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1.2" sheetId="1" state="visible" r:id="rId2"/>
    <sheet name="Data-fig1.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ate</t>
  </si>
  <si>
    <t xml:space="preserve">US - KBW Bank Sector Index</t>
  </si>
  <si>
    <t xml:space="preserve">Dow Jones EURO STOXX Banks Index</t>
  </si>
  <si>
    <t xml:space="preserve">Israel- Bank shares Ind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0"/>
    <numFmt numFmtId="167" formatCode="0.000000"/>
    <numFmt numFmtId="168" formatCode="0.00"/>
    <numFmt numFmtId="169" formatCode="0%"/>
    <numFmt numFmtId="170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FFFFFF"/>
      <name val="Calibri"/>
      <family val="2"/>
      <charset val="177"/>
    </font>
    <font>
      <sz val="11"/>
      <color rgb="FF800080"/>
      <name val="Calibri"/>
      <family val="2"/>
      <charset val="177"/>
    </font>
    <font>
      <b val="true"/>
      <sz val="11"/>
      <color rgb="FFFF9900"/>
      <name val="Calibri"/>
      <family val="2"/>
      <charset val="177"/>
    </font>
    <font>
      <b val="true"/>
      <sz val="11"/>
      <color rgb="FFFFFFFF"/>
      <name val="Calibri"/>
      <family val="2"/>
      <charset val="177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1"/>
      <color rgb="FF003366"/>
      <name val="Calibri"/>
      <family val="2"/>
      <charset val="177"/>
    </font>
    <font>
      <sz val="11"/>
      <color rgb="FF333399"/>
      <name val="Calibri"/>
      <family val="2"/>
      <charset val="177"/>
    </font>
    <font>
      <sz val="11"/>
      <color rgb="FFFF9900"/>
      <name val="Calibri"/>
      <family val="2"/>
      <charset val="177"/>
    </font>
    <font>
      <sz val="11"/>
      <color rgb="FF993300"/>
      <name val="Calibri"/>
      <family val="2"/>
      <charset val="177"/>
    </font>
    <font>
      <b val="true"/>
      <sz val="11"/>
      <color rgb="FF333333"/>
      <name val="Calibri"/>
      <family val="2"/>
      <charset val="177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161334804191947"/>
          <c:w val="0.989084399423656"/>
          <c:h val="0.74234693877551"/>
        </c:manualLayout>
      </c:layout>
      <c:lineChart>
        <c:grouping val="standard"/>
        <c:varyColors val="0"/>
        <c:ser>
          <c:idx val="0"/>
          <c:order val="0"/>
          <c:tx>
            <c:strRef>
              <c:f>'Data-fig1.2'!$B$1</c:f>
              <c:strCache>
                <c:ptCount val="1"/>
                <c:pt idx="0">
                  <c:v>US - KBW Bank Sector Index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1.2'!$A$2:$A$367</c:f>
              <c:strCache>
                <c:ptCount val="366"/>
                <c:pt idx="0">
                  <c:v>1/1/2012</c:v>
                </c:pt>
                <c:pt idx="1">
                  <c:v>1/2/2012</c:v>
                </c:pt>
                <c:pt idx="2">
                  <c:v>1/3/2012</c:v>
                </c:pt>
                <c:pt idx="3">
                  <c:v>1/4/2012</c:v>
                </c:pt>
                <c:pt idx="4">
                  <c:v>1/5/2012</c:v>
                </c:pt>
                <c:pt idx="5">
                  <c:v>1/6/2012</c:v>
                </c:pt>
                <c:pt idx="6">
                  <c:v>1/7/2012</c:v>
                </c:pt>
                <c:pt idx="7">
                  <c:v>1/8/2012</c:v>
                </c:pt>
                <c:pt idx="8">
                  <c:v>1/9/2012</c:v>
                </c:pt>
                <c:pt idx="9">
                  <c:v>1/10/2012</c:v>
                </c:pt>
                <c:pt idx="10">
                  <c:v>1/11/2012</c:v>
                </c:pt>
                <c:pt idx="11">
                  <c:v>1/12/2012</c:v>
                </c:pt>
                <c:pt idx="12">
                  <c:v>1/13/2012</c:v>
                </c:pt>
                <c:pt idx="13">
                  <c:v>1/14/2012</c:v>
                </c:pt>
                <c:pt idx="14">
                  <c:v>1/15/2012</c:v>
                </c:pt>
                <c:pt idx="15">
                  <c:v>1/16/2012</c:v>
                </c:pt>
                <c:pt idx="16">
                  <c:v>1/17/2012</c:v>
                </c:pt>
                <c:pt idx="17">
                  <c:v>1/18/2012</c:v>
                </c:pt>
                <c:pt idx="18">
                  <c:v>1/19/2012</c:v>
                </c:pt>
                <c:pt idx="19">
                  <c:v>1/20/2012</c:v>
                </c:pt>
                <c:pt idx="20">
                  <c:v>1/21/2012</c:v>
                </c:pt>
                <c:pt idx="21">
                  <c:v>1/22/2012</c:v>
                </c:pt>
                <c:pt idx="22">
                  <c:v>1/23/2012</c:v>
                </c:pt>
                <c:pt idx="23">
                  <c:v>1/24/2012</c:v>
                </c:pt>
                <c:pt idx="24">
                  <c:v>1/25/2012</c:v>
                </c:pt>
                <c:pt idx="25">
                  <c:v>1/26/2012</c:v>
                </c:pt>
                <c:pt idx="26">
                  <c:v>1/27/2012</c:v>
                </c:pt>
                <c:pt idx="27">
                  <c:v>1/28/2012</c:v>
                </c:pt>
                <c:pt idx="28">
                  <c:v>1/29/2012</c:v>
                </c:pt>
                <c:pt idx="29">
                  <c:v>1/30/2012</c:v>
                </c:pt>
                <c:pt idx="30">
                  <c:v>1/31/2012</c:v>
                </c:pt>
                <c:pt idx="31">
                  <c:v>2/1/2012</c:v>
                </c:pt>
                <c:pt idx="32">
                  <c:v>2/2/2012</c:v>
                </c:pt>
                <c:pt idx="33">
                  <c:v>2/3/2012</c:v>
                </c:pt>
                <c:pt idx="34">
                  <c:v>2/4/2012</c:v>
                </c:pt>
                <c:pt idx="35">
                  <c:v>2/5/2012</c:v>
                </c:pt>
                <c:pt idx="36">
                  <c:v>2/6/2012</c:v>
                </c:pt>
                <c:pt idx="37">
                  <c:v>2/7/2012</c:v>
                </c:pt>
                <c:pt idx="38">
                  <c:v>2/8/2012</c:v>
                </c:pt>
                <c:pt idx="39">
                  <c:v>2/9/2012</c:v>
                </c:pt>
                <c:pt idx="40">
                  <c:v>2/10/2012</c:v>
                </c:pt>
                <c:pt idx="41">
                  <c:v>2/11/2012</c:v>
                </c:pt>
                <c:pt idx="42">
                  <c:v>2/12/2012</c:v>
                </c:pt>
                <c:pt idx="43">
                  <c:v>2/13/2012</c:v>
                </c:pt>
                <c:pt idx="44">
                  <c:v>2/14/2012</c:v>
                </c:pt>
                <c:pt idx="45">
                  <c:v>2/15/2012</c:v>
                </c:pt>
                <c:pt idx="46">
                  <c:v>2/16/2012</c:v>
                </c:pt>
                <c:pt idx="47">
                  <c:v>2/17/2012</c:v>
                </c:pt>
                <c:pt idx="48">
                  <c:v>2/18/2012</c:v>
                </c:pt>
                <c:pt idx="49">
                  <c:v>2/19/2012</c:v>
                </c:pt>
                <c:pt idx="50">
                  <c:v>2/20/2012</c:v>
                </c:pt>
                <c:pt idx="51">
                  <c:v>2/21/2012</c:v>
                </c:pt>
                <c:pt idx="52">
                  <c:v>2/22/2012</c:v>
                </c:pt>
                <c:pt idx="53">
                  <c:v>2/23/2012</c:v>
                </c:pt>
                <c:pt idx="54">
                  <c:v>2/24/2012</c:v>
                </c:pt>
                <c:pt idx="55">
                  <c:v>2/25/2012</c:v>
                </c:pt>
                <c:pt idx="56">
                  <c:v>2/26/2012</c:v>
                </c:pt>
                <c:pt idx="57">
                  <c:v>2/27/2012</c:v>
                </c:pt>
                <c:pt idx="58">
                  <c:v>2/28/2012</c:v>
                </c:pt>
                <c:pt idx="59">
                  <c:v>2/29/2012</c:v>
                </c:pt>
                <c:pt idx="60">
                  <c:v>3/1/2012</c:v>
                </c:pt>
                <c:pt idx="61">
                  <c:v>3/2/2012</c:v>
                </c:pt>
                <c:pt idx="62">
                  <c:v>3/3/2012</c:v>
                </c:pt>
                <c:pt idx="63">
                  <c:v>3/4/2012</c:v>
                </c:pt>
                <c:pt idx="64">
                  <c:v>3/5/2012</c:v>
                </c:pt>
                <c:pt idx="65">
                  <c:v>3/6/2012</c:v>
                </c:pt>
                <c:pt idx="66">
                  <c:v>3/7/2012</c:v>
                </c:pt>
                <c:pt idx="67">
                  <c:v>3/8/2012</c:v>
                </c:pt>
                <c:pt idx="68">
                  <c:v>3/9/2012</c:v>
                </c:pt>
                <c:pt idx="69">
                  <c:v>3/10/2012</c:v>
                </c:pt>
                <c:pt idx="70">
                  <c:v>3/11/2012</c:v>
                </c:pt>
                <c:pt idx="71">
                  <c:v>3/12/2012</c:v>
                </c:pt>
                <c:pt idx="72">
                  <c:v>3/13/2012</c:v>
                </c:pt>
                <c:pt idx="73">
                  <c:v>3/14/2012</c:v>
                </c:pt>
                <c:pt idx="74">
                  <c:v>3/15/2012</c:v>
                </c:pt>
                <c:pt idx="75">
                  <c:v>3/16/2012</c:v>
                </c:pt>
                <c:pt idx="76">
                  <c:v>3/17/2012</c:v>
                </c:pt>
                <c:pt idx="77">
                  <c:v>3/18/2012</c:v>
                </c:pt>
                <c:pt idx="78">
                  <c:v>3/19/2012</c:v>
                </c:pt>
                <c:pt idx="79">
                  <c:v>3/20/2012</c:v>
                </c:pt>
                <c:pt idx="80">
                  <c:v>3/21/2012</c:v>
                </c:pt>
                <c:pt idx="81">
                  <c:v>3/22/2012</c:v>
                </c:pt>
                <c:pt idx="82">
                  <c:v>3/23/2012</c:v>
                </c:pt>
                <c:pt idx="83">
                  <c:v>3/24/2012</c:v>
                </c:pt>
                <c:pt idx="84">
                  <c:v>3/25/2012</c:v>
                </c:pt>
                <c:pt idx="85">
                  <c:v>3/26/2012</c:v>
                </c:pt>
                <c:pt idx="86">
                  <c:v>3/27/2012</c:v>
                </c:pt>
                <c:pt idx="87">
                  <c:v>3/28/2012</c:v>
                </c:pt>
                <c:pt idx="88">
                  <c:v>3/29/2012</c:v>
                </c:pt>
                <c:pt idx="89">
                  <c:v>3/30/2012</c:v>
                </c:pt>
                <c:pt idx="90">
                  <c:v>3/31/2012</c:v>
                </c:pt>
                <c:pt idx="91">
                  <c:v>4/1/2012</c:v>
                </c:pt>
                <c:pt idx="92">
                  <c:v>4/2/2012</c:v>
                </c:pt>
                <c:pt idx="93">
                  <c:v>4/3/2012</c:v>
                </c:pt>
                <c:pt idx="94">
                  <c:v>4/4/2012</c:v>
                </c:pt>
                <c:pt idx="95">
                  <c:v>4/5/2012</c:v>
                </c:pt>
                <c:pt idx="96">
                  <c:v>4/6/2012</c:v>
                </c:pt>
                <c:pt idx="97">
                  <c:v>4/7/2012</c:v>
                </c:pt>
                <c:pt idx="98">
                  <c:v>4/8/2012</c:v>
                </c:pt>
                <c:pt idx="99">
                  <c:v>4/9/2012</c:v>
                </c:pt>
                <c:pt idx="100">
                  <c:v>4/10/2012</c:v>
                </c:pt>
                <c:pt idx="101">
                  <c:v>4/11/2012</c:v>
                </c:pt>
                <c:pt idx="102">
                  <c:v>4/12/2012</c:v>
                </c:pt>
                <c:pt idx="103">
                  <c:v>4/13/2012</c:v>
                </c:pt>
                <c:pt idx="104">
                  <c:v>4/14/2012</c:v>
                </c:pt>
                <c:pt idx="105">
                  <c:v>4/15/2012</c:v>
                </c:pt>
                <c:pt idx="106">
                  <c:v>4/16/2012</c:v>
                </c:pt>
                <c:pt idx="107">
                  <c:v>4/17/2012</c:v>
                </c:pt>
                <c:pt idx="108">
                  <c:v>4/18/2012</c:v>
                </c:pt>
                <c:pt idx="109">
                  <c:v>4/19/2012</c:v>
                </c:pt>
                <c:pt idx="110">
                  <c:v>4/20/2012</c:v>
                </c:pt>
                <c:pt idx="111">
                  <c:v>4/21/2012</c:v>
                </c:pt>
                <c:pt idx="112">
                  <c:v>4/22/2012</c:v>
                </c:pt>
                <c:pt idx="113">
                  <c:v>4/23/2012</c:v>
                </c:pt>
                <c:pt idx="114">
                  <c:v>4/24/2012</c:v>
                </c:pt>
                <c:pt idx="115">
                  <c:v>4/25/2012</c:v>
                </c:pt>
                <c:pt idx="116">
                  <c:v>4/26/2012</c:v>
                </c:pt>
                <c:pt idx="117">
                  <c:v>4/27/2012</c:v>
                </c:pt>
                <c:pt idx="118">
                  <c:v>4/28/2012</c:v>
                </c:pt>
                <c:pt idx="119">
                  <c:v>4/29/2012</c:v>
                </c:pt>
                <c:pt idx="120">
                  <c:v>4/30/2012</c:v>
                </c:pt>
                <c:pt idx="121">
                  <c:v>5/1/2012</c:v>
                </c:pt>
                <c:pt idx="122">
                  <c:v>5/2/2012</c:v>
                </c:pt>
                <c:pt idx="123">
                  <c:v>5/3/2012</c:v>
                </c:pt>
                <c:pt idx="124">
                  <c:v>5/4/2012</c:v>
                </c:pt>
                <c:pt idx="125">
                  <c:v>5/5/2012</c:v>
                </c:pt>
                <c:pt idx="126">
                  <c:v>5/6/2012</c:v>
                </c:pt>
                <c:pt idx="127">
                  <c:v>5/7/2012</c:v>
                </c:pt>
                <c:pt idx="128">
                  <c:v>5/8/2012</c:v>
                </c:pt>
                <c:pt idx="129">
                  <c:v>5/9/2012</c:v>
                </c:pt>
                <c:pt idx="130">
                  <c:v>5/10/2012</c:v>
                </c:pt>
                <c:pt idx="131">
                  <c:v>5/11/2012</c:v>
                </c:pt>
                <c:pt idx="132">
                  <c:v>5/12/2012</c:v>
                </c:pt>
                <c:pt idx="133">
                  <c:v>5/13/2012</c:v>
                </c:pt>
                <c:pt idx="134">
                  <c:v>5/14/2012</c:v>
                </c:pt>
                <c:pt idx="135">
                  <c:v>5/15/2012</c:v>
                </c:pt>
                <c:pt idx="136">
                  <c:v>5/16/2012</c:v>
                </c:pt>
                <c:pt idx="137">
                  <c:v>5/17/2012</c:v>
                </c:pt>
                <c:pt idx="138">
                  <c:v>5/18/2012</c:v>
                </c:pt>
                <c:pt idx="139">
                  <c:v>5/19/2012</c:v>
                </c:pt>
                <c:pt idx="140">
                  <c:v>5/20/2012</c:v>
                </c:pt>
                <c:pt idx="141">
                  <c:v>5/21/2012</c:v>
                </c:pt>
                <c:pt idx="142">
                  <c:v>5/22/2012</c:v>
                </c:pt>
                <c:pt idx="143">
                  <c:v>5/23/2012</c:v>
                </c:pt>
                <c:pt idx="144">
                  <c:v>5/24/2012</c:v>
                </c:pt>
                <c:pt idx="145">
                  <c:v>5/25/2012</c:v>
                </c:pt>
                <c:pt idx="146">
                  <c:v>5/26/2012</c:v>
                </c:pt>
                <c:pt idx="147">
                  <c:v>5/27/2012</c:v>
                </c:pt>
                <c:pt idx="148">
                  <c:v>5/28/2012</c:v>
                </c:pt>
                <c:pt idx="149">
                  <c:v>5/29/2012</c:v>
                </c:pt>
                <c:pt idx="150">
                  <c:v>5/30/2012</c:v>
                </c:pt>
                <c:pt idx="151">
                  <c:v>5/31/2012</c:v>
                </c:pt>
                <c:pt idx="152">
                  <c:v>6/1/2012</c:v>
                </c:pt>
                <c:pt idx="153">
                  <c:v>6/2/2012</c:v>
                </c:pt>
                <c:pt idx="154">
                  <c:v>6/3/2012</c:v>
                </c:pt>
                <c:pt idx="155">
                  <c:v>6/4/2012</c:v>
                </c:pt>
                <c:pt idx="156">
                  <c:v>6/5/2012</c:v>
                </c:pt>
                <c:pt idx="157">
                  <c:v>6/6/2012</c:v>
                </c:pt>
                <c:pt idx="158">
                  <c:v>6/7/2012</c:v>
                </c:pt>
                <c:pt idx="159">
                  <c:v>6/8/2012</c:v>
                </c:pt>
                <c:pt idx="160">
                  <c:v>6/9/2012</c:v>
                </c:pt>
                <c:pt idx="161">
                  <c:v>6/10/2012</c:v>
                </c:pt>
                <c:pt idx="162">
                  <c:v>6/11/2012</c:v>
                </c:pt>
                <c:pt idx="163">
                  <c:v>6/12/2012</c:v>
                </c:pt>
                <c:pt idx="164">
                  <c:v>6/13/2012</c:v>
                </c:pt>
                <c:pt idx="165">
                  <c:v>6/14/2012</c:v>
                </c:pt>
                <c:pt idx="166">
                  <c:v>6/15/2012</c:v>
                </c:pt>
                <c:pt idx="167">
                  <c:v>6/16/2012</c:v>
                </c:pt>
                <c:pt idx="168">
                  <c:v>6/17/2012</c:v>
                </c:pt>
                <c:pt idx="169">
                  <c:v>6/18/2012</c:v>
                </c:pt>
                <c:pt idx="170">
                  <c:v>6/19/2012</c:v>
                </c:pt>
                <c:pt idx="171">
                  <c:v>6/20/2012</c:v>
                </c:pt>
                <c:pt idx="172">
                  <c:v>6/21/2012</c:v>
                </c:pt>
                <c:pt idx="173">
                  <c:v>6/22/2012</c:v>
                </c:pt>
                <c:pt idx="174">
                  <c:v>6/23/2012</c:v>
                </c:pt>
                <c:pt idx="175">
                  <c:v>6/24/2012</c:v>
                </c:pt>
                <c:pt idx="176">
                  <c:v>6/25/2012</c:v>
                </c:pt>
                <c:pt idx="177">
                  <c:v>6/26/2012</c:v>
                </c:pt>
                <c:pt idx="178">
                  <c:v>6/27/2012</c:v>
                </c:pt>
                <c:pt idx="179">
                  <c:v>6/28/2012</c:v>
                </c:pt>
                <c:pt idx="180">
                  <c:v>6/29/2012</c:v>
                </c:pt>
                <c:pt idx="181">
                  <c:v>6/30/2012</c:v>
                </c:pt>
                <c:pt idx="182">
                  <c:v>7/1/2012</c:v>
                </c:pt>
                <c:pt idx="183">
                  <c:v>7/2/2012</c:v>
                </c:pt>
                <c:pt idx="184">
                  <c:v>7/3/2012</c:v>
                </c:pt>
                <c:pt idx="185">
                  <c:v>7/4/2012</c:v>
                </c:pt>
                <c:pt idx="186">
                  <c:v>7/5/2012</c:v>
                </c:pt>
                <c:pt idx="187">
                  <c:v>7/6/2012</c:v>
                </c:pt>
                <c:pt idx="188">
                  <c:v>7/7/2012</c:v>
                </c:pt>
                <c:pt idx="189">
                  <c:v>7/8/2012</c:v>
                </c:pt>
                <c:pt idx="190">
                  <c:v>7/9/2012</c:v>
                </c:pt>
                <c:pt idx="191">
                  <c:v>7/10/2012</c:v>
                </c:pt>
                <c:pt idx="192">
                  <c:v>7/11/2012</c:v>
                </c:pt>
                <c:pt idx="193">
                  <c:v>7/12/2012</c:v>
                </c:pt>
                <c:pt idx="194">
                  <c:v>7/13/2012</c:v>
                </c:pt>
                <c:pt idx="195">
                  <c:v>7/14/2012</c:v>
                </c:pt>
                <c:pt idx="196">
                  <c:v>7/15/2012</c:v>
                </c:pt>
                <c:pt idx="197">
                  <c:v>7/16/2012</c:v>
                </c:pt>
                <c:pt idx="198">
                  <c:v>7/17/2012</c:v>
                </c:pt>
                <c:pt idx="199">
                  <c:v>7/18/2012</c:v>
                </c:pt>
                <c:pt idx="200">
                  <c:v>7/19/2012</c:v>
                </c:pt>
                <c:pt idx="201">
                  <c:v>7/20/2012</c:v>
                </c:pt>
                <c:pt idx="202">
                  <c:v>7/21/2012</c:v>
                </c:pt>
                <c:pt idx="203">
                  <c:v>7/22/2012</c:v>
                </c:pt>
                <c:pt idx="204">
                  <c:v>7/23/2012</c:v>
                </c:pt>
                <c:pt idx="205">
                  <c:v>7/24/2012</c:v>
                </c:pt>
                <c:pt idx="206">
                  <c:v>7/25/2012</c:v>
                </c:pt>
                <c:pt idx="207">
                  <c:v>7/26/2012</c:v>
                </c:pt>
                <c:pt idx="208">
                  <c:v>7/27/2012</c:v>
                </c:pt>
                <c:pt idx="209">
                  <c:v>7/28/2012</c:v>
                </c:pt>
                <c:pt idx="210">
                  <c:v>7/29/2012</c:v>
                </c:pt>
                <c:pt idx="211">
                  <c:v>7/30/2012</c:v>
                </c:pt>
                <c:pt idx="212">
                  <c:v>7/31/2012</c:v>
                </c:pt>
                <c:pt idx="213">
                  <c:v>8/1/2012</c:v>
                </c:pt>
                <c:pt idx="214">
                  <c:v>8/2/2012</c:v>
                </c:pt>
                <c:pt idx="215">
                  <c:v>8/3/2012</c:v>
                </c:pt>
                <c:pt idx="216">
                  <c:v>8/4/2012</c:v>
                </c:pt>
                <c:pt idx="217">
                  <c:v>8/5/2012</c:v>
                </c:pt>
                <c:pt idx="218">
                  <c:v>8/6/2012</c:v>
                </c:pt>
                <c:pt idx="219">
                  <c:v>8/7/2012</c:v>
                </c:pt>
                <c:pt idx="220">
                  <c:v>8/8/2012</c:v>
                </c:pt>
                <c:pt idx="221">
                  <c:v>8/9/2012</c:v>
                </c:pt>
                <c:pt idx="222">
                  <c:v>8/10/2012</c:v>
                </c:pt>
                <c:pt idx="223">
                  <c:v>8/11/2012</c:v>
                </c:pt>
                <c:pt idx="224">
                  <c:v>8/12/2012</c:v>
                </c:pt>
                <c:pt idx="225">
                  <c:v>8/13/2012</c:v>
                </c:pt>
                <c:pt idx="226">
                  <c:v>8/14/2012</c:v>
                </c:pt>
                <c:pt idx="227">
                  <c:v>8/15/2012</c:v>
                </c:pt>
                <c:pt idx="228">
                  <c:v>8/16/2012</c:v>
                </c:pt>
                <c:pt idx="229">
                  <c:v>8/17/2012</c:v>
                </c:pt>
                <c:pt idx="230">
                  <c:v>8/18/2012</c:v>
                </c:pt>
                <c:pt idx="231">
                  <c:v>8/19/2012</c:v>
                </c:pt>
                <c:pt idx="232">
                  <c:v>8/20/2012</c:v>
                </c:pt>
                <c:pt idx="233">
                  <c:v>8/21/2012</c:v>
                </c:pt>
                <c:pt idx="234">
                  <c:v>8/22/2012</c:v>
                </c:pt>
                <c:pt idx="235">
                  <c:v>8/23/2012</c:v>
                </c:pt>
                <c:pt idx="236">
                  <c:v>8/24/2012</c:v>
                </c:pt>
                <c:pt idx="237">
                  <c:v>8/25/2012</c:v>
                </c:pt>
                <c:pt idx="238">
                  <c:v>8/26/2012</c:v>
                </c:pt>
                <c:pt idx="239">
                  <c:v>8/27/2012</c:v>
                </c:pt>
                <c:pt idx="240">
                  <c:v>8/28/2012</c:v>
                </c:pt>
                <c:pt idx="241">
                  <c:v>8/29/2012</c:v>
                </c:pt>
                <c:pt idx="242">
                  <c:v>8/30/2012</c:v>
                </c:pt>
                <c:pt idx="243">
                  <c:v>8/31/2012</c:v>
                </c:pt>
                <c:pt idx="244">
                  <c:v>9/1/2012</c:v>
                </c:pt>
                <c:pt idx="245">
                  <c:v>9/2/2012</c:v>
                </c:pt>
                <c:pt idx="246">
                  <c:v>9/3/2012</c:v>
                </c:pt>
                <c:pt idx="247">
                  <c:v>9/4/2012</c:v>
                </c:pt>
                <c:pt idx="248">
                  <c:v>9/5/2012</c:v>
                </c:pt>
                <c:pt idx="249">
                  <c:v>9/6/2012</c:v>
                </c:pt>
                <c:pt idx="250">
                  <c:v>9/7/2012</c:v>
                </c:pt>
                <c:pt idx="251">
                  <c:v>9/8/2012</c:v>
                </c:pt>
                <c:pt idx="252">
                  <c:v>9/9/2012</c:v>
                </c:pt>
                <c:pt idx="253">
                  <c:v>9/10/2012</c:v>
                </c:pt>
                <c:pt idx="254">
                  <c:v>9/11/2012</c:v>
                </c:pt>
                <c:pt idx="255">
                  <c:v>9/12/2012</c:v>
                </c:pt>
                <c:pt idx="256">
                  <c:v>9/13/2012</c:v>
                </c:pt>
                <c:pt idx="257">
                  <c:v>9/14/2012</c:v>
                </c:pt>
                <c:pt idx="258">
                  <c:v>9/15/2012</c:v>
                </c:pt>
                <c:pt idx="259">
                  <c:v>9/16/2012</c:v>
                </c:pt>
                <c:pt idx="260">
                  <c:v>9/17/2012</c:v>
                </c:pt>
                <c:pt idx="261">
                  <c:v>9/18/2012</c:v>
                </c:pt>
                <c:pt idx="262">
                  <c:v>9/19/2012</c:v>
                </c:pt>
                <c:pt idx="263">
                  <c:v>9/20/2012</c:v>
                </c:pt>
                <c:pt idx="264">
                  <c:v>9/21/2012</c:v>
                </c:pt>
                <c:pt idx="265">
                  <c:v>9/22/2012</c:v>
                </c:pt>
                <c:pt idx="266">
                  <c:v>9/23/2012</c:v>
                </c:pt>
                <c:pt idx="267">
                  <c:v>9/24/2012</c:v>
                </c:pt>
                <c:pt idx="268">
                  <c:v>9/25/2012</c:v>
                </c:pt>
                <c:pt idx="269">
                  <c:v>9/26/2012</c:v>
                </c:pt>
                <c:pt idx="270">
                  <c:v>9/27/2012</c:v>
                </c:pt>
                <c:pt idx="271">
                  <c:v>9/28/2012</c:v>
                </c:pt>
                <c:pt idx="272">
                  <c:v>9/29/2012</c:v>
                </c:pt>
                <c:pt idx="273">
                  <c:v>9/30/2012</c:v>
                </c:pt>
                <c:pt idx="274">
                  <c:v>10/1/2012</c:v>
                </c:pt>
                <c:pt idx="275">
                  <c:v>10/2/2012</c:v>
                </c:pt>
                <c:pt idx="276">
                  <c:v>10/3/2012</c:v>
                </c:pt>
                <c:pt idx="277">
                  <c:v>10/4/2012</c:v>
                </c:pt>
                <c:pt idx="278">
                  <c:v>10/5/2012</c:v>
                </c:pt>
                <c:pt idx="279">
                  <c:v>10/6/2012</c:v>
                </c:pt>
                <c:pt idx="280">
                  <c:v>10/7/2012</c:v>
                </c:pt>
                <c:pt idx="281">
                  <c:v>10/8/2012</c:v>
                </c:pt>
                <c:pt idx="282">
                  <c:v>10/9/2012</c:v>
                </c:pt>
                <c:pt idx="283">
                  <c:v>10/10/2012</c:v>
                </c:pt>
                <c:pt idx="284">
                  <c:v>10/11/2012</c:v>
                </c:pt>
                <c:pt idx="285">
                  <c:v>10/12/2012</c:v>
                </c:pt>
                <c:pt idx="286">
                  <c:v>10/13/2012</c:v>
                </c:pt>
                <c:pt idx="287">
                  <c:v>10/14/2012</c:v>
                </c:pt>
                <c:pt idx="288">
                  <c:v>10/15/2012</c:v>
                </c:pt>
                <c:pt idx="289">
                  <c:v>10/16/2012</c:v>
                </c:pt>
                <c:pt idx="290">
                  <c:v>10/17/2012</c:v>
                </c:pt>
                <c:pt idx="291">
                  <c:v>10/18/2012</c:v>
                </c:pt>
                <c:pt idx="292">
                  <c:v>10/19/2012</c:v>
                </c:pt>
                <c:pt idx="293">
                  <c:v>10/20/2012</c:v>
                </c:pt>
                <c:pt idx="294">
                  <c:v>10/21/2012</c:v>
                </c:pt>
                <c:pt idx="295">
                  <c:v>10/22/2012</c:v>
                </c:pt>
                <c:pt idx="296">
                  <c:v>10/23/2012</c:v>
                </c:pt>
                <c:pt idx="297">
                  <c:v>10/24/2012</c:v>
                </c:pt>
                <c:pt idx="298">
                  <c:v>10/25/2012</c:v>
                </c:pt>
                <c:pt idx="299">
                  <c:v>10/26/2012</c:v>
                </c:pt>
                <c:pt idx="300">
                  <c:v>10/27/2012</c:v>
                </c:pt>
                <c:pt idx="301">
                  <c:v>10/28/2012</c:v>
                </c:pt>
                <c:pt idx="302">
                  <c:v>10/29/2012</c:v>
                </c:pt>
                <c:pt idx="303">
                  <c:v>10/30/2012</c:v>
                </c:pt>
                <c:pt idx="304">
                  <c:v>10/31/2012</c:v>
                </c:pt>
                <c:pt idx="305">
                  <c:v>11/1/2012</c:v>
                </c:pt>
                <c:pt idx="306">
                  <c:v>11/2/2012</c:v>
                </c:pt>
                <c:pt idx="307">
                  <c:v>11/3/2012</c:v>
                </c:pt>
                <c:pt idx="308">
                  <c:v>11/4/2012</c:v>
                </c:pt>
                <c:pt idx="309">
                  <c:v>11/5/2012</c:v>
                </c:pt>
                <c:pt idx="310">
                  <c:v>11/6/2012</c:v>
                </c:pt>
                <c:pt idx="311">
                  <c:v>11/7/2012</c:v>
                </c:pt>
                <c:pt idx="312">
                  <c:v>11/8/2012</c:v>
                </c:pt>
                <c:pt idx="313">
                  <c:v>11/9/2012</c:v>
                </c:pt>
                <c:pt idx="314">
                  <c:v>11/10/2012</c:v>
                </c:pt>
                <c:pt idx="315">
                  <c:v>11/11/2012</c:v>
                </c:pt>
                <c:pt idx="316">
                  <c:v>11/12/2012</c:v>
                </c:pt>
                <c:pt idx="317">
                  <c:v>11/13/2012</c:v>
                </c:pt>
                <c:pt idx="318">
                  <c:v>11/14/2012</c:v>
                </c:pt>
                <c:pt idx="319">
                  <c:v>11/15/2012</c:v>
                </c:pt>
                <c:pt idx="320">
                  <c:v>11/16/2012</c:v>
                </c:pt>
                <c:pt idx="321">
                  <c:v>11/17/2012</c:v>
                </c:pt>
                <c:pt idx="322">
                  <c:v>11/18/2012</c:v>
                </c:pt>
                <c:pt idx="323">
                  <c:v>11/19/2012</c:v>
                </c:pt>
                <c:pt idx="324">
                  <c:v>11/20/2012</c:v>
                </c:pt>
                <c:pt idx="325">
                  <c:v>11/21/2012</c:v>
                </c:pt>
                <c:pt idx="326">
                  <c:v>11/22/2012</c:v>
                </c:pt>
                <c:pt idx="327">
                  <c:v>11/23/2012</c:v>
                </c:pt>
                <c:pt idx="328">
                  <c:v>11/24/2012</c:v>
                </c:pt>
                <c:pt idx="329">
                  <c:v>11/25/2012</c:v>
                </c:pt>
                <c:pt idx="330">
                  <c:v>11/26/2012</c:v>
                </c:pt>
                <c:pt idx="331">
                  <c:v>11/27/2012</c:v>
                </c:pt>
                <c:pt idx="332">
                  <c:v>11/28/2012</c:v>
                </c:pt>
                <c:pt idx="333">
                  <c:v>11/29/2012</c:v>
                </c:pt>
                <c:pt idx="334">
                  <c:v>11/30/2012</c:v>
                </c:pt>
                <c:pt idx="335">
                  <c:v>12/1/2012</c:v>
                </c:pt>
                <c:pt idx="336">
                  <c:v>12/2/2012</c:v>
                </c:pt>
                <c:pt idx="337">
                  <c:v>12/3/2012</c:v>
                </c:pt>
                <c:pt idx="338">
                  <c:v>12/4/2012</c:v>
                </c:pt>
                <c:pt idx="339">
                  <c:v>12/5/2012</c:v>
                </c:pt>
                <c:pt idx="340">
                  <c:v>12/6/2012</c:v>
                </c:pt>
                <c:pt idx="341">
                  <c:v>12/7/2012</c:v>
                </c:pt>
                <c:pt idx="342">
                  <c:v>12/8/2012</c:v>
                </c:pt>
                <c:pt idx="343">
                  <c:v>12/9/2012</c:v>
                </c:pt>
                <c:pt idx="344">
                  <c:v>12/10/2012</c:v>
                </c:pt>
                <c:pt idx="345">
                  <c:v>12/11/2012</c:v>
                </c:pt>
                <c:pt idx="346">
                  <c:v>12/12/2012</c:v>
                </c:pt>
                <c:pt idx="347">
                  <c:v>12/13/2012</c:v>
                </c:pt>
                <c:pt idx="348">
                  <c:v>12/14/2012</c:v>
                </c:pt>
                <c:pt idx="349">
                  <c:v>12/15/2012</c:v>
                </c:pt>
                <c:pt idx="350">
                  <c:v>12/16/2012</c:v>
                </c:pt>
                <c:pt idx="351">
                  <c:v>12/17/2012</c:v>
                </c:pt>
                <c:pt idx="352">
                  <c:v>12/18/2012</c:v>
                </c:pt>
                <c:pt idx="353">
                  <c:v>12/19/2012</c:v>
                </c:pt>
                <c:pt idx="354">
                  <c:v>12/20/2012</c:v>
                </c:pt>
                <c:pt idx="355">
                  <c:v>12/21/2012</c:v>
                </c:pt>
                <c:pt idx="356">
                  <c:v>12/22/2012</c:v>
                </c:pt>
                <c:pt idx="357">
                  <c:v>12/23/2012</c:v>
                </c:pt>
                <c:pt idx="358">
                  <c:v>12/24/2012</c:v>
                </c:pt>
                <c:pt idx="359">
                  <c:v>12/25/2012</c:v>
                </c:pt>
                <c:pt idx="360">
                  <c:v>12/26/2012</c:v>
                </c:pt>
                <c:pt idx="361">
                  <c:v>12/27/2012</c:v>
                </c:pt>
                <c:pt idx="362">
                  <c:v>12/28/2012</c:v>
                </c:pt>
                <c:pt idx="363">
                  <c:v>12/29/2012</c:v>
                </c:pt>
                <c:pt idx="364">
                  <c:v>12/30/2012</c:v>
                </c:pt>
                <c:pt idx="365">
                  <c:v>12/31/2012</c:v>
                </c:pt>
              </c:strCache>
            </c:strRef>
          </c:cat>
          <c:val>
            <c:numRef>
              <c:f>'Data-fig1.2'!$B$2:$B$367</c:f>
              <c:numCache>
                <c:formatCode>General</c:formatCode>
                <c:ptCount val="366"/>
                <c:pt idx="0">
                  <c:v>100</c:v>
                </c:pt>
                <c:pt idx="1">
                  <c:v>100</c:v>
                </c:pt>
                <c:pt idx="2">
                  <c:v>103.275774504825</c:v>
                </c:pt>
                <c:pt idx="3">
                  <c:v>103.631284916201</c:v>
                </c:pt>
                <c:pt idx="4">
                  <c:v>105.916708989335</c:v>
                </c:pt>
                <c:pt idx="5">
                  <c:v>105.611985779584</c:v>
                </c:pt>
                <c:pt idx="6">
                  <c:v>105.611985779584</c:v>
                </c:pt>
                <c:pt idx="7">
                  <c:v>105.611985779584</c:v>
                </c:pt>
                <c:pt idx="8">
                  <c:v>106.856272219401</c:v>
                </c:pt>
                <c:pt idx="9">
                  <c:v>108.836973082783</c:v>
                </c:pt>
                <c:pt idx="10">
                  <c:v>110.157440325038</c:v>
                </c:pt>
                <c:pt idx="11">
                  <c:v>110.741493143728</c:v>
                </c:pt>
                <c:pt idx="12">
                  <c:v>110.309801929914</c:v>
                </c:pt>
                <c:pt idx="13">
                  <c:v>110.309801929914</c:v>
                </c:pt>
                <c:pt idx="14">
                  <c:v>110.309801929914</c:v>
                </c:pt>
                <c:pt idx="15">
                  <c:v>110.309801929914</c:v>
                </c:pt>
                <c:pt idx="16">
                  <c:v>108.760792280345</c:v>
                </c:pt>
                <c:pt idx="17">
                  <c:v>109.97968511935</c:v>
                </c:pt>
                <c:pt idx="18">
                  <c:v>109.674961909599</c:v>
                </c:pt>
                <c:pt idx="19">
                  <c:v>110.462163534789</c:v>
                </c:pt>
                <c:pt idx="20">
                  <c:v>110.462163534789</c:v>
                </c:pt>
                <c:pt idx="21">
                  <c:v>110.462163534789</c:v>
                </c:pt>
                <c:pt idx="22">
                  <c:v>110.716099542915</c:v>
                </c:pt>
                <c:pt idx="23">
                  <c:v>110.385982732351</c:v>
                </c:pt>
                <c:pt idx="24">
                  <c:v>110.538344337227</c:v>
                </c:pt>
                <c:pt idx="25">
                  <c:v>108.075165058405</c:v>
                </c:pt>
                <c:pt idx="26">
                  <c:v>108.862366683596</c:v>
                </c:pt>
                <c:pt idx="27">
                  <c:v>108.862366683596</c:v>
                </c:pt>
                <c:pt idx="28">
                  <c:v>108.862366683596</c:v>
                </c:pt>
                <c:pt idx="29">
                  <c:v>107.668867445404</c:v>
                </c:pt>
                <c:pt idx="30">
                  <c:v>108.100558659218</c:v>
                </c:pt>
                <c:pt idx="31">
                  <c:v>109.954291518537</c:v>
                </c:pt>
                <c:pt idx="32">
                  <c:v>110.76688674454</c:v>
                </c:pt>
                <c:pt idx="33">
                  <c:v>114.398171660742</c:v>
                </c:pt>
                <c:pt idx="34">
                  <c:v>114.398171660742</c:v>
                </c:pt>
                <c:pt idx="35">
                  <c:v>114.398171660742</c:v>
                </c:pt>
                <c:pt idx="36">
                  <c:v>113.509395632301</c:v>
                </c:pt>
                <c:pt idx="37">
                  <c:v>113.509395632301</c:v>
                </c:pt>
                <c:pt idx="38">
                  <c:v>114.855256475368</c:v>
                </c:pt>
                <c:pt idx="39">
                  <c:v>114.550533265617</c:v>
                </c:pt>
                <c:pt idx="40">
                  <c:v>113.077704418487</c:v>
                </c:pt>
                <c:pt idx="41">
                  <c:v>113.077704418487</c:v>
                </c:pt>
                <c:pt idx="42">
                  <c:v>113.077704418487</c:v>
                </c:pt>
                <c:pt idx="43">
                  <c:v>114.017267648553</c:v>
                </c:pt>
                <c:pt idx="44">
                  <c:v>112.544438801422</c:v>
                </c:pt>
                <c:pt idx="45">
                  <c:v>112.239715591671</c:v>
                </c:pt>
                <c:pt idx="46">
                  <c:v>114.652107668868</c:v>
                </c:pt>
                <c:pt idx="47">
                  <c:v>115.769426104622</c:v>
                </c:pt>
                <c:pt idx="48">
                  <c:v>115.769426104622</c:v>
                </c:pt>
                <c:pt idx="49">
                  <c:v>115.769426104622</c:v>
                </c:pt>
                <c:pt idx="50">
                  <c:v>115.769426104622</c:v>
                </c:pt>
                <c:pt idx="51">
                  <c:v>115.642458100559</c:v>
                </c:pt>
                <c:pt idx="52">
                  <c:v>113.280853224987</c:v>
                </c:pt>
                <c:pt idx="53">
                  <c:v>114.525139664805</c:v>
                </c:pt>
                <c:pt idx="54">
                  <c:v>113.509395632301</c:v>
                </c:pt>
                <c:pt idx="55">
                  <c:v>113.509395632301</c:v>
                </c:pt>
                <c:pt idx="56">
                  <c:v>113.509395632301</c:v>
                </c:pt>
                <c:pt idx="57">
                  <c:v>115.033011681056</c:v>
                </c:pt>
                <c:pt idx="58">
                  <c:v>115.693245302184</c:v>
                </c:pt>
                <c:pt idx="59">
                  <c:v>115.058405281869</c:v>
                </c:pt>
                <c:pt idx="60">
                  <c:v>116.277298120874</c:v>
                </c:pt>
                <c:pt idx="61">
                  <c:v>115.769426104622</c:v>
                </c:pt>
                <c:pt idx="62">
                  <c:v>115.769426104622</c:v>
                </c:pt>
                <c:pt idx="63">
                  <c:v>115.769426104622</c:v>
                </c:pt>
                <c:pt idx="64">
                  <c:v>114.296597257491</c:v>
                </c:pt>
                <c:pt idx="65">
                  <c:v>111.223971559167</c:v>
                </c:pt>
                <c:pt idx="66">
                  <c:v>113.331640426613</c:v>
                </c:pt>
                <c:pt idx="67">
                  <c:v>114.956830878619</c:v>
                </c:pt>
                <c:pt idx="68">
                  <c:v>116.099542915185</c:v>
                </c:pt>
                <c:pt idx="69">
                  <c:v>116.099542915185</c:v>
                </c:pt>
                <c:pt idx="70">
                  <c:v>116.099542915185</c:v>
                </c:pt>
                <c:pt idx="71">
                  <c:v>115.312341289995</c:v>
                </c:pt>
                <c:pt idx="72">
                  <c:v>120.594210259015</c:v>
                </c:pt>
                <c:pt idx="73">
                  <c:v>122.168613509396</c:v>
                </c:pt>
                <c:pt idx="74">
                  <c:v>125.495175215846</c:v>
                </c:pt>
                <c:pt idx="75">
                  <c:v>126.307770441849</c:v>
                </c:pt>
                <c:pt idx="76">
                  <c:v>126.307770441849</c:v>
                </c:pt>
                <c:pt idx="77">
                  <c:v>126.307770441849</c:v>
                </c:pt>
                <c:pt idx="78">
                  <c:v>126.891823260538</c:v>
                </c:pt>
                <c:pt idx="79">
                  <c:v>127.425088877603</c:v>
                </c:pt>
                <c:pt idx="80">
                  <c:v>126.71406805485</c:v>
                </c:pt>
                <c:pt idx="81">
                  <c:v>124.65718638903</c:v>
                </c:pt>
                <c:pt idx="82">
                  <c:v>125.774504824784</c:v>
                </c:pt>
                <c:pt idx="83">
                  <c:v>125.774504824784</c:v>
                </c:pt>
                <c:pt idx="84">
                  <c:v>125.774504824784</c:v>
                </c:pt>
                <c:pt idx="85">
                  <c:v>127.628237684104</c:v>
                </c:pt>
                <c:pt idx="86">
                  <c:v>125.952260030472</c:v>
                </c:pt>
                <c:pt idx="87">
                  <c:v>127.272727272727</c:v>
                </c:pt>
                <c:pt idx="88">
                  <c:v>125.901472828847</c:v>
                </c:pt>
                <c:pt idx="89">
                  <c:v>126.307770441849</c:v>
                </c:pt>
                <c:pt idx="90">
                  <c:v>126.307770441849</c:v>
                </c:pt>
                <c:pt idx="91">
                  <c:v>126.307770441849</c:v>
                </c:pt>
                <c:pt idx="92">
                  <c:v>127.044184865414</c:v>
                </c:pt>
                <c:pt idx="93">
                  <c:v>126.71406805485</c:v>
                </c:pt>
                <c:pt idx="94">
                  <c:v>124.428643981717</c:v>
                </c:pt>
                <c:pt idx="95">
                  <c:v>124.098527171153</c:v>
                </c:pt>
                <c:pt idx="96">
                  <c:v>124.098527171153</c:v>
                </c:pt>
                <c:pt idx="97">
                  <c:v>124.098527171153</c:v>
                </c:pt>
                <c:pt idx="98">
                  <c:v>124.098527171153</c:v>
                </c:pt>
                <c:pt idx="99">
                  <c:v>121.711528694769</c:v>
                </c:pt>
                <c:pt idx="100">
                  <c:v>118.918232605384</c:v>
                </c:pt>
                <c:pt idx="101">
                  <c:v>121.381411884205</c:v>
                </c:pt>
                <c:pt idx="102">
                  <c:v>123.641442356526</c:v>
                </c:pt>
                <c:pt idx="103">
                  <c:v>119.781615033012</c:v>
                </c:pt>
                <c:pt idx="104">
                  <c:v>119.781615033012</c:v>
                </c:pt>
                <c:pt idx="105">
                  <c:v>119.781615033012</c:v>
                </c:pt>
                <c:pt idx="106">
                  <c:v>121.025901472829</c:v>
                </c:pt>
                <c:pt idx="107">
                  <c:v>123.133570340274</c:v>
                </c:pt>
                <c:pt idx="108">
                  <c:v>122.371762315897</c:v>
                </c:pt>
                <c:pt idx="109">
                  <c:v>121.457592686643</c:v>
                </c:pt>
                <c:pt idx="110">
                  <c:v>120.771965464703</c:v>
                </c:pt>
                <c:pt idx="111">
                  <c:v>120.771965464703</c:v>
                </c:pt>
                <c:pt idx="112">
                  <c:v>120.771965464703</c:v>
                </c:pt>
                <c:pt idx="113">
                  <c:v>120.06094464195</c:v>
                </c:pt>
                <c:pt idx="114">
                  <c:v>121.457592686643</c:v>
                </c:pt>
                <c:pt idx="115">
                  <c:v>122.727272727273</c:v>
                </c:pt>
                <c:pt idx="116">
                  <c:v>123.692229558151</c:v>
                </c:pt>
                <c:pt idx="117">
                  <c:v>124.022346368715</c:v>
                </c:pt>
                <c:pt idx="118">
                  <c:v>124.022346368715</c:v>
                </c:pt>
                <c:pt idx="119">
                  <c:v>124.022346368715</c:v>
                </c:pt>
                <c:pt idx="120">
                  <c:v>122.60030472321</c:v>
                </c:pt>
                <c:pt idx="121">
                  <c:v>124.149314372778</c:v>
                </c:pt>
                <c:pt idx="122">
                  <c:v>123.006602336211</c:v>
                </c:pt>
                <c:pt idx="123">
                  <c:v>122.244794311834</c:v>
                </c:pt>
                <c:pt idx="124">
                  <c:v>119.807008633824</c:v>
                </c:pt>
                <c:pt idx="125">
                  <c:v>119.807008633824</c:v>
                </c:pt>
                <c:pt idx="126">
                  <c:v>119.807008633824</c:v>
                </c:pt>
                <c:pt idx="127">
                  <c:v>120.949720670391</c:v>
                </c:pt>
                <c:pt idx="128">
                  <c:v>119.9593702387</c:v>
                </c:pt>
                <c:pt idx="129">
                  <c:v>118.080243778568</c:v>
                </c:pt>
                <c:pt idx="130">
                  <c:v>119.197562214322</c:v>
                </c:pt>
                <c:pt idx="131">
                  <c:v>117.826307770442</c:v>
                </c:pt>
                <c:pt idx="132">
                  <c:v>117.826307770442</c:v>
                </c:pt>
                <c:pt idx="133">
                  <c:v>117.826307770442</c:v>
                </c:pt>
                <c:pt idx="134">
                  <c:v>114.779075672931</c:v>
                </c:pt>
                <c:pt idx="135">
                  <c:v>113.839512442864</c:v>
                </c:pt>
                <c:pt idx="136">
                  <c:v>112.417470797359</c:v>
                </c:pt>
                <c:pt idx="137">
                  <c:v>110.462163534789</c:v>
                </c:pt>
                <c:pt idx="138">
                  <c:v>109.39563230066</c:v>
                </c:pt>
                <c:pt idx="139">
                  <c:v>109.39563230066</c:v>
                </c:pt>
                <c:pt idx="140">
                  <c:v>109.39563230066</c:v>
                </c:pt>
                <c:pt idx="141">
                  <c:v>110.030472320975</c:v>
                </c:pt>
                <c:pt idx="142">
                  <c:v>111.274758760792</c:v>
                </c:pt>
                <c:pt idx="143">
                  <c:v>112.138141188421</c:v>
                </c:pt>
                <c:pt idx="144">
                  <c:v>112.214321990858</c:v>
                </c:pt>
                <c:pt idx="145">
                  <c:v>111.93499238192</c:v>
                </c:pt>
                <c:pt idx="146">
                  <c:v>111.93499238192</c:v>
                </c:pt>
                <c:pt idx="147">
                  <c:v>111.93499238192</c:v>
                </c:pt>
                <c:pt idx="148">
                  <c:v>111.93499238192</c:v>
                </c:pt>
                <c:pt idx="149">
                  <c:v>113.560182833926</c:v>
                </c:pt>
                <c:pt idx="150">
                  <c:v>110.76688674454</c:v>
                </c:pt>
                <c:pt idx="151">
                  <c:v>111.93499238192</c:v>
                </c:pt>
                <c:pt idx="152">
                  <c:v>106.475368207212</c:v>
                </c:pt>
                <c:pt idx="153">
                  <c:v>106.475368207212</c:v>
                </c:pt>
                <c:pt idx="154">
                  <c:v>106.475368207212</c:v>
                </c:pt>
                <c:pt idx="155">
                  <c:v>104.11376333164</c:v>
                </c:pt>
                <c:pt idx="156">
                  <c:v>105.662772981209</c:v>
                </c:pt>
                <c:pt idx="157">
                  <c:v>108.836973082783</c:v>
                </c:pt>
                <c:pt idx="158">
                  <c:v>108.938547486034</c:v>
                </c:pt>
                <c:pt idx="159">
                  <c:v>110.741493143728</c:v>
                </c:pt>
                <c:pt idx="160">
                  <c:v>110.741493143728</c:v>
                </c:pt>
                <c:pt idx="161">
                  <c:v>110.741493143728</c:v>
                </c:pt>
                <c:pt idx="162">
                  <c:v>108.202133062468</c:v>
                </c:pt>
                <c:pt idx="163">
                  <c:v>110.436769933977</c:v>
                </c:pt>
                <c:pt idx="164">
                  <c:v>110.259014728289</c:v>
                </c:pt>
                <c:pt idx="165">
                  <c:v>111.858811579482</c:v>
                </c:pt>
                <c:pt idx="166">
                  <c:v>113.560182833926</c:v>
                </c:pt>
                <c:pt idx="167">
                  <c:v>113.560182833926</c:v>
                </c:pt>
                <c:pt idx="168">
                  <c:v>113.560182833926</c:v>
                </c:pt>
                <c:pt idx="169">
                  <c:v>113.052310817674</c:v>
                </c:pt>
                <c:pt idx="170">
                  <c:v>115.312341289995</c:v>
                </c:pt>
                <c:pt idx="171">
                  <c:v>115.667851701371</c:v>
                </c:pt>
                <c:pt idx="172">
                  <c:v>112.976130015236</c:v>
                </c:pt>
                <c:pt idx="173">
                  <c:v>114.499746063992</c:v>
                </c:pt>
                <c:pt idx="174">
                  <c:v>114.499746063992</c:v>
                </c:pt>
                <c:pt idx="175">
                  <c:v>114.499746063992</c:v>
                </c:pt>
                <c:pt idx="176">
                  <c:v>111.452513966481</c:v>
                </c:pt>
                <c:pt idx="177">
                  <c:v>112.087353986795</c:v>
                </c:pt>
                <c:pt idx="178">
                  <c:v>113.636363636364</c:v>
                </c:pt>
                <c:pt idx="179">
                  <c:v>113.230066023362</c:v>
                </c:pt>
                <c:pt idx="180">
                  <c:v>116.277298120874</c:v>
                </c:pt>
                <c:pt idx="181">
                  <c:v>116.277298120874</c:v>
                </c:pt>
                <c:pt idx="182">
                  <c:v>116.277298120874</c:v>
                </c:pt>
                <c:pt idx="183">
                  <c:v>117.013712544439</c:v>
                </c:pt>
                <c:pt idx="184">
                  <c:v>117.42001015744</c:v>
                </c:pt>
                <c:pt idx="185">
                  <c:v>117.42001015744</c:v>
                </c:pt>
                <c:pt idx="186">
                  <c:v>115.617064499746</c:v>
                </c:pt>
                <c:pt idx="187">
                  <c:v>114.753682072118</c:v>
                </c:pt>
                <c:pt idx="188">
                  <c:v>114.753682072118</c:v>
                </c:pt>
                <c:pt idx="189">
                  <c:v>114.753682072118</c:v>
                </c:pt>
                <c:pt idx="190">
                  <c:v>114.144235652616</c:v>
                </c:pt>
                <c:pt idx="191">
                  <c:v>113.128491620112</c:v>
                </c:pt>
                <c:pt idx="192">
                  <c:v>114.499746063992</c:v>
                </c:pt>
                <c:pt idx="193">
                  <c:v>112.899949212798</c:v>
                </c:pt>
                <c:pt idx="194">
                  <c:v>116.582021330625</c:v>
                </c:pt>
                <c:pt idx="195">
                  <c:v>116.582021330625</c:v>
                </c:pt>
                <c:pt idx="196">
                  <c:v>116.582021330625</c:v>
                </c:pt>
                <c:pt idx="197">
                  <c:v>116.429659725749</c:v>
                </c:pt>
                <c:pt idx="198">
                  <c:v>117.648552564754</c:v>
                </c:pt>
                <c:pt idx="199">
                  <c:v>116.785170137126</c:v>
                </c:pt>
                <c:pt idx="200">
                  <c:v>116.175723717623</c:v>
                </c:pt>
                <c:pt idx="201">
                  <c:v>113.941086846115</c:v>
                </c:pt>
                <c:pt idx="202">
                  <c:v>113.941086846115</c:v>
                </c:pt>
                <c:pt idx="203">
                  <c:v>113.941086846115</c:v>
                </c:pt>
                <c:pt idx="204">
                  <c:v>112.874555611986</c:v>
                </c:pt>
                <c:pt idx="205">
                  <c:v>112.899949212798</c:v>
                </c:pt>
                <c:pt idx="206">
                  <c:v>113.40782122905</c:v>
                </c:pt>
                <c:pt idx="207">
                  <c:v>115.286947689182</c:v>
                </c:pt>
                <c:pt idx="208">
                  <c:v>117.064499746064</c:v>
                </c:pt>
                <c:pt idx="209">
                  <c:v>117.064499746064</c:v>
                </c:pt>
                <c:pt idx="210">
                  <c:v>117.064499746064</c:v>
                </c:pt>
                <c:pt idx="211">
                  <c:v>116.099542915185</c:v>
                </c:pt>
                <c:pt idx="212">
                  <c:v>115.591670898934</c:v>
                </c:pt>
                <c:pt idx="213">
                  <c:v>115.007618080244</c:v>
                </c:pt>
                <c:pt idx="214">
                  <c:v>113.484002031488</c:v>
                </c:pt>
                <c:pt idx="215">
                  <c:v>116.962925342814</c:v>
                </c:pt>
                <c:pt idx="216">
                  <c:v>116.962925342814</c:v>
                </c:pt>
                <c:pt idx="217">
                  <c:v>116.962925342814</c:v>
                </c:pt>
                <c:pt idx="218">
                  <c:v>117.115286947689</c:v>
                </c:pt>
                <c:pt idx="219">
                  <c:v>118.029456576943</c:v>
                </c:pt>
                <c:pt idx="220">
                  <c:v>118.156424581006</c:v>
                </c:pt>
                <c:pt idx="221">
                  <c:v>118.283392585069</c:v>
                </c:pt>
                <c:pt idx="222">
                  <c:v>118.359573387506</c:v>
                </c:pt>
                <c:pt idx="223">
                  <c:v>118.359573387506</c:v>
                </c:pt>
                <c:pt idx="224">
                  <c:v>118.359573387506</c:v>
                </c:pt>
                <c:pt idx="225">
                  <c:v>118.207211782631</c:v>
                </c:pt>
                <c:pt idx="226">
                  <c:v>118.181818181818</c:v>
                </c:pt>
                <c:pt idx="227">
                  <c:v>118.664296597258</c:v>
                </c:pt>
                <c:pt idx="228">
                  <c:v>119.299136617572</c:v>
                </c:pt>
                <c:pt idx="229">
                  <c:v>119.9593702387</c:v>
                </c:pt>
                <c:pt idx="230">
                  <c:v>119.9593702387</c:v>
                </c:pt>
                <c:pt idx="231">
                  <c:v>119.9593702387</c:v>
                </c:pt>
                <c:pt idx="232">
                  <c:v>120.314880650076</c:v>
                </c:pt>
                <c:pt idx="233">
                  <c:v>120.54342305739</c:v>
                </c:pt>
                <c:pt idx="234">
                  <c:v>120.365667851701</c:v>
                </c:pt>
                <c:pt idx="235">
                  <c:v>119.070594210259</c:v>
                </c:pt>
                <c:pt idx="236">
                  <c:v>119.781615033012</c:v>
                </c:pt>
                <c:pt idx="237">
                  <c:v>119.781615033012</c:v>
                </c:pt>
                <c:pt idx="238">
                  <c:v>119.781615033012</c:v>
                </c:pt>
                <c:pt idx="239">
                  <c:v>119.781615033012</c:v>
                </c:pt>
                <c:pt idx="240">
                  <c:v>119.603859827324</c:v>
                </c:pt>
                <c:pt idx="241">
                  <c:v>120.264093448451</c:v>
                </c:pt>
                <c:pt idx="242">
                  <c:v>119.426104621635</c:v>
                </c:pt>
                <c:pt idx="243">
                  <c:v>119.832402234637</c:v>
                </c:pt>
                <c:pt idx="244">
                  <c:v>119.832402234637</c:v>
                </c:pt>
                <c:pt idx="245">
                  <c:v>119.832402234637</c:v>
                </c:pt>
                <c:pt idx="246">
                  <c:v>119.832402234637</c:v>
                </c:pt>
                <c:pt idx="247">
                  <c:v>119.9593702387</c:v>
                </c:pt>
                <c:pt idx="248">
                  <c:v>119.680040629761</c:v>
                </c:pt>
                <c:pt idx="249">
                  <c:v>123.1843575419</c:v>
                </c:pt>
                <c:pt idx="250">
                  <c:v>125.114271203657</c:v>
                </c:pt>
                <c:pt idx="251">
                  <c:v>125.114271203657</c:v>
                </c:pt>
                <c:pt idx="252">
                  <c:v>125.114271203657</c:v>
                </c:pt>
                <c:pt idx="253">
                  <c:v>124.149314372778</c:v>
                </c:pt>
                <c:pt idx="254">
                  <c:v>125.165058405282</c:v>
                </c:pt>
                <c:pt idx="255">
                  <c:v>126.02844083291</c:v>
                </c:pt>
                <c:pt idx="256">
                  <c:v>129.558151345861</c:v>
                </c:pt>
                <c:pt idx="257">
                  <c:v>131.132554596242</c:v>
                </c:pt>
                <c:pt idx="258">
                  <c:v>131.132554596242</c:v>
                </c:pt>
                <c:pt idx="259">
                  <c:v>131.132554596242</c:v>
                </c:pt>
                <c:pt idx="260">
                  <c:v>128.923311325546</c:v>
                </c:pt>
                <c:pt idx="261">
                  <c:v>128.339258506856</c:v>
                </c:pt>
                <c:pt idx="262">
                  <c:v>128.974098527171</c:v>
                </c:pt>
                <c:pt idx="263">
                  <c:v>128.110716099543</c:v>
                </c:pt>
                <c:pt idx="264">
                  <c:v>127.526663280853</c:v>
                </c:pt>
                <c:pt idx="265">
                  <c:v>127.526663280853</c:v>
                </c:pt>
                <c:pt idx="266">
                  <c:v>127.526663280853</c:v>
                </c:pt>
                <c:pt idx="267">
                  <c:v>128.034535297105</c:v>
                </c:pt>
                <c:pt idx="268">
                  <c:v>125.901472828847</c:v>
                </c:pt>
                <c:pt idx="269">
                  <c:v>124.936515997969</c:v>
                </c:pt>
                <c:pt idx="270">
                  <c:v>126.358557643474</c:v>
                </c:pt>
                <c:pt idx="271">
                  <c:v>125.901472828847</c:v>
                </c:pt>
                <c:pt idx="272">
                  <c:v>125.901472828847</c:v>
                </c:pt>
                <c:pt idx="273">
                  <c:v>125.901472828847</c:v>
                </c:pt>
                <c:pt idx="274">
                  <c:v>126.231589639411</c:v>
                </c:pt>
                <c:pt idx="275">
                  <c:v>126.637887252413</c:v>
                </c:pt>
                <c:pt idx="276">
                  <c:v>128.110716099543</c:v>
                </c:pt>
                <c:pt idx="277">
                  <c:v>130.62468257999</c:v>
                </c:pt>
                <c:pt idx="278">
                  <c:v>130.497714575927</c:v>
                </c:pt>
                <c:pt idx="279">
                  <c:v>130.497714575927</c:v>
                </c:pt>
                <c:pt idx="280">
                  <c:v>130.497714575927</c:v>
                </c:pt>
                <c:pt idx="281">
                  <c:v>129.93905535805</c:v>
                </c:pt>
                <c:pt idx="282">
                  <c:v>129.126460132047</c:v>
                </c:pt>
                <c:pt idx="283">
                  <c:v>129.278821736922</c:v>
                </c:pt>
                <c:pt idx="284">
                  <c:v>130.192991366176</c:v>
                </c:pt>
                <c:pt idx="285">
                  <c:v>126.993397663789</c:v>
                </c:pt>
                <c:pt idx="286">
                  <c:v>126.993397663789</c:v>
                </c:pt>
                <c:pt idx="287">
                  <c:v>126.993397663789</c:v>
                </c:pt>
                <c:pt idx="288">
                  <c:v>128.237684103606</c:v>
                </c:pt>
                <c:pt idx="289">
                  <c:v>127.653631284916</c:v>
                </c:pt>
                <c:pt idx="290">
                  <c:v>129.634332148299</c:v>
                </c:pt>
                <c:pt idx="291">
                  <c:v>128.974098527171</c:v>
                </c:pt>
                <c:pt idx="292">
                  <c:v>128.08532249873</c:v>
                </c:pt>
                <c:pt idx="293">
                  <c:v>128.08532249873</c:v>
                </c:pt>
                <c:pt idx="294">
                  <c:v>128.08532249873</c:v>
                </c:pt>
                <c:pt idx="295">
                  <c:v>128.034535297105</c:v>
                </c:pt>
                <c:pt idx="296">
                  <c:v>125.825292026409</c:v>
                </c:pt>
                <c:pt idx="297">
                  <c:v>125.469781615033</c:v>
                </c:pt>
                <c:pt idx="298">
                  <c:v>126.206196038598</c:v>
                </c:pt>
                <c:pt idx="299">
                  <c:v>125.063484002032</c:v>
                </c:pt>
                <c:pt idx="300">
                  <c:v>125.063484002032</c:v>
                </c:pt>
                <c:pt idx="301">
                  <c:v>125.063484002032</c:v>
                </c:pt>
                <c:pt idx="302">
                  <c:v>125.063484002032</c:v>
                </c:pt>
                <c:pt idx="303">
                  <c:v>125.063484002032</c:v>
                </c:pt>
                <c:pt idx="304">
                  <c:v>125.952260030472</c:v>
                </c:pt>
                <c:pt idx="305">
                  <c:v>128.110716099543</c:v>
                </c:pt>
                <c:pt idx="306">
                  <c:v>127.19654647029</c:v>
                </c:pt>
                <c:pt idx="307">
                  <c:v>127.19654647029</c:v>
                </c:pt>
                <c:pt idx="308">
                  <c:v>127.19654647029</c:v>
                </c:pt>
                <c:pt idx="309">
                  <c:v>126.841036058913</c:v>
                </c:pt>
                <c:pt idx="310">
                  <c:v>128.745556119858</c:v>
                </c:pt>
                <c:pt idx="311">
                  <c:v>122.879634332148</c:v>
                </c:pt>
                <c:pt idx="312">
                  <c:v>122.117826307771</c:v>
                </c:pt>
                <c:pt idx="313">
                  <c:v>122.219400711021</c:v>
                </c:pt>
                <c:pt idx="314">
                  <c:v>122.219400711021</c:v>
                </c:pt>
                <c:pt idx="315">
                  <c:v>122.219400711021</c:v>
                </c:pt>
                <c:pt idx="316">
                  <c:v>122.422549517522</c:v>
                </c:pt>
                <c:pt idx="317">
                  <c:v>121.025901472829</c:v>
                </c:pt>
                <c:pt idx="318">
                  <c:v>118.537328593195</c:v>
                </c:pt>
                <c:pt idx="319">
                  <c:v>118.969019807009</c:v>
                </c:pt>
                <c:pt idx="320">
                  <c:v>119.730827831387</c:v>
                </c:pt>
                <c:pt idx="321">
                  <c:v>119.730827831387</c:v>
                </c:pt>
                <c:pt idx="322">
                  <c:v>119.730827831387</c:v>
                </c:pt>
                <c:pt idx="323">
                  <c:v>122.397155916709</c:v>
                </c:pt>
                <c:pt idx="324">
                  <c:v>123.28593194515</c:v>
                </c:pt>
                <c:pt idx="325">
                  <c:v>122.955815134586</c:v>
                </c:pt>
                <c:pt idx="326">
                  <c:v>122.955815134586</c:v>
                </c:pt>
                <c:pt idx="327">
                  <c:v>124.860335195531</c:v>
                </c:pt>
                <c:pt idx="328">
                  <c:v>124.860335195531</c:v>
                </c:pt>
                <c:pt idx="329">
                  <c:v>124.860335195531</c:v>
                </c:pt>
                <c:pt idx="330">
                  <c:v>124.327069578466</c:v>
                </c:pt>
                <c:pt idx="331">
                  <c:v>122.752666328085</c:v>
                </c:pt>
                <c:pt idx="332">
                  <c:v>123.158963941087</c:v>
                </c:pt>
                <c:pt idx="333">
                  <c:v>123.565261554088</c:v>
                </c:pt>
                <c:pt idx="334">
                  <c:v>123.311325545962</c:v>
                </c:pt>
                <c:pt idx="335">
                  <c:v>123.311325545962</c:v>
                </c:pt>
                <c:pt idx="336">
                  <c:v>123.311325545962</c:v>
                </c:pt>
                <c:pt idx="337">
                  <c:v>122.295581513459</c:v>
                </c:pt>
                <c:pt idx="338">
                  <c:v>121.482986287456</c:v>
                </c:pt>
                <c:pt idx="339">
                  <c:v>123.514474352463</c:v>
                </c:pt>
                <c:pt idx="340">
                  <c:v>123.895378364652</c:v>
                </c:pt>
                <c:pt idx="341">
                  <c:v>125.266632808532</c:v>
                </c:pt>
                <c:pt idx="342">
                  <c:v>125.266632808532</c:v>
                </c:pt>
                <c:pt idx="343">
                  <c:v>125.266632808532</c:v>
                </c:pt>
                <c:pt idx="344">
                  <c:v>125.190452006095</c:v>
                </c:pt>
                <c:pt idx="345">
                  <c:v>125.723717623159</c:v>
                </c:pt>
                <c:pt idx="346">
                  <c:v>126.231589639411</c:v>
                </c:pt>
                <c:pt idx="347">
                  <c:v>125.495175215846</c:v>
                </c:pt>
                <c:pt idx="348">
                  <c:v>125.088877602844</c:v>
                </c:pt>
                <c:pt idx="349">
                  <c:v>125.088877602844</c:v>
                </c:pt>
                <c:pt idx="350">
                  <c:v>125.088877602844</c:v>
                </c:pt>
                <c:pt idx="351">
                  <c:v>128.542407313357</c:v>
                </c:pt>
                <c:pt idx="352">
                  <c:v>131.030980192991</c:v>
                </c:pt>
                <c:pt idx="353">
                  <c:v>130.066023362113</c:v>
                </c:pt>
                <c:pt idx="354">
                  <c:v>131.792788217369</c:v>
                </c:pt>
                <c:pt idx="355">
                  <c:v>130.218384966988</c:v>
                </c:pt>
                <c:pt idx="356">
                  <c:v>130.218384966988</c:v>
                </c:pt>
                <c:pt idx="357">
                  <c:v>130.218384966988</c:v>
                </c:pt>
                <c:pt idx="358">
                  <c:v>129.685119349924</c:v>
                </c:pt>
                <c:pt idx="359">
                  <c:v>129.685119349924</c:v>
                </c:pt>
                <c:pt idx="360">
                  <c:v>129.888268156425</c:v>
                </c:pt>
                <c:pt idx="361">
                  <c:v>129.380396140173</c:v>
                </c:pt>
                <c:pt idx="362">
                  <c:v>128.466226510919</c:v>
                </c:pt>
                <c:pt idx="363">
                  <c:v>128.466226510919</c:v>
                </c:pt>
                <c:pt idx="364">
                  <c:v>128.466226510919</c:v>
                </c:pt>
                <c:pt idx="365">
                  <c:v>130.2183849669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fig1.2'!$C$1</c:f>
              <c:strCache>
                <c:ptCount val="1"/>
                <c:pt idx="0">
                  <c:v>Dow Jones EURO STOXX Banks Index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1.2'!$A$2:$A$367</c:f>
              <c:strCache>
                <c:ptCount val="366"/>
                <c:pt idx="0">
                  <c:v>1/1/2012</c:v>
                </c:pt>
                <c:pt idx="1">
                  <c:v>1/2/2012</c:v>
                </c:pt>
                <c:pt idx="2">
                  <c:v>1/3/2012</c:v>
                </c:pt>
                <c:pt idx="3">
                  <c:v>1/4/2012</c:v>
                </c:pt>
                <c:pt idx="4">
                  <c:v>1/5/2012</c:v>
                </c:pt>
                <c:pt idx="5">
                  <c:v>1/6/2012</c:v>
                </c:pt>
                <c:pt idx="6">
                  <c:v>1/7/2012</c:v>
                </c:pt>
                <c:pt idx="7">
                  <c:v>1/8/2012</c:v>
                </c:pt>
                <c:pt idx="8">
                  <c:v>1/9/2012</c:v>
                </c:pt>
                <c:pt idx="9">
                  <c:v>1/10/2012</c:v>
                </c:pt>
                <c:pt idx="10">
                  <c:v>1/11/2012</c:v>
                </c:pt>
                <c:pt idx="11">
                  <c:v>1/12/2012</c:v>
                </c:pt>
                <c:pt idx="12">
                  <c:v>1/13/2012</c:v>
                </c:pt>
                <c:pt idx="13">
                  <c:v>1/14/2012</c:v>
                </c:pt>
                <c:pt idx="14">
                  <c:v>1/15/2012</c:v>
                </c:pt>
                <c:pt idx="15">
                  <c:v>1/16/2012</c:v>
                </c:pt>
                <c:pt idx="16">
                  <c:v>1/17/2012</c:v>
                </c:pt>
                <c:pt idx="17">
                  <c:v>1/18/2012</c:v>
                </c:pt>
                <c:pt idx="18">
                  <c:v>1/19/2012</c:v>
                </c:pt>
                <c:pt idx="19">
                  <c:v>1/20/2012</c:v>
                </c:pt>
                <c:pt idx="20">
                  <c:v>1/21/2012</c:v>
                </c:pt>
                <c:pt idx="21">
                  <c:v>1/22/2012</c:v>
                </c:pt>
                <c:pt idx="22">
                  <c:v>1/23/2012</c:v>
                </c:pt>
                <c:pt idx="23">
                  <c:v>1/24/2012</c:v>
                </c:pt>
                <c:pt idx="24">
                  <c:v>1/25/2012</c:v>
                </c:pt>
                <c:pt idx="25">
                  <c:v>1/26/2012</c:v>
                </c:pt>
                <c:pt idx="26">
                  <c:v>1/27/2012</c:v>
                </c:pt>
                <c:pt idx="27">
                  <c:v>1/28/2012</c:v>
                </c:pt>
                <c:pt idx="28">
                  <c:v>1/29/2012</c:v>
                </c:pt>
                <c:pt idx="29">
                  <c:v>1/30/2012</c:v>
                </c:pt>
                <c:pt idx="30">
                  <c:v>1/31/2012</c:v>
                </c:pt>
                <c:pt idx="31">
                  <c:v>2/1/2012</c:v>
                </c:pt>
                <c:pt idx="32">
                  <c:v>2/2/2012</c:v>
                </c:pt>
                <c:pt idx="33">
                  <c:v>2/3/2012</c:v>
                </c:pt>
                <c:pt idx="34">
                  <c:v>2/4/2012</c:v>
                </c:pt>
                <c:pt idx="35">
                  <c:v>2/5/2012</c:v>
                </c:pt>
                <c:pt idx="36">
                  <c:v>2/6/2012</c:v>
                </c:pt>
                <c:pt idx="37">
                  <c:v>2/7/2012</c:v>
                </c:pt>
                <c:pt idx="38">
                  <c:v>2/8/2012</c:v>
                </c:pt>
                <c:pt idx="39">
                  <c:v>2/9/2012</c:v>
                </c:pt>
                <c:pt idx="40">
                  <c:v>2/10/2012</c:v>
                </c:pt>
                <c:pt idx="41">
                  <c:v>2/11/2012</c:v>
                </c:pt>
                <c:pt idx="42">
                  <c:v>2/12/2012</c:v>
                </c:pt>
                <c:pt idx="43">
                  <c:v>2/13/2012</c:v>
                </c:pt>
                <c:pt idx="44">
                  <c:v>2/14/2012</c:v>
                </c:pt>
                <c:pt idx="45">
                  <c:v>2/15/2012</c:v>
                </c:pt>
                <c:pt idx="46">
                  <c:v>2/16/2012</c:v>
                </c:pt>
                <c:pt idx="47">
                  <c:v>2/17/2012</c:v>
                </c:pt>
                <c:pt idx="48">
                  <c:v>2/18/2012</c:v>
                </c:pt>
                <c:pt idx="49">
                  <c:v>2/19/2012</c:v>
                </c:pt>
                <c:pt idx="50">
                  <c:v>2/20/2012</c:v>
                </c:pt>
                <c:pt idx="51">
                  <c:v>2/21/2012</c:v>
                </c:pt>
                <c:pt idx="52">
                  <c:v>2/22/2012</c:v>
                </c:pt>
                <c:pt idx="53">
                  <c:v>2/23/2012</c:v>
                </c:pt>
                <c:pt idx="54">
                  <c:v>2/24/2012</c:v>
                </c:pt>
                <c:pt idx="55">
                  <c:v>2/25/2012</c:v>
                </c:pt>
                <c:pt idx="56">
                  <c:v>2/26/2012</c:v>
                </c:pt>
                <c:pt idx="57">
                  <c:v>2/27/2012</c:v>
                </c:pt>
                <c:pt idx="58">
                  <c:v>2/28/2012</c:v>
                </c:pt>
                <c:pt idx="59">
                  <c:v>2/29/2012</c:v>
                </c:pt>
                <c:pt idx="60">
                  <c:v>3/1/2012</c:v>
                </c:pt>
                <c:pt idx="61">
                  <c:v>3/2/2012</c:v>
                </c:pt>
                <c:pt idx="62">
                  <c:v>3/3/2012</c:v>
                </c:pt>
                <c:pt idx="63">
                  <c:v>3/4/2012</c:v>
                </c:pt>
                <c:pt idx="64">
                  <c:v>3/5/2012</c:v>
                </c:pt>
                <c:pt idx="65">
                  <c:v>3/6/2012</c:v>
                </c:pt>
                <c:pt idx="66">
                  <c:v>3/7/2012</c:v>
                </c:pt>
                <c:pt idx="67">
                  <c:v>3/8/2012</c:v>
                </c:pt>
                <c:pt idx="68">
                  <c:v>3/9/2012</c:v>
                </c:pt>
                <c:pt idx="69">
                  <c:v>3/10/2012</c:v>
                </c:pt>
                <c:pt idx="70">
                  <c:v>3/11/2012</c:v>
                </c:pt>
                <c:pt idx="71">
                  <c:v>3/12/2012</c:v>
                </c:pt>
                <c:pt idx="72">
                  <c:v>3/13/2012</c:v>
                </c:pt>
                <c:pt idx="73">
                  <c:v>3/14/2012</c:v>
                </c:pt>
                <c:pt idx="74">
                  <c:v>3/15/2012</c:v>
                </c:pt>
                <c:pt idx="75">
                  <c:v>3/16/2012</c:v>
                </c:pt>
                <c:pt idx="76">
                  <c:v>3/17/2012</c:v>
                </c:pt>
                <c:pt idx="77">
                  <c:v>3/18/2012</c:v>
                </c:pt>
                <c:pt idx="78">
                  <c:v>3/19/2012</c:v>
                </c:pt>
                <c:pt idx="79">
                  <c:v>3/20/2012</c:v>
                </c:pt>
                <c:pt idx="80">
                  <c:v>3/21/2012</c:v>
                </c:pt>
                <c:pt idx="81">
                  <c:v>3/22/2012</c:v>
                </c:pt>
                <c:pt idx="82">
                  <c:v>3/23/2012</c:v>
                </c:pt>
                <c:pt idx="83">
                  <c:v>3/24/2012</c:v>
                </c:pt>
                <c:pt idx="84">
                  <c:v>3/25/2012</c:v>
                </c:pt>
                <c:pt idx="85">
                  <c:v>3/26/2012</c:v>
                </c:pt>
                <c:pt idx="86">
                  <c:v>3/27/2012</c:v>
                </c:pt>
                <c:pt idx="87">
                  <c:v>3/28/2012</c:v>
                </c:pt>
                <c:pt idx="88">
                  <c:v>3/29/2012</c:v>
                </c:pt>
                <c:pt idx="89">
                  <c:v>3/30/2012</c:v>
                </c:pt>
                <c:pt idx="90">
                  <c:v>3/31/2012</c:v>
                </c:pt>
                <c:pt idx="91">
                  <c:v>4/1/2012</c:v>
                </c:pt>
                <c:pt idx="92">
                  <c:v>4/2/2012</c:v>
                </c:pt>
                <c:pt idx="93">
                  <c:v>4/3/2012</c:v>
                </c:pt>
                <c:pt idx="94">
                  <c:v>4/4/2012</c:v>
                </c:pt>
                <c:pt idx="95">
                  <c:v>4/5/2012</c:v>
                </c:pt>
                <c:pt idx="96">
                  <c:v>4/6/2012</c:v>
                </c:pt>
                <c:pt idx="97">
                  <c:v>4/7/2012</c:v>
                </c:pt>
                <c:pt idx="98">
                  <c:v>4/8/2012</c:v>
                </c:pt>
                <c:pt idx="99">
                  <c:v>4/9/2012</c:v>
                </c:pt>
                <c:pt idx="100">
                  <c:v>4/10/2012</c:v>
                </c:pt>
                <c:pt idx="101">
                  <c:v>4/11/2012</c:v>
                </c:pt>
                <c:pt idx="102">
                  <c:v>4/12/2012</c:v>
                </c:pt>
                <c:pt idx="103">
                  <c:v>4/13/2012</c:v>
                </c:pt>
                <c:pt idx="104">
                  <c:v>4/14/2012</c:v>
                </c:pt>
                <c:pt idx="105">
                  <c:v>4/15/2012</c:v>
                </c:pt>
                <c:pt idx="106">
                  <c:v>4/16/2012</c:v>
                </c:pt>
                <c:pt idx="107">
                  <c:v>4/17/2012</c:v>
                </c:pt>
                <c:pt idx="108">
                  <c:v>4/18/2012</c:v>
                </c:pt>
                <c:pt idx="109">
                  <c:v>4/19/2012</c:v>
                </c:pt>
                <c:pt idx="110">
                  <c:v>4/20/2012</c:v>
                </c:pt>
                <c:pt idx="111">
                  <c:v>4/21/2012</c:v>
                </c:pt>
                <c:pt idx="112">
                  <c:v>4/22/2012</c:v>
                </c:pt>
                <c:pt idx="113">
                  <c:v>4/23/2012</c:v>
                </c:pt>
                <c:pt idx="114">
                  <c:v>4/24/2012</c:v>
                </c:pt>
                <c:pt idx="115">
                  <c:v>4/25/2012</c:v>
                </c:pt>
                <c:pt idx="116">
                  <c:v>4/26/2012</c:v>
                </c:pt>
                <c:pt idx="117">
                  <c:v>4/27/2012</c:v>
                </c:pt>
                <c:pt idx="118">
                  <c:v>4/28/2012</c:v>
                </c:pt>
                <c:pt idx="119">
                  <c:v>4/29/2012</c:v>
                </c:pt>
                <c:pt idx="120">
                  <c:v>4/30/2012</c:v>
                </c:pt>
                <c:pt idx="121">
                  <c:v>5/1/2012</c:v>
                </c:pt>
                <c:pt idx="122">
                  <c:v>5/2/2012</c:v>
                </c:pt>
                <c:pt idx="123">
                  <c:v>5/3/2012</c:v>
                </c:pt>
                <c:pt idx="124">
                  <c:v>5/4/2012</c:v>
                </c:pt>
                <c:pt idx="125">
                  <c:v>5/5/2012</c:v>
                </c:pt>
                <c:pt idx="126">
                  <c:v>5/6/2012</c:v>
                </c:pt>
                <c:pt idx="127">
                  <c:v>5/7/2012</c:v>
                </c:pt>
                <c:pt idx="128">
                  <c:v>5/8/2012</c:v>
                </c:pt>
                <c:pt idx="129">
                  <c:v>5/9/2012</c:v>
                </c:pt>
                <c:pt idx="130">
                  <c:v>5/10/2012</c:v>
                </c:pt>
                <c:pt idx="131">
                  <c:v>5/11/2012</c:v>
                </c:pt>
                <c:pt idx="132">
                  <c:v>5/12/2012</c:v>
                </c:pt>
                <c:pt idx="133">
                  <c:v>5/13/2012</c:v>
                </c:pt>
                <c:pt idx="134">
                  <c:v>5/14/2012</c:v>
                </c:pt>
                <c:pt idx="135">
                  <c:v>5/15/2012</c:v>
                </c:pt>
                <c:pt idx="136">
                  <c:v>5/16/2012</c:v>
                </c:pt>
                <c:pt idx="137">
                  <c:v>5/17/2012</c:v>
                </c:pt>
                <c:pt idx="138">
                  <c:v>5/18/2012</c:v>
                </c:pt>
                <c:pt idx="139">
                  <c:v>5/19/2012</c:v>
                </c:pt>
                <c:pt idx="140">
                  <c:v>5/20/2012</c:v>
                </c:pt>
                <c:pt idx="141">
                  <c:v>5/21/2012</c:v>
                </c:pt>
                <c:pt idx="142">
                  <c:v>5/22/2012</c:v>
                </c:pt>
                <c:pt idx="143">
                  <c:v>5/23/2012</c:v>
                </c:pt>
                <c:pt idx="144">
                  <c:v>5/24/2012</c:v>
                </c:pt>
                <c:pt idx="145">
                  <c:v>5/25/2012</c:v>
                </c:pt>
                <c:pt idx="146">
                  <c:v>5/26/2012</c:v>
                </c:pt>
                <c:pt idx="147">
                  <c:v>5/27/2012</c:v>
                </c:pt>
                <c:pt idx="148">
                  <c:v>5/28/2012</c:v>
                </c:pt>
                <c:pt idx="149">
                  <c:v>5/29/2012</c:v>
                </c:pt>
                <c:pt idx="150">
                  <c:v>5/30/2012</c:v>
                </c:pt>
                <c:pt idx="151">
                  <c:v>5/31/2012</c:v>
                </c:pt>
                <c:pt idx="152">
                  <c:v>6/1/2012</c:v>
                </c:pt>
                <c:pt idx="153">
                  <c:v>6/2/2012</c:v>
                </c:pt>
                <c:pt idx="154">
                  <c:v>6/3/2012</c:v>
                </c:pt>
                <c:pt idx="155">
                  <c:v>6/4/2012</c:v>
                </c:pt>
                <c:pt idx="156">
                  <c:v>6/5/2012</c:v>
                </c:pt>
                <c:pt idx="157">
                  <c:v>6/6/2012</c:v>
                </c:pt>
                <c:pt idx="158">
                  <c:v>6/7/2012</c:v>
                </c:pt>
                <c:pt idx="159">
                  <c:v>6/8/2012</c:v>
                </c:pt>
                <c:pt idx="160">
                  <c:v>6/9/2012</c:v>
                </c:pt>
                <c:pt idx="161">
                  <c:v>6/10/2012</c:v>
                </c:pt>
                <c:pt idx="162">
                  <c:v>6/11/2012</c:v>
                </c:pt>
                <c:pt idx="163">
                  <c:v>6/12/2012</c:v>
                </c:pt>
                <c:pt idx="164">
                  <c:v>6/13/2012</c:v>
                </c:pt>
                <c:pt idx="165">
                  <c:v>6/14/2012</c:v>
                </c:pt>
                <c:pt idx="166">
                  <c:v>6/15/2012</c:v>
                </c:pt>
                <c:pt idx="167">
                  <c:v>6/16/2012</c:v>
                </c:pt>
                <c:pt idx="168">
                  <c:v>6/17/2012</c:v>
                </c:pt>
                <c:pt idx="169">
                  <c:v>6/18/2012</c:v>
                </c:pt>
                <c:pt idx="170">
                  <c:v>6/19/2012</c:v>
                </c:pt>
                <c:pt idx="171">
                  <c:v>6/20/2012</c:v>
                </c:pt>
                <c:pt idx="172">
                  <c:v>6/21/2012</c:v>
                </c:pt>
                <c:pt idx="173">
                  <c:v>6/22/2012</c:v>
                </c:pt>
                <c:pt idx="174">
                  <c:v>6/23/2012</c:v>
                </c:pt>
                <c:pt idx="175">
                  <c:v>6/24/2012</c:v>
                </c:pt>
                <c:pt idx="176">
                  <c:v>6/25/2012</c:v>
                </c:pt>
                <c:pt idx="177">
                  <c:v>6/26/2012</c:v>
                </c:pt>
                <c:pt idx="178">
                  <c:v>6/27/2012</c:v>
                </c:pt>
                <c:pt idx="179">
                  <c:v>6/28/2012</c:v>
                </c:pt>
                <c:pt idx="180">
                  <c:v>6/29/2012</c:v>
                </c:pt>
                <c:pt idx="181">
                  <c:v>6/30/2012</c:v>
                </c:pt>
                <c:pt idx="182">
                  <c:v>7/1/2012</c:v>
                </c:pt>
                <c:pt idx="183">
                  <c:v>7/2/2012</c:v>
                </c:pt>
                <c:pt idx="184">
                  <c:v>7/3/2012</c:v>
                </c:pt>
                <c:pt idx="185">
                  <c:v>7/4/2012</c:v>
                </c:pt>
                <c:pt idx="186">
                  <c:v>7/5/2012</c:v>
                </c:pt>
                <c:pt idx="187">
                  <c:v>7/6/2012</c:v>
                </c:pt>
                <c:pt idx="188">
                  <c:v>7/7/2012</c:v>
                </c:pt>
                <c:pt idx="189">
                  <c:v>7/8/2012</c:v>
                </c:pt>
                <c:pt idx="190">
                  <c:v>7/9/2012</c:v>
                </c:pt>
                <c:pt idx="191">
                  <c:v>7/10/2012</c:v>
                </c:pt>
                <c:pt idx="192">
                  <c:v>7/11/2012</c:v>
                </c:pt>
                <c:pt idx="193">
                  <c:v>7/12/2012</c:v>
                </c:pt>
                <c:pt idx="194">
                  <c:v>7/13/2012</c:v>
                </c:pt>
                <c:pt idx="195">
                  <c:v>7/14/2012</c:v>
                </c:pt>
                <c:pt idx="196">
                  <c:v>7/15/2012</c:v>
                </c:pt>
                <c:pt idx="197">
                  <c:v>7/16/2012</c:v>
                </c:pt>
                <c:pt idx="198">
                  <c:v>7/17/2012</c:v>
                </c:pt>
                <c:pt idx="199">
                  <c:v>7/18/2012</c:v>
                </c:pt>
                <c:pt idx="200">
                  <c:v>7/19/2012</c:v>
                </c:pt>
                <c:pt idx="201">
                  <c:v>7/20/2012</c:v>
                </c:pt>
                <c:pt idx="202">
                  <c:v>7/21/2012</c:v>
                </c:pt>
                <c:pt idx="203">
                  <c:v>7/22/2012</c:v>
                </c:pt>
                <c:pt idx="204">
                  <c:v>7/23/2012</c:v>
                </c:pt>
                <c:pt idx="205">
                  <c:v>7/24/2012</c:v>
                </c:pt>
                <c:pt idx="206">
                  <c:v>7/25/2012</c:v>
                </c:pt>
                <c:pt idx="207">
                  <c:v>7/26/2012</c:v>
                </c:pt>
                <c:pt idx="208">
                  <c:v>7/27/2012</c:v>
                </c:pt>
                <c:pt idx="209">
                  <c:v>7/28/2012</c:v>
                </c:pt>
                <c:pt idx="210">
                  <c:v>7/29/2012</c:v>
                </c:pt>
                <c:pt idx="211">
                  <c:v>7/30/2012</c:v>
                </c:pt>
                <c:pt idx="212">
                  <c:v>7/31/2012</c:v>
                </c:pt>
                <c:pt idx="213">
                  <c:v>8/1/2012</c:v>
                </c:pt>
                <c:pt idx="214">
                  <c:v>8/2/2012</c:v>
                </c:pt>
                <c:pt idx="215">
                  <c:v>8/3/2012</c:v>
                </c:pt>
                <c:pt idx="216">
                  <c:v>8/4/2012</c:v>
                </c:pt>
                <c:pt idx="217">
                  <c:v>8/5/2012</c:v>
                </c:pt>
                <c:pt idx="218">
                  <c:v>8/6/2012</c:v>
                </c:pt>
                <c:pt idx="219">
                  <c:v>8/7/2012</c:v>
                </c:pt>
                <c:pt idx="220">
                  <c:v>8/8/2012</c:v>
                </c:pt>
                <c:pt idx="221">
                  <c:v>8/9/2012</c:v>
                </c:pt>
                <c:pt idx="222">
                  <c:v>8/10/2012</c:v>
                </c:pt>
                <c:pt idx="223">
                  <c:v>8/11/2012</c:v>
                </c:pt>
                <c:pt idx="224">
                  <c:v>8/12/2012</c:v>
                </c:pt>
                <c:pt idx="225">
                  <c:v>8/13/2012</c:v>
                </c:pt>
                <c:pt idx="226">
                  <c:v>8/14/2012</c:v>
                </c:pt>
                <c:pt idx="227">
                  <c:v>8/15/2012</c:v>
                </c:pt>
                <c:pt idx="228">
                  <c:v>8/16/2012</c:v>
                </c:pt>
                <c:pt idx="229">
                  <c:v>8/17/2012</c:v>
                </c:pt>
                <c:pt idx="230">
                  <c:v>8/18/2012</c:v>
                </c:pt>
                <c:pt idx="231">
                  <c:v>8/19/2012</c:v>
                </c:pt>
                <c:pt idx="232">
                  <c:v>8/20/2012</c:v>
                </c:pt>
                <c:pt idx="233">
                  <c:v>8/21/2012</c:v>
                </c:pt>
                <c:pt idx="234">
                  <c:v>8/22/2012</c:v>
                </c:pt>
                <c:pt idx="235">
                  <c:v>8/23/2012</c:v>
                </c:pt>
                <c:pt idx="236">
                  <c:v>8/24/2012</c:v>
                </c:pt>
                <c:pt idx="237">
                  <c:v>8/25/2012</c:v>
                </c:pt>
                <c:pt idx="238">
                  <c:v>8/26/2012</c:v>
                </c:pt>
                <c:pt idx="239">
                  <c:v>8/27/2012</c:v>
                </c:pt>
                <c:pt idx="240">
                  <c:v>8/28/2012</c:v>
                </c:pt>
                <c:pt idx="241">
                  <c:v>8/29/2012</c:v>
                </c:pt>
                <c:pt idx="242">
                  <c:v>8/30/2012</c:v>
                </c:pt>
                <c:pt idx="243">
                  <c:v>8/31/2012</c:v>
                </c:pt>
                <c:pt idx="244">
                  <c:v>9/1/2012</c:v>
                </c:pt>
                <c:pt idx="245">
                  <c:v>9/2/2012</c:v>
                </c:pt>
                <c:pt idx="246">
                  <c:v>9/3/2012</c:v>
                </c:pt>
                <c:pt idx="247">
                  <c:v>9/4/2012</c:v>
                </c:pt>
                <c:pt idx="248">
                  <c:v>9/5/2012</c:v>
                </c:pt>
                <c:pt idx="249">
                  <c:v>9/6/2012</c:v>
                </c:pt>
                <c:pt idx="250">
                  <c:v>9/7/2012</c:v>
                </c:pt>
                <c:pt idx="251">
                  <c:v>9/8/2012</c:v>
                </c:pt>
                <c:pt idx="252">
                  <c:v>9/9/2012</c:v>
                </c:pt>
                <c:pt idx="253">
                  <c:v>9/10/2012</c:v>
                </c:pt>
                <c:pt idx="254">
                  <c:v>9/11/2012</c:v>
                </c:pt>
                <c:pt idx="255">
                  <c:v>9/12/2012</c:v>
                </c:pt>
                <c:pt idx="256">
                  <c:v>9/13/2012</c:v>
                </c:pt>
                <c:pt idx="257">
                  <c:v>9/14/2012</c:v>
                </c:pt>
                <c:pt idx="258">
                  <c:v>9/15/2012</c:v>
                </c:pt>
                <c:pt idx="259">
                  <c:v>9/16/2012</c:v>
                </c:pt>
                <c:pt idx="260">
                  <c:v>9/17/2012</c:v>
                </c:pt>
                <c:pt idx="261">
                  <c:v>9/18/2012</c:v>
                </c:pt>
                <c:pt idx="262">
                  <c:v>9/19/2012</c:v>
                </c:pt>
                <c:pt idx="263">
                  <c:v>9/20/2012</c:v>
                </c:pt>
                <c:pt idx="264">
                  <c:v>9/21/2012</c:v>
                </c:pt>
                <c:pt idx="265">
                  <c:v>9/22/2012</c:v>
                </c:pt>
                <c:pt idx="266">
                  <c:v>9/23/2012</c:v>
                </c:pt>
                <c:pt idx="267">
                  <c:v>9/24/2012</c:v>
                </c:pt>
                <c:pt idx="268">
                  <c:v>9/25/2012</c:v>
                </c:pt>
                <c:pt idx="269">
                  <c:v>9/26/2012</c:v>
                </c:pt>
                <c:pt idx="270">
                  <c:v>9/27/2012</c:v>
                </c:pt>
                <c:pt idx="271">
                  <c:v>9/28/2012</c:v>
                </c:pt>
                <c:pt idx="272">
                  <c:v>9/29/2012</c:v>
                </c:pt>
                <c:pt idx="273">
                  <c:v>9/30/2012</c:v>
                </c:pt>
                <c:pt idx="274">
                  <c:v>10/1/2012</c:v>
                </c:pt>
                <c:pt idx="275">
                  <c:v>10/2/2012</c:v>
                </c:pt>
                <c:pt idx="276">
                  <c:v>10/3/2012</c:v>
                </c:pt>
                <c:pt idx="277">
                  <c:v>10/4/2012</c:v>
                </c:pt>
                <c:pt idx="278">
                  <c:v>10/5/2012</c:v>
                </c:pt>
                <c:pt idx="279">
                  <c:v>10/6/2012</c:v>
                </c:pt>
                <c:pt idx="280">
                  <c:v>10/7/2012</c:v>
                </c:pt>
                <c:pt idx="281">
                  <c:v>10/8/2012</c:v>
                </c:pt>
                <c:pt idx="282">
                  <c:v>10/9/2012</c:v>
                </c:pt>
                <c:pt idx="283">
                  <c:v>10/10/2012</c:v>
                </c:pt>
                <c:pt idx="284">
                  <c:v>10/11/2012</c:v>
                </c:pt>
                <c:pt idx="285">
                  <c:v>10/12/2012</c:v>
                </c:pt>
                <c:pt idx="286">
                  <c:v>10/13/2012</c:v>
                </c:pt>
                <c:pt idx="287">
                  <c:v>10/14/2012</c:v>
                </c:pt>
                <c:pt idx="288">
                  <c:v>10/15/2012</c:v>
                </c:pt>
                <c:pt idx="289">
                  <c:v>10/16/2012</c:v>
                </c:pt>
                <c:pt idx="290">
                  <c:v>10/17/2012</c:v>
                </c:pt>
                <c:pt idx="291">
                  <c:v>10/18/2012</c:v>
                </c:pt>
                <c:pt idx="292">
                  <c:v>10/19/2012</c:v>
                </c:pt>
                <c:pt idx="293">
                  <c:v>10/20/2012</c:v>
                </c:pt>
                <c:pt idx="294">
                  <c:v>10/21/2012</c:v>
                </c:pt>
                <c:pt idx="295">
                  <c:v>10/22/2012</c:v>
                </c:pt>
                <c:pt idx="296">
                  <c:v>10/23/2012</c:v>
                </c:pt>
                <c:pt idx="297">
                  <c:v>10/24/2012</c:v>
                </c:pt>
                <c:pt idx="298">
                  <c:v>10/25/2012</c:v>
                </c:pt>
                <c:pt idx="299">
                  <c:v>10/26/2012</c:v>
                </c:pt>
                <c:pt idx="300">
                  <c:v>10/27/2012</c:v>
                </c:pt>
                <c:pt idx="301">
                  <c:v>10/28/2012</c:v>
                </c:pt>
                <c:pt idx="302">
                  <c:v>10/29/2012</c:v>
                </c:pt>
                <c:pt idx="303">
                  <c:v>10/30/2012</c:v>
                </c:pt>
                <c:pt idx="304">
                  <c:v>10/31/2012</c:v>
                </c:pt>
                <c:pt idx="305">
                  <c:v>11/1/2012</c:v>
                </c:pt>
                <c:pt idx="306">
                  <c:v>11/2/2012</c:v>
                </c:pt>
                <c:pt idx="307">
                  <c:v>11/3/2012</c:v>
                </c:pt>
                <c:pt idx="308">
                  <c:v>11/4/2012</c:v>
                </c:pt>
                <c:pt idx="309">
                  <c:v>11/5/2012</c:v>
                </c:pt>
                <c:pt idx="310">
                  <c:v>11/6/2012</c:v>
                </c:pt>
                <c:pt idx="311">
                  <c:v>11/7/2012</c:v>
                </c:pt>
                <c:pt idx="312">
                  <c:v>11/8/2012</c:v>
                </c:pt>
                <c:pt idx="313">
                  <c:v>11/9/2012</c:v>
                </c:pt>
                <c:pt idx="314">
                  <c:v>11/10/2012</c:v>
                </c:pt>
                <c:pt idx="315">
                  <c:v>11/11/2012</c:v>
                </c:pt>
                <c:pt idx="316">
                  <c:v>11/12/2012</c:v>
                </c:pt>
                <c:pt idx="317">
                  <c:v>11/13/2012</c:v>
                </c:pt>
                <c:pt idx="318">
                  <c:v>11/14/2012</c:v>
                </c:pt>
                <c:pt idx="319">
                  <c:v>11/15/2012</c:v>
                </c:pt>
                <c:pt idx="320">
                  <c:v>11/16/2012</c:v>
                </c:pt>
                <c:pt idx="321">
                  <c:v>11/17/2012</c:v>
                </c:pt>
                <c:pt idx="322">
                  <c:v>11/18/2012</c:v>
                </c:pt>
                <c:pt idx="323">
                  <c:v>11/19/2012</c:v>
                </c:pt>
                <c:pt idx="324">
                  <c:v>11/20/2012</c:v>
                </c:pt>
                <c:pt idx="325">
                  <c:v>11/21/2012</c:v>
                </c:pt>
                <c:pt idx="326">
                  <c:v>11/22/2012</c:v>
                </c:pt>
                <c:pt idx="327">
                  <c:v>11/23/2012</c:v>
                </c:pt>
                <c:pt idx="328">
                  <c:v>11/24/2012</c:v>
                </c:pt>
                <c:pt idx="329">
                  <c:v>11/25/2012</c:v>
                </c:pt>
                <c:pt idx="330">
                  <c:v>11/26/2012</c:v>
                </c:pt>
                <c:pt idx="331">
                  <c:v>11/27/2012</c:v>
                </c:pt>
                <c:pt idx="332">
                  <c:v>11/28/2012</c:v>
                </c:pt>
                <c:pt idx="333">
                  <c:v>11/29/2012</c:v>
                </c:pt>
                <c:pt idx="334">
                  <c:v>11/30/2012</c:v>
                </c:pt>
                <c:pt idx="335">
                  <c:v>12/1/2012</c:v>
                </c:pt>
                <c:pt idx="336">
                  <c:v>12/2/2012</c:v>
                </c:pt>
                <c:pt idx="337">
                  <c:v>12/3/2012</c:v>
                </c:pt>
                <c:pt idx="338">
                  <c:v>12/4/2012</c:v>
                </c:pt>
                <c:pt idx="339">
                  <c:v>12/5/2012</c:v>
                </c:pt>
                <c:pt idx="340">
                  <c:v>12/6/2012</c:v>
                </c:pt>
                <c:pt idx="341">
                  <c:v>12/7/2012</c:v>
                </c:pt>
                <c:pt idx="342">
                  <c:v>12/8/2012</c:v>
                </c:pt>
                <c:pt idx="343">
                  <c:v>12/9/2012</c:v>
                </c:pt>
                <c:pt idx="344">
                  <c:v>12/10/2012</c:v>
                </c:pt>
                <c:pt idx="345">
                  <c:v>12/11/2012</c:v>
                </c:pt>
                <c:pt idx="346">
                  <c:v>12/12/2012</c:v>
                </c:pt>
                <c:pt idx="347">
                  <c:v>12/13/2012</c:v>
                </c:pt>
                <c:pt idx="348">
                  <c:v>12/14/2012</c:v>
                </c:pt>
                <c:pt idx="349">
                  <c:v>12/15/2012</c:v>
                </c:pt>
                <c:pt idx="350">
                  <c:v>12/16/2012</c:v>
                </c:pt>
                <c:pt idx="351">
                  <c:v>12/17/2012</c:v>
                </c:pt>
                <c:pt idx="352">
                  <c:v>12/18/2012</c:v>
                </c:pt>
                <c:pt idx="353">
                  <c:v>12/19/2012</c:v>
                </c:pt>
                <c:pt idx="354">
                  <c:v>12/20/2012</c:v>
                </c:pt>
                <c:pt idx="355">
                  <c:v>12/21/2012</c:v>
                </c:pt>
                <c:pt idx="356">
                  <c:v>12/22/2012</c:v>
                </c:pt>
                <c:pt idx="357">
                  <c:v>12/23/2012</c:v>
                </c:pt>
                <c:pt idx="358">
                  <c:v>12/24/2012</c:v>
                </c:pt>
                <c:pt idx="359">
                  <c:v>12/25/2012</c:v>
                </c:pt>
                <c:pt idx="360">
                  <c:v>12/26/2012</c:v>
                </c:pt>
                <c:pt idx="361">
                  <c:v>12/27/2012</c:v>
                </c:pt>
                <c:pt idx="362">
                  <c:v>12/28/2012</c:v>
                </c:pt>
                <c:pt idx="363">
                  <c:v>12/29/2012</c:v>
                </c:pt>
                <c:pt idx="364">
                  <c:v>12/30/2012</c:v>
                </c:pt>
                <c:pt idx="365">
                  <c:v>12/31/2012</c:v>
                </c:pt>
              </c:strCache>
            </c:strRef>
          </c:cat>
          <c:val>
            <c:numRef>
              <c:f>'Data-fig1.2'!$C$2:$C$367</c:f>
              <c:numCache>
                <c:formatCode>General</c:formatCode>
                <c:ptCount val="366"/>
                <c:pt idx="0">
                  <c:v>100</c:v>
                </c:pt>
                <c:pt idx="1">
                  <c:v>101.207182737287</c:v>
                </c:pt>
                <c:pt idx="2">
                  <c:v>103.08586087219</c:v>
                </c:pt>
                <c:pt idx="3">
                  <c:v>101.433529500528</c:v>
                </c:pt>
                <c:pt idx="4">
                  <c:v>98.1515014335295</c:v>
                </c:pt>
                <c:pt idx="5">
                  <c:v>97.3441979779689</c:v>
                </c:pt>
                <c:pt idx="6">
                  <c:v>97.3441979779689</c:v>
                </c:pt>
                <c:pt idx="7">
                  <c:v>97.3441979779689</c:v>
                </c:pt>
                <c:pt idx="8">
                  <c:v>95.1939037271767</c:v>
                </c:pt>
                <c:pt idx="9">
                  <c:v>98.6494643126603</c:v>
                </c:pt>
                <c:pt idx="10">
                  <c:v>99.1398822996831</c:v>
                </c:pt>
                <c:pt idx="11">
                  <c:v>100.256526331673</c:v>
                </c:pt>
                <c:pt idx="12">
                  <c:v>101.441074392636</c:v>
                </c:pt>
                <c:pt idx="13">
                  <c:v>101.441074392636</c:v>
                </c:pt>
                <c:pt idx="14">
                  <c:v>101.441074392636</c:v>
                </c:pt>
                <c:pt idx="15">
                  <c:v>101.999396408631</c:v>
                </c:pt>
                <c:pt idx="16">
                  <c:v>103.055681303757</c:v>
                </c:pt>
                <c:pt idx="17">
                  <c:v>102.927418137921</c:v>
                </c:pt>
                <c:pt idx="18">
                  <c:v>109.280217292893</c:v>
                </c:pt>
                <c:pt idx="19">
                  <c:v>110.283687943262</c:v>
                </c:pt>
                <c:pt idx="20">
                  <c:v>110.283687943262</c:v>
                </c:pt>
                <c:pt idx="21">
                  <c:v>110.283687943262</c:v>
                </c:pt>
                <c:pt idx="22">
                  <c:v>112.562245359891</c:v>
                </c:pt>
                <c:pt idx="23">
                  <c:v>111.460691112117</c:v>
                </c:pt>
                <c:pt idx="24">
                  <c:v>111.317338162064</c:v>
                </c:pt>
                <c:pt idx="25">
                  <c:v>112.947034857401</c:v>
                </c:pt>
                <c:pt idx="26">
                  <c:v>112.109551833409</c:v>
                </c:pt>
                <c:pt idx="27">
                  <c:v>112.109551833409</c:v>
                </c:pt>
                <c:pt idx="28">
                  <c:v>112.109551833409</c:v>
                </c:pt>
                <c:pt idx="29">
                  <c:v>108.623811679493</c:v>
                </c:pt>
                <c:pt idx="30">
                  <c:v>109.544288516674</c:v>
                </c:pt>
                <c:pt idx="31">
                  <c:v>113.671344499774</c:v>
                </c:pt>
                <c:pt idx="32">
                  <c:v>114.863437452844</c:v>
                </c:pt>
                <c:pt idx="33">
                  <c:v>117.745586238117</c:v>
                </c:pt>
                <c:pt idx="34">
                  <c:v>117.745586238117</c:v>
                </c:pt>
                <c:pt idx="35">
                  <c:v>117.745586238117</c:v>
                </c:pt>
                <c:pt idx="36">
                  <c:v>117.179719330014</c:v>
                </c:pt>
                <c:pt idx="37">
                  <c:v>117.88893918817</c:v>
                </c:pt>
                <c:pt idx="38">
                  <c:v>118.552889693677</c:v>
                </c:pt>
                <c:pt idx="39">
                  <c:v>119.322468688698</c:v>
                </c:pt>
                <c:pt idx="40">
                  <c:v>116.296966953373</c:v>
                </c:pt>
                <c:pt idx="41">
                  <c:v>116.296966953373</c:v>
                </c:pt>
                <c:pt idx="42">
                  <c:v>116.296966953373</c:v>
                </c:pt>
                <c:pt idx="43">
                  <c:v>116.915648106232</c:v>
                </c:pt>
                <c:pt idx="44">
                  <c:v>115.474573713596</c:v>
                </c:pt>
                <c:pt idx="45">
                  <c:v>117.481515014335</c:v>
                </c:pt>
                <c:pt idx="46">
                  <c:v>104.753282028067</c:v>
                </c:pt>
                <c:pt idx="47">
                  <c:v>119.00558322016</c:v>
                </c:pt>
                <c:pt idx="48">
                  <c:v>119.00558322016</c:v>
                </c:pt>
                <c:pt idx="49">
                  <c:v>119.00558322016</c:v>
                </c:pt>
                <c:pt idx="50">
                  <c:v>120.657914591821</c:v>
                </c:pt>
                <c:pt idx="51">
                  <c:v>119.880790704693</c:v>
                </c:pt>
                <c:pt idx="52">
                  <c:v>116.945827674664</c:v>
                </c:pt>
                <c:pt idx="53">
                  <c:v>116.047985513807</c:v>
                </c:pt>
                <c:pt idx="54">
                  <c:v>117.202354006338</c:v>
                </c:pt>
                <c:pt idx="55">
                  <c:v>117.202354006338</c:v>
                </c:pt>
                <c:pt idx="56">
                  <c:v>117.202354006338</c:v>
                </c:pt>
                <c:pt idx="57">
                  <c:v>115.542477742568</c:v>
                </c:pt>
                <c:pt idx="58">
                  <c:v>115.912177455862</c:v>
                </c:pt>
                <c:pt idx="59">
                  <c:v>116.432775011317</c:v>
                </c:pt>
                <c:pt idx="60">
                  <c:v>118.58306926211</c:v>
                </c:pt>
                <c:pt idx="61">
                  <c:v>119.284744228157</c:v>
                </c:pt>
                <c:pt idx="62">
                  <c:v>119.284744228157</c:v>
                </c:pt>
                <c:pt idx="63">
                  <c:v>119.284744228157</c:v>
                </c:pt>
                <c:pt idx="64">
                  <c:v>117.466425230119</c:v>
                </c:pt>
                <c:pt idx="65">
                  <c:v>112.524520899351</c:v>
                </c:pt>
                <c:pt idx="66">
                  <c:v>113.573260902369</c:v>
                </c:pt>
                <c:pt idx="67">
                  <c:v>115.897087671646</c:v>
                </c:pt>
                <c:pt idx="68">
                  <c:v>115.346310547759</c:v>
                </c:pt>
                <c:pt idx="69">
                  <c:v>115.346310547759</c:v>
                </c:pt>
                <c:pt idx="70">
                  <c:v>115.346310547759</c:v>
                </c:pt>
                <c:pt idx="71">
                  <c:v>113.920325939339</c:v>
                </c:pt>
                <c:pt idx="72">
                  <c:v>117.639957748604</c:v>
                </c:pt>
                <c:pt idx="73">
                  <c:v>119.435642070318</c:v>
                </c:pt>
                <c:pt idx="74">
                  <c:v>120.152406820582</c:v>
                </c:pt>
                <c:pt idx="75">
                  <c:v>121.51048740003</c:v>
                </c:pt>
                <c:pt idx="76">
                  <c:v>121.51048740003</c:v>
                </c:pt>
                <c:pt idx="77">
                  <c:v>121.51048740003</c:v>
                </c:pt>
                <c:pt idx="78">
                  <c:v>121.661385242191</c:v>
                </c:pt>
                <c:pt idx="79">
                  <c:v>119.654443941452</c:v>
                </c:pt>
                <c:pt idx="80">
                  <c:v>118.560434585785</c:v>
                </c:pt>
                <c:pt idx="81">
                  <c:v>116.349781198129</c:v>
                </c:pt>
                <c:pt idx="82">
                  <c:v>116.598762637694</c:v>
                </c:pt>
                <c:pt idx="83">
                  <c:v>116.598762637694</c:v>
                </c:pt>
                <c:pt idx="84">
                  <c:v>116.598762637694</c:v>
                </c:pt>
                <c:pt idx="85">
                  <c:v>116.825109400935</c:v>
                </c:pt>
                <c:pt idx="86">
                  <c:v>116.432775011317</c:v>
                </c:pt>
                <c:pt idx="87">
                  <c:v>114.742719179116</c:v>
                </c:pt>
                <c:pt idx="88">
                  <c:v>111.430511543685</c:v>
                </c:pt>
                <c:pt idx="89">
                  <c:v>112.660328957296</c:v>
                </c:pt>
                <c:pt idx="90">
                  <c:v>112.660328957296</c:v>
                </c:pt>
                <c:pt idx="91">
                  <c:v>112.660328957296</c:v>
                </c:pt>
                <c:pt idx="92">
                  <c:v>113.188471404859</c:v>
                </c:pt>
                <c:pt idx="93">
                  <c:v>110.427040893315</c:v>
                </c:pt>
                <c:pt idx="94">
                  <c:v>108.09566923193</c:v>
                </c:pt>
                <c:pt idx="95">
                  <c:v>107.582616568583</c:v>
                </c:pt>
                <c:pt idx="96">
                  <c:v>107.582616568583</c:v>
                </c:pt>
                <c:pt idx="97">
                  <c:v>107.582616568583</c:v>
                </c:pt>
                <c:pt idx="98">
                  <c:v>107.582616568583</c:v>
                </c:pt>
                <c:pt idx="99">
                  <c:v>107.582616568583</c:v>
                </c:pt>
                <c:pt idx="100">
                  <c:v>103.025501735325</c:v>
                </c:pt>
                <c:pt idx="101">
                  <c:v>104.85891051758</c:v>
                </c:pt>
                <c:pt idx="102">
                  <c:v>106.32261958654</c:v>
                </c:pt>
                <c:pt idx="103">
                  <c:v>103.078315980081</c:v>
                </c:pt>
                <c:pt idx="104">
                  <c:v>103.078315980081</c:v>
                </c:pt>
                <c:pt idx="105">
                  <c:v>103.078315980081</c:v>
                </c:pt>
                <c:pt idx="106">
                  <c:v>101.840953674362</c:v>
                </c:pt>
                <c:pt idx="107">
                  <c:v>106.043458578542</c:v>
                </c:pt>
                <c:pt idx="108">
                  <c:v>103.810170514562</c:v>
                </c:pt>
                <c:pt idx="109">
                  <c:v>102.354006337709</c:v>
                </c:pt>
                <c:pt idx="110">
                  <c:v>103.493285046024</c:v>
                </c:pt>
                <c:pt idx="111">
                  <c:v>103.493285046024</c:v>
                </c:pt>
                <c:pt idx="112">
                  <c:v>103.493285046024</c:v>
                </c:pt>
                <c:pt idx="113">
                  <c:v>100.437603742266</c:v>
                </c:pt>
                <c:pt idx="114">
                  <c:v>102.46717971933</c:v>
                </c:pt>
                <c:pt idx="115">
                  <c:v>104.217594688396</c:v>
                </c:pt>
                <c:pt idx="116">
                  <c:v>103.048136411649</c:v>
                </c:pt>
                <c:pt idx="117">
                  <c:v>104.54956994115</c:v>
                </c:pt>
                <c:pt idx="118">
                  <c:v>104.54956994115</c:v>
                </c:pt>
                <c:pt idx="119">
                  <c:v>104.54956994115</c:v>
                </c:pt>
                <c:pt idx="120">
                  <c:v>103.410291232835</c:v>
                </c:pt>
                <c:pt idx="121">
                  <c:v>104.3156782858</c:v>
                </c:pt>
                <c:pt idx="122">
                  <c:v>102.512449071978</c:v>
                </c:pt>
                <c:pt idx="123">
                  <c:v>101.539157990041</c:v>
                </c:pt>
                <c:pt idx="124">
                  <c:v>100.973291081938</c:v>
                </c:pt>
                <c:pt idx="125">
                  <c:v>100.973291081938</c:v>
                </c:pt>
                <c:pt idx="126">
                  <c:v>100.973291081938</c:v>
                </c:pt>
                <c:pt idx="127">
                  <c:v>102.655802022031</c:v>
                </c:pt>
                <c:pt idx="128">
                  <c:v>100.679040289724</c:v>
                </c:pt>
                <c:pt idx="129">
                  <c:v>98.9286253206579</c:v>
                </c:pt>
                <c:pt idx="130">
                  <c:v>101.516523313717</c:v>
                </c:pt>
                <c:pt idx="131">
                  <c:v>100.716764750264</c:v>
                </c:pt>
                <c:pt idx="132">
                  <c:v>100.716764750264</c:v>
                </c:pt>
                <c:pt idx="133">
                  <c:v>100.716764750264</c:v>
                </c:pt>
                <c:pt idx="134">
                  <c:v>97.9402444545043</c:v>
                </c:pt>
                <c:pt idx="135">
                  <c:v>97.9402444545043</c:v>
                </c:pt>
                <c:pt idx="136">
                  <c:v>95.1863588350687</c:v>
                </c:pt>
                <c:pt idx="137">
                  <c:v>92.9379809868719</c:v>
                </c:pt>
                <c:pt idx="138">
                  <c:v>91.9496001207183</c:v>
                </c:pt>
                <c:pt idx="139">
                  <c:v>91.9496001207183</c:v>
                </c:pt>
                <c:pt idx="140">
                  <c:v>91.9496001207183</c:v>
                </c:pt>
                <c:pt idx="141">
                  <c:v>92.8776218500075</c:v>
                </c:pt>
                <c:pt idx="142">
                  <c:v>95.6843217141995</c:v>
                </c:pt>
                <c:pt idx="143">
                  <c:v>92.9455258789799</c:v>
                </c:pt>
                <c:pt idx="144">
                  <c:v>94.2206126452392</c:v>
                </c:pt>
                <c:pt idx="145">
                  <c:v>93.9867209898898</c:v>
                </c:pt>
                <c:pt idx="146">
                  <c:v>93.9867209898898</c:v>
                </c:pt>
                <c:pt idx="147">
                  <c:v>93.9867209898898</c:v>
                </c:pt>
                <c:pt idx="148">
                  <c:v>93.0586992606006</c:v>
                </c:pt>
                <c:pt idx="149">
                  <c:v>92.7267240078467</c:v>
                </c:pt>
                <c:pt idx="150">
                  <c:v>91.3007393994266</c:v>
                </c:pt>
                <c:pt idx="151">
                  <c:v>91.3082842915346</c:v>
                </c:pt>
                <c:pt idx="152">
                  <c:v>90.327448317489</c:v>
                </c:pt>
                <c:pt idx="153">
                  <c:v>90.327448317489</c:v>
                </c:pt>
                <c:pt idx="154">
                  <c:v>90.327448317489</c:v>
                </c:pt>
                <c:pt idx="155">
                  <c:v>90.327448317489</c:v>
                </c:pt>
                <c:pt idx="156">
                  <c:v>91.8439716312057</c:v>
                </c:pt>
                <c:pt idx="157">
                  <c:v>95.4655198430662</c:v>
                </c:pt>
                <c:pt idx="158">
                  <c:v>97.3819224385091</c:v>
                </c:pt>
                <c:pt idx="159">
                  <c:v>96.6274332277048</c:v>
                </c:pt>
                <c:pt idx="160">
                  <c:v>96.6274332277048</c:v>
                </c:pt>
                <c:pt idx="161">
                  <c:v>96.6274332277048</c:v>
                </c:pt>
                <c:pt idx="162">
                  <c:v>96.0238418590614</c:v>
                </c:pt>
                <c:pt idx="163">
                  <c:v>96.2803681907349</c:v>
                </c:pt>
                <c:pt idx="164">
                  <c:v>96.3784517881394</c:v>
                </c:pt>
                <c:pt idx="165">
                  <c:v>96.657612796137</c:v>
                </c:pt>
                <c:pt idx="166">
                  <c:v>98.3778481967708</c:v>
                </c:pt>
                <c:pt idx="167">
                  <c:v>98.3778481967708</c:v>
                </c:pt>
                <c:pt idx="168">
                  <c:v>98.3778481967708</c:v>
                </c:pt>
                <c:pt idx="169">
                  <c:v>96.5746189829485</c:v>
                </c:pt>
                <c:pt idx="170">
                  <c:v>98.9965293496303</c:v>
                </c:pt>
                <c:pt idx="171">
                  <c:v>100.490417987023</c:v>
                </c:pt>
                <c:pt idx="172">
                  <c:v>99.9320959710276</c:v>
                </c:pt>
                <c:pt idx="173">
                  <c:v>100.060359136864</c:v>
                </c:pt>
                <c:pt idx="174">
                  <c:v>100.060359136864</c:v>
                </c:pt>
                <c:pt idx="175">
                  <c:v>100.060359136864</c:v>
                </c:pt>
                <c:pt idx="176">
                  <c:v>97.0499471857552</c:v>
                </c:pt>
                <c:pt idx="177">
                  <c:v>96.1370152406821</c:v>
                </c:pt>
                <c:pt idx="178">
                  <c:v>98.5287460389316</c:v>
                </c:pt>
                <c:pt idx="179">
                  <c:v>96.2049192696545</c:v>
                </c:pt>
                <c:pt idx="180">
                  <c:v>100.188622302701</c:v>
                </c:pt>
                <c:pt idx="181">
                  <c:v>100.188622302701</c:v>
                </c:pt>
                <c:pt idx="182">
                  <c:v>100.188622302701</c:v>
                </c:pt>
                <c:pt idx="183">
                  <c:v>102.052210653388</c:v>
                </c:pt>
                <c:pt idx="184">
                  <c:v>102.746340727328</c:v>
                </c:pt>
                <c:pt idx="185">
                  <c:v>102.271012524521</c:v>
                </c:pt>
                <c:pt idx="186">
                  <c:v>101.033650218802</c:v>
                </c:pt>
                <c:pt idx="187">
                  <c:v>98.8229968311453</c:v>
                </c:pt>
                <c:pt idx="188">
                  <c:v>98.8229968311453</c:v>
                </c:pt>
                <c:pt idx="189">
                  <c:v>98.8229968311453</c:v>
                </c:pt>
                <c:pt idx="190">
                  <c:v>98.415572657311</c:v>
                </c:pt>
                <c:pt idx="191">
                  <c:v>99.0417987022786</c:v>
                </c:pt>
                <c:pt idx="192">
                  <c:v>99.7132940998944</c:v>
                </c:pt>
                <c:pt idx="193">
                  <c:v>97.87988531764</c:v>
                </c:pt>
                <c:pt idx="194">
                  <c:v>98.2722197072582</c:v>
                </c:pt>
                <c:pt idx="195">
                  <c:v>98.2722197072582</c:v>
                </c:pt>
                <c:pt idx="196">
                  <c:v>98.2722197072582</c:v>
                </c:pt>
                <c:pt idx="197">
                  <c:v>97.7214425833711</c:v>
                </c:pt>
                <c:pt idx="198">
                  <c:v>96.823600422514</c:v>
                </c:pt>
                <c:pt idx="199">
                  <c:v>97.6459936622906</c:v>
                </c:pt>
                <c:pt idx="200">
                  <c:v>98.6871887732006</c:v>
                </c:pt>
                <c:pt idx="201">
                  <c:v>95.0882752376641</c:v>
                </c:pt>
                <c:pt idx="202">
                  <c:v>95.0882752376641</c:v>
                </c:pt>
                <c:pt idx="203">
                  <c:v>95.0882752376641</c:v>
                </c:pt>
                <c:pt idx="204">
                  <c:v>92.5230119209296</c:v>
                </c:pt>
                <c:pt idx="205">
                  <c:v>91.2630149388864</c:v>
                </c:pt>
                <c:pt idx="206">
                  <c:v>91.715708465369</c:v>
                </c:pt>
                <c:pt idx="207">
                  <c:v>95.5334238720386</c:v>
                </c:pt>
                <c:pt idx="208">
                  <c:v>98.0232382676928</c:v>
                </c:pt>
                <c:pt idx="209">
                  <c:v>98.0232382676928</c:v>
                </c:pt>
                <c:pt idx="210">
                  <c:v>98.0232382676928</c:v>
                </c:pt>
                <c:pt idx="211">
                  <c:v>98.0232382676928</c:v>
                </c:pt>
                <c:pt idx="212">
                  <c:v>99.1700618681153</c:v>
                </c:pt>
                <c:pt idx="213">
                  <c:v>99.645390070922</c:v>
                </c:pt>
                <c:pt idx="214">
                  <c:v>96.6953372566772</c:v>
                </c:pt>
                <c:pt idx="215">
                  <c:v>101.584427342689</c:v>
                </c:pt>
                <c:pt idx="216">
                  <c:v>101.584427342689</c:v>
                </c:pt>
                <c:pt idx="217">
                  <c:v>101.584427342689</c:v>
                </c:pt>
                <c:pt idx="218">
                  <c:v>102.301192092953</c:v>
                </c:pt>
                <c:pt idx="219">
                  <c:v>102.437000150898</c:v>
                </c:pt>
                <c:pt idx="220">
                  <c:v>103.402746340727</c:v>
                </c:pt>
                <c:pt idx="221">
                  <c:v>103.900709219858</c:v>
                </c:pt>
                <c:pt idx="222">
                  <c:v>103.591368643428</c:v>
                </c:pt>
                <c:pt idx="223">
                  <c:v>103.591368643428</c:v>
                </c:pt>
                <c:pt idx="224">
                  <c:v>103.591368643428</c:v>
                </c:pt>
                <c:pt idx="225">
                  <c:v>103.591368643428</c:v>
                </c:pt>
                <c:pt idx="226">
                  <c:v>104.225139580504</c:v>
                </c:pt>
                <c:pt idx="227">
                  <c:v>104.353402746341</c:v>
                </c:pt>
                <c:pt idx="228">
                  <c:v>106.01327901011</c:v>
                </c:pt>
                <c:pt idx="229">
                  <c:v>107.891957145013</c:v>
                </c:pt>
                <c:pt idx="230">
                  <c:v>107.891957145013</c:v>
                </c:pt>
                <c:pt idx="231">
                  <c:v>107.891957145013</c:v>
                </c:pt>
                <c:pt idx="232">
                  <c:v>106.413158291836</c:v>
                </c:pt>
                <c:pt idx="233">
                  <c:v>108.306926210955</c:v>
                </c:pt>
                <c:pt idx="234">
                  <c:v>106.963935415724</c:v>
                </c:pt>
                <c:pt idx="235">
                  <c:v>106.058548362758</c:v>
                </c:pt>
                <c:pt idx="236">
                  <c:v>105.794477138977</c:v>
                </c:pt>
                <c:pt idx="237">
                  <c:v>105.794477138977</c:v>
                </c:pt>
                <c:pt idx="238">
                  <c:v>105.794477138977</c:v>
                </c:pt>
                <c:pt idx="239">
                  <c:v>106.654594839294</c:v>
                </c:pt>
                <c:pt idx="240">
                  <c:v>105.968009657462</c:v>
                </c:pt>
                <c:pt idx="241">
                  <c:v>105.500226346763</c:v>
                </c:pt>
                <c:pt idx="242">
                  <c:v>104.187415119964</c:v>
                </c:pt>
                <c:pt idx="243">
                  <c:v>106.164176852271</c:v>
                </c:pt>
                <c:pt idx="244">
                  <c:v>106.164176852271</c:v>
                </c:pt>
                <c:pt idx="245">
                  <c:v>106.164176852271</c:v>
                </c:pt>
                <c:pt idx="246">
                  <c:v>106.488607212917</c:v>
                </c:pt>
                <c:pt idx="247">
                  <c:v>106.488607212917</c:v>
                </c:pt>
                <c:pt idx="248">
                  <c:v>105.945374981138</c:v>
                </c:pt>
                <c:pt idx="249">
                  <c:v>110.6005734118</c:v>
                </c:pt>
                <c:pt idx="250">
                  <c:v>112.969669533726</c:v>
                </c:pt>
                <c:pt idx="251">
                  <c:v>112.969669533726</c:v>
                </c:pt>
                <c:pt idx="252">
                  <c:v>112.969669533726</c:v>
                </c:pt>
                <c:pt idx="253">
                  <c:v>113.188471404859</c:v>
                </c:pt>
                <c:pt idx="254">
                  <c:v>114.433378602686</c:v>
                </c:pt>
                <c:pt idx="255">
                  <c:v>115.964991700619</c:v>
                </c:pt>
                <c:pt idx="256">
                  <c:v>114.848347668628</c:v>
                </c:pt>
                <c:pt idx="257">
                  <c:v>117.88893918817</c:v>
                </c:pt>
                <c:pt idx="258">
                  <c:v>117.88893918817</c:v>
                </c:pt>
                <c:pt idx="259">
                  <c:v>117.88893918817</c:v>
                </c:pt>
                <c:pt idx="260">
                  <c:v>117.768220914441</c:v>
                </c:pt>
                <c:pt idx="261">
                  <c:v>115.663196016297</c:v>
                </c:pt>
                <c:pt idx="262">
                  <c:v>116.213973140184</c:v>
                </c:pt>
                <c:pt idx="263">
                  <c:v>115.172778029274</c:v>
                </c:pt>
                <c:pt idx="264">
                  <c:v>116.734570695639</c:v>
                </c:pt>
                <c:pt idx="265">
                  <c:v>116.734570695639</c:v>
                </c:pt>
                <c:pt idx="266">
                  <c:v>116.734570695639</c:v>
                </c:pt>
                <c:pt idx="267">
                  <c:v>115.972536592727</c:v>
                </c:pt>
                <c:pt idx="268">
                  <c:v>116.598762637694</c:v>
                </c:pt>
                <c:pt idx="269">
                  <c:v>116.598762637694</c:v>
                </c:pt>
                <c:pt idx="270">
                  <c:v>113.354459031236</c:v>
                </c:pt>
                <c:pt idx="271">
                  <c:v>111.438056435793</c:v>
                </c:pt>
                <c:pt idx="272">
                  <c:v>111.438056435793</c:v>
                </c:pt>
                <c:pt idx="273">
                  <c:v>111.438056435793</c:v>
                </c:pt>
                <c:pt idx="274">
                  <c:v>113.852421910367</c:v>
                </c:pt>
                <c:pt idx="275">
                  <c:v>113.143202052211</c:v>
                </c:pt>
                <c:pt idx="276">
                  <c:v>113.097932699562</c:v>
                </c:pt>
                <c:pt idx="277">
                  <c:v>113.565716010261</c:v>
                </c:pt>
                <c:pt idx="278">
                  <c:v>115.610381771541</c:v>
                </c:pt>
                <c:pt idx="279">
                  <c:v>115.610381771541</c:v>
                </c:pt>
                <c:pt idx="280">
                  <c:v>115.610381771541</c:v>
                </c:pt>
                <c:pt idx="281">
                  <c:v>113.701524068206</c:v>
                </c:pt>
                <c:pt idx="282">
                  <c:v>112.68296363362</c:v>
                </c:pt>
                <c:pt idx="283">
                  <c:v>112.071827372868</c:v>
                </c:pt>
                <c:pt idx="284">
                  <c:v>114.252301192093</c:v>
                </c:pt>
                <c:pt idx="285">
                  <c:v>113.701524068206</c:v>
                </c:pt>
                <c:pt idx="286">
                  <c:v>113.701524068206</c:v>
                </c:pt>
                <c:pt idx="287">
                  <c:v>113.701524068206</c:v>
                </c:pt>
                <c:pt idx="288">
                  <c:v>114.946431266033</c:v>
                </c:pt>
                <c:pt idx="289">
                  <c:v>118.318998038328</c:v>
                </c:pt>
                <c:pt idx="290">
                  <c:v>119.420552286102</c:v>
                </c:pt>
                <c:pt idx="291">
                  <c:v>119.767617323072</c:v>
                </c:pt>
                <c:pt idx="292">
                  <c:v>117.096725516825</c:v>
                </c:pt>
                <c:pt idx="293">
                  <c:v>117.096725516825</c:v>
                </c:pt>
                <c:pt idx="294">
                  <c:v>117.096725516825</c:v>
                </c:pt>
                <c:pt idx="295">
                  <c:v>117.262713143202</c:v>
                </c:pt>
                <c:pt idx="296">
                  <c:v>115.700920476837</c:v>
                </c:pt>
                <c:pt idx="297">
                  <c:v>116.025350837483</c:v>
                </c:pt>
                <c:pt idx="298">
                  <c:v>116.19133846386</c:v>
                </c:pt>
                <c:pt idx="299">
                  <c:v>115.738644937377</c:v>
                </c:pt>
                <c:pt idx="300">
                  <c:v>115.738644937377</c:v>
                </c:pt>
                <c:pt idx="301">
                  <c:v>115.738644937377</c:v>
                </c:pt>
                <c:pt idx="302">
                  <c:v>115.436849253056</c:v>
                </c:pt>
                <c:pt idx="303">
                  <c:v>116.96091745888</c:v>
                </c:pt>
                <c:pt idx="304">
                  <c:v>116.274332277048</c:v>
                </c:pt>
                <c:pt idx="305">
                  <c:v>118.862230270107</c:v>
                </c:pt>
                <c:pt idx="306">
                  <c:v>119.284744228157</c:v>
                </c:pt>
                <c:pt idx="307">
                  <c:v>119.284744228157</c:v>
                </c:pt>
                <c:pt idx="308">
                  <c:v>119.284744228157</c:v>
                </c:pt>
                <c:pt idx="309">
                  <c:v>117.858759619737</c:v>
                </c:pt>
                <c:pt idx="310">
                  <c:v>119.292289120266</c:v>
                </c:pt>
                <c:pt idx="311">
                  <c:v>116.870378753584</c:v>
                </c:pt>
                <c:pt idx="312">
                  <c:v>116.727025803531</c:v>
                </c:pt>
                <c:pt idx="313">
                  <c:v>115.346310547759</c:v>
                </c:pt>
                <c:pt idx="314">
                  <c:v>115.346310547759</c:v>
                </c:pt>
                <c:pt idx="315">
                  <c:v>115.346310547759</c:v>
                </c:pt>
                <c:pt idx="316">
                  <c:v>115.391579900407</c:v>
                </c:pt>
                <c:pt idx="317">
                  <c:v>117.27025803531</c:v>
                </c:pt>
                <c:pt idx="318">
                  <c:v>115.934812132186</c:v>
                </c:pt>
                <c:pt idx="319">
                  <c:v>115.670740908405</c:v>
                </c:pt>
                <c:pt idx="320">
                  <c:v>113.460087520748</c:v>
                </c:pt>
                <c:pt idx="321">
                  <c:v>113.460087520748</c:v>
                </c:pt>
                <c:pt idx="322">
                  <c:v>113.460087520748</c:v>
                </c:pt>
                <c:pt idx="323">
                  <c:v>117.564508827524</c:v>
                </c:pt>
                <c:pt idx="324">
                  <c:v>117.021276595745</c:v>
                </c:pt>
                <c:pt idx="325">
                  <c:v>117.609778180172</c:v>
                </c:pt>
                <c:pt idx="326">
                  <c:v>118.477440772597</c:v>
                </c:pt>
                <c:pt idx="327">
                  <c:v>119.360193149238</c:v>
                </c:pt>
                <c:pt idx="328">
                  <c:v>119.360193149238</c:v>
                </c:pt>
                <c:pt idx="329">
                  <c:v>119.360193149238</c:v>
                </c:pt>
                <c:pt idx="330">
                  <c:v>117.92666364871</c:v>
                </c:pt>
                <c:pt idx="331">
                  <c:v>118.681152859514</c:v>
                </c:pt>
                <c:pt idx="332">
                  <c:v>118.213369548815</c:v>
                </c:pt>
                <c:pt idx="333">
                  <c:v>120.461747397012</c:v>
                </c:pt>
                <c:pt idx="334">
                  <c:v>120.46929228912</c:v>
                </c:pt>
                <c:pt idx="335">
                  <c:v>120.46929228912</c:v>
                </c:pt>
                <c:pt idx="336">
                  <c:v>120.46929228912</c:v>
                </c:pt>
                <c:pt idx="337">
                  <c:v>120.363663799608</c:v>
                </c:pt>
                <c:pt idx="338">
                  <c:v>121.148332578844</c:v>
                </c:pt>
                <c:pt idx="339">
                  <c:v>121.887732005432</c:v>
                </c:pt>
                <c:pt idx="340">
                  <c:v>122.649766108345</c:v>
                </c:pt>
                <c:pt idx="341">
                  <c:v>122.370605100347</c:v>
                </c:pt>
                <c:pt idx="342">
                  <c:v>122.370605100347</c:v>
                </c:pt>
                <c:pt idx="343">
                  <c:v>122.370605100347</c:v>
                </c:pt>
                <c:pt idx="344">
                  <c:v>121.276595744681</c:v>
                </c:pt>
                <c:pt idx="345">
                  <c:v>121.631205673759</c:v>
                </c:pt>
                <c:pt idx="346">
                  <c:v>122.181982797646</c:v>
                </c:pt>
                <c:pt idx="347">
                  <c:v>121.955636034405</c:v>
                </c:pt>
                <c:pt idx="348">
                  <c:v>121.857552437</c:v>
                </c:pt>
                <c:pt idx="349">
                  <c:v>121.857552437</c:v>
                </c:pt>
                <c:pt idx="350">
                  <c:v>121.857552437</c:v>
                </c:pt>
                <c:pt idx="351">
                  <c:v>121.812283084352</c:v>
                </c:pt>
                <c:pt idx="352">
                  <c:v>122.989286253207</c:v>
                </c:pt>
                <c:pt idx="353">
                  <c:v>124.830239927569</c:v>
                </c:pt>
                <c:pt idx="354">
                  <c:v>124.958503093406</c:v>
                </c:pt>
                <c:pt idx="355">
                  <c:v>123.90221819828</c:v>
                </c:pt>
                <c:pt idx="356">
                  <c:v>123.90221819828</c:v>
                </c:pt>
                <c:pt idx="357">
                  <c:v>123.90221819828</c:v>
                </c:pt>
                <c:pt idx="358">
                  <c:v>123.66832654293</c:v>
                </c:pt>
                <c:pt idx="359">
                  <c:v>123.66832654293</c:v>
                </c:pt>
                <c:pt idx="360">
                  <c:v>123.66832654293</c:v>
                </c:pt>
                <c:pt idx="361">
                  <c:v>123.811679492983</c:v>
                </c:pt>
                <c:pt idx="362">
                  <c:v>122.634676324129</c:v>
                </c:pt>
                <c:pt idx="363">
                  <c:v>122.634676324129</c:v>
                </c:pt>
                <c:pt idx="364">
                  <c:v>122.634676324129</c:v>
                </c:pt>
                <c:pt idx="365">
                  <c:v>123.1250943111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srael - Banks Shares Index"</c:f>
              <c:strCache>
                <c:ptCount val="1"/>
                <c:pt idx="0">
                  <c:v>Israel - Banks Shares Index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1.2'!$A$2:$A$367</c:f>
              <c:strCache>
                <c:ptCount val="366"/>
                <c:pt idx="0">
                  <c:v>1/1/2012</c:v>
                </c:pt>
                <c:pt idx="1">
                  <c:v>1/2/2012</c:v>
                </c:pt>
                <c:pt idx="2">
                  <c:v>1/3/2012</c:v>
                </c:pt>
                <c:pt idx="3">
                  <c:v>1/4/2012</c:v>
                </c:pt>
                <c:pt idx="4">
                  <c:v>1/5/2012</c:v>
                </c:pt>
                <c:pt idx="5">
                  <c:v>1/6/2012</c:v>
                </c:pt>
                <c:pt idx="6">
                  <c:v>1/7/2012</c:v>
                </c:pt>
                <c:pt idx="7">
                  <c:v>1/8/2012</c:v>
                </c:pt>
                <c:pt idx="8">
                  <c:v>1/9/2012</c:v>
                </c:pt>
                <c:pt idx="9">
                  <c:v>1/10/2012</c:v>
                </c:pt>
                <c:pt idx="10">
                  <c:v>1/11/2012</c:v>
                </c:pt>
                <c:pt idx="11">
                  <c:v>1/12/2012</c:v>
                </c:pt>
                <c:pt idx="12">
                  <c:v>1/13/2012</c:v>
                </c:pt>
                <c:pt idx="13">
                  <c:v>1/14/2012</c:v>
                </c:pt>
                <c:pt idx="14">
                  <c:v>1/15/2012</c:v>
                </c:pt>
                <c:pt idx="15">
                  <c:v>1/16/2012</c:v>
                </c:pt>
                <c:pt idx="16">
                  <c:v>1/17/2012</c:v>
                </c:pt>
                <c:pt idx="17">
                  <c:v>1/18/2012</c:v>
                </c:pt>
                <c:pt idx="18">
                  <c:v>1/19/2012</c:v>
                </c:pt>
                <c:pt idx="19">
                  <c:v>1/20/2012</c:v>
                </c:pt>
                <c:pt idx="20">
                  <c:v>1/21/2012</c:v>
                </c:pt>
                <c:pt idx="21">
                  <c:v>1/22/2012</c:v>
                </c:pt>
                <c:pt idx="22">
                  <c:v>1/23/2012</c:v>
                </c:pt>
                <c:pt idx="23">
                  <c:v>1/24/2012</c:v>
                </c:pt>
                <c:pt idx="24">
                  <c:v>1/25/2012</c:v>
                </c:pt>
                <c:pt idx="25">
                  <c:v>1/26/2012</c:v>
                </c:pt>
                <c:pt idx="26">
                  <c:v>1/27/2012</c:v>
                </c:pt>
                <c:pt idx="27">
                  <c:v>1/28/2012</c:v>
                </c:pt>
                <c:pt idx="28">
                  <c:v>1/29/2012</c:v>
                </c:pt>
                <c:pt idx="29">
                  <c:v>1/30/2012</c:v>
                </c:pt>
                <c:pt idx="30">
                  <c:v>1/31/2012</c:v>
                </c:pt>
                <c:pt idx="31">
                  <c:v>2/1/2012</c:v>
                </c:pt>
                <c:pt idx="32">
                  <c:v>2/2/2012</c:v>
                </c:pt>
                <c:pt idx="33">
                  <c:v>2/3/2012</c:v>
                </c:pt>
                <c:pt idx="34">
                  <c:v>2/4/2012</c:v>
                </c:pt>
                <c:pt idx="35">
                  <c:v>2/5/2012</c:v>
                </c:pt>
                <c:pt idx="36">
                  <c:v>2/6/2012</c:v>
                </c:pt>
                <c:pt idx="37">
                  <c:v>2/7/2012</c:v>
                </c:pt>
                <c:pt idx="38">
                  <c:v>2/8/2012</c:v>
                </c:pt>
                <c:pt idx="39">
                  <c:v>2/9/2012</c:v>
                </c:pt>
                <c:pt idx="40">
                  <c:v>2/10/2012</c:v>
                </c:pt>
                <c:pt idx="41">
                  <c:v>2/11/2012</c:v>
                </c:pt>
                <c:pt idx="42">
                  <c:v>2/12/2012</c:v>
                </c:pt>
                <c:pt idx="43">
                  <c:v>2/13/2012</c:v>
                </c:pt>
                <c:pt idx="44">
                  <c:v>2/14/2012</c:v>
                </c:pt>
                <c:pt idx="45">
                  <c:v>2/15/2012</c:v>
                </c:pt>
                <c:pt idx="46">
                  <c:v>2/16/2012</c:v>
                </c:pt>
                <c:pt idx="47">
                  <c:v>2/17/2012</c:v>
                </c:pt>
                <c:pt idx="48">
                  <c:v>2/18/2012</c:v>
                </c:pt>
                <c:pt idx="49">
                  <c:v>2/19/2012</c:v>
                </c:pt>
                <c:pt idx="50">
                  <c:v>2/20/2012</c:v>
                </c:pt>
                <c:pt idx="51">
                  <c:v>2/21/2012</c:v>
                </c:pt>
                <c:pt idx="52">
                  <c:v>2/22/2012</c:v>
                </c:pt>
                <c:pt idx="53">
                  <c:v>2/23/2012</c:v>
                </c:pt>
                <c:pt idx="54">
                  <c:v>2/24/2012</c:v>
                </c:pt>
                <c:pt idx="55">
                  <c:v>2/25/2012</c:v>
                </c:pt>
                <c:pt idx="56">
                  <c:v>2/26/2012</c:v>
                </c:pt>
                <c:pt idx="57">
                  <c:v>2/27/2012</c:v>
                </c:pt>
                <c:pt idx="58">
                  <c:v>2/28/2012</c:v>
                </c:pt>
                <c:pt idx="59">
                  <c:v>2/29/2012</c:v>
                </c:pt>
                <c:pt idx="60">
                  <c:v>3/1/2012</c:v>
                </c:pt>
                <c:pt idx="61">
                  <c:v>3/2/2012</c:v>
                </c:pt>
                <c:pt idx="62">
                  <c:v>3/3/2012</c:v>
                </c:pt>
                <c:pt idx="63">
                  <c:v>3/4/2012</c:v>
                </c:pt>
                <c:pt idx="64">
                  <c:v>3/5/2012</c:v>
                </c:pt>
                <c:pt idx="65">
                  <c:v>3/6/2012</c:v>
                </c:pt>
                <c:pt idx="66">
                  <c:v>3/7/2012</c:v>
                </c:pt>
                <c:pt idx="67">
                  <c:v>3/8/2012</c:v>
                </c:pt>
                <c:pt idx="68">
                  <c:v>3/9/2012</c:v>
                </c:pt>
                <c:pt idx="69">
                  <c:v>3/10/2012</c:v>
                </c:pt>
                <c:pt idx="70">
                  <c:v>3/11/2012</c:v>
                </c:pt>
                <c:pt idx="71">
                  <c:v>3/12/2012</c:v>
                </c:pt>
                <c:pt idx="72">
                  <c:v>3/13/2012</c:v>
                </c:pt>
                <c:pt idx="73">
                  <c:v>3/14/2012</c:v>
                </c:pt>
                <c:pt idx="74">
                  <c:v>3/15/2012</c:v>
                </c:pt>
                <c:pt idx="75">
                  <c:v>3/16/2012</c:v>
                </c:pt>
                <c:pt idx="76">
                  <c:v>3/17/2012</c:v>
                </c:pt>
                <c:pt idx="77">
                  <c:v>3/18/2012</c:v>
                </c:pt>
                <c:pt idx="78">
                  <c:v>3/19/2012</c:v>
                </c:pt>
                <c:pt idx="79">
                  <c:v>3/20/2012</c:v>
                </c:pt>
                <c:pt idx="80">
                  <c:v>3/21/2012</c:v>
                </c:pt>
                <c:pt idx="81">
                  <c:v>3/22/2012</c:v>
                </c:pt>
                <c:pt idx="82">
                  <c:v>3/23/2012</c:v>
                </c:pt>
                <c:pt idx="83">
                  <c:v>3/24/2012</c:v>
                </c:pt>
                <c:pt idx="84">
                  <c:v>3/25/2012</c:v>
                </c:pt>
                <c:pt idx="85">
                  <c:v>3/26/2012</c:v>
                </c:pt>
                <c:pt idx="86">
                  <c:v>3/27/2012</c:v>
                </c:pt>
                <c:pt idx="87">
                  <c:v>3/28/2012</c:v>
                </c:pt>
                <c:pt idx="88">
                  <c:v>3/29/2012</c:v>
                </c:pt>
                <c:pt idx="89">
                  <c:v>3/30/2012</c:v>
                </c:pt>
                <c:pt idx="90">
                  <c:v>3/31/2012</c:v>
                </c:pt>
                <c:pt idx="91">
                  <c:v>4/1/2012</c:v>
                </c:pt>
                <c:pt idx="92">
                  <c:v>4/2/2012</c:v>
                </c:pt>
                <c:pt idx="93">
                  <c:v>4/3/2012</c:v>
                </c:pt>
                <c:pt idx="94">
                  <c:v>4/4/2012</c:v>
                </c:pt>
                <c:pt idx="95">
                  <c:v>4/5/2012</c:v>
                </c:pt>
                <c:pt idx="96">
                  <c:v>4/6/2012</c:v>
                </c:pt>
                <c:pt idx="97">
                  <c:v>4/7/2012</c:v>
                </c:pt>
                <c:pt idx="98">
                  <c:v>4/8/2012</c:v>
                </c:pt>
                <c:pt idx="99">
                  <c:v>4/9/2012</c:v>
                </c:pt>
                <c:pt idx="100">
                  <c:v>4/10/2012</c:v>
                </c:pt>
                <c:pt idx="101">
                  <c:v>4/11/2012</c:v>
                </c:pt>
                <c:pt idx="102">
                  <c:v>4/12/2012</c:v>
                </c:pt>
                <c:pt idx="103">
                  <c:v>4/13/2012</c:v>
                </c:pt>
                <c:pt idx="104">
                  <c:v>4/14/2012</c:v>
                </c:pt>
                <c:pt idx="105">
                  <c:v>4/15/2012</c:v>
                </c:pt>
                <c:pt idx="106">
                  <c:v>4/16/2012</c:v>
                </c:pt>
                <c:pt idx="107">
                  <c:v>4/17/2012</c:v>
                </c:pt>
                <c:pt idx="108">
                  <c:v>4/18/2012</c:v>
                </c:pt>
                <c:pt idx="109">
                  <c:v>4/19/2012</c:v>
                </c:pt>
                <c:pt idx="110">
                  <c:v>4/20/2012</c:v>
                </c:pt>
                <c:pt idx="111">
                  <c:v>4/21/2012</c:v>
                </c:pt>
                <c:pt idx="112">
                  <c:v>4/22/2012</c:v>
                </c:pt>
                <c:pt idx="113">
                  <c:v>4/23/2012</c:v>
                </c:pt>
                <c:pt idx="114">
                  <c:v>4/24/2012</c:v>
                </c:pt>
                <c:pt idx="115">
                  <c:v>4/25/2012</c:v>
                </c:pt>
                <c:pt idx="116">
                  <c:v>4/26/2012</c:v>
                </c:pt>
                <c:pt idx="117">
                  <c:v>4/27/2012</c:v>
                </c:pt>
                <c:pt idx="118">
                  <c:v>4/28/2012</c:v>
                </c:pt>
                <c:pt idx="119">
                  <c:v>4/29/2012</c:v>
                </c:pt>
                <c:pt idx="120">
                  <c:v>4/30/2012</c:v>
                </c:pt>
                <c:pt idx="121">
                  <c:v>5/1/2012</c:v>
                </c:pt>
                <c:pt idx="122">
                  <c:v>5/2/2012</c:v>
                </c:pt>
                <c:pt idx="123">
                  <c:v>5/3/2012</c:v>
                </c:pt>
                <c:pt idx="124">
                  <c:v>5/4/2012</c:v>
                </c:pt>
                <c:pt idx="125">
                  <c:v>5/5/2012</c:v>
                </c:pt>
                <c:pt idx="126">
                  <c:v>5/6/2012</c:v>
                </c:pt>
                <c:pt idx="127">
                  <c:v>5/7/2012</c:v>
                </c:pt>
                <c:pt idx="128">
                  <c:v>5/8/2012</c:v>
                </c:pt>
                <c:pt idx="129">
                  <c:v>5/9/2012</c:v>
                </c:pt>
                <c:pt idx="130">
                  <c:v>5/10/2012</c:v>
                </c:pt>
                <c:pt idx="131">
                  <c:v>5/11/2012</c:v>
                </c:pt>
                <c:pt idx="132">
                  <c:v>5/12/2012</c:v>
                </c:pt>
                <c:pt idx="133">
                  <c:v>5/13/2012</c:v>
                </c:pt>
                <c:pt idx="134">
                  <c:v>5/14/2012</c:v>
                </c:pt>
                <c:pt idx="135">
                  <c:v>5/15/2012</c:v>
                </c:pt>
                <c:pt idx="136">
                  <c:v>5/16/2012</c:v>
                </c:pt>
                <c:pt idx="137">
                  <c:v>5/17/2012</c:v>
                </c:pt>
                <c:pt idx="138">
                  <c:v>5/18/2012</c:v>
                </c:pt>
                <c:pt idx="139">
                  <c:v>5/19/2012</c:v>
                </c:pt>
                <c:pt idx="140">
                  <c:v>5/20/2012</c:v>
                </c:pt>
                <c:pt idx="141">
                  <c:v>5/21/2012</c:v>
                </c:pt>
                <c:pt idx="142">
                  <c:v>5/22/2012</c:v>
                </c:pt>
                <c:pt idx="143">
                  <c:v>5/23/2012</c:v>
                </c:pt>
                <c:pt idx="144">
                  <c:v>5/24/2012</c:v>
                </c:pt>
                <c:pt idx="145">
                  <c:v>5/25/2012</c:v>
                </c:pt>
                <c:pt idx="146">
                  <c:v>5/26/2012</c:v>
                </c:pt>
                <c:pt idx="147">
                  <c:v>5/27/2012</c:v>
                </c:pt>
                <c:pt idx="148">
                  <c:v>5/28/2012</c:v>
                </c:pt>
                <c:pt idx="149">
                  <c:v>5/29/2012</c:v>
                </c:pt>
                <c:pt idx="150">
                  <c:v>5/30/2012</c:v>
                </c:pt>
                <c:pt idx="151">
                  <c:v>5/31/2012</c:v>
                </c:pt>
                <c:pt idx="152">
                  <c:v>6/1/2012</c:v>
                </c:pt>
                <c:pt idx="153">
                  <c:v>6/2/2012</c:v>
                </c:pt>
                <c:pt idx="154">
                  <c:v>6/3/2012</c:v>
                </c:pt>
                <c:pt idx="155">
                  <c:v>6/4/2012</c:v>
                </c:pt>
                <c:pt idx="156">
                  <c:v>6/5/2012</c:v>
                </c:pt>
                <c:pt idx="157">
                  <c:v>6/6/2012</c:v>
                </c:pt>
                <c:pt idx="158">
                  <c:v>6/7/2012</c:v>
                </c:pt>
                <c:pt idx="159">
                  <c:v>6/8/2012</c:v>
                </c:pt>
                <c:pt idx="160">
                  <c:v>6/9/2012</c:v>
                </c:pt>
                <c:pt idx="161">
                  <c:v>6/10/2012</c:v>
                </c:pt>
                <c:pt idx="162">
                  <c:v>6/11/2012</c:v>
                </c:pt>
                <c:pt idx="163">
                  <c:v>6/12/2012</c:v>
                </c:pt>
                <c:pt idx="164">
                  <c:v>6/13/2012</c:v>
                </c:pt>
                <c:pt idx="165">
                  <c:v>6/14/2012</c:v>
                </c:pt>
                <c:pt idx="166">
                  <c:v>6/15/2012</c:v>
                </c:pt>
                <c:pt idx="167">
                  <c:v>6/16/2012</c:v>
                </c:pt>
                <c:pt idx="168">
                  <c:v>6/17/2012</c:v>
                </c:pt>
                <c:pt idx="169">
                  <c:v>6/18/2012</c:v>
                </c:pt>
                <c:pt idx="170">
                  <c:v>6/19/2012</c:v>
                </c:pt>
                <c:pt idx="171">
                  <c:v>6/20/2012</c:v>
                </c:pt>
                <c:pt idx="172">
                  <c:v>6/21/2012</c:v>
                </c:pt>
                <c:pt idx="173">
                  <c:v>6/22/2012</c:v>
                </c:pt>
                <c:pt idx="174">
                  <c:v>6/23/2012</c:v>
                </c:pt>
                <c:pt idx="175">
                  <c:v>6/24/2012</c:v>
                </c:pt>
                <c:pt idx="176">
                  <c:v>6/25/2012</c:v>
                </c:pt>
                <c:pt idx="177">
                  <c:v>6/26/2012</c:v>
                </c:pt>
                <c:pt idx="178">
                  <c:v>6/27/2012</c:v>
                </c:pt>
                <c:pt idx="179">
                  <c:v>6/28/2012</c:v>
                </c:pt>
                <c:pt idx="180">
                  <c:v>6/29/2012</c:v>
                </c:pt>
                <c:pt idx="181">
                  <c:v>6/30/2012</c:v>
                </c:pt>
                <c:pt idx="182">
                  <c:v>7/1/2012</c:v>
                </c:pt>
                <c:pt idx="183">
                  <c:v>7/2/2012</c:v>
                </c:pt>
                <c:pt idx="184">
                  <c:v>7/3/2012</c:v>
                </c:pt>
                <c:pt idx="185">
                  <c:v>7/4/2012</c:v>
                </c:pt>
                <c:pt idx="186">
                  <c:v>7/5/2012</c:v>
                </c:pt>
                <c:pt idx="187">
                  <c:v>7/6/2012</c:v>
                </c:pt>
                <c:pt idx="188">
                  <c:v>7/7/2012</c:v>
                </c:pt>
                <c:pt idx="189">
                  <c:v>7/8/2012</c:v>
                </c:pt>
                <c:pt idx="190">
                  <c:v>7/9/2012</c:v>
                </c:pt>
                <c:pt idx="191">
                  <c:v>7/10/2012</c:v>
                </c:pt>
                <c:pt idx="192">
                  <c:v>7/11/2012</c:v>
                </c:pt>
                <c:pt idx="193">
                  <c:v>7/12/2012</c:v>
                </c:pt>
                <c:pt idx="194">
                  <c:v>7/13/2012</c:v>
                </c:pt>
                <c:pt idx="195">
                  <c:v>7/14/2012</c:v>
                </c:pt>
                <c:pt idx="196">
                  <c:v>7/15/2012</c:v>
                </c:pt>
                <c:pt idx="197">
                  <c:v>7/16/2012</c:v>
                </c:pt>
                <c:pt idx="198">
                  <c:v>7/17/2012</c:v>
                </c:pt>
                <c:pt idx="199">
                  <c:v>7/18/2012</c:v>
                </c:pt>
                <c:pt idx="200">
                  <c:v>7/19/2012</c:v>
                </c:pt>
                <c:pt idx="201">
                  <c:v>7/20/2012</c:v>
                </c:pt>
                <c:pt idx="202">
                  <c:v>7/21/2012</c:v>
                </c:pt>
                <c:pt idx="203">
                  <c:v>7/22/2012</c:v>
                </c:pt>
                <c:pt idx="204">
                  <c:v>7/23/2012</c:v>
                </c:pt>
                <c:pt idx="205">
                  <c:v>7/24/2012</c:v>
                </c:pt>
                <c:pt idx="206">
                  <c:v>7/25/2012</c:v>
                </c:pt>
                <c:pt idx="207">
                  <c:v>7/26/2012</c:v>
                </c:pt>
                <c:pt idx="208">
                  <c:v>7/27/2012</c:v>
                </c:pt>
                <c:pt idx="209">
                  <c:v>7/28/2012</c:v>
                </c:pt>
                <c:pt idx="210">
                  <c:v>7/29/2012</c:v>
                </c:pt>
                <c:pt idx="211">
                  <c:v>7/30/2012</c:v>
                </c:pt>
                <c:pt idx="212">
                  <c:v>7/31/2012</c:v>
                </c:pt>
                <c:pt idx="213">
                  <c:v>8/1/2012</c:v>
                </c:pt>
                <c:pt idx="214">
                  <c:v>8/2/2012</c:v>
                </c:pt>
                <c:pt idx="215">
                  <c:v>8/3/2012</c:v>
                </c:pt>
                <c:pt idx="216">
                  <c:v>8/4/2012</c:v>
                </c:pt>
                <c:pt idx="217">
                  <c:v>8/5/2012</c:v>
                </c:pt>
                <c:pt idx="218">
                  <c:v>8/6/2012</c:v>
                </c:pt>
                <c:pt idx="219">
                  <c:v>8/7/2012</c:v>
                </c:pt>
                <c:pt idx="220">
                  <c:v>8/8/2012</c:v>
                </c:pt>
                <c:pt idx="221">
                  <c:v>8/9/2012</c:v>
                </c:pt>
                <c:pt idx="222">
                  <c:v>8/10/2012</c:v>
                </c:pt>
                <c:pt idx="223">
                  <c:v>8/11/2012</c:v>
                </c:pt>
                <c:pt idx="224">
                  <c:v>8/12/2012</c:v>
                </c:pt>
                <c:pt idx="225">
                  <c:v>8/13/2012</c:v>
                </c:pt>
                <c:pt idx="226">
                  <c:v>8/14/2012</c:v>
                </c:pt>
                <c:pt idx="227">
                  <c:v>8/15/2012</c:v>
                </c:pt>
                <c:pt idx="228">
                  <c:v>8/16/2012</c:v>
                </c:pt>
                <c:pt idx="229">
                  <c:v>8/17/2012</c:v>
                </c:pt>
                <c:pt idx="230">
                  <c:v>8/18/2012</c:v>
                </c:pt>
                <c:pt idx="231">
                  <c:v>8/19/2012</c:v>
                </c:pt>
                <c:pt idx="232">
                  <c:v>8/20/2012</c:v>
                </c:pt>
                <c:pt idx="233">
                  <c:v>8/21/2012</c:v>
                </c:pt>
                <c:pt idx="234">
                  <c:v>8/22/2012</c:v>
                </c:pt>
                <c:pt idx="235">
                  <c:v>8/23/2012</c:v>
                </c:pt>
                <c:pt idx="236">
                  <c:v>8/24/2012</c:v>
                </c:pt>
                <c:pt idx="237">
                  <c:v>8/25/2012</c:v>
                </c:pt>
                <c:pt idx="238">
                  <c:v>8/26/2012</c:v>
                </c:pt>
                <c:pt idx="239">
                  <c:v>8/27/2012</c:v>
                </c:pt>
                <c:pt idx="240">
                  <c:v>8/28/2012</c:v>
                </c:pt>
                <c:pt idx="241">
                  <c:v>8/29/2012</c:v>
                </c:pt>
                <c:pt idx="242">
                  <c:v>8/30/2012</c:v>
                </c:pt>
                <c:pt idx="243">
                  <c:v>8/31/2012</c:v>
                </c:pt>
                <c:pt idx="244">
                  <c:v>9/1/2012</c:v>
                </c:pt>
                <c:pt idx="245">
                  <c:v>9/2/2012</c:v>
                </c:pt>
                <c:pt idx="246">
                  <c:v>9/3/2012</c:v>
                </c:pt>
                <c:pt idx="247">
                  <c:v>9/4/2012</c:v>
                </c:pt>
                <c:pt idx="248">
                  <c:v>9/5/2012</c:v>
                </c:pt>
                <c:pt idx="249">
                  <c:v>9/6/2012</c:v>
                </c:pt>
                <c:pt idx="250">
                  <c:v>9/7/2012</c:v>
                </c:pt>
                <c:pt idx="251">
                  <c:v>9/8/2012</c:v>
                </c:pt>
                <c:pt idx="252">
                  <c:v>9/9/2012</c:v>
                </c:pt>
                <c:pt idx="253">
                  <c:v>9/10/2012</c:v>
                </c:pt>
                <c:pt idx="254">
                  <c:v>9/11/2012</c:v>
                </c:pt>
                <c:pt idx="255">
                  <c:v>9/12/2012</c:v>
                </c:pt>
                <c:pt idx="256">
                  <c:v>9/13/2012</c:v>
                </c:pt>
                <c:pt idx="257">
                  <c:v>9/14/2012</c:v>
                </c:pt>
                <c:pt idx="258">
                  <c:v>9/15/2012</c:v>
                </c:pt>
                <c:pt idx="259">
                  <c:v>9/16/2012</c:v>
                </c:pt>
                <c:pt idx="260">
                  <c:v>9/17/2012</c:v>
                </c:pt>
                <c:pt idx="261">
                  <c:v>9/18/2012</c:v>
                </c:pt>
                <c:pt idx="262">
                  <c:v>9/19/2012</c:v>
                </c:pt>
                <c:pt idx="263">
                  <c:v>9/20/2012</c:v>
                </c:pt>
                <c:pt idx="264">
                  <c:v>9/21/2012</c:v>
                </c:pt>
                <c:pt idx="265">
                  <c:v>9/22/2012</c:v>
                </c:pt>
                <c:pt idx="266">
                  <c:v>9/23/2012</c:v>
                </c:pt>
                <c:pt idx="267">
                  <c:v>9/24/2012</c:v>
                </c:pt>
                <c:pt idx="268">
                  <c:v>9/25/2012</c:v>
                </c:pt>
                <c:pt idx="269">
                  <c:v>9/26/2012</c:v>
                </c:pt>
                <c:pt idx="270">
                  <c:v>9/27/2012</c:v>
                </c:pt>
                <c:pt idx="271">
                  <c:v>9/28/2012</c:v>
                </c:pt>
                <c:pt idx="272">
                  <c:v>9/29/2012</c:v>
                </c:pt>
                <c:pt idx="273">
                  <c:v>9/30/2012</c:v>
                </c:pt>
                <c:pt idx="274">
                  <c:v>10/1/2012</c:v>
                </c:pt>
                <c:pt idx="275">
                  <c:v>10/2/2012</c:v>
                </c:pt>
                <c:pt idx="276">
                  <c:v>10/3/2012</c:v>
                </c:pt>
                <c:pt idx="277">
                  <c:v>10/4/2012</c:v>
                </c:pt>
                <c:pt idx="278">
                  <c:v>10/5/2012</c:v>
                </c:pt>
                <c:pt idx="279">
                  <c:v>10/6/2012</c:v>
                </c:pt>
                <c:pt idx="280">
                  <c:v>10/7/2012</c:v>
                </c:pt>
                <c:pt idx="281">
                  <c:v>10/8/2012</c:v>
                </c:pt>
                <c:pt idx="282">
                  <c:v>10/9/2012</c:v>
                </c:pt>
                <c:pt idx="283">
                  <c:v>10/10/2012</c:v>
                </c:pt>
                <c:pt idx="284">
                  <c:v>10/11/2012</c:v>
                </c:pt>
                <c:pt idx="285">
                  <c:v>10/12/2012</c:v>
                </c:pt>
                <c:pt idx="286">
                  <c:v>10/13/2012</c:v>
                </c:pt>
                <c:pt idx="287">
                  <c:v>10/14/2012</c:v>
                </c:pt>
                <c:pt idx="288">
                  <c:v>10/15/2012</c:v>
                </c:pt>
                <c:pt idx="289">
                  <c:v>10/16/2012</c:v>
                </c:pt>
                <c:pt idx="290">
                  <c:v>10/17/2012</c:v>
                </c:pt>
                <c:pt idx="291">
                  <c:v>10/18/2012</c:v>
                </c:pt>
                <c:pt idx="292">
                  <c:v>10/19/2012</c:v>
                </c:pt>
                <c:pt idx="293">
                  <c:v>10/20/2012</c:v>
                </c:pt>
                <c:pt idx="294">
                  <c:v>10/21/2012</c:v>
                </c:pt>
                <c:pt idx="295">
                  <c:v>10/22/2012</c:v>
                </c:pt>
                <c:pt idx="296">
                  <c:v>10/23/2012</c:v>
                </c:pt>
                <c:pt idx="297">
                  <c:v>10/24/2012</c:v>
                </c:pt>
                <c:pt idx="298">
                  <c:v>10/25/2012</c:v>
                </c:pt>
                <c:pt idx="299">
                  <c:v>10/26/2012</c:v>
                </c:pt>
                <c:pt idx="300">
                  <c:v>10/27/2012</c:v>
                </c:pt>
                <c:pt idx="301">
                  <c:v>10/28/2012</c:v>
                </c:pt>
                <c:pt idx="302">
                  <c:v>10/29/2012</c:v>
                </c:pt>
                <c:pt idx="303">
                  <c:v>10/30/2012</c:v>
                </c:pt>
                <c:pt idx="304">
                  <c:v>10/31/2012</c:v>
                </c:pt>
                <c:pt idx="305">
                  <c:v>11/1/2012</c:v>
                </c:pt>
                <c:pt idx="306">
                  <c:v>11/2/2012</c:v>
                </c:pt>
                <c:pt idx="307">
                  <c:v>11/3/2012</c:v>
                </c:pt>
                <c:pt idx="308">
                  <c:v>11/4/2012</c:v>
                </c:pt>
                <c:pt idx="309">
                  <c:v>11/5/2012</c:v>
                </c:pt>
                <c:pt idx="310">
                  <c:v>11/6/2012</c:v>
                </c:pt>
                <c:pt idx="311">
                  <c:v>11/7/2012</c:v>
                </c:pt>
                <c:pt idx="312">
                  <c:v>11/8/2012</c:v>
                </c:pt>
                <c:pt idx="313">
                  <c:v>11/9/2012</c:v>
                </c:pt>
                <c:pt idx="314">
                  <c:v>11/10/2012</c:v>
                </c:pt>
                <c:pt idx="315">
                  <c:v>11/11/2012</c:v>
                </c:pt>
                <c:pt idx="316">
                  <c:v>11/12/2012</c:v>
                </c:pt>
                <c:pt idx="317">
                  <c:v>11/13/2012</c:v>
                </c:pt>
                <c:pt idx="318">
                  <c:v>11/14/2012</c:v>
                </c:pt>
                <c:pt idx="319">
                  <c:v>11/15/2012</c:v>
                </c:pt>
                <c:pt idx="320">
                  <c:v>11/16/2012</c:v>
                </c:pt>
                <c:pt idx="321">
                  <c:v>11/17/2012</c:v>
                </c:pt>
                <c:pt idx="322">
                  <c:v>11/18/2012</c:v>
                </c:pt>
                <c:pt idx="323">
                  <c:v>11/19/2012</c:v>
                </c:pt>
                <c:pt idx="324">
                  <c:v>11/20/2012</c:v>
                </c:pt>
                <c:pt idx="325">
                  <c:v>11/21/2012</c:v>
                </c:pt>
                <c:pt idx="326">
                  <c:v>11/22/2012</c:v>
                </c:pt>
                <c:pt idx="327">
                  <c:v>11/23/2012</c:v>
                </c:pt>
                <c:pt idx="328">
                  <c:v>11/24/2012</c:v>
                </c:pt>
                <c:pt idx="329">
                  <c:v>11/25/2012</c:v>
                </c:pt>
                <c:pt idx="330">
                  <c:v>11/26/2012</c:v>
                </c:pt>
                <c:pt idx="331">
                  <c:v>11/27/2012</c:v>
                </c:pt>
                <c:pt idx="332">
                  <c:v>11/28/2012</c:v>
                </c:pt>
                <c:pt idx="333">
                  <c:v>11/29/2012</c:v>
                </c:pt>
                <c:pt idx="334">
                  <c:v>11/30/2012</c:v>
                </c:pt>
                <c:pt idx="335">
                  <c:v>12/1/2012</c:v>
                </c:pt>
                <c:pt idx="336">
                  <c:v>12/2/2012</c:v>
                </c:pt>
                <c:pt idx="337">
                  <c:v>12/3/2012</c:v>
                </c:pt>
                <c:pt idx="338">
                  <c:v>12/4/2012</c:v>
                </c:pt>
                <c:pt idx="339">
                  <c:v>12/5/2012</c:v>
                </c:pt>
                <c:pt idx="340">
                  <c:v>12/6/2012</c:v>
                </c:pt>
                <c:pt idx="341">
                  <c:v>12/7/2012</c:v>
                </c:pt>
                <c:pt idx="342">
                  <c:v>12/8/2012</c:v>
                </c:pt>
                <c:pt idx="343">
                  <c:v>12/9/2012</c:v>
                </c:pt>
                <c:pt idx="344">
                  <c:v>12/10/2012</c:v>
                </c:pt>
                <c:pt idx="345">
                  <c:v>12/11/2012</c:v>
                </c:pt>
                <c:pt idx="346">
                  <c:v>12/12/2012</c:v>
                </c:pt>
                <c:pt idx="347">
                  <c:v>12/13/2012</c:v>
                </c:pt>
                <c:pt idx="348">
                  <c:v>12/14/2012</c:v>
                </c:pt>
                <c:pt idx="349">
                  <c:v>12/15/2012</c:v>
                </c:pt>
                <c:pt idx="350">
                  <c:v>12/16/2012</c:v>
                </c:pt>
                <c:pt idx="351">
                  <c:v>12/17/2012</c:v>
                </c:pt>
                <c:pt idx="352">
                  <c:v>12/18/2012</c:v>
                </c:pt>
                <c:pt idx="353">
                  <c:v>12/19/2012</c:v>
                </c:pt>
                <c:pt idx="354">
                  <c:v>12/20/2012</c:v>
                </c:pt>
                <c:pt idx="355">
                  <c:v>12/21/2012</c:v>
                </c:pt>
                <c:pt idx="356">
                  <c:v>12/22/2012</c:v>
                </c:pt>
                <c:pt idx="357">
                  <c:v>12/23/2012</c:v>
                </c:pt>
                <c:pt idx="358">
                  <c:v>12/24/2012</c:v>
                </c:pt>
                <c:pt idx="359">
                  <c:v>12/25/2012</c:v>
                </c:pt>
                <c:pt idx="360">
                  <c:v>12/26/2012</c:v>
                </c:pt>
                <c:pt idx="361">
                  <c:v>12/27/2012</c:v>
                </c:pt>
                <c:pt idx="362">
                  <c:v>12/28/2012</c:v>
                </c:pt>
                <c:pt idx="363">
                  <c:v>12/29/2012</c:v>
                </c:pt>
                <c:pt idx="364">
                  <c:v>12/30/2012</c:v>
                </c:pt>
                <c:pt idx="365">
                  <c:v>12/31/2012</c:v>
                </c:pt>
              </c:strCache>
            </c:strRef>
          </c:cat>
          <c:val>
            <c:numRef>
              <c:f>'Data-fig1.2'!$D$2:$D$367</c:f>
              <c:numCache>
                <c:formatCode>General</c:formatCode>
                <c:ptCount val="366"/>
                <c:pt idx="0">
                  <c:v>100</c:v>
                </c:pt>
                <c:pt idx="1">
                  <c:v>101.125624320243</c:v>
                </c:pt>
                <c:pt idx="2">
                  <c:v>102.681013273075</c:v>
                </c:pt>
                <c:pt idx="3">
                  <c:v>102.669398012735</c:v>
                </c:pt>
                <c:pt idx="4">
                  <c:v>103.292398340074</c:v>
                </c:pt>
                <c:pt idx="5">
                  <c:v>103.292398340074</c:v>
                </c:pt>
                <c:pt idx="6">
                  <c:v>103.292398340074</c:v>
                </c:pt>
                <c:pt idx="7">
                  <c:v>104.048446194946</c:v>
                </c:pt>
                <c:pt idx="8">
                  <c:v>102.954499857449</c:v>
                </c:pt>
                <c:pt idx="9">
                  <c:v>104.854122889454</c:v>
                </c:pt>
                <c:pt idx="10">
                  <c:v>103.144567753925</c:v>
                </c:pt>
                <c:pt idx="11">
                  <c:v>104.854122889454</c:v>
                </c:pt>
                <c:pt idx="12">
                  <c:v>104.854122889454</c:v>
                </c:pt>
                <c:pt idx="13">
                  <c:v>104.854122889454</c:v>
                </c:pt>
                <c:pt idx="14">
                  <c:v>102.021055299199</c:v>
                </c:pt>
                <c:pt idx="15">
                  <c:v>103.139288090134</c:v>
                </c:pt>
                <c:pt idx="16">
                  <c:v>105.537311384011</c:v>
                </c:pt>
                <c:pt idx="17">
                  <c:v>105.125497608312</c:v>
                </c:pt>
                <c:pt idx="18">
                  <c:v>106.055774368288</c:v>
                </c:pt>
                <c:pt idx="19">
                  <c:v>106.055774368288</c:v>
                </c:pt>
                <c:pt idx="20">
                  <c:v>106.055774368288</c:v>
                </c:pt>
                <c:pt idx="21">
                  <c:v>106.444357623307</c:v>
                </c:pt>
                <c:pt idx="22">
                  <c:v>106.502433925008</c:v>
                </c:pt>
                <c:pt idx="23">
                  <c:v>105.417990982334</c:v>
                </c:pt>
                <c:pt idx="24">
                  <c:v>103.923846129478</c:v>
                </c:pt>
                <c:pt idx="25">
                  <c:v>106.612250931861</c:v>
                </c:pt>
                <c:pt idx="26">
                  <c:v>106.612250931861</c:v>
                </c:pt>
                <c:pt idx="27">
                  <c:v>106.612250931861</c:v>
                </c:pt>
                <c:pt idx="28">
                  <c:v>106.691445888726</c:v>
                </c:pt>
                <c:pt idx="29">
                  <c:v>105.145560330718</c:v>
                </c:pt>
                <c:pt idx="30">
                  <c:v>106.126521863088</c:v>
                </c:pt>
                <c:pt idx="31">
                  <c:v>106.553118697401</c:v>
                </c:pt>
                <c:pt idx="32">
                  <c:v>105.558430039175</c:v>
                </c:pt>
                <c:pt idx="33">
                  <c:v>105.558430039175</c:v>
                </c:pt>
                <c:pt idx="34">
                  <c:v>105.558430039175</c:v>
                </c:pt>
                <c:pt idx="35">
                  <c:v>107.065246085129</c:v>
                </c:pt>
                <c:pt idx="36">
                  <c:v>105.407431654752</c:v>
                </c:pt>
                <c:pt idx="37">
                  <c:v>104.76859233604</c:v>
                </c:pt>
                <c:pt idx="38">
                  <c:v>104.76859233604</c:v>
                </c:pt>
                <c:pt idx="39">
                  <c:v>104.76859233604</c:v>
                </c:pt>
                <c:pt idx="40">
                  <c:v>104.76859233604</c:v>
                </c:pt>
                <c:pt idx="41">
                  <c:v>104.76859233604</c:v>
                </c:pt>
                <c:pt idx="42">
                  <c:v>107.215188536794</c:v>
                </c:pt>
                <c:pt idx="43">
                  <c:v>107.547807355628</c:v>
                </c:pt>
                <c:pt idx="44">
                  <c:v>105.781231851156</c:v>
                </c:pt>
                <c:pt idx="45">
                  <c:v>105.823469161484</c:v>
                </c:pt>
                <c:pt idx="46">
                  <c:v>105.109658616939</c:v>
                </c:pt>
                <c:pt idx="47">
                  <c:v>105.109658616939</c:v>
                </c:pt>
                <c:pt idx="48">
                  <c:v>105.109658616939</c:v>
                </c:pt>
                <c:pt idx="49">
                  <c:v>106.204660887195</c:v>
                </c:pt>
                <c:pt idx="50">
                  <c:v>106.304974499224</c:v>
                </c:pt>
                <c:pt idx="51">
                  <c:v>105.728435213246</c:v>
                </c:pt>
                <c:pt idx="52">
                  <c:v>104.687285513658</c:v>
                </c:pt>
                <c:pt idx="53">
                  <c:v>101.376936316695</c:v>
                </c:pt>
                <c:pt idx="54">
                  <c:v>101.376936316695</c:v>
                </c:pt>
                <c:pt idx="55">
                  <c:v>101.376936316695</c:v>
                </c:pt>
                <c:pt idx="56">
                  <c:v>97.2461273666093</c:v>
                </c:pt>
                <c:pt idx="57">
                  <c:v>97.5090546234016</c:v>
                </c:pt>
                <c:pt idx="58">
                  <c:v>95.6411095741423</c:v>
                </c:pt>
                <c:pt idx="59">
                  <c:v>96.7920762805824</c:v>
                </c:pt>
                <c:pt idx="60">
                  <c:v>97.4404189941184</c:v>
                </c:pt>
                <c:pt idx="61">
                  <c:v>97.4404189941184</c:v>
                </c:pt>
                <c:pt idx="62">
                  <c:v>97.4404189941184</c:v>
                </c:pt>
                <c:pt idx="63">
                  <c:v>98.0834820438634</c:v>
                </c:pt>
                <c:pt idx="64">
                  <c:v>97.767758149161</c:v>
                </c:pt>
                <c:pt idx="65">
                  <c:v>95.8575757895737</c:v>
                </c:pt>
                <c:pt idx="66">
                  <c:v>95.7055214723926</c:v>
                </c:pt>
                <c:pt idx="67">
                  <c:v>95.7055214723926</c:v>
                </c:pt>
                <c:pt idx="68">
                  <c:v>95.7055214723926</c:v>
                </c:pt>
                <c:pt idx="69">
                  <c:v>95.7055214723926</c:v>
                </c:pt>
                <c:pt idx="70">
                  <c:v>95.6833468844704</c:v>
                </c:pt>
                <c:pt idx="71">
                  <c:v>95.0022702554301</c:v>
                </c:pt>
                <c:pt idx="72">
                  <c:v>96.0391962239844</c:v>
                </c:pt>
                <c:pt idx="73">
                  <c:v>102.254416438761</c:v>
                </c:pt>
                <c:pt idx="74">
                  <c:v>104.412742996526</c:v>
                </c:pt>
                <c:pt idx="75">
                  <c:v>104.412742996526</c:v>
                </c:pt>
                <c:pt idx="76">
                  <c:v>104.412742996526</c:v>
                </c:pt>
                <c:pt idx="77">
                  <c:v>105.202580699661</c:v>
                </c:pt>
                <c:pt idx="78">
                  <c:v>105.045246718689</c:v>
                </c:pt>
                <c:pt idx="79">
                  <c:v>104.760144873974</c:v>
                </c:pt>
                <c:pt idx="80">
                  <c:v>104.866794082553</c:v>
                </c:pt>
                <c:pt idx="81">
                  <c:v>105.347243487535</c:v>
                </c:pt>
                <c:pt idx="82">
                  <c:v>105.347243487535</c:v>
                </c:pt>
                <c:pt idx="83">
                  <c:v>105.347243487535</c:v>
                </c:pt>
                <c:pt idx="84">
                  <c:v>108.588957055215</c:v>
                </c:pt>
                <c:pt idx="85">
                  <c:v>110.966917626686</c:v>
                </c:pt>
                <c:pt idx="86">
                  <c:v>110.508642809626</c:v>
                </c:pt>
                <c:pt idx="87">
                  <c:v>108.553055341436</c:v>
                </c:pt>
                <c:pt idx="88">
                  <c:v>104.992450080779</c:v>
                </c:pt>
                <c:pt idx="89">
                  <c:v>104.992450080779</c:v>
                </c:pt>
                <c:pt idx="90">
                  <c:v>104.992450080779</c:v>
                </c:pt>
                <c:pt idx="91">
                  <c:v>106.034655713124</c:v>
                </c:pt>
                <c:pt idx="92">
                  <c:v>106.482371202602</c:v>
                </c:pt>
                <c:pt idx="93">
                  <c:v>107.271152972979</c:v>
                </c:pt>
                <c:pt idx="94">
                  <c:v>107.768497302092</c:v>
                </c:pt>
                <c:pt idx="95">
                  <c:v>109.195062458423</c:v>
                </c:pt>
                <c:pt idx="96">
                  <c:v>109.195062458423</c:v>
                </c:pt>
                <c:pt idx="97">
                  <c:v>109.195062458423</c:v>
                </c:pt>
                <c:pt idx="98">
                  <c:v>108.158136489868</c:v>
                </c:pt>
                <c:pt idx="99">
                  <c:v>107.609051455603</c:v>
                </c:pt>
                <c:pt idx="100">
                  <c:v>107.870922779637</c:v>
                </c:pt>
                <c:pt idx="101">
                  <c:v>106.883625650719</c:v>
                </c:pt>
                <c:pt idx="102">
                  <c:v>106.883625650719</c:v>
                </c:pt>
                <c:pt idx="103">
                  <c:v>106.883625650719</c:v>
                </c:pt>
                <c:pt idx="104">
                  <c:v>106.883625650719</c:v>
                </c:pt>
                <c:pt idx="105">
                  <c:v>103.957635977741</c:v>
                </c:pt>
                <c:pt idx="106">
                  <c:v>106.472867807778</c:v>
                </c:pt>
                <c:pt idx="107">
                  <c:v>107.319725879856</c:v>
                </c:pt>
                <c:pt idx="108">
                  <c:v>106.004033663136</c:v>
                </c:pt>
                <c:pt idx="109">
                  <c:v>105.064253508337</c:v>
                </c:pt>
                <c:pt idx="110">
                  <c:v>105.064253508337</c:v>
                </c:pt>
                <c:pt idx="111">
                  <c:v>105.064253508337</c:v>
                </c:pt>
                <c:pt idx="112">
                  <c:v>106.60063567152</c:v>
                </c:pt>
                <c:pt idx="113">
                  <c:v>104.836172032565</c:v>
                </c:pt>
                <c:pt idx="114">
                  <c:v>106.854059533489</c:v>
                </c:pt>
                <c:pt idx="115">
                  <c:v>106.854059533489</c:v>
                </c:pt>
                <c:pt idx="116">
                  <c:v>106.854059533489</c:v>
                </c:pt>
                <c:pt idx="117">
                  <c:v>106.854059533489</c:v>
                </c:pt>
                <c:pt idx="118">
                  <c:v>106.854059533489</c:v>
                </c:pt>
                <c:pt idx="119">
                  <c:v>107.190902083355</c:v>
                </c:pt>
                <c:pt idx="120">
                  <c:v>106.772752711107</c:v>
                </c:pt>
                <c:pt idx="121">
                  <c:v>106.932198557596</c:v>
                </c:pt>
                <c:pt idx="122">
                  <c:v>106.266960919929</c:v>
                </c:pt>
                <c:pt idx="123">
                  <c:v>107.674519286612</c:v>
                </c:pt>
                <c:pt idx="124">
                  <c:v>107.674519286612</c:v>
                </c:pt>
                <c:pt idx="125">
                  <c:v>107.674519286612</c:v>
                </c:pt>
                <c:pt idx="126">
                  <c:v>105.325068899612</c:v>
                </c:pt>
                <c:pt idx="127">
                  <c:v>105.108602684181</c:v>
                </c:pt>
                <c:pt idx="128">
                  <c:v>105.738994540828</c:v>
                </c:pt>
                <c:pt idx="129">
                  <c:v>102.879528631617</c:v>
                </c:pt>
                <c:pt idx="130">
                  <c:v>104.740082151569</c:v>
                </c:pt>
                <c:pt idx="131">
                  <c:v>104.740082151569</c:v>
                </c:pt>
                <c:pt idx="132">
                  <c:v>104.740082151569</c:v>
                </c:pt>
                <c:pt idx="133">
                  <c:v>103.444452657255</c:v>
                </c:pt>
                <c:pt idx="134">
                  <c:v>101.55010928904</c:v>
                </c:pt>
                <c:pt idx="135">
                  <c:v>98.3759754178854</c:v>
                </c:pt>
                <c:pt idx="136">
                  <c:v>100.072859360316</c:v>
                </c:pt>
                <c:pt idx="137">
                  <c:v>97.0782340580552</c:v>
                </c:pt>
                <c:pt idx="138">
                  <c:v>97.0782340580552</c:v>
                </c:pt>
                <c:pt idx="139">
                  <c:v>97.0782340580552</c:v>
                </c:pt>
                <c:pt idx="140">
                  <c:v>98.1309990179826</c:v>
                </c:pt>
                <c:pt idx="141">
                  <c:v>98.4192686609717</c:v>
                </c:pt>
                <c:pt idx="142">
                  <c:v>98.4013178040823</c:v>
                </c:pt>
                <c:pt idx="143">
                  <c:v>94.9558092140693</c:v>
                </c:pt>
                <c:pt idx="144">
                  <c:v>93.4627202939717</c:v>
                </c:pt>
                <c:pt idx="145">
                  <c:v>93.4627202939717</c:v>
                </c:pt>
                <c:pt idx="146">
                  <c:v>93.4627202939717</c:v>
                </c:pt>
                <c:pt idx="147">
                  <c:v>93.4627202939717</c:v>
                </c:pt>
                <c:pt idx="148">
                  <c:v>94.3761021298164</c:v>
                </c:pt>
                <c:pt idx="149">
                  <c:v>93.3592388836679</c:v>
                </c:pt>
                <c:pt idx="150">
                  <c:v>91.7352143015533</c:v>
                </c:pt>
                <c:pt idx="151">
                  <c:v>92.6950571787589</c:v>
                </c:pt>
                <c:pt idx="152">
                  <c:v>92.6950571787589</c:v>
                </c:pt>
                <c:pt idx="153">
                  <c:v>92.6950571787589</c:v>
                </c:pt>
                <c:pt idx="154">
                  <c:v>91.6444040843479</c:v>
                </c:pt>
                <c:pt idx="155">
                  <c:v>93.8101221714201</c:v>
                </c:pt>
                <c:pt idx="156">
                  <c:v>94.4859191366694</c:v>
                </c:pt>
                <c:pt idx="157">
                  <c:v>96.6009524513479</c:v>
                </c:pt>
                <c:pt idx="158">
                  <c:v>97.824778518104</c:v>
                </c:pt>
                <c:pt idx="159">
                  <c:v>97.824778518104</c:v>
                </c:pt>
                <c:pt idx="160">
                  <c:v>97.824778518104</c:v>
                </c:pt>
                <c:pt idx="161">
                  <c:v>98.7856773280677</c:v>
                </c:pt>
                <c:pt idx="162">
                  <c:v>95.5682502138264</c:v>
                </c:pt>
                <c:pt idx="163">
                  <c:v>96.7561745668036</c:v>
                </c:pt>
                <c:pt idx="164">
                  <c:v>95.2715331087716</c:v>
                </c:pt>
                <c:pt idx="165">
                  <c:v>94.1100070747495</c:v>
                </c:pt>
                <c:pt idx="166">
                  <c:v>94.1100070747495</c:v>
                </c:pt>
                <c:pt idx="167">
                  <c:v>94.1100070747495</c:v>
                </c:pt>
                <c:pt idx="168">
                  <c:v>95.6791231534376</c:v>
                </c:pt>
                <c:pt idx="169">
                  <c:v>95.4975027190269</c:v>
                </c:pt>
                <c:pt idx="170">
                  <c:v>95.6326621120767</c:v>
                </c:pt>
                <c:pt idx="171">
                  <c:v>94.070937562696</c:v>
                </c:pt>
                <c:pt idx="172">
                  <c:v>92.8534470924892</c:v>
                </c:pt>
                <c:pt idx="173">
                  <c:v>92.8534470924892</c:v>
                </c:pt>
                <c:pt idx="174">
                  <c:v>92.8534470924892</c:v>
                </c:pt>
                <c:pt idx="175">
                  <c:v>92.4521926443724</c:v>
                </c:pt>
                <c:pt idx="176">
                  <c:v>91.8228567204841</c:v>
                </c:pt>
                <c:pt idx="177">
                  <c:v>91.7584448222337</c:v>
                </c:pt>
                <c:pt idx="178">
                  <c:v>90.8999714898155</c:v>
                </c:pt>
                <c:pt idx="179">
                  <c:v>88.2918175770567</c:v>
                </c:pt>
                <c:pt idx="180">
                  <c:v>88.2918175770567</c:v>
                </c:pt>
                <c:pt idx="181">
                  <c:v>88.2918175770567</c:v>
                </c:pt>
                <c:pt idx="182">
                  <c:v>92.2842993358183</c:v>
                </c:pt>
                <c:pt idx="183">
                  <c:v>91.8249685860005</c:v>
                </c:pt>
                <c:pt idx="184">
                  <c:v>90.7405256433271</c:v>
                </c:pt>
                <c:pt idx="185">
                  <c:v>91.4817904395848</c:v>
                </c:pt>
                <c:pt idx="186">
                  <c:v>92.1533636738013</c:v>
                </c:pt>
                <c:pt idx="187">
                  <c:v>92.1533636738013</c:v>
                </c:pt>
                <c:pt idx="188">
                  <c:v>92.1533636738013</c:v>
                </c:pt>
                <c:pt idx="189">
                  <c:v>92.1375246824282</c:v>
                </c:pt>
                <c:pt idx="190">
                  <c:v>90.7986019450281</c:v>
                </c:pt>
                <c:pt idx="191">
                  <c:v>91.3593022396334</c:v>
                </c:pt>
                <c:pt idx="192">
                  <c:v>92.1406924807028</c:v>
                </c:pt>
                <c:pt idx="193">
                  <c:v>91.9326737273371</c:v>
                </c:pt>
                <c:pt idx="194">
                  <c:v>91.9326737273371</c:v>
                </c:pt>
                <c:pt idx="195">
                  <c:v>91.9326737273371</c:v>
                </c:pt>
                <c:pt idx="196">
                  <c:v>89.9580794694994</c:v>
                </c:pt>
                <c:pt idx="197">
                  <c:v>89.7162708678712</c:v>
                </c:pt>
                <c:pt idx="198">
                  <c:v>88.8240076871905</c:v>
                </c:pt>
                <c:pt idx="199">
                  <c:v>88.005659799584</c:v>
                </c:pt>
                <c:pt idx="200">
                  <c:v>86.4671657708837</c:v>
                </c:pt>
                <c:pt idx="201">
                  <c:v>86.4671657708837</c:v>
                </c:pt>
                <c:pt idx="202">
                  <c:v>86.4671657708837</c:v>
                </c:pt>
                <c:pt idx="203">
                  <c:v>85.768138284954</c:v>
                </c:pt>
                <c:pt idx="204">
                  <c:v>83.8167745477968</c:v>
                </c:pt>
                <c:pt idx="205">
                  <c:v>82.3828178621586</c:v>
                </c:pt>
                <c:pt idx="206">
                  <c:v>84.1726238873109</c:v>
                </c:pt>
                <c:pt idx="207">
                  <c:v>84.7217089215759</c:v>
                </c:pt>
                <c:pt idx="208">
                  <c:v>84.7217089215759</c:v>
                </c:pt>
                <c:pt idx="209">
                  <c:v>84.7217089215759</c:v>
                </c:pt>
                <c:pt idx="210">
                  <c:v>84.7217089215759</c:v>
                </c:pt>
                <c:pt idx="211">
                  <c:v>84.7523309715638</c:v>
                </c:pt>
                <c:pt idx="212">
                  <c:v>85.2834651489393</c:v>
                </c:pt>
                <c:pt idx="213">
                  <c:v>86.0954774399966</c:v>
                </c:pt>
                <c:pt idx="214">
                  <c:v>86.0300096089881</c:v>
                </c:pt>
                <c:pt idx="215">
                  <c:v>86.0300096089881</c:v>
                </c:pt>
                <c:pt idx="216">
                  <c:v>86.0300096089881</c:v>
                </c:pt>
                <c:pt idx="217">
                  <c:v>85.8124874607985</c:v>
                </c:pt>
                <c:pt idx="218">
                  <c:v>84.4123206234227</c:v>
                </c:pt>
                <c:pt idx="219">
                  <c:v>85.543224607457</c:v>
                </c:pt>
                <c:pt idx="220">
                  <c:v>86.8673642862423</c:v>
                </c:pt>
                <c:pt idx="221">
                  <c:v>86.5442488622325</c:v>
                </c:pt>
                <c:pt idx="222">
                  <c:v>86.5442488622325</c:v>
                </c:pt>
                <c:pt idx="223">
                  <c:v>86.5442488622325</c:v>
                </c:pt>
                <c:pt idx="224">
                  <c:v>84.6509614267763</c:v>
                </c:pt>
                <c:pt idx="225">
                  <c:v>82.0354159847101</c:v>
                </c:pt>
                <c:pt idx="226">
                  <c:v>84.2877205579549</c:v>
                </c:pt>
                <c:pt idx="227">
                  <c:v>84.7808411560352</c:v>
                </c:pt>
                <c:pt idx="228">
                  <c:v>88.1175886719534</c:v>
                </c:pt>
                <c:pt idx="229">
                  <c:v>88.1175886719534</c:v>
                </c:pt>
                <c:pt idx="230">
                  <c:v>88.1175886719534</c:v>
                </c:pt>
                <c:pt idx="231">
                  <c:v>89.3403588059512</c:v>
                </c:pt>
                <c:pt idx="232">
                  <c:v>88.058456437494</c:v>
                </c:pt>
                <c:pt idx="233">
                  <c:v>90.9939495052955</c:v>
                </c:pt>
                <c:pt idx="234">
                  <c:v>90.9622715225494</c:v>
                </c:pt>
                <c:pt idx="235">
                  <c:v>90.191440609062</c:v>
                </c:pt>
                <c:pt idx="236">
                  <c:v>90.191440609062</c:v>
                </c:pt>
                <c:pt idx="237">
                  <c:v>90.191440609062</c:v>
                </c:pt>
                <c:pt idx="238">
                  <c:v>89.5156436438128</c:v>
                </c:pt>
                <c:pt idx="239">
                  <c:v>89.1069976663886</c:v>
                </c:pt>
                <c:pt idx="240">
                  <c:v>88.6920160924152</c:v>
                </c:pt>
                <c:pt idx="241">
                  <c:v>91.3645819034244</c:v>
                </c:pt>
                <c:pt idx="242">
                  <c:v>89.950687940192</c:v>
                </c:pt>
                <c:pt idx="243">
                  <c:v>89.950687940192</c:v>
                </c:pt>
                <c:pt idx="244">
                  <c:v>89.950687940192</c:v>
                </c:pt>
                <c:pt idx="245">
                  <c:v>88.7986653009936</c:v>
                </c:pt>
                <c:pt idx="246">
                  <c:v>89.1756332956717</c:v>
                </c:pt>
                <c:pt idx="247">
                  <c:v>87.79658511346</c:v>
                </c:pt>
                <c:pt idx="248">
                  <c:v>87.6350274014551</c:v>
                </c:pt>
                <c:pt idx="249">
                  <c:v>87.4787493532412</c:v>
                </c:pt>
                <c:pt idx="250">
                  <c:v>87.4787493532412</c:v>
                </c:pt>
                <c:pt idx="251">
                  <c:v>87.4787493532412</c:v>
                </c:pt>
                <c:pt idx="252">
                  <c:v>91.5345870774949</c:v>
                </c:pt>
                <c:pt idx="253">
                  <c:v>93.114262483765</c:v>
                </c:pt>
                <c:pt idx="254">
                  <c:v>93.5461389818696</c:v>
                </c:pt>
                <c:pt idx="255">
                  <c:v>93.5471949146278</c:v>
                </c:pt>
                <c:pt idx="256">
                  <c:v>94.719280276232</c:v>
                </c:pt>
                <c:pt idx="257">
                  <c:v>94.719280276232</c:v>
                </c:pt>
                <c:pt idx="258">
                  <c:v>94.719280276232</c:v>
                </c:pt>
                <c:pt idx="259">
                  <c:v>94.719280276232</c:v>
                </c:pt>
                <c:pt idx="260">
                  <c:v>94.719280276232</c:v>
                </c:pt>
                <c:pt idx="261">
                  <c:v>94.719280276232</c:v>
                </c:pt>
                <c:pt idx="262">
                  <c:v>94.1659715109342</c:v>
                </c:pt>
                <c:pt idx="263">
                  <c:v>94.6971056883098</c:v>
                </c:pt>
                <c:pt idx="264">
                  <c:v>94.6971056883098</c:v>
                </c:pt>
                <c:pt idx="265">
                  <c:v>94.6971056883098</c:v>
                </c:pt>
                <c:pt idx="266">
                  <c:v>97.0106543615303</c:v>
                </c:pt>
                <c:pt idx="267">
                  <c:v>99.7993727759416</c:v>
                </c:pt>
                <c:pt idx="268">
                  <c:v>99.7993727759416</c:v>
                </c:pt>
                <c:pt idx="269">
                  <c:v>99.7993727759416</c:v>
                </c:pt>
                <c:pt idx="270">
                  <c:v>103.408550943476</c:v>
                </c:pt>
                <c:pt idx="271">
                  <c:v>103.408550943476</c:v>
                </c:pt>
                <c:pt idx="272">
                  <c:v>103.408550943476</c:v>
                </c:pt>
                <c:pt idx="273">
                  <c:v>103.408550943476</c:v>
                </c:pt>
                <c:pt idx="274">
                  <c:v>103.408550943476</c:v>
                </c:pt>
                <c:pt idx="275">
                  <c:v>108.520321425932</c:v>
                </c:pt>
                <c:pt idx="276">
                  <c:v>111.060895642165</c:v>
                </c:pt>
                <c:pt idx="277">
                  <c:v>108.655480818981</c:v>
                </c:pt>
                <c:pt idx="278">
                  <c:v>108.655480818981</c:v>
                </c:pt>
                <c:pt idx="279">
                  <c:v>108.655480818981</c:v>
                </c:pt>
                <c:pt idx="280">
                  <c:v>108.655480818981</c:v>
                </c:pt>
                <c:pt idx="281">
                  <c:v>108.655480818981</c:v>
                </c:pt>
                <c:pt idx="282">
                  <c:v>109.387242220415</c:v>
                </c:pt>
                <c:pt idx="283">
                  <c:v>110.040864597742</c:v>
                </c:pt>
                <c:pt idx="284">
                  <c:v>112.388203119225</c:v>
                </c:pt>
                <c:pt idx="285">
                  <c:v>112.388203119225</c:v>
                </c:pt>
                <c:pt idx="286">
                  <c:v>112.388203119225</c:v>
                </c:pt>
                <c:pt idx="287">
                  <c:v>113.066111949991</c:v>
                </c:pt>
                <c:pt idx="288">
                  <c:v>115.742901492033</c:v>
                </c:pt>
                <c:pt idx="289">
                  <c:v>116.659451126152</c:v>
                </c:pt>
                <c:pt idx="290">
                  <c:v>114.174841346103</c:v>
                </c:pt>
                <c:pt idx="291">
                  <c:v>114.019619230647</c:v>
                </c:pt>
                <c:pt idx="292">
                  <c:v>114.019619230647</c:v>
                </c:pt>
                <c:pt idx="293">
                  <c:v>114.019619230647</c:v>
                </c:pt>
                <c:pt idx="294">
                  <c:v>110.966917626686</c:v>
                </c:pt>
                <c:pt idx="295">
                  <c:v>113.640539370453</c:v>
                </c:pt>
                <c:pt idx="296">
                  <c:v>112.435720093344</c:v>
                </c:pt>
                <c:pt idx="297">
                  <c:v>115.08083165264</c:v>
                </c:pt>
                <c:pt idx="298">
                  <c:v>116.303601786638</c:v>
                </c:pt>
                <c:pt idx="299">
                  <c:v>116.303601786638</c:v>
                </c:pt>
                <c:pt idx="300">
                  <c:v>116.303601786638</c:v>
                </c:pt>
                <c:pt idx="301">
                  <c:v>115.961479572981</c:v>
                </c:pt>
                <c:pt idx="302">
                  <c:v>113.690168210088</c:v>
                </c:pt>
                <c:pt idx="303">
                  <c:v>115.036482476796</c:v>
                </c:pt>
                <c:pt idx="304">
                  <c:v>114.684856868315</c:v>
                </c:pt>
                <c:pt idx="305">
                  <c:v>115.073440123333</c:v>
                </c:pt>
                <c:pt idx="306">
                  <c:v>115.073440123333</c:v>
                </c:pt>
                <c:pt idx="307">
                  <c:v>115.073440123333</c:v>
                </c:pt>
                <c:pt idx="308">
                  <c:v>114.551809340781</c:v>
                </c:pt>
                <c:pt idx="309">
                  <c:v>117.076544565642</c:v>
                </c:pt>
                <c:pt idx="310">
                  <c:v>118.0173806532</c:v>
                </c:pt>
                <c:pt idx="311">
                  <c:v>115.457799647319</c:v>
                </c:pt>
                <c:pt idx="312">
                  <c:v>114.263539697792</c:v>
                </c:pt>
                <c:pt idx="313">
                  <c:v>114.263539697792</c:v>
                </c:pt>
                <c:pt idx="314">
                  <c:v>114.263539697792</c:v>
                </c:pt>
                <c:pt idx="315">
                  <c:v>114.128380304742</c:v>
                </c:pt>
                <c:pt idx="316">
                  <c:v>112.23298100377</c:v>
                </c:pt>
                <c:pt idx="317">
                  <c:v>113.79470555315</c:v>
                </c:pt>
                <c:pt idx="318">
                  <c:v>111.179160111084</c:v>
                </c:pt>
                <c:pt idx="319">
                  <c:v>112.424104833004</c:v>
                </c:pt>
                <c:pt idx="320">
                  <c:v>112.424104833004</c:v>
                </c:pt>
                <c:pt idx="321">
                  <c:v>112.424104833004</c:v>
                </c:pt>
                <c:pt idx="322">
                  <c:v>114.633116163163</c:v>
                </c:pt>
                <c:pt idx="323">
                  <c:v>115.661594669651</c:v>
                </c:pt>
                <c:pt idx="324">
                  <c:v>114.880204428582</c:v>
                </c:pt>
                <c:pt idx="325">
                  <c:v>115.344814842191</c:v>
                </c:pt>
                <c:pt idx="326">
                  <c:v>116.198008510818</c:v>
                </c:pt>
                <c:pt idx="327">
                  <c:v>116.198008510818</c:v>
                </c:pt>
                <c:pt idx="328">
                  <c:v>116.198008510818</c:v>
                </c:pt>
                <c:pt idx="329">
                  <c:v>118.591808073662</c:v>
                </c:pt>
                <c:pt idx="330">
                  <c:v>118.245462128972</c:v>
                </c:pt>
                <c:pt idx="331">
                  <c:v>118.033219644573</c:v>
                </c:pt>
                <c:pt idx="332">
                  <c:v>116.14415594015</c:v>
                </c:pt>
                <c:pt idx="333">
                  <c:v>118.661499635703</c:v>
                </c:pt>
                <c:pt idx="334">
                  <c:v>118.661499635703</c:v>
                </c:pt>
                <c:pt idx="335">
                  <c:v>118.661499635703</c:v>
                </c:pt>
                <c:pt idx="336">
                  <c:v>119.522084833638</c:v>
                </c:pt>
                <c:pt idx="337">
                  <c:v>119.371086449215</c:v>
                </c:pt>
                <c:pt idx="338">
                  <c:v>118.219063810017</c:v>
                </c:pt>
                <c:pt idx="339">
                  <c:v>118.584416544355</c:v>
                </c:pt>
                <c:pt idx="340">
                  <c:v>118.696345416724</c:v>
                </c:pt>
                <c:pt idx="341">
                  <c:v>118.696345416724</c:v>
                </c:pt>
                <c:pt idx="342">
                  <c:v>118.696345416724</c:v>
                </c:pt>
                <c:pt idx="343">
                  <c:v>119.478791590552</c:v>
                </c:pt>
                <c:pt idx="344">
                  <c:v>120.620254902168</c:v>
                </c:pt>
                <c:pt idx="345">
                  <c:v>121.929611522338</c:v>
                </c:pt>
                <c:pt idx="346">
                  <c:v>123.871471864672</c:v>
                </c:pt>
                <c:pt idx="347">
                  <c:v>121.967625101634</c:v>
                </c:pt>
                <c:pt idx="348">
                  <c:v>121.967625101634</c:v>
                </c:pt>
                <c:pt idx="349">
                  <c:v>121.967625101634</c:v>
                </c:pt>
                <c:pt idx="350">
                  <c:v>121.755382617235</c:v>
                </c:pt>
                <c:pt idx="351">
                  <c:v>121.619167291427</c:v>
                </c:pt>
                <c:pt idx="352">
                  <c:v>123.405805518305</c:v>
                </c:pt>
                <c:pt idx="353">
                  <c:v>124.453290814441</c:v>
                </c:pt>
                <c:pt idx="354">
                  <c:v>125.150206434854</c:v>
                </c:pt>
                <c:pt idx="355">
                  <c:v>125.150206434854</c:v>
                </c:pt>
                <c:pt idx="356">
                  <c:v>125.150206434854</c:v>
                </c:pt>
                <c:pt idx="357">
                  <c:v>122.849328954732</c:v>
                </c:pt>
                <c:pt idx="358">
                  <c:v>120.004646104136</c:v>
                </c:pt>
                <c:pt idx="359">
                  <c:v>117.790355110187</c:v>
                </c:pt>
                <c:pt idx="360">
                  <c:v>119.003621849361</c:v>
                </c:pt>
                <c:pt idx="361">
                  <c:v>120.236951310941</c:v>
                </c:pt>
                <c:pt idx="362">
                  <c:v>120.236951310941</c:v>
                </c:pt>
                <c:pt idx="363">
                  <c:v>120.236951310941</c:v>
                </c:pt>
                <c:pt idx="364">
                  <c:v>120.136637698911</c:v>
                </c:pt>
                <c:pt idx="365">
                  <c:v>120.12502243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93855"/>
        <c:axId val="68686717"/>
      </c:lineChart>
      <c:catAx>
        <c:axId val="73993855"/>
        <c:scaling>
          <c:orientation val="minMax"/>
        </c:scaling>
        <c:delete val="0"/>
        <c:axPos val="b"/>
        <c:numFmt formatCode="[$-409]mmm\-yy;@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86717"/>
        <c:crossesAt val="0"/>
        <c:auto val="1"/>
        <c:lblAlgn val="ctr"/>
        <c:lblOffset val="100"/>
        <c:noMultiLvlLbl val="0"/>
      </c:catAx>
      <c:valAx>
        <c:axId val="68686717"/>
        <c:scaling>
          <c:orientation val="minMax"/>
          <c:max val="180"/>
          <c:min val="8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9385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7481552635026"/>
          <c:y val="0.191533370104799"/>
          <c:w val="0.415884381958695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608378870674"/>
          <c:y val="0.232997210898949"/>
          <c:w val="0.949112021857924"/>
          <c:h val="0.746191804333834"/>
        </c:manualLayout>
      </c:layout>
      <c:lineChart>
        <c:grouping val="standard"/>
        <c:varyColors val="0"/>
        <c:ser>
          <c:idx val="0"/>
          <c:order val="0"/>
          <c:tx>
            <c:strRef>
              <c:f>[1]מרכז!$K$1867</c:f>
              <c:strCache>
                <c:ptCount val="1"/>
                <c:pt idx="0">
                  <c:v>USA - KBW Bank Sector Index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מרכז!$A$1868:$A$3694</c:f>
              <c:strCache>
                <c:ptCount val="1827"/>
                <c:pt idx="0">
                  <c:v>39448</c:v>
                </c:pt>
                <c:pt idx="1">
                  <c:v>39449</c:v>
                </c:pt>
                <c:pt idx="2">
                  <c:v>39450</c:v>
                </c:pt>
                <c:pt idx="3">
                  <c:v>39451</c:v>
                </c:pt>
                <c:pt idx="4">
                  <c:v>39452</c:v>
                </c:pt>
                <c:pt idx="5">
                  <c:v>39453</c:v>
                </c:pt>
                <c:pt idx="6">
                  <c:v>39454</c:v>
                </c:pt>
                <c:pt idx="7">
                  <c:v>39455</c:v>
                </c:pt>
                <c:pt idx="8">
                  <c:v>39456</c:v>
                </c:pt>
                <c:pt idx="9">
                  <c:v>39457</c:v>
                </c:pt>
                <c:pt idx="10">
                  <c:v>39458</c:v>
                </c:pt>
                <c:pt idx="11">
                  <c:v>39459</c:v>
                </c:pt>
                <c:pt idx="12">
                  <c:v>39460</c:v>
                </c:pt>
                <c:pt idx="13">
                  <c:v>39461</c:v>
                </c:pt>
                <c:pt idx="14">
                  <c:v>39462</c:v>
                </c:pt>
                <c:pt idx="15">
                  <c:v>39463</c:v>
                </c:pt>
                <c:pt idx="16">
                  <c:v>39464</c:v>
                </c:pt>
                <c:pt idx="17">
                  <c:v>39465</c:v>
                </c:pt>
                <c:pt idx="18">
                  <c:v>39466</c:v>
                </c:pt>
                <c:pt idx="19">
                  <c:v>39467</c:v>
                </c:pt>
                <c:pt idx="20">
                  <c:v>39468</c:v>
                </c:pt>
                <c:pt idx="21">
                  <c:v>39469</c:v>
                </c:pt>
                <c:pt idx="22">
                  <c:v>39470</c:v>
                </c:pt>
                <c:pt idx="23">
                  <c:v>39471</c:v>
                </c:pt>
                <c:pt idx="24">
                  <c:v>39472</c:v>
                </c:pt>
                <c:pt idx="25">
                  <c:v>39473</c:v>
                </c:pt>
                <c:pt idx="26">
                  <c:v>39474</c:v>
                </c:pt>
                <c:pt idx="27">
                  <c:v>39475</c:v>
                </c:pt>
                <c:pt idx="28">
                  <c:v>39476</c:v>
                </c:pt>
                <c:pt idx="29">
                  <c:v>39477</c:v>
                </c:pt>
                <c:pt idx="30">
                  <c:v>39478</c:v>
                </c:pt>
                <c:pt idx="31">
                  <c:v>39479</c:v>
                </c:pt>
                <c:pt idx="32">
                  <c:v>39480</c:v>
                </c:pt>
                <c:pt idx="33">
                  <c:v>39481</c:v>
                </c:pt>
                <c:pt idx="34">
                  <c:v>39482</c:v>
                </c:pt>
                <c:pt idx="35">
                  <c:v>39483</c:v>
                </c:pt>
                <c:pt idx="36">
                  <c:v>39484</c:v>
                </c:pt>
                <c:pt idx="37">
                  <c:v>39485</c:v>
                </c:pt>
                <c:pt idx="38">
                  <c:v>39486</c:v>
                </c:pt>
                <c:pt idx="39">
                  <c:v>39487</c:v>
                </c:pt>
                <c:pt idx="40">
                  <c:v>39488</c:v>
                </c:pt>
                <c:pt idx="41">
                  <c:v>39489</c:v>
                </c:pt>
                <c:pt idx="42">
                  <c:v>39490</c:v>
                </c:pt>
                <c:pt idx="43">
                  <c:v>39491</c:v>
                </c:pt>
                <c:pt idx="44">
                  <c:v>39492</c:v>
                </c:pt>
                <c:pt idx="45">
                  <c:v>39493</c:v>
                </c:pt>
                <c:pt idx="46">
                  <c:v>39494</c:v>
                </c:pt>
                <c:pt idx="47">
                  <c:v>39495</c:v>
                </c:pt>
                <c:pt idx="48">
                  <c:v>39496</c:v>
                </c:pt>
                <c:pt idx="49">
                  <c:v>39497</c:v>
                </c:pt>
                <c:pt idx="50">
                  <c:v>39498</c:v>
                </c:pt>
                <c:pt idx="51">
                  <c:v>39499</c:v>
                </c:pt>
                <c:pt idx="52">
                  <c:v>39500</c:v>
                </c:pt>
                <c:pt idx="53">
                  <c:v>39501</c:v>
                </c:pt>
                <c:pt idx="54">
                  <c:v>39502</c:v>
                </c:pt>
                <c:pt idx="55">
                  <c:v>39503</c:v>
                </c:pt>
                <c:pt idx="56">
                  <c:v>39504</c:v>
                </c:pt>
                <c:pt idx="57">
                  <c:v>39505</c:v>
                </c:pt>
                <c:pt idx="58">
                  <c:v>39506</c:v>
                </c:pt>
                <c:pt idx="59">
                  <c:v>39507</c:v>
                </c:pt>
                <c:pt idx="60">
                  <c:v>39508</c:v>
                </c:pt>
                <c:pt idx="61">
                  <c:v>39509</c:v>
                </c:pt>
                <c:pt idx="62">
                  <c:v>39510</c:v>
                </c:pt>
                <c:pt idx="63">
                  <c:v>39511</c:v>
                </c:pt>
                <c:pt idx="64">
                  <c:v>39512</c:v>
                </c:pt>
                <c:pt idx="65">
                  <c:v>39513</c:v>
                </c:pt>
                <c:pt idx="66">
                  <c:v>39514</c:v>
                </c:pt>
                <c:pt idx="67">
                  <c:v>39515</c:v>
                </c:pt>
                <c:pt idx="68">
                  <c:v>39516</c:v>
                </c:pt>
                <c:pt idx="69">
                  <c:v>39517</c:v>
                </c:pt>
                <c:pt idx="70">
                  <c:v>39518</c:v>
                </c:pt>
                <c:pt idx="71">
                  <c:v>39519</c:v>
                </c:pt>
                <c:pt idx="72">
                  <c:v>39520</c:v>
                </c:pt>
                <c:pt idx="73">
                  <c:v>39521</c:v>
                </c:pt>
                <c:pt idx="74">
                  <c:v>39522</c:v>
                </c:pt>
                <c:pt idx="75">
                  <c:v>39523</c:v>
                </c:pt>
                <c:pt idx="76">
                  <c:v>39524</c:v>
                </c:pt>
                <c:pt idx="77">
                  <c:v>39525</c:v>
                </c:pt>
                <c:pt idx="78">
                  <c:v>39526</c:v>
                </c:pt>
                <c:pt idx="79">
                  <c:v>39527</c:v>
                </c:pt>
                <c:pt idx="80">
                  <c:v>39528</c:v>
                </c:pt>
                <c:pt idx="81">
                  <c:v>39529</c:v>
                </c:pt>
                <c:pt idx="82">
                  <c:v>39530</c:v>
                </c:pt>
                <c:pt idx="83">
                  <c:v>39531</c:v>
                </c:pt>
                <c:pt idx="84">
                  <c:v>39532</c:v>
                </c:pt>
                <c:pt idx="85">
                  <c:v>39533</c:v>
                </c:pt>
                <c:pt idx="86">
                  <c:v>39534</c:v>
                </c:pt>
                <c:pt idx="87">
                  <c:v>39535</c:v>
                </c:pt>
                <c:pt idx="88">
                  <c:v>39536</c:v>
                </c:pt>
                <c:pt idx="89">
                  <c:v>39537</c:v>
                </c:pt>
                <c:pt idx="90">
                  <c:v>39538</c:v>
                </c:pt>
                <c:pt idx="91">
                  <c:v>39539</c:v>
                </c:pt>
                <c:pt idx="92">
                  <c:v>39540</c:v>
                </c:pt>
                <c:pt idx="93">
                  <c:v>39541</c:v>
                </c:pt>
                <c:pt idx="94">
                  <c:v>39542</c:v>
                </c:pt>
                <c:pt idx="95">
                  <c:v>39543</c:v>
                </c:pt>
                <c:pt idx="96">
                  <c:v>39544</c:v>
                </c:pt>
                <c:pt idx="97">
                  <c:v>39545</c:v>
                </c:pt>
                <c:pt idx="98">
                  <c:v>39546</c:v>
                </c:pt>
                <c:pt idx="99">
                  <c:v>39547</c:v>
                </c:pt>
                <c:pt idx="100">
                  <c:v>39548</c:v>
                </c:pt>
                <c:pt idx="101">
                  <c:v>39549</c:v>
                </c:pt>
                <c:pt idx="102">
                  <c:v>39550</c:v>
                </c:pt>
                <c:pt idx="103">
                  <c:v>39551</c:v>
                </c:pt>
                <c:pt idx="104">
                  <c:v>39552</c:v>
                </c:pt>
                <c:pt idx="105">
                  <c:v>39553</c:v>
                </c:pt>
                <c:pt idx="106">
                  <c:v>39554</c:v>
                </c:pt>
                <c:pt idx="107">
                  <c:v>39555</c:v>
                </c:pt>
                <c:pt idx="108">
                  <c:v>39556</c:v>
                </c:pt>
                <c:pt idx="109">
                  <c:v>39557</c:v>
                </c:pt>
                <c:pt idx="110">
                  <c:v>39558</c:v>
                </c:pt>
                <c:pt idx="111">
                  <c:v>39559</c:v>
                </c:pt>
                <c:pt idx="112">
                  <c:v>39560</c:v>
                </c:pt>
                <c:pt idx="113">
                  <c:v>39561</c:v>
                </c:pt>
                <c:pt idx="114">
                  <c:v>39562</c:v>
                </c:pt>
                <c:pt idx="115">
                  <c:v>39563</c:v>
                </c:pt>
                <c:pt idx="116">
                  <c:v>39564</c:v>
                </c:pt>
                <c:pt idx="117">
                  <c:v>39565</c:v>
                </c:pt>
                <c:pt idx="118">
                  <c:v>39566</c:v>
                </c:pt>
                <c:pt idx="119">
                  <c:v>39567</c:v>
                </c:pt>
                <c:pt idx="120">
                  <c:v>39568</c:v>
                </c:pt>
                <c:pt idx="121">
                  <c:v>39569</c:v>
                </c:pt>
                <c:pt idx="122">
                  <c:v>39570</c:v>
                </c:pt>
                <c:pt idx="123">
                  <c:v>39571</c:v>
                </c:pt>
                <c:pt idx="124">
                  <c:v>39572</c:v>
                </c:pt>
                <c:pt idx="125">
                  <c:v>39573</c:v>
                </c:pt>
                <c:pt idx="126">
                  <c:v>39574</c:v>
                </c:pt>
                <c:pt idx="127">
                  <c:v>39575</c:v>
                </c:pt>
                <c:pt idx="128">
                  <c:v>39576</c:v>
                </c:pt>
                <c:pt idx="129">
                  <c:v>39577</c:v>
                </c:pt>
                <c:pt idx="130">
                  <c:v>39578</c:v>
                </c:pt>
                <c:pt idx="131">
                  <c:v>39579</c:v>
                </c:pt>
                <c:pt idx="132">
                  <c:v>39580</c:v>
                </c:pt>
                <c:pt idx="133">
                  <c:v>39581</c:v>
                </c:pt>
                <c:pt idx="134">
                  <c:v>39582</c:v>
                </c:pt>
                <c:pt idx="135">
                  <c:v>39583</c:v>
                </c:pt>
                <c:pt idx="136">
                  <c:v>39584</c:v>
                </c:pt>
                <c:pt idx="137">
                  <c:v>39585</c:v>
                </c:pt>
                <c:pt idx="138">
                  <c:v>39586</c:v>
                </c:pt>
                <c:pt idx="139">
                  <c:v>39587</c:v>
                </c:pt>
                <c:pt idx="140">
                  <c:v>39588</c:v>
                </c:pt>
                <c:pt idx="141">
                  <c:v>39589</c:v>
                </c:pt>
                <c:pt idx="142">
                  <c:v>39590</c:v>
                </c:pt>
                <c:pt idx="143">
                  <c:v>39591</c:v>
                </c:pt>
                <c:pt idx="144">
                  <c:v>39592</c:v>
                </c:pt>
                <c:pt idx="145">
                  <c:v>39593</c:v>
                </c:pt>
                <c:pt idx="146">
                  <c:v>39594</c:v>
                </c:pt>
                <c:pt idx="147">
                  <c:v>39595</c:v>
                </c:pt>
                <c:pt idx="148">
                  <c:v>39596</c:v>
                </c:pt>
                <c:pt idx="149">
                  <c:v>39597</c:v>
                </c:pt>
                <c:pt idx="150">
                  <c:v>39598</c:v>
                </c:pt>
                <c:pt idx="151">
                  <c:v>39599</c:v>
                </c:pt>
                <c:pt idx="152">
                  <c:v>39600</c:v>
                </c:pt>
                <c:pt idx="153">
                  <c:v>39601</c:v>
                </c:pt>
                <c:pt idx="154">
                  <c:v>39602</c:v>
                </c:pt>
                <c:pt idx="155">
                  <c:v>39603</c:v>
                </c:pt>
                <c:pt idx="156">
                  <c:v>39604</c:v>
                </c:pt>
                <c:pt idx="157">
                  <c:v>39605</c:v>
                </c:pt>
                <c:pt idx="158">
                  <c:v>39606</c:v>
                </c:pt>
                <c:pt idx="159">
                  <c:v>39607</c:v>
                </c:pt>
                <c:pt idx="160">
                  <c:v>39608</c:v>
                </c:pt>
                <c:pt idx="161">
                  <c:v>39609</c:v>
                </c:pt>
                <c:pt idx="162">
                  <c:v>39610</c:v>
                </c:pt>
                <c:pt idx="163">
                  <c:v>39611</c:v>
                </c:pt>
                <c:pt idx="164">
                  <c:v>39612</c:v>
                </c:pt>
                <c:pt idx="165">
                  <c:v>39613</c:v>
                </c:pt>
                <c:pt idx="166">
                  <c:v>39614</c:v>
                </c:pt>
                <c:pt idx="167">
                  <c:v>39615</c:v>
                </c:pt>
                <c:pt idx="168">
                  <c:v>39616</c:v>
                </c:pt>
                <c:pt idx="169">
                  <c:v>39617</c:v>
                </c:pt>
                <c:pt idx="170">
                  <c:v>39618</c:v>
                </c:pt>
                <c:pt idx="171">
                  <c:v>39619</c:v>
                </c:pt>
                <c:pt idx="172">
                  <c:v>39620</c:v>
                </c:pt>
                <c:pt idx="173">
                  <c:v>39621</c:v>
                </c:pt>
                <c:pt idx="174">
                  <c:v>39622</c:v>
                </c:pt>
                <c:pt idx="175">
                  <c:v>39623</c:v>
                </c:pt>
                <c:pt idx="176">
                  <c:v>39624</c:v>
                </c:pt>
                <c:pt idx="177">
                  <c:v>39625</c:v>
                </c:pt>
                <c:pt idx="178">
                  <c:v>39626</c:v>
                </c:pt>
                <c:pt idx="179">
                  <c:v>39627</c:v>
                </c:pt>
                <c:pt idx="180">
                  <c:v>39628</c:v>
                </c:pt>
                <c:pt idx="181">
                  <c:v>39629</c:v>
                </c:pt>
                <c:pt idx="182">
                  <c:v>39630</c:v>
                </c:pt>
                <c:pt idx="183">
                  <c:v>39631</c:v>
                </c:pt>
                <c:pt idx="184">
                  <c:v>39632</c:v>
                </c:pt>
                <c:pt idx="185">
                  <c:v>39633</c:v>
                </c:pt>
                <c:pt idx="186">
                  <c:v>39634</c:v>
                </c:pt>
                <c:pt idx="187">
                  <c:v>39635</c:v>
                </c:pt>
                <c:pt idx="188">
                  <c:v>39636</c:v>
                </c:pt>
                <c:pt idx="189">
                  <c:v>39637</c:v>
                </c:pt>
                <c:pt idx="190">
                  <c:v>39638</c:v>
                </c:pt>
                <c:pt idx="191">
                  <c:v>39639</c:v>
                </c:pt>
                <c:pt idx="192">
                  <c:v>39640</c:v>
                </c:pt>
                <c:pt idx="193">
                  <c:v>39641</c:v>
                </c:pt>
                <c:pt idx="194">
                  <c:v>39642</c:v>
                </c:pt>
                <c:pt idx="195">
                  <c:v>39643</c:v>
                </c:pt>
                <c:pt idx="196">
                  <c:v>39644</c:v>
                </c:pt>
                <c:pt idx="197">
                  <c:v>39645</c:v>
                </c:pt>
                <c:pt idx="198">
                  <c:v>39646</c:v>
                </c:pt>
                <c:pt idx="199">
                  <c:v>39647</c:v>
                </c:pt>
                <c:pt idx="200">
                  <c:v>39648</c:v>
                </c:pt>
                <c:pt idx="201">
                  <c:v>39649</c:v>
                </c:pt>
                <c:pt idx="202">
                  <c:v>39650</c:v>
                </c:pt>
                <c:pt idx="203">
                  <c:v>39651</c:v>
                </c:pt>
                <c:pt idx="204">
                  <c:v>39652</c:v>
                </c:pt>
                <c:pt idx="205">
                  <c:v>39653</c:v>
                </c:pt>
                <c:pt idx="206">
                  <c:v>39654</c:v>
                </c:pt>
                <c:pt idx="207">
                  <c:v>39655</c:v>
                </c:pt>
                <c:pt idx="208">
                  <c:v>39656</c:v>
                </c:pt>
                <c:pt idx="209">
                  <c:v>39657</c:v>
                </c:pt>
                <c:pt idx="210">
                  <c:v>39658</c:v>
                </c:pt>
                <c:pt idx="211">
                  <c:v>39659</c:v>
                </c:pt>
                <c:pt idx="212">
                  <c:v>39660</c:v>
                </c:pt>
                <c:pt idx="213">
                  <c:v>39661</c:v>
                </c:pt>
                <c:pt idx="214">
                  <c:v>39662</c:v>
                </c:pt>
                <c:pt idx="215">
                  <c:v>39663</c:v>
                </c:pt>
                <c:pt idx="216">
                  <c:v>39664</c:v>
                </c:pt>
                <c:pt idx="217">
                  <c:v>39665</c:v>
                </c:pt>
                <c:pt idx="218">
                  <c:v>39666</c:v>
                </c:pt>
                <c:pt idx="219">
                  <c:v>39667</c:v>
                </c:pt>
                <c:pt idx="220">
                  <c:v>39668</c:v>
                </c:pt>
                <c:pt idx="221">
                  <c:v>39669</c:v>
                </c:pt>
                <c:pt idx="222">
                  <c:v>39670</c:v>
                </c:pt>
                <c:pt idx="223">
                  <c:v>39671</c:v>
                </c:pt>
                <c:pt idx="224">
                  <c:v>39672</c:v>
                </c:pt>
                <c:pt idx="225">
                  <c:v>39673</c:v>
                </c:pt>
                <c:pt idx="226">
                  <c:v>39674</c:v>
                </c:pt>
                <c:pt idx="227">
                  <c:v>39675</c:v>
                </c:pt>
                <c:pt idx="228">
                  <c:v>39676</c:v>
                </c:pt>
                <c:pt idx="229">
                  <c:v>39677</c:v>
                </c:pt>
                <c:pt idx="230">
                  <c:v>39678</c:v>
                </c:pt>
                <c:pt idx="231">
                  <c:v>39679</c:v>
                </c:pt>
                <c:pt idx="232">
                  <c:v>39680</c:v>
                </c:pt>
                <c:pt idx="233">
                  <c:v>39681</c:v>
                </c:pt>
                <c:pt idx="234">
                  <c:v>39682</c:v>
                </c:pt>
                <c:pt idx="235">
                  <c:v>39683</c:v>
                </c:pt>
                <c:pt idx="236">
                  <c:v>39684</c:v>
                </c:pt>
                <c:pt idx="237">
                  <c:v>39685</c:v>
                </c:pt>
                <c:pt idx="238">
                  <c:v>39686</c:v>
                </c:pt>
                <c:pt idx="239">
                  <c:v>39687</c:v>
                </c:pt>
                <c:pt idx="240">
                  <c:v>39688</c:v>
                </c:pt>
                <c:pt idx="241">
                  <c:v>39689</c:v>
                </c:pt>
                <c:pt idx="242">
                  <c:v>39690</c:v>
                </c:pt>
                <c:pt idx="243">
                  <c:v>39691</c:v>
                </c:pt>
                <c:pt idx="244">
                  <c:v>39692</c:v>
                </c:pt>
                <c:pt idx="245">
                  <c:v>39693</c:v>
                </c:pt>
                <c:pt idx="246">
                  <c:v>39694</c:v>
                </c:pt>
                <c:pt idx="247">
                  <c:v>39695</c:v>
                </c:pt>
                <c:pt idx="248">
                  <c:v>39696</c:v>
                </c:pt>
                <c:pt idx="249">
                  <c:v>39697</c:v>
                </c:pt>
                <c:pt idx="250">
                  <c:v>39698</c:v>
                </c:pt>
                <c:pt idx="251">
                  <c:v>39699</c:v>
                </c:pt>
                <c:pt idx="252">
                  <c:v>39700</c:v>
                </c:pt>
                <c:pt idx="253">
                  <c:v>39701</c:v>
                </c:pt>
                <c:pt idx="254">
                  <c:v>39702</c:v>
                </c:pt>
                <c:pt idx="255">
                  <c:v>39703</c:v>
                </c:pt>
                <c:pt idx="256">
                  <c:v>39704</c:v>
                </c:pt>
                <c:pt idx="257">
                  <c:v>39705</c:v>
                </c:pt>
                <c:pt idx="258">
                  <c:v>39706</c:v>
                </c:pt>
                <c:pt idx="259">
                  <c:v>39707</c:v>
                </c:pt>
                <c:pt idx="260">
                  <c:v>39708</c:v>
                </c:pt>
                <c:pt idx="261">
                  <c:v>39709</c:v>
                </c:pt>
                <c:pt idx="262">
                  <c:v>39710</c:v>
                </c:pt>
                <c:pt idx="263">
                  <c:v>39711</c:v>
                </c:pt>
                <c:pt idx="264">
                  <c:v>39712</c:v>
                </c:pt>
                <c:pt idx="265">
                  <c:v>39713</c:v>
                </c:pt>
                <c:pt idx="266">
                  <c:v>39714</c:v>
                </c:pt>
                <c:pt idx="267">
                  <c:v>39715</c:v>
                </c:pt>
                <c:pt idx="268">
                  <c:v>39716</c:v>
                </c:pt>
                <c:pt idx="269">
                  <c:v>39717</c:v>
                </c:pt>
                <c:pt idx="270">
                  <c:v>39718</c:v>
                </c:pt>
                <c:pt idx="271">
                  <c:v>39719</c:v>
                </c:pt>
                <c:pt idx="272">
                  <c:v>39720</c:v>
                </c:pt>
                <c:pt idx="273">
                  <c:v>39721</c:v>
                </c:pt>
                <c:pt idx="274">
                  <c:v>39722</c:v>
                </c:pt>
                <c:pt idx="275">
                  <c:v>39723</c:v>
                </c:pt>
                <c:pt idx="276">
                  <c:v>39724</c:v>
                </c:pt>
                <c:pt idx="277">
                  <c:v>39725</c:v>
                </c:pt>
                <c:pt idx="278">
                  <c:v>39726</c:v>
                </c:pt>
                <c:pt idx="279">
                  <c:v>39727</c:v>
                </c:pt>
                <c:pt idx="280">
                  <c:v>39728</c:v>
                </c:pt>
                <c:pt idx="281">
                  <c:v>39729</c:v>
                </c:pt>
                <c:pt idx="282">
                  <c:v>39730</c:v>
                </c:pt>
                <c:pt idx="283">
                  <c:v>39731</c:v>
                </c:pt>
                <c:pt idx="284">
                  <c:v>39732</c:v>
                </c:pt>
                <c:pt idx="285">
                  <c:v>39733</c:v>
                </c:pt>
                <c:pt idx="286">
                  <c:v>39734</c:v>
                </c:pt>
                <c:pt idx="287">
                  <c:v>39735</c:v>
                </c:pt>
                <c:pt idx="288">
                  <c:v>39736</c:v>
                </c:pt>
                <c:pt idx="289">
                  <c:v>39737</c:v>
                </c:pt>
                <c:pt idx="290">
                  <c:v>39738</c:v>
                </c:pt>
                <c:pt idx="291">
                  <c:v>39739</c:v>
                </c:pt>
                <c:pt idx="292">
                  <c:v>39740</c:v>
                </c:pt>
                <c:pt idx="293">
                  <c:v>39741</c:v>
                </c:pt>
                <c:pt idx="294">
                  <c:v>39742</c:v>
                </c:pt>
                <c:pt idx="295">
                  <c:v>39743</c:v>
                </c:pt>
                <c:pt idx="296">
                  <c:v>39744</c:v>
                </c:pt>
                <c:pt idx="297">
                  <c:v>39745</c:v>
                </c:pt>
                <c:pt idx="298">
                  <c:v>39746</c:v>
                </c:pt>
                <c:pt idx="299">
                  <c:v>39747</c:v>
                </c:pt>
                <c:pt idx="300">
                  <c:v>39748</c:v>
                </c:pt>
                <c:pt idx="301">
                  <c:v>39749</c:v>
                </c:pt>
                <c:pt idx="302">
                  <c:v>39750</c:v>
                </c:pt>
                <c:pt idx="303">
                  <c:v>39751</c:v>
                </c:pt>
                <c:pt idx="304">
                  <c:v>39752</c:v>
                </c:pt>
                <c:pt idx="305">
                  <c:v>39753</c:v>
                </c:pt>
                <c:pt idx="306">
                  <c:v>39754</c:v>
                </c:pt>
                <c:pt idx="307">
                  <c:v>39755</c:v>
                </c:pt>
                <c:pt idx="308">
                  <c:v>39756</c:v>
                </c:pt>
                <c:pt idx="309">
                  <c:v>39757</c:v>
                </c:pt>
                <c:pt idx="310">
                  <c:v>39758</c:v>
                </c:pt>
                <c:pt idx="311">
                  <c:v>39759</c:v>
                </c:pt>
                <c:pt idx="312">
                  <c:v>39760</c:v>
                </c:pt>
                <c:pt idx="313">
                  <c:v>39761</c:v>
                </c:pt>
                <c:pt idx="314">
                  <c:v>39762</c:v>
                </c:pt>
                <c:pt idx="315">
                  <c:v>39763</c:v>
                </c:pt>
                <c:pt idx="316">
                  <c:v>39764</c:v>
                </c:pt>
                <c:pt idx="317">
                  <c:v>39765</c:v>
                </c:pt>
                <c:pt idx="318">
                  <c:v>39766</c:v>
                </c:pt>
                <c:pt idx="319">
                  <c:v>39767</c:v>
                </c:pt>
                <c:pt idx="320">
                  <c:v>39768</c:v>
                </c:pt>
                <c:pt idx="321">
                  <c:v>39769</c:v>
                </c:pt>
                <c:pt idx="322">
                  <c:v>39770</c:v>
                </c:pt>
                <c:pt idx="323">
                  <c:v>39771</c:v>
                </c:pt>
                <c:pt idx="324">
                  <c:v>39772</c:v>
                </c:pt>
                <c:pt idx="325">
                  <c:v>39773</c:v>
                </c:pt>
                <c:pt idx="326">
                  <c:v>39774</c:v>
                </c:pt>
                <c:pt idx="327">
                  <c:v>39775</c:v>
                </c:pt>
                <c:pt idx="328">
                  <c:v>39776</c:v>
                </c:pt>
                <c:pt idx="329">
                  <c:v>39777</c:v>
                </c:pt>
                <c:pt idx="330">
                  <c:v>39778</c:v>
                </c:pt>
                <c:pt idx="331">
                  <c:v>39779</c:v>
                </c:pt>
                <c:pt idx="332">
                  <c:v>39780</c:v>
                </c:pt>
                <c:pt idx="333">
                  <c:v>39781</c:v>
                </c:pt>
                <c:pt idx="334">
                  <c:v>39782</c:v>
                </c:pt>
                <c:pt idx="335">
                  <c:v>39783</c:v>
                </c:pt>
                <c:pt idx="336">
                  <c:v>39784</c:v>
                </c:pt>
                <c:pt idx="337">
                  <c:v>39785</c:v>
                </c:pt>
                <c:pt idx="338">
                  <c:v>39786</c:v>
                </c:pt>
                <c:pt idx="339">
                  <c:v>39787</c:v>
                </c:pt>
                <c:pt idx="340">
                  <c:v>39788</c:v>
                </c:pt>
                <c:pt idx="341">
                  <c:v>39789</c:v>
                </c:pt>
                <c:pt idx="342">
                  <c:v>39790</c:v>
                </c:pt>
                <c:pt idx="343">
                  <c:v>39791</c:v>
                </c:pt>
                <c:pt idx="344">
                  <c:v>39792</c:v>
                </c:pt>
                <c:pt idx="345">
                  <c:v>39793</c:v>
                </c:pt>
                <c:pt idx="346">
                  <c:v>39794</c:v>
                </c:pt>
                <c:pt idx="347">
                  <c:v>39795</c:v>
                </c:pt>
                <c:pt idx="348">
                  <c:v>39796</c:v>
                </c:pt>
                <c:pt idx="349">
                  <c:v>39797</c:v>
                </c:pt>
                <c:pt idx="350">
                  <c:v>39798</c:v>
                </c:pt>
                <c:pt idx="351">
                  <c:v>39799</c:v>
                </c:pt>
                <c:pt idx="352">
                  <c:v>39800</c:v>
                </c:pt>
                <c:pt idx="353">
                  <c:v>39801</c:v>
                </c:pt>
                <c:pt idx="354">
                  <c:v>39802</c:v>
                </c:pt>
                <c:pt idx="355">
                  <c:v>39803</c:v>
                </c:pt>
                <c:pt idx="356">
                  <c:v>39804</c:v>
                </c:pt>
                <c:pt idx="357">
                  <c:v>39805</c:v>
                </c:pt>
                <c:pt idx="358">
                  <c:v>39806</c:v>
                </c:pt>
                <c:pt idx="359">
                  <c:v>39807</c:v>
                </c:pt>
                <c:pt idx="360">
                  <c:v>39808</c:v>
                </c:pt>
                <c:pt idx="361">
                  <c:v>39809</c:v>
                </c:pt>
                <c:pt idx="362">
                  <c:v>39810</c:v>
                </c:pt>
                <c:pt idx="363">
                  <c:v>39811</c:v>
                </c:pt>
                <c:pt idx="364">
                  <c:v>39812</c:v>
                </c:pt>
                <c:pt idx="365">
                  <c:v>39813</c:v>
                </c:pt>
                <c:pt idx="366">
                  <c:v>39814</c:v>
                </c:pt>
                <c:pt idx="367">
                  <c:v>39815</c:v>
                </c:pt>
                <c:pt idx="368">
                  <c:v>39816</c:v>
                </c:pt>
                <c:pt idx="369">
                  <c:v>39817</c:v>
                </c:pt>
                <c:pt idx="370">
                  <c:v>39818</c:v>
                </c:pt>
                <c:pt idx="371">
                  <c:v>39819</c:v>
                </c:pt>
                <c:pt idx="372">
                  <c:v>39820</c:v>
                </c:pt>
                <c:pt idx="373">
                  <c:v>39821</c:v>
                </c:pt>
                <c:pt idx="374">
                  <c:v>39822</c:v>
                </c:pt>
                <c:pt idx="375">
                  <c:v>39823</c:v>
                </c:pt>
                <c:pt idx="376">
                  <c:v>39824</c:v>
                </c:pt>
                <c:pt idx="377">
                  <c:v>39825</c:v>
                </c:pt>
                <c:pt idx="378">
                  <c:v>39826</c:v>
                </c:pt>
                <c:pt idx="379">
                  <c:v>39827</c:v>
                </c:pt>
                <c:pt idx="380">
                  <c:v>39828</c:v>
                </c:pt>
                <c:pt idx="381">
                  <c:v>39829</c:v>
                </c:pt>
                <c:pt idx="382">
                  <c:v>39830</c:v>
                </c:pt>
                <c:pt idx="383">
                  <c:v>39831</c:v>
                </c:pt>
                <c:pt idx="384">
                  <c:v>39832</c:v>
                </c:pt>
                <c:pt idx="385">
                  <c:v>39833</c:v>
                </c:pt>
                <c:pt idx="386">
                  <c:v>39834</c:v>
                </c:pt>
                <c:pt idx="387">
                  <c:v>39835</c:v>
                </c:pt>
                <c:pt idx="388">
                  <c:v>39836</c:v>
                </c:pt>
                <c:pt idx="389">
                  <c:v>39837</c:v>
                </c:pt>
                <c:pt idx="390">
                  <c:v>39838</c:v>
                </c:pt>
                <c:pt idx="391">
                  <c:v>39839</c:v>
                </c:pt>
                <c:pt idx="392">
                  <c:v>39840</c:v>
                </c:pt>
                <c:pt idx="393">
                  <c:v>39841</c:v>
                </c:pt>
                <c:pt idx="394">
                  <c:v>39842</c:v>
                </c:pt>
                <c:pt idx="395">
                  <c:v>39843</c:v>
                </c:pt>
                <c:pt idx="396">
                  <c:v>39844</c:v>
                </c:pt>
                <c:pt idx="397">
                  <c:v>39845</c:v>
                </c:pt>
                <c:pt idx="398">
                  <c:v>39846</c:v>
                </c:pt>
                <c:pt idx="399">
                  <c:v>39847</c:v>
                </c:pt>
                <c:pt idx="400">
                  <c:v>39848</c:v>
                </c:pt>
                <c:pt idx="401">
                  <c:v>39849</c:v>
                </c:pt>
                <c:pt idx="402">
                  <c:v>39850</c:v>
                </c:pt>
                <c:pt idx="403">
                  <c:v>39851</c:v>
                </c:pt>
                <c:pt idx="404">
                  <c:v>39852</c:v>
                </c:pt>
                <c:pt idx="405">
                  <c:v>39853</c:v>
                </c:pt>
                <c:pt idx="406">
                  <c:v>39854</c:v>
                </c:pt>
                <c:pt idx="407">
                  <c:v>39855</c:v>
                </c:pt>
                <c:pt idx="408">
                  <c:v>39856</c:v>
                </c:pt>
                <c:pt idx="409">
                  <c:v>39857</c:v>
                </c:pt>
                <c:pt idx="410">
                  <c:v>39858</c:v>
                </c:pt>
                <c:pt idx="411">
                  <c:v>39859</c:v>
                </c:pt>
                <c:pt idx="412">
                  <c:v>39860</c:v>
                </c:pt>
                <c:pt idx="413">
                  <c:v>39861</c:v>
                </c:pt>
                <c:pt idx="414">
                  <c:v>39862</c:v>
                </c:pt>
                <c:pt idx="415">
                  <c:v>39863</c:v>
                </c:pt>
                <c:pt idx="416">
                  <c:v>39864</c:v>
                </c:pt>
                <c:pt idx="417">
                  <c:v>39865</c:v>
                </c:pt>
                <c:pt idx="418">
                  <c:v>39866</c:v>
                </c:pt>
                <c:pt idx="419">
                  <c:v>39867</c:v>
                </c:pt>
                <c:pt idx="420">
                  <c:v>39868</c:v>
                </c:pt>
                <c:pt idx="421">
                  <c:v>39869</c:v>
                </c:pt>
                <c:pt idx="422">
                  <c:v>39870</c:v>
                </c:pt>
                <c:pt idx="423">
                  <c:v>39871</c:v>
                </c:pt>
                <c:pt idx="424">
                  <c:v>39872</c:v>
                </c:pt>
                <c:pt idx="425">
                  <c:v>39873</c:v>
                </c:pt>
                <c:pt idx="426">
                  <c:v>39874</c:v>
                </c:pt>
                <c:pt idx="427">
                  <c:v>39875</c:v>
                </c:pt>
                <c:pt idx="428">
                  <c:v>39876</c:v>
                </c:pt>
                <c:pt idx="429">
                  <c:v>39877</c:v>
                </c:pt>
                <c:pt idx="430">
                  <c:v>39878</c:v>
                </c:pt>
                <c:pt idx="431">
                  <c:v>39879</c:v>
                </c:pt>
                <c:pt idx="432">
                  <c:v>39880</c:v>
                </c:pt>
                <c:pt idx="433">
                  <c:v>39881</c:v>
                </c:pt>
                <c:pt idx="434">
                  <c:v>39882</c:v>
                </c:pt>
                <c:pt idx="435">
                  <c:v>39883</c:v>
                </c:pt>
                <c:pt idx="436">
                  <c:v>39884</c:v>
                </c:pt>
                <c:pt idx="437">
                  <c:v>39885</c:v>
                </c:pt>
                <c:pt idx="438">
                  <c:v>39886</c:v>
                </c:pt>
                <c:pt idx="439">
                  <c:v>39887</c:v>
                </c:pt>
                <c:pt idx="440">
                  <c:v>39888</c:v>
                </c:pt>
                <c:pt idx="441">
                  <c:v>39889</c:v>
                </c:pt>
                <c:pt idx="442">
                  <c:v>39890</c:v>
                </c:pt>
                <c:pt idx="443">
                  <c:v>39891</c:v>
                </c:pt>
                <c:pt idx="444">
                  <c:v>39892</c:v>
                </c:pt>
                <c:pt idx="445">
                  <c:v>39893</c:v>
                </c:pt>
                <c:pt idx="446">
                  <c:v>39894</c:v>
                </c:pt>
                <c:pt idx="447">
                  <c:v>39895</c:v>
                </c:pt>
                <c:pt idx="448">
                  <c:v>39896</c:v>
                </c:pt>
                <c:pt idx="449">
                  <c:v>39897</c:v>
                </c:pt>
                <c:pt idx="450">
                  <c:v>39898</c:v>
                </c:pt>
                <c:pt idx="451">
                  <c:v>39899</c:v>
                </c:pt>
                <c:pt idx="452">
                  <c:v>39900</c:v>
                </c:pt>
                <c:pt idx="453">
                  <c:v>39901</c:v>
                </c:pt>
                <c:pt idx="454">
                  <c:v>39902</c:v>
                </c:pt>
                <c:pt idx="455">
                  <c:v>39903</c:v>
                </c:pt>
                <c:pt idx="456">
                  <c:v>39904</c:v>
                </c:pt>
                <c:pt idx="457">
                  <c:v>39905</c:v>
                </c:pt>
                <c:pt idx="458">
                  <c:v>39906</c:v>
                </c:pt>
                <c:pt idx="459">
                  <c:v>39907</c:v>
                </c:pt>
                <c:pt idx="460">
                  <c:v>39908</c:v>
                </c:pt>
                <c:pt idx="461">
                  <c:v>39909</c:v>
                </c:pt>
                <c:pt idx="462">
                  <c:v>39910</c:v>
                </c:pt>
                <c:pt idx="463">
                  <c:v>39911</c:v>
                </c:pt>
                <c:pt idx="464">
                  <c:v>39912</c:v>
                </c:pt>
                <c:pt idx="465">
                  <c:v>39913</c:v>
                </c:pt>
                <c:pt idx="466">
                  <c:v>39914</c:v>
                </c:pt>
                <c:pt idx="467">
                  <c:v>39915</c:v>
                </c:pt>
                <c:pt idx="468">
                  <c:v>39916</c:v>
                </c:pt>
                <c:pt idx="469">
                  <c:v>39917</c:v>
                </c:pt>
                <c:pt idx="470">
                  <c:v>39918</c:v>
                </c:pt>
                <c:pt idx="471">
                  <c:v>39919</c:v>
                </c:pt>
                <c:pt idx="472">
                  <c:v>39920</c:v>
                </c:pt>
                <c:pt idx="473">
                  <c:v>39921</c:v>
                </c:pt>
                <c:pt idx="474">
                  <c:v>39922</c:v>
                </c:pt>
                <c:pt idx="475">
                  <c:v>39923</c:v>
                </c:pt>
                <c:pt idx="476">
                  <c:v>39924</c:v>
                </c:pt>
                <c:pt idx="477">
                  <c:v>39925</c:v>
                </c:pt>
                <c:pt idx="478">
                  <c:v>39926</c:v>
                </c:pt>
                <c:pt idx="479">
                  <c:v>39927</c:v>
                </c:pt>
                <c:pt idx="480">
                  <c:v>39928</c:v>
                </c:pt>
                <c:pt idx="481">
                  <c:v>39929</c:v>
                </c:pt>
                <c:pt idx="482">
                  <c:v>39930</c:v>
                </c:pt>
                <c:pt idx="483">
                  <c:v>39931</c:v>
                </c:pt>
                <c:pt idx="484">
                  <c:v>39932</c:v>
                </c:pt>
                <c:pt idx="485">
                  <c:v>39933</c:v>
                </c:pt>
                <c:pt idx="486">
                  <c:v>39934</c:v>
                </c:pt>
                <c:pt idx="487">
                  <c:v>39935</c:v>
                </c:pt>
                <c:pt idx="488">
                  <c:v>39936</c:v>
                </c:pt>
                <c:pt idx="489">
                  <c:v>39937</c:v>
                </c:pt>
                <c:pt idx="490">
                  <c:v>39938</c:v>
                </c:pt>
                <c:pt idx="491">
                  <c:v>39939</c:v>
                </c:pt>
                <c:pt idx="492">
                  <c:v>39940</c:v>
                </c:pt>
                <c:pt idx="493">
                  <c:v>39941</c:v>
                </c:pt>
                <c:pt idx="494">
                  <c:v>39942</c:v>
                </c:pt>
                <c:pt idx="495">
                  <c:v>39943</c:v>
                </c:pt>
                <c:pt idx="496">
                  <c:v>39944</c:v>
                </c:pt>
                <c:pt idx="497">
                  <c:v>39945</c:v>
                </c:pt>
                <c:pt idx="498">
                  <c:v>39946</c:v>
                </c:pt>
                <c:pt idx="499">
                  <c:v>39947</c:v>
                </c:pt>
                <c:pt idx="500">
                  <c:v>39948</c:v>
                </c:pt>
                <c:pt idx="501">
                  <c:v>39949</c:v>
                </c:pt>
                <c:pt idx="502">
                  <c:v>39950</c:v>
                </c:pt>
                <c:pt idx="503">
                  <c:v>39951</c:v>
                </c:pt>
                <c:pt idx="504">
                  <c:v>39952</c:v>
                </c:pt>
                <c:pt idx="505">
                  <c:v>39953</c:v>
                </c:pt>
                <c:pt idx="506">
                  <c:v>39954</c:v>
                </c:pt>
                <c:pt idx="507">
                  <c:v>39955</c:v>
                </c:pt>
                <c:pt idx="508">
                  <c:v>39956</c:v>
                </c:pt>
                <c:pt idx="509">
                  <c:v>39957</c:v>
                </c:pt>
                <c:pt idx="510">
                  <c:v>39958</c:v>
                </c:pt>
                <c:pt idx="511">
                  <c:v>39959</c:v>
                </c:pt>
                <c:pt idx="512">
                  <c:v>39960</c:v>
                </c:pt>
                <c:pt idx="513">
                  <c:v>39961</c:v>
                </c:pt>
                <c:pt idx="514">
                  <c:v>39962</c:v>
                </c:pt>
                <c:pt idx="515">
                  <c:v>39963</c:v>
                </c:pt>
                <c:pt idx="516">
                  <c:v>39964</c:v>
                </c:pt>
                <c:pt idx="517">
                  <c:v>39965</c:v>
                </c:pt>
                <c:pt idx="518">
                  <c:v>39966</c:v>
                </c:pt>
                <c:pt idx="519">
                  <c:v>39967</c:v>
                </c:pt>
                <c:pt idx="520">
                  <c:v>39968</c:v>
                </c:pt>
                <c:pt idx="521">
                  <c:v>39969</c:v>
                </c:pt>
                <c:pt idx="522">
                  <c:v>39970</c:v>
                </c:pt>
                <c:pt idx="523">
                  <c:v>39971</c:v>
                </c:pt>
                <c:pt idx="524">
                  <c:v>39972</c:v>
                </c:pt>
                <c:pt idx="525">
                  <c:v>39973</c:v>
                </c:pt>
                <c:pt idx="526">
                  <c:v>39974</c:v>
                </c:pt>
                <c:pt idx="527">
                  <c:v>39975</c:v>
                </c:pt>
                <c:pt idx="528">
                  <c:v>39976</c:v>
                </c:pt>
                <c:pt idx="529">
                  <c:v>39977</c:v>
                </c:pt>
                <c:pt idx="530">
                  <c:v>39978</c:v>
                </c:pt>
                <c:pt idx="531">
                  <c:v>39979</c:v>
                </c:pt>
                <c:pt idx="532">
                  <c:v>39980</c:v>
                </c:pt>
                <c:pt idx="533">
                  <c:v>39981</c:v>
                </c:pt>
                <c:pt idx="534">
                  <c:v>39982</c:v>
                </c:pt>
                <c:pt idx="535">
                  <c:v>39983</c:v>
                </c:pt>
                <c:pt idx="536">
                  <c:v>39984</c:v>
                </c:pt>
                <c:pt idx="537">
                  <c:v>39985</c:v>
                </c:pt>
                <c:pt idx="538">
                  <c:v>39986</c:v>
                </c:pt>
                <c:pt idx="539">
                  <c:v>39987</c:v>
                </c:pt>
                <c:pt idx="540">
                  <c:v>39988</c:v>
                </c:pt>
                <c:pt idx="541">
                  <c:v>39989</c:v>
                </c:pt>
                <c:pt idx="542">
                  <c:v>39990</c:v>
                </c:pt>
                <c:pt idx="543">
                  <c:v>39991</c:v>
                </c:pt>
                <c:pt idx="544">
                  <c:v>39992</c:v>
                </c:pt>
                <c:pt idx="545">
                  <c:v>39993</c:v>
                </c:pt>
                <c:pt idx="546">
                  <c:v>39994</c:v>
                </c:pt>
                <c:pt idx="547">
                  <c:v>39995</c:v>
                </c:pt>
                <c:pt idx="548">
                  <c:v>39996</c:v>
                </c:pt>
                <c:pt idx="549">
                  <c:v>39997</c:v>
                </c:pt>
                <c:pt idx="550">
                  <c:v>39998</c:v>
                </c:pt>
                <c:pt idx="551">
                  <c:v>39999</c:v>
                </c:pt>
                <c:pt idx="552">
                  <c:v>40000</c:v>
                </c:pt>
                <c:pt idx="553">
                  <c:v>40001</c:v>
                </c:pt>
                <c:pt idx="554">
                  <c:v>40002</c:v>
                </c:pt>
                <c:pt idx="555">
                  <c:v>40003</c:v>
                </c:pt>
                <c:pt idx="556">
                  <c:v>40004</c:v>
                </c:pt>
                <c:pt idx="557">
                  <c:v>40005</c:v>
                </c:pt>
                <c:pt idx="558">
                  <c:v>40006</c:v>
                </c:pt>
                <c:pt idx="559">
                  <c:v>40007</c:v>
                </c:pt>
                <c:pt idx="560">
                  <c:v>40008</c:v>
                </c:pt>
                <c:pt idx="561">
                  <c:v>40009</c:v>
                </c:pt>
                <c:pt idx="562">
                  <c:v>40010</c:v>
                </c:pt>
                <c:pt idx="563">
                  <c:v>40011</c:v>
                </c:pt>
                <c:pt idx="564">
                  <c:v>40012</c:v>
                </c:pt>
                <c:pt idx="565">
                  <c:v>40013</c:v>
                </c:pt>
                <c:pt idx="566">
                  <c:v>40014</c:v>
                </c:pt>
                <c:pt idx="567">
                  <c:v>40015</c:v>
                </c:pt>
                <c:pt idx="568">
                  <c:v>40016</c:v>
                </c:pt>
                <c:pt idx="569">
                  <c:v>40017</c:v>
                </c:pt>
                <c:pt idx="570">
                  <c:v>40018</c:v>
                </c:pt>
                <c:pt idx="571">
                  <c:v>40019</c:v>
                </c:pt>
                <c:pt idx="572">
                  <c:v>40020</c:v>
                </c:pt>
                <c:pt idx="573">
                  <c:v>40021</c:v>
                </c:pt>
                <c:pt idx="574">
                  <c:v>40022</c:v>
                </c:pt>
                <c:pt idx="575">
                  <c:v>40023</c:v>
                </c:pt>
                <c:pt idx="576">
                  <c:v>40024</c:v>
                </c:pt>
                <c:pt idx="577">
                  <c:v>40025</c:v>
                </c:pt>
                <c:pt idx="578">
                  <c:v>40026</c:v>
                </c:pt>
                <c:pt idx="579">
                  <c:v>40027</c:v>
                </c:pt>
                <c:pt idx="580">
                  <c:v>40028</c:v>
                </c:pt>
                <c:pt idx="581">
                  <c:v>40029</c:v>
                </c:pt>
                <c:pt idx="582">
                  <c:v>40030</c:v>
                </c:pt>
                <c:pt idx="583">
                  <c:v>40031</c:v>
                </c:pt>
                <c:pt idx="584">
                  <c:v>40032</c:v>
                </c:pt>
                <c:pt idx="585">
                  <c:v>40033</c:v>
                </c:pt>
                <c:pt idx="586">
                  <c:v>40034</c:v>
                </c:pt>
                <c:pt idx="587">
                  <c:v>40035</c:v>
                </c:pt>
                <c:pt idx="588">
                  <c:v>40036</c:v>
                </c:pt>
                <c:pt idx="589">
                  <c:v>40037</c:v>
                </c:pt>
                <c:pt idx="590">
                  <c:v>40038</c:v>
                </c:pt>
                <c:pt idx="591">
                  <c:v>40039</c:v>
                </c:pt>
                <c:pt idx="592">
                  <c:v>40040</c:v>
                </c:pt>
                <c:pt idx="593">
                  <c:v>40041</c:v>
                </c:pt>
                <c:pt idx="594">
                  <c:v>40042</c:v>
                </c:pt>
                <c:pt idx="595">
                  <c:v>40043</c:v>
                </c:pt>
                <c:pt idx="596">
                  <c:v>40044</c:v>
                </c:pt>
                <c:pt idx="597">
                  <c:v>40045</c:v>
                </c:pt>
                <c:pt idx="598">
                  <c:v>40046</c:v>
                </c:pt>
                <c:pt idx="599">
                  <c:v>40047</c:v>
                </c:pt>
                <c:pt idx="600">
                  <c:v>40048</c:v>
                </c:pt>
                <c:pt idx="601">
                  <c:v>40049</c:v>
                </c:pt>
                <c:pt idx="602">
                  <c:v>40050</c:v>
                </c:pt>
                <c:pt idx="603">
                  <c:v>40051</c:v>
                </c:pt>
                <c:pt idx="604">
                  <c:v>40052</c:v>
                </c:pt>
                <c:pt idx="605">
                  <c:v>40053</c:v>
                </c:pt>
                <c:pt idx="606">
                  <c:v>40054</c:v>
                </c:pt>
                <c:pt idx="607">
                  <c:v>40055</c:v>
                </c:pt>
                <c:pt idx="608">
                  <c:v>40056</c:v>
                </c:pt>
                <c:pt idx="609">
                  <c:v>40057</c:v>
                </c:pt>
                <c:pt idx="610">
                  <c:v>40058</c:v>
                </c:pt>
                <c:pt idx="611">
                  <c:v>40059</c:v>
                </c:pt>
                <c:pt idx="612">
                  <c:v>40060</c:v>
                </c:pt>
                <c:pt idx="613">
                  <c:v>40061</c:v>
                </c:pt>
                <c:pt idx="614">
                  <c:v>40062</c:v>
                </c:pt>
                <c:pt idx="615">
                  <c:v>40063</c:v>
                </c:pt>
                <c:pt idx="616">
                  <c:v>40064</c:v>
                </c:pt>
                <c:pt idx="617">
                  <c:v>40065</c:v>
                </c:pt>
                <c:pt idx="618">
                  <c:v>40066</c:v>
                </c:pt>
                <c:pt idx="619">
                  <c:v>40067</c:v>
                </c:pt>
                <c:pt idx="620">
                  <c:v>40068</c:v>
                </c:pt>
                <c:pt idx="621">
                  <c:v>40069</c:v>
                </c:pt>
                <c:pt idx="622">
                  <c:v>40070</c:v>
                </c:pt>
                <c:pt idx="623">
                  <c:v>40071</c:v>
                </c:pt>
                <c:pt idx="624">
                  <c:v>40072</c:v>
                </c:pt>
                <c:pt idx="625">
                  <c:v>40073</c:v>
                </c:pt>
                <c:pt idx="626">
                  <c:v>40074</c:v>
                </c:pt>
                <c:pt idx="627">
                  <c:v>40075</c:v>
                </c:pt>
                <c:pt idx="628">
                  <c:v>40076</c:v>
                </c:pt>
                <c:pt idx="629">
                  <c:v>40077</c:v>
                </c:pt>
                <c:pt idx="630">
                  <c:v>40078</c:v>
                </c:pt>
                <c:pt idx="631">
                  <c:v>40079</c:v>
                </c:pt>
                <c:pt idx="632">
                  <c:v>40080</c:v>
                </c:pt>
                <c:pt idx="633">
                  <c:v>40081</c:v>
                </c:pt>
                <c:pt idx="634">
                  <c:v>40082</c:v>
                </c:pt>
                <c:pt idx="635">
                  <c:v>40083</c:v>
                </c:pt>
                <c:pt idx="636">
                  <c:v>40084</c:v>
                </c:pt>
                <c:pt idx="637">
                  <c:v>40085</c:v>
                </c:pt>
                <c:pt idx="638">
                  <c:v>40086</c:v>
                </c:pt>
                <c:pt idx="639">
                  <c:v>40087</c:v>
                </c:pt>
                <c:pt idx="640">
                  <c:v>40088</c:v>
                </c:pt>
                <c:pt idx="641">
                  <c:v>40089</c:v>
                </c:pt>
                <c:pt idx="642">
                  <c:v>40090</c:v>
                </c:pt>
                <c:pt idx="643">
                  <c:v>40091</c:v>
                </c:pt>
                <c:pt idx="644">
                  <c:v>40092</c:v>
                </c:pt>
                <c:pt idx="645">
                  <c:v>40093</c:v>
                </c:pt>
                <c:pt idx="646">
                  <c:v>40094</c:v>
                </c:pt>
                <c:pt idx="647">
                  <c:v>40095</c:v>
                </c:pt>
                <c:pt idx="648">
                  <c:v>40096</c:v>
                </c:pt>
                <c:pt idx="649">
                  <c:v>40097</c:v>
                </c:pt>
                <c:pt idx="650">
                  <c:v>40098</c:v>
                </c:pt>
                <c:pt idx="651">
                  <c:v>40099</c:v>
                </c:pt>
                <c:pt idx="652">
                  <c:v>40100</c:v>
                </c:pt>
                <c:pt idx="653">
                  <c:v>40101</c:v>
                </c:pt>
                <c:pt idx="654">
                  <c:v>40102</c:v>
                </c:pt>
                <c:pt idx="655">
                  <c:v>40103</c:v>
                </c:pt>
                <c:pt idx="656">
                  <c:v>40104</c:v>
                </c:pt>
                <c:pt idx="657">
                  <c:v>40105</c:v>
                </c:pt>
                <c:pt idx="658">
                  <c:v>40106</c:v>
                </c:pt>
                <c:pt idx="659">
                  <c:v>40107</c:v>
                </c:pt>
                <c:pt idx="660">
                  <c:v>40108</c:v>
                </c:pt>
                <c:pt idx="661">
                  <c:v>40109</c:v>
                </c:pt>
                <c:pt idx="662">
                  <c:v>40110</c:v>
                </c:pt>
                <c:pt idx="663">
                  <c:v>40111</c:v>
                </c:pt>
                <c:pt idx="664">
                  <c:v>40112</c:v>
                </c:pt>
                <c:pt idx="665">
                  <c:v>40113</c:v>
                </c:pt>
                <c:pt idx="666">
                  <c:v>40114</c:v>
                </c:pt>
                <c:pt idx="667">
                  <c:v>40115</c:v>
                </c:pt>
                <c:pt idx="668">
                  <c:v>40116</c:v>
                </c:pt>
                <c:pt idx="669">
                  <c:v>40117</c:v>
                </c:pt>
                <c:pt idx="670">
                  <c:v>40118</c:v>
                </c:pt>
                <c:pt idx="671">
                  <c:v>40119</c:v>
                </c:pt>
                <c:pt idx="672">
                  <c:v>40120</c:v>
                </c:pt>
                <c:pt idx="673">
                  <c:v>40121</c:v>
                </c:pt>
                <c:pt idx="674">
                  <c:v>40122</c:v>
                </c:pt>
                <c:pt idx="675">
                  <c:v>40123</c:v>
                </c:pt>
                <c:pt idx="676">
                  <c:v>40124</c:v>
                </c:pt>
                <c:pt idx="677">
                  <c:v>40125</c:v>
                </c:pt>
                <c:pt idx="678">
                  <c:v>40126</c:v>
                </c:pt>
                <c:pt idx="679">
                  <c:v>40127</c:v>
                </c:pt>
                <c:pt idx="680">
                  <c:v>40128</c:v>
                </c:pt>
                <c:pt idx="681">
                  <c:v>40129</c:v>
                </c:pt>
                <c:pt idx="682">
                  <c:v>40130</c:v>
                </c:pt>
                <c:pt idx="683">
                  <c:v>40131</c:v>
                </c:pt>
                <c:pt idx="684">
                  <c:v>40132</c:v>
                </c:pt>
                <c:pt idx="685">
                  <c:v>40133</c:v>
                </c:pt>
                <c:pt idx="686">
                  <c:v>40134</c:v>
                </c:pt>
                <c:pt idx="687">
                  <c:v>40135</c:v>
                </c:pt>
                <c:pt idx="688">
                  <c:v>40136</c:v>
                </c:pt>
                <c:pt idx="689">
                  <c:v>40137</c:v>
                </c:pt>
                <c:pt idx="690">
                  <c:v>40138</c:v>
                </c:pt>
                <c:pt idx="691">
                  <c:v>40139</c:v>
                </c:pt>
                <c:pt idx="692">
                  <c:v>40140</c:v>
                </c:pt>
                <c:pt idx="693">
                  <c:v>40141</c:v>
                </c:pt>
                <c:pt idx="694">
                  <c:v>40142</c:v>
                </c:pt>
                <c:pt idx="695">
                  <c:v>40143</c:v>
                </c:pt>
                <c:pt idx="696">
                  <c:v>40144</c:v>
                </c:pt>
                <c:pt idx="697">
                  <c:v>40145</c:v>
                </c:pt>
                <c:pt idx="698">
                  <c:v>40146</c:v>
                </c:pt>
                <c:pt idx="699">
                  <c:v>40147</c:v>
                </c:pt>
                <c:pt idx="700">
                  <c:v>40148</c:v>
                </c:pt>
                <c:pt idx="701">
                  <c:v>40149</c:v>
                </c:pt>
                <c:pt idx="702">
                  <c:v>40150</c:v>
                </c:pt>
                <c:pt idx="703">
                  <c:v>40151</c:v>
                </c:pt>
                <c:pt idx="704">
                  <c:v>40152</c:v>
                </c:pt>
                <c:pt idx="705">
                  <c:v>40153</c:v>
                </c:pt>
                <c:pt idx="706">
                  <c:v>40154</c:v>
                </c:pt>
                <c:pt idx="707">
                  <c:v>40155</c:v>
                </c:pt>
                <c:pt idx="708">
                  <c:v>40156</c:v>
                </c:pt>
                <c:pt idx="709">
                  <c:v>40157</c:v>
                </c:pt>
                <c:pt idx="710">
                  <c:v>40158</c:v>
                </c:pt>
                <c:pt idx="711">
                  <c:v>40159</c:v>
                </c:pt>
                <c:pt idx="712">
                  <c:v>40160</c:v>
                </c:pt>
                <c:pt idx="713">
                  <c:v>40161</c:v>
                </c:pt>
                <c:pt idx="714">
                  <c:v>40162</c:v>
                </c:pt>
                <c:pt idx="715">
                  <c:v>40163</c:v>
                </c:pt>
                <c:pt idx="716">
                  <c:v>40164</c:v>
                </c:pt>
                <c:pt idx="717">
                  <c:v>40165</c:v>
                </c:pt>
                <c:pt idx="718">
                  <c:v>40166</c:v>
                </c:pt>
                <c:pt idx="719">
                  <c:v>40167</c:v>
                </c:pt>
                <c:pt idx="720">
                  <c:v>40168</c:v>
                </c:pt>
                <c:pt idx="721">
                  <c:v>40169</c:v>
                </c:pt>
                <c:pt idx="722">
                  <c:v>40170</c:v>
                </c:pt>
                <c:pt idx="723">
                  <c:v>40171</c:v>
                </c:pt>
                <c:pt idx="724">
                  <c:v>40172</c:v>
                </c:pt>
                <c:pt idx="725">
                  <c:v>40173</c:v>
                </c:pt>
                <c:pt idx="726">
                  <c:v>40174</c:v>
                </c:pt>
                <c:pt idx="727">
                  <c:v>40175</c:v>
                </c:pt>
                <c:pt idx="728">
                  <c:v>40176</c:v>
                </c:pt>
                <c:pt idx="729">
                  <c:v>40177</c:v>
                </c:pt>
                <c:pt idx="730">
                  <c:v>40178</c:v>
                </c:pt>
                <c:pt idx="731">
                  <c:v>40179</c:v>
                </c:pt>
                <c:pt idx="732">
                  <c:v>40180</c:v>
                </c:pt>
                <c:pt idx="733">
                  <c:v>40181</c:v>
                </c:pt>
                <c:pt idx="734">
                  <c:v>40182</c:v>
                </c:pt>
                <c:pt idx="735">
                  <c:v>40183</c:v>
                </c:pt>
                <c:pt idx="736">
                  <c:v>40184</c:v>
                </c:pt>
                <c:pt idx="737">
                  <c:v>40185</c:v>
                </c:pt>
                <c:pt idx="738">
                  <c:v>40186</c:v>
                </c:pt>
                <c:pt idx="739">
                  <c:v>40187</c:v>
                </c:pt>
                <c:pt idx="740">
                  <c:v>40188</c:v>
                </c:pt>
                <c:pt idx="741">
                  <c:v>40189</c:v>
                </c:pt>
                <c:pt idx="742">
                  <c:v>40190</c:v>
                </c:pt>
                <c:pt idx="743">
                  <c:v>40191</c:v>
                </c:pt>
                <c:pt idx="744">
                  <c:v>40192</c:v>
                </c:pt>
                <c:pt idx="745">
                  <c:v>40193</c:v>
                </c:pt>
                <c:pt idx="746">
                  <c:v>40194</c:v>
                </c:pt>
                <c:pt idx="747">
                  <c:v>40195</c:v>
                </c:pt>
                <c:pt idx="748">
                  <c:v>40196</c:v>
                </c:pt>
                <c:pt idx="749">
                  <c:v>40197</c:v>
                </c:pt>
                <c:pt idx="750">
                  <c:v>40198</c:v>
                </c:pt>
                <c:pt idx="751">
                  <c:v>40199</c:v>
                </c:pt>
                <c:pt idx="752">
                  <c:v>40200</c:v>
                </c:pt>
                <c:pt idx="753">
                  <c:v>40201</c:v>
                </c:pt>
                <c:pt idx="754">
                  <c:v>40202</c:v>
                </c:pt>
                <c:pt idx="755">
                  <c:v>40203</c:v>
                </c:pt>
                <c:pt idx="756">
                  <c:v>40204</c:v>
                </c:pt>
                <c:pt idx="757">
                  <c:v>40205</c:v>
                </c:pt>
                <c:pt idx="758">
                  <c:v>40206</c:v>
                </c:pt>
                <c:pt idx="759">
                  <c:v>40207</c:v>
                </c:pt>
                <c:pt idx="760">
                  <c:v>40208</c:v>
                </c:pt>
                <c:pt idx="761">
                  <c:v>40209</c:v>
                </c:pt>
                <c:pt idx="762">
                  <c:v>40210</c:v>
                </c:pt>
                <c:pt idx="763">
                  <c:v>40211</c:v>
                </c:pt>
                <c:pt idx="764">
                  <c:v>40212</c:v>
                </c:pt>
                <c:pt idx="765">
                  <c:v>40213</c:v>
                </c:pt>
                <c:pt idx="766">
                  <c:v>40214</c:v>
                </c:pt>
                <c:pt idx="767">
                  <c:v>40215</c:v>
                </c:pt>
                <c:pt idx="768">
                  <c:v>40216</c:v>
                </c:pt>
                <c:pt idx="769">
                  <c:v>40217</c:v>
                </c:pt>
                <c:pt idx="770">
                  <c:v>40218</c:v>
                </c:pt>
                <c:pt idx="771">
                  <c:v>40219</c:v>
                </c:pt>
                <c:pt idx="772">
                  <c:v>40220</c:v>
                </c:pt>
                <c:pt idx="773">
                  <c:v>40221</c:v>
                </c:pt>
                <c:pt idx="774">
                  <c:v>40222</c:v>
                </c:pt>
                <c:pt idx="775">
                  <c:v>40223</c:v>
                </c:pt>
                <c:pt idx="776">
                  <c:v>40224</c:v>
                </c:pt>
                <c:pt idx="777">
                  <c:v>40225</c:v>
                </c:pt>
                <c:pt idx="778">
                  <c:v>40226</c:v>
                </c:pt>
                <c:pt idx="779">
                  <c:v>40227</c:v>
                </c:pt>
                <c:pt idx="780">
                  <c:v>40228</c:v>
                </c:pt>
                <c:pt idx="781">
                  <c:v>40229</c:v>
                </c:pt>
                <c:pt idx="782">
                  <c:v>40230</c:v>
                </c:pt>
                <c:pt idx="783">
                  <c:v>40231</c:v>
                </c:pt>
                <c:pt idx="784">
                  <c:v>40232</c:v>
                </c:pt>
                <c:pt idx="785">
                  <c:v>40233</c:v>
                </c:pt>
                <c:pt idx="786">
                  <c:v>40234</c:v>
                </c:pt>
                <c:pt idx="787">
                  <c:v>40235</c:v>
                </c:pt>
                <c:pt idx="788">
                  <c:v>40236</c:v>
                </c:pt>
                <c:pt idx="789">
                  <c:v>40237</c:v>
                </c:pt>
                <c:pt idx="790">
                  <c:v>40238</c:v>
                </c:pt>
                <c:pt idx="791">
                  <c:v>40239</c:v>
                </c:pt>
                <c:pt idx="792">
                  <c:v>40240</c:v>
                </c:pt>
                <c:pt idx="793">
                  <c:v>40241</c:v>
                </c:pt>
                <c:pt idx="794">
                  <c:v>40242</c:v>
                </c:pt>
                <c:pt idx="795">
                  <c:v>40243</c:v>
                </c:pt>
                <c:pt idx="796">
                  <c:v>40244</c:v>
                </c:pt>
                <c:pt idx="797">
                  <c:v>40245</c:v>
                </c:pt>
                <c:pt idx="798">
                  <c:v>40246</c:v>
                </c:pt>
                <c:pt idx="799">
                  <c:v>40247</c:v>
                </c:pt>
                <c:pt idx="800">
                  <c:v>40248</c:v>
                </c:pt>
                <c:pt idx="801">
                  <c:v>40249</c:v>
                </c:pt>
                <c:pt idx="802">
                  <c:v>40250</c:v>
                </c:pt>
                <c:pt idx="803">
                  <c:v>40251</c:v>
                </c:pt>
                <c:pt idx="804">
                  <c:v>40252</c:v>
                </c:pt>
                <c:pt idx="805">
                  <c:v>40253</c:v>
                </c:pt>
                <c:pt idx="806">
                  <c:v>40254</c:v>
                </c:pt>
                <c:pt idx="807">
                  <c:v>40255</c:v>
                </c:pt>
                <c:pt idx="808">
                  <c:v>40256</c:v>
                </c:pt>
                <c:pt idx="809">
                  <c:v>40257</c:v>
                </c:pt>
                <c:pt idx="810">
                  <c:v>40258</c:v>
                </c:pt>
                <c:pt idx="811">
                  <c:v>40259</c:v>
                </c:pt>
                <c:pt idx="812">
                  <c:v>40260</c:v>
                </c:pt>
                <c:pt idx="813">
                  <c:v>40261</c:v>
                </c:pt>
                <c:pt idx="814">
                  <c:v>40262</c:v>
                </c:pt>
                <c:pt idx="815">
                  <c:v>40263</c:v>
                </c:pt>
                <c:pt idx="816">
                  <c:v>40264</c:v>
                </c:pt>
                <c:pt idx="817">
                  <c:v>40265</c:v>
                </c:pt>
                <c:pt idx="818">
                  <c:v>40266</c:v>
                </c:pt>
                <c:pt idx="819">
                  <c:v>40267</c:v>
                </c:pt>
                <c:pt idx="820">
                  <c:v>40268</c:v>
                </c:pt>
                <c:pt idx="821">
                  <c:v>40269</c:v>
                </c:pt>
                <c:pt idx="822">
                  <c:v>40270</c:v>
                </c:pt>
                <c:pt idx="823">
                  <c:v>40271</c:v>
                </c:pt>
                <c:pt idx="824">
                  <c:v>40272</c:v>
                </c:pt>
                <c:pt idx="825">
                  <c:v>40273</c:v>
                </c:pt>
                <c:pt idx="826">
                  <c:v>40274</c:v>
                </c:pt>
                <c:pt idx="827">
                  <c:v>40275</c:v>
                </c:pt>
                <c:pt idx="828">
                  <c:v>40276</c:v>
                </c:pt>
                <c:pt idx="829">
                  <c:v>40277</c:v>
                </c:pt>
                <c:pt idx="830">
                  <c:v>40278</c:v>
                </c:pt>
                <c:pt idx="831">
                  <c:v>40279</c:v>
                </c:pt>
                <c:pt idx="832">
                  <c:v>40280</c:v>
                </c:pt>
                <c:pt idx="833">
                  <c:v>40281</c:v>
                </c:pt>
                <c:pt idx="834">
                  <c:v>40282</c:v>
                </c:pt>
                <c:pt idx="835">
                  <c:v>40283</c:v>
                </c:pt>
                <c:pt idx="836">
                  <c:v>40284</c:v>
                </c:pt>
                <c:pt idx="837">
                  <c:v>40285</c:v>
                </c:pt>
                <c:pt idx="838">
                  <c:v>40286</c:v>
                </c:pt>
                <c:pt idx="839">
                  <c:v>40287</c:v>
                </c:pt>
                <c:pt idx="840">
                  <c:v>40288</c:v>
                </c:pt>
                <c:pt idx="841">
                  <c:v>40289</c:v>
                </c:pt>
                <c:pt idx="842">
                  <c:v>40290</c:v>
                </c:pt>
                <c:pt idx="843">
                  <c:v>40291</c:v>
                </c:pt>
                <c:pt idx="844">
                  <c:v>40292</c:v>
                </c:pt>
                <c:pt idx="845">
                  <c:v>40293</c:v>
                </c:pt>
                <c:pt idx="846">
                  <c:v>40294</c:v>
                </c:pt>
                <c:pt idx="847">
                  <c:v>40295</c:v>
                </c:pt>
                <c:pt idx="848">
                  <c:v>40296</c:v>
                </c:pt>
                <c:pt idx="849">
                  <c:v>40297</c:v>
                </c:pt>
                <c:pt idx="850">
                  <c:v>40298</c:v>
                </c:pt>
                <c:pt idx="851">
                  <c:v>40299</c:v>
                </c:pt>
                <c:pt idx="852">
                  <c:v>40300</c:v>
                </c:pt>
                <c:pt idx="853">
                  <c:v>40301</c:v>
                </c:pt>
                <c:pt idx="854">
                  <c:v>40302</c:v>
                </c:pt>
                <c:pt idx="855">
                  <c:v>40303</c:v>
                </c:pt>
                <c:pt idx="856">
                  <c:v>40304</c:v>
                </c:pt>
                <c:pt idx="857">
                  <c:v>40305</c:v>
                </c:pt>
                <c:pt idx="858">
                  <c:v>40306</c:v>
                </c:pt>
                <c:pt idx="859">
                  <c:v>40307</c:v>
                </c:pt>
                <c:pt idx="860">
                  <c:v>40308</c:v>
                </c:pt>
                <c:pt idx="861">
                  <c:v>40309</c:v>
                </c:pt>
                <c:pt idx="862">
                  <c:v>40310</c:v>
                </c:pt>
                <c:pt idx="863">
                  <c:v>40311</c:v>
                </c:pt>
                <c:pt idx="864">
                  <c:v>40312</c:v>
                </c:pt>
                <c:pt idx="865">
                  <c:v>40313</c:v>
                </c:pt>
                <c:pt idx="866">
                  <c:v>40314</c:v>
                </c:pt>
                <c:pt idx="867">
                  <c:v>40315</c:v>
                </c:pt>
                <c:pt idx="868">
                  <c:v>40316</c:v>
                </c:pt>
                <c:pt idx="869">
                  <c:v>40317</c:v>
                </c:pt>
                <c:pt idx="870">
                  <c:v>40318</c:v>
                </c:pt>
                <c:pt idx="871">
                  <c:v>40319</c:v>
                </c:pt>
                <c:pt idx="872">
                  <c:v>40320</c:v>
                </c:pt>
                <c:pt idx="873">
                  <c:v>40321</c:v>
                </c:pt>
                <c:pt idx="874">
                  <c:v>40322</c:v>
                </c:pt>
                <c:pt idx="875">
                  <c:v>40323</c:v>
                </c:pt>
                <c:pt idx="876">
                  <c:v>40324</c:v>
                </c:pt>
                <c:pt idx="877">
                  <c:v>40325</c:v>
                </c:pt>
                <c:pt idx="878">
                  <c:v>40326</c:v>
                </c:pt>
                <c:pt idx="879">
                  <c:v>40327</c:v>
                </c:pt>
                <c:pt idx="880">
                  <c:v>40328</c:v>
                </c:pt>
                <c:pt idx="881">
                  <c:v>40329</c:v>
                </c:pt>
                <c:pt idx="882">
                  <c:v>40330</c:v>
                </c:pt>
                <c:pt idx="883">
                  <c:v>40331</c:v>
                </c:pt>
                <c:pt idx="884">
                  <c:v>40332</c:v>
                </c:pt>
                <c:pt idx="885">
                  <c:v>40333</c:v>
                </c:pt>
                <c:pt idx="886">
                  <c:v>40334</c:v>
                </c:pt>
                <c:pt idx="887">
                  <c:v>40335</c:v>
                </c:pt>
                <c:pt idx="888">
                  <c:v>40336</c:v>
                </c:pt>
                <c:pt idx="889">
                  <c:v>40337</c:v>
                </c:pt>
                <c:pt idx="890">
                  <c:v>40338</c:v>
                </c:pt>
                <c:pt idx="891">
                  <c:v>40339</c:v>
                </c:pt>
                <c:pt idx="892">
                  <c:v>40340</c:v>
                </c:pt>
                <c:pt idx="893">
                  <c:v>40341</c:v>
                </c:pt>
                <c:pt idx="894">
                  <c:v>40342</c:v>
                </c:pt>
                <c:pt idx="895">
                  <c:v>40343</c:v>
                </c:pt>
                <c:pt idx="896">
                  <c:v>40344</c:v>
                </c:pt>
                <c:pt idx="897">
                  <c:v>40345</c:v>
                </c:pt>
                <c:pt idx="898">
                  <c:v>40346</c:v>
                </c:pt>
                <c:pt idx="899">
                  <c:v>40347</c:v>
                </c:pt>
                <c:pt idx="900">
                  <c:v>40348</c:v>
                </c:pt>
                <c:pt idx="901">
                  <c:v>40349</c:v>
                </c:pt>
                <c:pt idx="902">
                  <c:v>40350</c:v>
                </c:pt>
                <c:pt idx="903">
                  <c:v>40351</c:v>
                </c:pt>
                <c:pt idx="904">
                  <c:v>40352</c:v>
                </c:pt>
                <c:pt idx="905">
                  <c:v>40353</c:v>
                </c:pt>
                <c:pt idx="906">
                  <c:v>40354</c:v>
                </c:pt>
                <c:pt idx="907">
                  <c:v>40355</c:v>
                </c:pt>
                <c:pt idx="908">
                  <c:v>40356</c:v>
                </c:pt>
                <c:pt idx="909">
                  <c:v>40357</c:v>
                </c:pt>
                <c:pt idx="910">
                  <c:v>40358</c:v>
                </c:pt>
                <c:pt idx="911">
                  <c:v>40359</c:v>
                </c:pt>
                <c:pt idx="912">
                  <c:v>40360</c:v>
                </c:pt>
                <c:pt idx="913">
                  <c:v>40361</c:v>
                </c:pt>
                <c:pt idx="914">
                  <c:v>40362</c:v>
                </c:pt>
                <c:pt idx="915">
                  <c:v>40363</c:v>
                </c:pt>
                <c:pt idx="916">
                  <c:v>40364</c:v>
                </c:pt>
                <c:pt idx="917">
                  <c:v>40365</c:v>
                </c:pt>
                <c:pt idx="918">
                  <c:v>40366</c:v>
                </c:pt>
                <c:pt idx="919">
                  <c:v>40367</c:v>
                </c:pt>
                <c:pt idx="920">
                  <c:v>40368</c:v>
                </c:pt>
                <c:pt idx="921">
                  <c:v>40369</c:v>
                </c:pt>
                <c:pt idx="922">
                  <c:v>40370</c:v>
                </c:pt>
                <c:pt idx="923">
                  <c:v>40371</c:v>
                </c:pt>
                <c:pt idx="924">
                  <c:v>40372</c:v>
                </c:pt>
                <c:pt idx="925">
                  <c:v>40373</c:v>
                </c:pt>
                <c:pt idx="926">
                  <c:v>40374</c:v>
                </c:pt>
                <c:pt idx="927">
                  <c:v>40375</c:v>
                </c:pt>
                <c:pt idx="928">
                  <c:v>40376</c:v>
                </c:pt>
                <c:pt idx="929">
                  <c:v>40377</c:v>
                </c:pt>
                <c:pt idx="930">
                  <c:v>40378</c:v>
                </c:pt>
                <c:pt idx="931">
                  <c:v>40379</c:v>
                </c:pt>
                <c:pt idx="932">
                  <c:v>40380</c:v>
                </c:pt>
                <c:pt idx="933">
                  <c:v>40381</c:v>
                </c:pt>
                <c:pt idx="934">
                  <c:v>40382</c:v>
                </c:pt>
                <c:pt idx="935">
                  <c:v>40383</c:v>
                </c:pt>
                <c:pt idx="936">
                  <c:v>40384</c:v>
                </c:pt>
                <c:pt idx="937">
                  <c:v>40385</c:v>
                </c:pt>
                <c:pt idx="938">
                  <c:v>40386</c:v>
                </c:pt>
                <c:pt idx="939">
                  <c:v>40387</c:v>
                </c:pt>
                <c:pt idx="940">
                  <c:v>40388</c:v>
                </c:pt>
                <c:pt idx="941">
                  <c:v>40389</c:v>
                </c:pt>
                <c:pt idx="942">
                  <c:v>40390</c:v>
                </c:pt>
                <c:pt idx="943">
                  <c:v>40391</c:v>
                </c:pt>
                <c:pt idx="944">
                  <c:v>40392</c:v>
                </c:pt>
                <c:pt idx="945">
                  <c:v>40393</c:v>
                </c:pt>
                <c:pt idx="946">
                  <c:v>40394</c:v>
                </c:pt>
                <c:pt idx="947">
                  <c:v>40395</c:v>
                </c:pt>
                <c:pt idx="948">
                  <c:v>40396</c:v>
                </c:pt>
                <c:pt idx="949">
                  <c:v>40397</c:v>
                </c:pt>
                <c:pt idx="950">
                  <c:v>40398</c:v>
                </c:pt>
                <c:pt idx="951">
                  <c:v>40399</c:v>
                </c:pt>
                <c:pt idx="952">
                  <c:v>40400</c:v>
                </c:pt>
                <c:pt idx="953">
                  <c:v>40401</c:v>
                </c:pt>
                <c:pt idx="954">
                  <c:v>40402</c:v>
                </c:pt>
                <c:pt idx="955">
                  <c:v>40403</c:v>
                </c:pt>
                <c:pt idx="956">
                  <c:v>40404</c:v>
                </c:pt>
                <c:pt idx="957">
                  <c:v>40405</c:v>
                </c:pt>
                <c:pt idx="958">
                  <c:v>40406</c:v>
                </c:pt>
                <c:pt idx="959">
                  <c:v>40407</c:v>
                </c:pt>
                <c:pt idx="960">
                  <c:v>40408</c:v>
                </c:pt>
                <c:pt idx="961">
                  <c:v>40409</c:v>
                </c:pt>
                <c:pt idx="962">
                  <c:v>40410</c:v>
                </c:pt>
                <c:pt idx="963">
                  <c:v>40411</c:v>
                </c:pt>
                <c:pt idx="964">
                  <c:v>40412</c:v>
                </c:pt>
                <c:pt idx="965">
                  <c:v>40413</c:v>
                </c:pt>
                <c:pt idx="966">
                  <c:v>40414</c:v>
                </c:pt>
                <c:pt idx="967">
                  <c:v>40415</c:v>
                </c:pt>
                <c:pt idx="968">
                  <c:v>40416</c:v>
                </c:pt>
                <c:pt idx="969">
                  <c:v>40417</c:v>
                </c:pt>
                <c:pt idx="970">
                  <c:v>40418</c:v>
                </c:pt>
                <c:pt idx="971">
                  <c:v>40419</c:v>
                </c:pt>
                <c:pt idx="972">
                  <c:v>40420</c:v>
                </c:pt>
                <c:pt idx="973">
                  <c:v>40421</c:v>
                </c:pt>
                <c:pt idx="974">
                  <c:v>40422</c:v>
                </c:pt>
                <c:pt idx="975">
                  <c:v>40423</c:v>
                </c:pt>
                <c:pt idx="976">
                  <c:v>40424</c:v>
                </c:pt>
                <c:pt idx="977">
                  <c:v>40425</c:v>
                </c:pt>
                <c:pt idx="978">
                  <c:v>40426</c:v>
                </c:pt>
                <c:pt idx="979">
                  <c:v>40427</c:v>
                </c:pt>
                <c:pt idx="980">
                  <c:v>40428</c:v>
                </c:pt>
                <c:pt idx="981">
                  <c:v>40429</c:v>
                </c:pt>
                <c:pt idx="982">
                  <c:v>40430</c:v>
                </c:pt>
                <c:pt idx="983">
                  <c:v>40431</c:v>
                </c:pt>
                <c:pt idx="984">
                  <c:v>40432</c:v>
                </c:pt>
                <c:pt idx="985">
                  <c:v>40433</c:v>
                </c:pt>
                <c:pt idx="986">
                  <c:v>40434</c:v>
                </c:pt>
                <c:pt idx="987">
                  <c:v>40435</c:v>
                </c:pt>
                <c:pt idx="988">
                  <c:v>40436</c:v>
                </c:pt>
                <c:pt idx="989">
                  <c:v>40437</c:v>
                </c:pt>
                <c:pt idx="990">
                  <c:v>40438</c:v>
                </c:pt>
                <c:pt idx="991">
                  <c:v>40439</c:v>
                </c:pt>
                <c:pt idx="992">
                  <c:v>40440</c:v>
                </c:pt>
                <c:pt idx="993">
                  <c:v>40441</c:v>
                </c:pt>
                <c:pt idx="994">
                  <c:v>40442</c:v>
                </c:pt>
                <c:pt idx="995">
                  <c:v>40443</c:v>
                </c:pt>
                <c:pt idx="996">
                  <c:v>40444</c:v>
                </c:pt>
                <c:pt idx="997">
                  <c:v>40445</c:v>
                </c:pt>
                <c:pt idx="998">
                  <c:v>40446</c:v>
                </c:pt>
                <c:pt idx="999">
                  <c:v>40447</c:v>
                </c:pt>
                <c:pt idx="1000">
                  <c:v>40448</c:v>
                </c:pt>
                <c:pt idx="1001">
                  <c:v>40449</c:v>
                </c:pt>
                <c:pt idx="1002">
                  <c:v>40450</c:v>
                </c:pt>
                <c:pt idx="1003">
                  <c:v>40451</c:v>
                </c:pt>
                <c:pt idx="1004">
                  <c:v>40452</c:v>
                </c:pt>
                <c:pt idx="1005">
                  <c:v>40453</c:v>
                </c:pt>
                <c:pt idx="1006">
                  <c:v>40454</c:v>
                </c:pt>
                <c:pt idx="1007">
                  <c:v>40455</c:v>
                </c:pt>
                <c:pt idx="1008">
                  <c:v>40456</c:v>
                </c:pt>
                <c:pt idx="1009">
                  <c:v>40457</c:v>
                </c:pt>
                <c:pt idx="1010">
                  <c:v>40458</c:v>
                </c:pt>
                <c:pt idx="1011">
                  <c:v>40459</c:v>
                </c:pt>
                <c:pt idx="1012">
                  <c:v>40460</c:v>
                </c:pt>
                <c:pt idx="1013">
                  <c:v>40461</c:v>
                </c:pt>
                <c:pt idx="1014">
                  <c:v>40462</c:v>
                </c:pt>
                <c:pt idx="1015">
                  <c:v>40463</c:v>
                </c:pt>
                <c:pt idx="1016">
                  <c:v>40464</c:v>
                </c:pt>
                <c:pt idx="1017">
                  <c:v>40465</c:v>
                </c:pt>
                <c:pt idx="1018">
                  <c:v>40466</c:v>
                </c:pt>
                <c:pt idx="1019">
                  <c:v>40467</c:v>
                </c:pt>
                <c:pt idx="1020">
                  <c:v>40468</c:v>
                </c:pt>
                <c:pt idx="1021">
                  <c:v>40469</c:v>
                </c:pt>
                <c:pt idx="1022">
                  <c:v>40470</c:v>
                </c:pt>
                <c:pt idx="1023">
                  <c:v>40471</c:v>
                </c:pt>
                <c:pt idx="1024">
                  <c:v>40472</c:v>
                </c:pt>
                <c:pt idx="1025">
                  <c:v>40473</c:v>
                </c:pt>
                <c:pt idx="1026">
                  <c:v>40474</c:v>
                </c:pt>
                <c:pt idx="1027">
                  <c:v>40475</c:v>
                </c:pt>
                <c:pt idx="1028">
                  <c:v>40476</c:v>
                </c:pt>
                <c:pt idx="1029">
                  <c:v>40477</c:v>
                </c:pt>
                <c:pt idx="1030">
                  <c:v>40478</c:v>
                </c:pt>
                <c:pt idx="1031">
                  <c:v>40479</c:v>
                </c:pt>
                <c:pt idx="1032">
                  <c:v>40480</c:v>
                </c:pt>
                <c:pt idx="1033">
                  <c:v>40481</c:v>
                </c:pt>
                <c:pt idx="1034">
                  <c:v>40482</c:v>
                </c:pt>
                <c:pt idx="1035">
                  <c:v>40483</c:v>
                </c:pt>
                <c:pt idx="1036">
                  <c:v>40484</c:v>
                </c:pt>
                <c:pt idx="1037">
                  <c:v>40485</c:v>
                </c:pt>
                <c:pt idx="1038">
                  <c:v>40486</c:v>
                </c:pt>
                <c:pt idx="1039">
                  <c:v>40487</c:v>
                </c:pt>
                <c:pt idx="1040">
                  <c:v>40488</c:v>
                </c:pt>
                <c:pt idx="1041">
                  <c:v>40489</c:v>
                </c:pt>
                <c:pt idx="1042">
                  <c:v>40490</c:v>
                </c:pt>
                <c:pt idx="1043">
                  <c:v>40491</c:v>
                </c:pt>
                <c:pt idx="1044">
                  <c:v>40492</c:v>
                </c:pt>
                <c:pt idx="1045">
                  <c:v>40493</c:v>
                </c:pt>
                <c:pt idx="1046">
                  <c:v>40494</c:v>
                </c:pt>
                <c:pt idx="1047">
                  <c:v>40495</c:v>
                </c:pt>
                <c:pt idx="1048">
                  <c:v>40496</c:v>
                </c:pt>
                <c:pt idx="1049">
                  <c:v>40497</c:v>
                </c:pt>
                <c:pt idx="1050">
                  <c:v>40498</c:v>
                </c:pt>
                <c:pt idx="1051">
                  <c:v>40499</c:v>
                </c:pt>
                <c:pt idx="1052">
                  <c:v>40500</c:v>
                </c:pt>
                <c:pt idx="1053">
                  <c:v>40501</c:v>
                </c:pt>
                <c:pt idx="1054">
                  <c:v>40502</c:v>
                </c:pt>
                <c:pt idx="1055">
                  <c:v>40503</c:v>
                </c:pt>
                <c:pt idx="1056">
                  <c:v>40504</c:v>
                </c:pt>
                <c:pt idx="1057">
                  <c:v>40505</c:v>
                </c:pt>
                <c:pt idx="1058">
                  <c:v>40506</c:v>
                </c:pt>
                <c:pt idx="1059">
                  <c:v>40507</c:v>
                </c:pt>
                <c:pt idx="1060">
                  <c:v>40508</c:v>
                </c:pt>
                <c:pt idx="1061">
                  <c:v>40509</c:v>
                </c:pt>
                <c:pt idx="1062">
                  <c:v>40510</c:v>
                </c:pt>
                <c:pt idx="1063">
                  <c:v>40511</c:v>
                </c:pt>
                <c:pt idx="1064">
                  <c:v>40512</c:v>
                </c:pt>
                <c:pt idx="1065">
                  <c:v>40513</c:v>
                </c:pt>
                <c:pt idx="1066">
                  <c:v>40514</c:v>
                </c:pt>
                <c:pt idx="1067">
                  <c:v>40515</c:v>
                </c:pt>
                <c:pt idx="1068">
                  <c:v>40516</c:v>
                </c:pt>
                <c:pt idx="1069">
                  <c:v>40517</c:v>
                </c:pt>
                <c:pt idx="1070">
                  <c:v>40518</c:v>
                </c:pt>
                <c:pt idx="1071">
                  <c:v>40519</c:v>
                </c:pt>
                <c:pt idx="1072">
                  <c:v>40520</c:v>
                </c:pt>
                <c:pt idx="1073">
                  <c:v>40521</c:v>
                </c:pt>
                <c:pt idx="1074">
                  <c:v>40522</c:v>
                </c:pt>
                <c:pt idx="1075">
                  <c:v>40523</c:v>
                </c:pt>
                <c:pt idx="1076">
                  <c:v>40524</c:v>
                </c:pt>
                <c:pt idx="1077">
                  <c:v>40525</c:v>
                </c:pt>
                <c:pt idx="1078">
                  <c:v>40526</c:v>
                </c:pt>
                <c:pt idx="1079">
                  <c:v>40527</c:v>
                </c:pt>
                <c:pt idx="1080">
                  <c:v>40528</c:v>
                </c:pt>
                <c:pt idx="1081">
                  <c:v>40529</c:v>
                </c:pt>
                <c:pt idx="1082">
                  <c:v>40530</c:v>
                </c:pt>
                <c:pt idx="1083">
                  <c:v>40531</c:v>
                </c:pt>
                <c:pt idx="1084">
                  <c:v>40532</c:v>
                </c:pt>
                <c:pt idx="1085">
                  <c:v>40533</c:v>
                </c:pt>
                <c:pt idx="1086">
                  <c:v>40534</c:v>
                </c:pt>
                <c:pt idx="1087">
                  <c:v>40535</c:v>
                </c:pt>
                <c:pt idx="1088">
                  <c:v>40536</c:v>
                </c:pt>
                <c:pt idx="1089">
                  <c:v>40537</c:v>
                </c:pt>
                <c:pt idx="1090">
                  <c:v>40538</c:v>
                </c:pt>
                <c:pt idx="1091">
                  <c:v>40539</c:v>
                </c:pt>
                <c:pt idx="1092">
                  <c:v>40540</c:v>
                </c:pt>
                <c:pt idx="1093">
                  <c:v>40541</c:v>
                </c:pt>
                <c:pt idx="1094">
                  <c:v>40542</c:v>
                </c:pt>
                <c:pt idx="1095">
                  <c:v>40543</c:v>
                </c:pt>
                <c:pt idx="1096">
                  <c:v>40544</c:v>
                </c:pt>
                <c:pt idx="1097">
                  <c:v>40545</c:v>
                </c:pt>
                <c:pt idx="1098">
                  <c:v>40546</c:v>
                </c:pt>
                <c:pt idx="1099">
                  <c:v>40547</c:v>
                </c:pt>
                <c:pt idx="1100">
                  <c:v>40548</c:v>
                </c:pt>
                <c:pt idx="1101">
                  <c:v>40549</c:v>
                </c:pt>
                <c:pt idx="1102">
                  <c:v>40550</c:v>
                </c:pt>
                <c:pt idx="1103">
                  <c:v>40551</c:v>
                </c:pt>
                <c:pt idx="1104">
                  <c:v>40552</c:v>
                </c:pt>
                <c:pt idx="1105">
                  <c:v>40553</c:v>
                </c:pt>
                <c:pt idx="1106">
                  <c:v>40554</c:v>
                </c:pt>
                <c:pt idx="1107">
                  <c:v>40555</c:v>
                </c:pt>
                <c:pt idx="1108">
                  <c:v>40556</c:v>
                </c:pt>
                <c:pt idx="1109">
                  <c:v>40557</c:v>
                </c:pt>
                <c:pt idx="1110">
                  <c:v>40558</c:v>
                </c:pt>
                <c:pt idx="1111">
                  <c:v>40559</c:v>
                </c:pt>
                <c:pt idx="1112">
                  <c:v>40560</c:v>
                </c:pt>
                <c:pt idx="1113">
                  <c:v>40561</c:v>
                </c:pt>
                <c:pt idx="1114">
                  <c:v>40562</c:v>
                </c:pt>
                <c:pt idx="1115">
                  <c:v>40563</c:v>
                </c:pt>
                <c:pt idx="1116">
                  <c:v>40564</c:v>
                </c:pt>
                <c:pt idx="1117">
                  <c:v>40565</c:v>
                </c:pt>
                <c:pt idx="1118">
                  <c:v>40566</c:v>
                </c:pt>
                <c:pt idx="1119">
                  <c:v>40567</c:v>
                </c:pt>
                <c:pt idx="1120">
                  <c:v>40568</c:v>
                </c:pt>
                <c:pt idx="1121">
                  <c:v>40569</c:v>
                </c:pt>
                <c:pt idx="1122">
                  <c:v>40570</c:v>
                </c:pt>
                <c:pt idx="1123">
                  <c:v>40571</c:v>
                </c:pt>
                <c:pt idx="1124">
                  <c:v>40572</c:v>
                </c:pt>
                <c:pt idx="1125">
                  <c:v>40573</c:v>
                </c:pt>
                <c:pt idx="1126">
                  <c:v>40574</c:v>
                </c:pt>
                <c:pt idx="1127">
                  <c:v>40575</c:v>
                </c:pt>
                <c:pt idx="1128">
                  <c:v>40576</c:v>
                </c:pt>
                <c:pt idx="1129">
                  <c:v>40577</c:v>
                </c:pt>
                <c:pt idx="1130">
                  <c:v>40578</c:v>
                </c:pt>
                <c:pt idx="1131">
                  <c:v>40579</c:v>
                </c:pt>
                <c:pt idx="1132">
                  <c:v>40580</c:v>
                </c:pt>
                <c:pt idx="1133">
                  <c:v>40581</c:v>
                </c:pt>
                <c:pt idx="1134">
                  <c:v>40582</c:v>
                </c:pt>
                <c:pt idx="1135">
                  <c:v>40583</c:v>
                </c:pt>
                <c:pt idx="1136">
                  <c:v>40584</c:v>
                </c:pt>
                <c:pt idx="1137">
                  <c:v>40585</c:v>
                </c:pt>
                <c:pt idx="1138">
                  <c:v>40586</c:v>
                </c:pt>
                <c:pt idx="1139">
                  <c:v>40587</c:v>
                </c:pt>
                <c:pt idx="1140">
                  <c:v>40588</c:v>
                </c:pt>
                <c:pt idx="1141">
                  <c:v>40589</c:v>
                </c:pt>
                <c:pt idx="1142">
                  <c:v>40590</c:v>
                </c:pt>
                <c:pt idx="1143">
                  <c:v>40591</c:v>
                </c:pt>
                <c:pt idx="1144">
                  <c:v>40592</c:v>
                </c:pt>
                <c:pt idx="1145">
                  <c:v>40593</c:v>
                </c:pt>
                <c:pt idx="1146">
                  <c:v>40594</c:v>
                </c:pt>
                <c:pt idx="1147">
                  <c:v>40595</c:v>
                </c:pt>
                <c:pt idx="1148">
                  <c:v>40596</c:v>
                </c:pt>
                <c:pt idx="1149">
                  <c:v>40597</c:v>
                </c:pt>
                <c:pt idx="1150">
                  <c:v>40598</c:v>
                </c:pt>
                <c:pt idx="1151">
                  <c:v>40599</c:v>
                </c:pt>
                <c:pt idx="1152">
                  <c:v>40600</c:v>
                </c:pt>
                <c:pt idx="1153">
                  <c:v>40601</c:v>
                </c:pt>
                <c:pt idx="1154">
                  <c:v>40602</c:v>
                </c:pt>
                <c:pt idx="1155">
                  <c:v>40603</c:v>
                </c:pt>
                <c:pt idx="1156">
                  <c:v>40604</c:v>
                </c:pt>
                <c:pt idx="1157">
                  <c:v>40605</c:v>
                </c:pt>
                <c:pt idx="1158">
                  <c:v>40606</c:v>
                </c:pt>
                <c:pt idx="1159">
                  <c:v>40607</c:v>
                </c:pt>
                <c:pt idx="1160">
                  <c:v>40608</c:v>
                </c:pt>
                <c:pt idx="1161">
                  <c:v>40609</c:v>
                </c:pt>
                <c:pt idx="1162">
                  <c:v>40610</c:v>
                </c:pt>
                <c:pt idx="1163">
                  <c:v>40611</c:v>
                </c:pt>
                <c:pt idx="1164">
                  <c:v>40612</c:v>
                </c:pt>
                <c:pt idx="1165">
                  <c:v>40613</c:v>
                </c:pt>
                <c:pt idx="1166">
                  <c:v>40614</c:v>
                </c:pt>
                <c:pt idx="1167">
                  <c:v>40615</c:v>
                </c:pt>
                <c:pt idx="1168">
                  <c:v>40616</c:v>
                </c:pt>
                <c:pt idx="1169">
                  <c:v>40617</c:v>
                </c:pt>
                <c:pt idx="1170">
                  <c:v>40618</c:v>
                </c:pt>
                <c:pt idx="1171">
                  <c:v>40619</c:v>
                </c:pt>
                <c:pt idx="1172">
                  <c:v>40620</c:v>
                </c:pt>
                <c:pt idx="1173">
                  <c:v>40621</c:v>
                </c:pt>
                <c:pt idx="1174">
                  <c:v>40622</c:v>
                </c:pt>
                <c:pt idx="1175">
                  <c:v>40623</c:v>
                </c:pt>
                <c:pt idx="1176">
                  <c:v>40624</c:v>
                </c:pt>
                <c:pt idx="1177">
                  <c:v>40625</c:v>
                </c:pt>
                <c:pt idx="1178">
                  <c:v>40626</c:v>
                </c:pt>
                <c:pt idx="1179">
                  <c:v>40627</c:v>
                </c:pt>
                <c:pt idx="1180">
                  <c:v>40628</c:v>
                </c:pt>
                <c:pt idx="1181">
                  <c:v>40629</c:v>
                </c:pt>
                <c:pt idx="1182">
                  <c:v>40630</c:v>
                </c:pt>
                <c:pt idx="1183">
                  <c:v>40631</c:v>
                </c:pt>
                <c:pt idx="1184">
                  <c:v>40632</c:v>
                </c:pt>
                <c:pt idx="1185">
                  <c:v>40633</c:v>
                </c:pt>
                <c:pt idx="1186">
                  <c:v>40634</c:v>
                </c:pt>
                <c:pt idx="1187">
                  <c:v>40635</c:v>
                </c:pt>
                <c:pt idx="1188">
                  <c:v>40636</c:v>
                </c:pt>
                <c:pt idx="1189">
                  <c:v>40637</c:v>
                </c:pt>
                <c:pt idx="1190">
                  <c:v>40638</c:v>
                </c:pt>
                <c:pt idx="1191">
                  <c:v>40639</c:v>
                </c:pt>
                <c:pt idx="1192">
                  <c:v>40640</c:v>
                </c:pt>
                <c:pt idx="1193">
                  <c:v>40641</c:v>
                </c:pt>
                <c:pt idx="1194">
                  <c:v>40642</c:v>
                </c:pt>
                <c:pt idx="1195">
                  <c:v>40643</c:v>
                </c:pt>
                <c:pt idx="1196">
                  <c:v>40644</c:v>
                </c:pt>
                <c:pt idx="1197">
                  <c:v>40645</c:v>
                </c:pt>
                <c:pt idx="1198">
                  <c:v>40646</c:v>
                </c:pt>
                <c:pt idx="1199">
                  <c:v>40647</c:v>
                </c:pt>
                <c:pt idx="1200">
                  <c:v>40648</c:v>
                </c:pt>
                <c:pt idx="1201">
                  <c:v>40649</c:v>
                </c:pt>
                <c:pt idx="1202">
                  <c:v>40650</c:v>
                </c:pt>
                <c:pt idx="1203">
                  <c:v>40651</c:v>
                </c:pt>
                <c:pt idx="1204">
                  <c:v>40652</c:v>
                </c:pt>
                <c:pt idx="1205">
                  <c:v>40653</c:v>
                </c:pt>
                <c:pt idx="1206">
                  <c:v>40654</c:v>
                </c:pt>
                <c:pt idx="1207">
                  <c:v>40655</c:v>
                </c:pt>
                <c:pt idx="1208">
                  <c:v>40656</c:v>
                </c:pt>
                <c:pt idx="1209">
                  <c:v>40657</c:v>
                </c:pt>
                <c:pt idx="1210">
                  <c:v>40658</c:v>
                </c:pt>
                <c:pt idx="1211">
                  <c:v>40659</c:v>
                </c:pt>
                <c:pt idx="1212">
                  <c:v>40660</c:v>
                </c:pt>
                <c:pt idx="1213">
                  <c:v>40661</c:v>
                </c:pt>
                <c:pt idx="1214">
                  <c:v>40662</c:v>
                </c:pt>
                <c:pt idx="1215">
                  <c:v>40663</c:v>
                </c:pt>
                <c:pt idx="1216">
                  <c:v>40664</c:v>
                </c:pt>
                <c:pt idx="1217">
                  <c:v>40665</c:v>
                </c:pt>
                <c:pt idx="1218">
                  <c:v>40666</c:v>
                </c:pt>
                <c:pt idx="1219">
                  <c:v>40667</c:v>
                </c:pt>
                <c:pt idx="1220">
                  <c:v>40668</c:v>
                </c:pt>
                <c:pt idx="1221">
                  <c:v>40669</c:v>
                </c:pt>
                <c:pt idx="1222">
                  <c:v>40670</c:v>
                </c:pt>
                <c:pt idx="1223">
                  <c:v>40671</c:v>
                </c:pt>
                <c:pt idx="1224">
                  <c:v>40672</c:v>
                </c:pt>
                <c:pt idx="1225">
                  <c:v>40673</c:v>
                </c:pt>
                <c:pt idx="1226">
                  <c:v>40674</c:v>
                </c:pt>
                <c:pt idx="1227">
                  <c:v>40675</c:v>
                </c:pt>
                <c:pt idx="1228">
                  <c:v>40676</c:v>
                </c:pt>
                <c:pt idx="1229">
                  <c:v>40677</c:v>
                </c:pt>
                <c:pt idx="1230">
                  <c:v>40678</c:v>
                </c:pt>
                <c:pt idx="1231">
                  <c:v>40679</c:v>
                </c:pt>
                <c:pt idx="1232">
                  <c:v>40680</c:v>
                </c:pt>
                <c:pt idx="1233">
                  <c:v>40681</c:v>
                </c:pt>
                <c:pt idx="1234">
                  <c:v>40682</c:v>
                </c:pt>
                <c:pt idx="1235">
                  <c:v>40683</c:v>
                </c:pt>
                <c:pt idx="1236">
                  <c:v>40684</c:v>
                </c:pt>
                <c:pt idx="1237">
                  <c:v>40685</c:v>
                </c:pt>
                <c:pt idx="1238">
                  <c:v>40686</c:v>
                </c:pt>
                <c:pt idx="1239">
                  <c:v>40687</c:v>
                </c:pt>
                <c:pt idx="1240">
                  <c:v>40688</c:v>
                </c:pt>
                <c:pt idx="1241">
                  <c:v>40689</c:v>
                </c:pt>
                <c:pt idx="1242">
                  <c:v>40690</c:v>
                </c:pt>
                <c:pt idx="1243">
                  <c:v>40691</c:v>
                </c:pt>
                <c:pt idx="1244">
                  <c:v>40692</c:v>
                </c:pt>
                <c:pt idx="1245">
                  <c:v>40693</c:v>
                </c:pt>
                <c:pt idx="1246">
                  <c:v>40694</c:v>
                </c:pt>
                <c:pt idx="1247">
                  <c:v>40695</c:v>
                </c:pt>
                <c:pt idx="1248">
                  <c:v>40696</c:v>
                </c:pt>
                <c:pt idx="1249">
                  <c:v>40697</c:v>
                </c:pt>
                <c:pt idx="1250">
                  <c:v>40698</c:v>
                </c:pt>
                <c:pt idx="1251">
                  <c:v>40699</c:v>
                </c:pt>
                <c:pt idx="1252">
                  <c:v>40700</c:v>
                </c:pt>
                <c:pt idx="1253">
                  <c:v>40701</c:v>
                </c:pt>
                <c:pt idx="1254">
                  <c:v>40702</c:v>
                </c:pt>
                <c:pt idx="1255">
                  <c:v>40703</c:v>
                </c:pt>
                <c:pt idx="1256">
                  <c:v>40704</c:v>
                </c:pt>
                <c:pt idx="1257">
                  <c:v>40705</c:v>
                </c:pt>
                <c:pt idx="1258">
                  <c:v>40706</c:v>
                </c:pt>
                <c:pt idx="1259">
                  <c:v>40707</c:v>
                </c:pt>
                <c:pt idx="1260">
                  <c:v>40708</c:v>
                </c:pt>
                <c:pt idx="1261">
                  <c:v>40709</c:v>
                </c:pt>
                <c:pt idx="1262">
                  <c:v>40710</c:v>
                </c:pt>
                <c:pt idx="1263">
                  <c:v>40711</c:v>
                </c:pt>
                <c:pt idx="1264">
                  <c:v>40712</c:v>
                </c:pt>
                <c:pt idx="1265">
                  <c:v>40713</c:v>
                </c:pt>
                <c:pt idx="1266">
                  <c:v>40714</c:v>
                </c:pt>
                <c:pt idx="1267">
                  <c:v>40715</c:v>
                </c:pt>
                <c:pt idx="1268">
                  <c:v>40716</c:v>
                </c:pt>
                <c:pt idx="1269">
                  <c:v>40717</c:v>
                </c:pt>
                <c:pt idx="1270">
                  <c:v>40718</c:v>
                </c:pt>
                <c:pt idx="1271">
                  <c:v>40719</c:v>
                </c:pt>
                <c:pt idx="1272">
                  <c:v>40720</c:v>
                </c:pt>
                <c:pt idx="1273">
                  <c:v>40721</c:v>
                </c:pt>
                <c:pt idx="1274">
                  <c:v>40722</c:v>
                </c:pt>
                <c:pt idx="1275">
                  <c:v>40723</c:v>
                </c:pt>
                <c:pt idx="1276">
                  <c:v>40724</c:v>
                </c:pt>
                <c:pt idx="1277">
                  <c:v>40725</c:v>
                </c:pt>
                <c:pt idx="1278">
                  <c:v>40726</c:v>
                </c:pt>
                <c:pt idx="1279">
                  <c:v>40727</c:v>
                </c:pt>
                <c:pt idx="1280">
                  <c:v>40728</c:v>
                </c:pt>
                <c:pt idx="1281">
                  <c:v>40729</c:v>
                </c:pt>
                <c:pt idx="1282">
                  <c:v>40730</c:v>
                </c:pt>
                <c:pt idx="1283">
                  <c:v>40731</c:v>
                </c:pt>
                <c:pt idx="1284">
                  <c:v>40732</c:v>
                </c:pt>
                <c:pt idx="1285">
                  <c:v>40733</c:v>
                </c:pt>
                <c:pt idx="1286">
                  <c:v>40734</c:v>
                </c:pt>
                <c:pt idx="1287">
                  <c:v>40735</c:v>
                </c:pt>
                <c:pt idx="1288">
                  <c:v>40736</c:v>
                </c:pt>
                <c:pt idx="1289">
                  <c:v>40737</c:v>
                </c:pt>
                <c:pt idx="1290">
                  <c:v>40738</c:v>
                </c:pt>
                <c:pt idx="1291">
                  <c:v>40739</c:v>
                </c:pt>
                <c:pt idx="1292">
                  <c:v>40740</c:v>
                </c:pt>
                <c:pt idx="1293">
                  <c:v>40741</c:v>
                </c:pt>
                <c:pt idx="1294">
                  <c:v>40742</c:v>
                </c:pt>
                <c:pt idx="1295">
                  <c:v>40743</c:v>
                </c:pt>
                <c:pt idx="1296">
                  <c:v>40744</c:v>
                </c:pt>
                <c:pt idx="1297">
                  <c:v>40745</c:v>
                </c:pt>
                <c:pt idx="1298">
                  <c:v>40746</c:v>
                </c:pt>
                <c:pt idx="1299">
                  <c:v>40747</c:v>
                </c:pt>
                <c:pt idx="1300">
                  <c:v>40748</c:v>
                </c:pt>
                <c:pt idx="1301">
                  <c:v>40749</c:v>
                </c:pt>
                <c:pt idx="1302">
                  <c:v>40750</c:v>
                </c:pt>
                <c:pt idx="1303">
                  <c:v>40751</c:v>
                </c:pt>
                <c:pt idx="1304">
                  <c:v>40752</c:v>
                </c:pt>
                <c:pt idx="1305">
                  <c:v>40753</c:v>
                </c:pt>
                <c:pt idx="1306">
                  <c:v>40754</c:v>
                </c:pt>
                <c:pt idx="1307">
                  <c:v>40755</c:v>
                </c:pt>
                <c:pt idx="1308">
                  <c:v>40756</c:v>
                </c:pt>
                <c:pt idx="1309">
                  <c:v>40757</c:v>
                </c:pt>
                <c:pt idx="1310">
                  <c:v>40758</c:v>
                </c:pt>
                <c:pt idx="1311">
                  <c:v>40759</c:v>
                </c:pt>
                <c:pt idx="1312">
                  <c:v>40760</c:v>
                </c:pt>
                <c:pt idx="1313">
                  <c:v>40761</c:v>
                </c:pt>
                <c:pt idx="1314">
                  <c:v>40762</c:v>
                </c:pt>
                <c:pt idx="1315">
                  <c:v>40763</c:v>
                </c:pt>
                <c:pt idx="1316">
                  <c:v>40764</c:v>
                </c:pt>
                <c:pt idx="1317">
                  <c:v>40765</c:v>
                </c:pt>
                <c:pt idx="1318">
                  <c:v>40766</c:v>
                </c:pt>
                <c:pt idx="1319">
                  <c:v>40767</c:v>
                </c:pt>
                <c:pt idx="1320">
                  <c:v>40768</c:v>
                </c:pt>
                <c:pt idx="1321">
                  <c:v>40769</c:v>
                </c:pt>
                <c:pt idx="1322">
                  <c:v>40770</c:v>
                </c:pt>
                <c:pt idx="1323">
                  <c:v>40771</c:v>
                </c:pt>
                <c:pt idx="1324">
                  <c:v>40772</c:v>
                </c:pt>
                <c:pt idx="1325">
                  <c:v>40773</c:v>
                </c:pt>
                <c:pt idx="1326">
                  <c:v>40774</c:v>
                </c:pt>
                <c:pt idx="1327">
                  <c:v>40775</c:v>
                </c:pt>
                <c:pt idx="1328">
                  <c:v>40776</c:v>
                </c:pt>
                <c:pt idx="1329">
                  <c:v>40777</c:v>
                </c:pt>
                <c:pt idx="1330">
                  <c:v>40778</c:v>
                </c:pt>
                <c:pt idx="1331">
                  <c:v>40779</c:v>
                </c:pt>
                <c:pt idx="1332">
                  <c:v>40780</c:v>
                </c:pt>
                <c:pt idx="1333">
                  <c:v>40781</c:v>
                </c:pt>
                <c:pt idx="1334">
                  <c:v>40782</c:v>
                </c:pt>
                <c:pt idx="1335">
                  <c:v>40783</c:v>
                </c:pt>
                <c:pt idx="1336">
                  <c:v>40784</c:v>
                </c:pt>
                <c:pt idx="1337">
                  <c:v>40785</c:v>
                </c:pt>
                <c:pt idx="1338">
                  <c:v>40786</c:v>
                </c:pt>
                <c:pt idx="1339">
                  <c:v>40787</c:v>
                </c:pt>
                <c:pt idx="1340">
                  <c:v>40788</c:v>
                </c:pt>
                <c:pt idx="1341">
                  <c:v>40789</c:v>
                </c:pt>
                <c:pt idx="1342">
                  <c:v>40790</c:v>
                </c:pt>
                <c:pt idx="1343">
                  <c:v>40791</c:v>
                </c:pt>
                <c:pt idx="1344">
                  <c:v>40792</c:v>
                </c:pt>
                <c:pt idx="1345">
                  <c:v>40793</c:v>
                </c:pt>
                <c:pt idx="1346">
                  <c:v>40794</c:v>
                </c:pt>
                <c:pt idx="1347">
                  <c:v>40795</c:v>
                </c:pt>
                <c:pt idx="1348">
                  <c:v>40796</c:v>
                </c:pt>
                <c:pt idx="1349">
                  <c:v>40797</c:v>
                </c:pt>
                <c:pt idx="1350">
                  <c:v>40798</c:v>
                </c:pt>
                <c:pt idx="1351">
                  <c:v>40799</c:v>
                </c:pt>
                <c:pt idx="1352">
                  <c:v>40800</c:v>
                </c:pt>
                <c:pt idx="1353">
                  <c:v>40801</c:v>
                </c:pt>
                <c:pt idx="1354">
                  <c:v>40802</c:v>
                </c:pt>
                <c:pt idx="1355">
                  <c:v>40803</c:v>
                </c:pt>
                <c:pt idx="1356">
                  <c:v>40804</c:v>
                </c:pt>
                <c:pt idx="1357">
                  <c:v>40805</c:v>
                </c:pt>
                <c:pt idx="1358">
                  <c:v>40806</c:v>
                </c:pt>
                <c:pt idx="1359">
                  <c:v>40807</c:v>
                </c:pt>
                <c:pt idx="1360">
                  <c:v>40808</c:v>
                </c:pt>
                <c:pt idx="1361">
                  <c:v>40809</c:v>
                </c:pt>
                <c:pt idx="1362">
                  <c:v>40810</c:v>
                </c:pt>
                <c:pt idx="1363">
                  <c:v>40811</c:v>
                </c:pt>
                <c:pt idx="1364">
                  <c:v>40812</c:v>
                </c:pt>
                <c:pt idx="1365">
                  <c:v>40813</c:v>
                </c:pt>
                <c:pt idx="1366">
                  <c:v>40814</c:v>
                </c:pt>
                <c:pt idx="1367">
                  <c:v>40815</c:v>
                </c:pt>
                <c:pt idx="1368">
                  <c:v>40816</c:v>
                </c:pt>
                <c:pt idx="1369">
                  <c:v>40817</c:v>
                </c:pt>
                <c:pt idx="1370">
                  <c:v>40818</c:v>
                </c:pt>
                <c:pt idx="1371">
                  <c:v>40819</c:v>
                </c:pt>
                <c:pt idx="1372">
                  <c:v>40820</c:v>
                </c:pt>
                <c:pt idx="1373">
                  <c:v>40821</c:v>
                </c:pt>
                <c:pt idx="1374">
                  <c:v>40822</c:v>
                </c:pt>
                <c:pt idx="1375">
                  <c:v>40823</c:v>
                </c:pt>
                <c:pt idx="1376">
                  <c:v>40824</c:v>
                </c:pt>
                <c:pt idx="1377">
                  <c:v>40825</c:v>
                </c:pt>
                <c:pt idx="1378">
                  <c:v>40826</c:v>
                </c:pt>
                <c:pt idx="1379">
                  <c:v>40827</c:v>
                </c:pt>
                <c:pt idx="1380">
                  <c:v>40828</c:v>
                </c:pt>
                <c:pt idx="1381">
                  <c:v>40829</c:v>
                </c:pt>
                <c:pt idx="1382">
                  <c:v>40830</c:v>
                </c:pt>
                <c:pt idx="1383">
                  <c:v>40831</c:v>
                </c:pt>
                <c:pt idx="1384">
                  <c:v>40832</c:v>
                </c:pt>
                <c:pt idx="1385">
                  <c:v>40833</c:v>
                </c:pt>
                <c:pt idx="1386">
                  <c:v>40834</c:v>
                </c:pt>
                <c:pt idx="1387">
                  <c:v>40835</c:v>
                </c:pt>
                <c:pt idx="1388">
                  <c:v>40836</c:v>
                </c:pt>
                <c:pt idx="1389">
                  <c:v>40837</c:v>
                </c:pt>
                <c:pt idx="1390">
                  <c:v>40838</c:v>
                </c:pt>
                <c:pt idx="1391">
                  <c:v>40839</c:v>
                </c:pt>
                <c:pt idx="1392">
                  <c:v>40840</c:v>
                </c:pt>
                <c:pt idx="1393">
                  <c:v>40841</c:v>
                </c:pt>
                <c:pt idx="1394">
                  <c:v>40842</c:v>
                </c:pt>
                <c:pt idx="1395">
                  <c:v>40843</c:v>
                </c:pt>
                <c:pt idx="1396">
                  <c:v>40844</c:v>
                </c:pt>
                <c:pt idx="1397">
                  <c:v>40845</c:v>
                </c:pt>
                <c:pt idx="1398">
                  <c:v>40846</c:v>
                </c:pt>
                <c:pt idx="1399">
                  <c:v>40847</c:v>
                </c:pt>
                <c:pt idx="1400">
                  <c:v>40848</c:v>
                </c:pt>
                <c:pt idx="1401">
                  <c:v>40849</c:v>
                </c:pt>
                <c:pt idx="1402">
                  <c:v>40850</c:v>
                </c:pt>
                <c:pt idx="1403">
                  <c:v>40851</c:v>
                </c:pt>
                <c:pt idx="1404">
                  <c:v>40852</c:v>
                </c:pt>
                <c:pt idx="1405">
                  <c:v>40853</c:v>
                </c:pt>
                <c:pt idx="1406">
                  <c:v>40854</c:v>
                </c:pt>
                <c:pt idx="1407">
                  <c:v>40855</c:v>
                </c:pt>
                <c:pt idx="1408">
                  <c:v>40856</c:v>
                </c:pt>
                <c:pt idx="1409">
                  <c:v>40857</c:v>
                </c:pt>
                <c:pt idx="1410">
                  <c:v>40858</c:v>
                </c:pt>
                <c:pt idx="1411">
                  <c:v>40859</c:v>
                </c:pt>
                <c:pt idx="1412">
                  <c:v>40860</c:v>
                </c:pt>
                <c:pt idx="1413">
                  <c:v>40861</c:v>
                </c:pt>
                <c:pt idx="1414">
                  <c:v>40862</c:v>
                </c:pt>
                <c:pt idx="1415">
                  <c:v>40863</c:v>
                </c:pt>
                <c:pt idx="1416">
                  <c:v>40864</c:v>
                </c:pt>
                <c:pt idx="1417">
                  <c:v>40865</c:v>
                </c:pt>
                <c:pt idx="1418">
                  <c:v>40866</c:v>
                </c:pt>
                <c:pt idx="1419">
                  <c:v>40867</c:v>
                </c:pt>
                <c:pt idx="1420">
                  <c:v>40868</c:v>
                </c:pt>
                <c:pt idx="1421">
                  <c:v>40869</c:v>
                </c:pt>
                <c:pt idx="1422">
                  <c:v>40870</c:v>
                </c:pt>
                <c:pt idx="1423">
                  <c:v>40871</c:v>
                </c:pt>
                <c:pt idx="1424">
                  <c:v>40872</c:v>
                </c:pt>
                <c:pt idx="1425">
                  <c:v>40873</c:v>
                </c:pt>
                <c:pt idx="1426">
                  <c:v>40874</c:v>
                </c:pt>
                <c:pt idx="1427">
                  <c:v>40875</c:v>
                </c:pt>
                <c:pt idx="1428">
                  <c:v>40876</c:v>
                </c:pt>
                <c:pt idx="1429">
                  <c:v>40877</c:v>
                </c:pt>
                <c:pt idx="1430">
                  <c:v>40878</c:v>
                </c:pt>
                <c:pt idx="1431">
                  <c:v>40879</c:v>
                </c:pt>
                <c:pt idx="1432">
                  <c:v>40880</c:v>
                </c:pt>
                <c:pt idx="1433">
                  <c:v>40881</c:v>
                </c:pt>
                <c:pt idx="1434">
                  <c:v>40882</c:v>
                </c:pt>
                <c:pt idx="1435">
                  <c:v>40883</c:v>
                </c:pt>
                <c:pt idx="1436">
                  <c:v>40884</c:v>
                </c:pt>
                <c:pt idx="1437">
                  <c:v>40885</c:v>
                </c:pt>
                <c:pt idx="1438">
                  <c:v>40886</c:v>
                </c:pt>
                <c:pt idx="1439">
                  <c:v>40887</c:v>
                </c:pt>
                <c:pt idx="1440">
                  <c:v>40888</c:v>
                </c:pt>
                <c:pt idx="1441">
                  <c:v>40889</c:v>
                </c:pt>
                <c:pt idx="1442">
                  <c:v>40890</c:v>
                </c:pt>
                <c:pt idx="1443">
                  <c:v>40891</c:v>
                </c:pt>
                <c:pt idx="1444">
                  <c:v>40892</c:v>
                </c:pt>
                <c:pt idx="1445">
                  <c:v>40893</c:v>
                </c:pt>
                <c:pt idx="1446">
                  <c:v>40894</c:v>
                </c:pt>
                <c:pt idx="1447">
                  <c:v>40895</c:v>
                </c:pt>
                <c:pt idx="1448">
                  <c:v>40896</c:v>
                </c:pt>
                <c:pt idx="1449">
                  <c:v>40897</c:v>
                </c:pt>
                <c:pt idx="1450">
                  <c:v>40898</c:v>
                </c:pt>
                <c:pt idx="1451">
                  <c:v>40899</c:v>
                </c:pt>
                <c:pt idx="1452">
                  <c:v>40900</c:v>
                </c:pt>
                <c:pt idx="1453">
                  <c:v>40901</c:v>
                </c:pt>
                <c:pt idx="1454">
                  <c:v>40902</c:v>
                </c:pt>
                <c:pt idx="1455">
                  <c:v>40903</c:v>
                </c:pt>
                <c:pt idx="1456">
                  <c:v>40904</c:v>
                </c:pt>
                <c:pt idx="1457">
                  <c:v>40905</c:v>
                </c:pt>
                <c:pt idx="1458">
                  <c:v>40906</c:v>
                </c:pt>
                <c:pt idx="1459">
                  <c:v>40907</c:v>
                </c:pt>
                <c:pt idx="1460">
                  <c:v>40908</c:v>
                </c:pt>
                <c:pt idx="1461">
                  <c:v>40909</c:v>
                </c:pt>
                <c:pt idx="1462">
                  <c:v>40910</c:v>
                </c:pt>
                <c:pt idx="1463">
                  <c:v>40911</c:v>
                </c:pt>
                <c:pt idx="1464">
                  <c:v>40912</c:v>
                </c:pt>
                <c:pt idx="1465">
                  <c:v>40913</c:v>
                </c:pt>
                <c:pt idx="1466">
                  <c:v>40914</c:v>
                </c:pt>
                <c:pt idx="1467">
                  <c:v>40915</c:v>
                </c:pt>
                <c:pt idx="1468">
                  <c:v>40916</c:v>
                </c:pt>
                <c:pt idx="1469">
                  <c:v>40917</c:v>
                </c:pt>
                <c:pt idx="1470">
                  <c:v>40918</c:v>
                </c:pt>
                <c:pt idx="1471">
                  <c:v>40919</c:v>
                </c:pt>
                <c:pt idx="1472">
                  <c:v>40920</c:v>
                </c:pt>
                <c:pt idx="1473">
                  <c:v>40921</c:v>
                </c:pt>
                <c:pt idx="1474">
                  <c:v>40922</c:v>
                </c:pt>
                <c:pt idx="1475">
                  <c:v>40923</c:v>
                </c:pt>
                <c:pt idx="1476">
                  <c:v>40924</c:v>
                </c:pt>
                <c:pt idx="1477">
                  <c:v>40925</c:v>
                </c:pt>
                <c:pt idx="1478">
                  <c:v>40926</c:v>
                </c:pt>
                <c:pt idx="1479">
                  <c:v>40927</c:v>
                </c:pt>
                <c:pt idx="1480">
                  <c:v>40928</c:v>
                </c:pt>
                <c:pt idx="1481">
                  <c:v>40929</c:v>
                </c:pt>
                <c:pt idx="1482">
                  <c:v>40930</c:v>
                </c:pt>
                <c:pt idx="1483">
                  <c:v>40931</c:v>
                </c:pt>
                <c:pt idx="1484">
                  <c:v>40932</c:v>
                </c:pt>
                <c:pt idx="1485">
                  <c:v>40933</c:v>
                </c:pt>
                <c:pt idx="1486">
                  <c:v>40934</c:v>
                </c:pt>
                <c:pt idx="1487">
                  <c:v>40935</c:v>
                </c:pt>
                <c:pt idx="1488">
                  <c:v>40936</c:v>
                </c:pt>
                <c:pt idx="1489">
                  <c:v>40937</c:v>
                </c:pt>
                <c:pt idx="1490">
                  <c:v>40938</c:v>
                </c:pt>
                <c:pt idx="1491">
                  <c:v>40939</c:v>
                </c:pt>
                <c:pt idx="1492">
                  <c:v>40940</c:v>
                </c:pt>
                <c:pt idx="1493">
                  <c:v>40941</c:v>
                </c:pt>
                <c:pt idx="1494">
                  <c:v>40942</c:v>
                </c:pt>
                <c:pt idx="1495">
                  <c:v>40943</c:v>
                </c:pt>
                <c:pt idx="1496">
                  <c:v>40944</c:v>
                </c:pt>
                <c:pt idx="1497">
                  <c:v>40945</c:v>
                </c:pt>
                <c:pt idx="1498">
                  <c:v>40946</c:v>
                </c:pt>
                <c:pt idx="1499">
                  <c:v>40947</c:v>
                </c:pt>
                <c:pt idx="1500">
                  <c:v>40948</c:v>
                </c:pt>
                <c:pt idx="1501">
                  <c:v>40949</c:v>
                </c:pt>
                <c:pt idx="1502">
                  <c:v>40950</c:v>
                </c:pt>
                <c:pt idx="1503">
                  <c:v>40951</c:v>
                </c:pt>
                <c:pt idx="1504">
                  <c:v>40952</c:v>
                </c:pt>
                <c:pt idx="1505">
                  <c:v>40953</c:v>
                </c:pt>
                <c:pt idx="1506">
                  <c:v>40954</c:v>
                </c:pt>
                <c:pt idx="1507">
                  <c:v>40955</c:v>
                </c:pt>
                <c:pt idx="1508">
                  <c:v>40956</c:v>
                </c:pt>
                <c:pt idx="1509">
                  <c:v>40957</c:v>
                </c:pt>
                <c:pt idx="1510">
                  <c:v>40958</c:v>
                </c:pt>
                <c:pt idx="1511">
                  <c:v>40959</c:v>
                </c:pt>
                <c:pt idx="1512">
                  <c:v>40960</c:v>
                </c:pt>
                <c:pt idx="1513">
                  <c:v>40961</c:v>
                </c:pt>
                <c:pt idx="1514">
                  <c:v>40962</c:v>
                </c:pt>
                <c:pt idx="1515">
                  <c:v>40963</c:v>
                </c:pt>
                <c:pt idx="1516">
                  <c:v>40964</c:v>
                </c:pt>
                <c:pt idx="1517">
                  <c:v>40965</c:v>
                </c:pt>
                <c:pt idx="1518">
                  <c:v>40966</c:v>
                </c:pt>
                <c:pt idx="1519">
                  <c:v>40967</c:v>
                </c:pt>
                <c:pt idx="1520">
                  <c:v>40968</c:v>
                </c:pt>
                <c:pt idx="1521">
                  <c:v>40969</c:v>
                </c:pt>
                <c:pt idx="1522">
                  <c:v>40970</c:v>
                </c:pt>
                <c:pt idx="1523">
                  <c:v>40971</c:v>
                </c:pt>
                <c:pt idx="1524">
                  <c:v>40972</c:v>
                </c:pt>
                <c:pt idx="1525">
                  <c:v>40973</c:v>
                </c:pt>
                <c:pt idx="1526">
                  <c:v>40974</c:v>
                </c:pt>
                <c:pt idx="1527">
                  <c:v>40975</c:v>
                </c:pt>
                <c:pt idx="1528">
                  <c:v>40976</c:v>
                </c:pt>
                <c:pt idx="1529">
                  <c:v>40977</c:v>
                </c:pt>
                <c:pt idx="1530">
                  <c:v>40978</c:v>
                </c:pt>
                <c:pt idx="1531">
                  <c:v>40979</c:v>
                </c:pt>
                <c:pt idx="1532">
                  <c:v>40980</c:v>
                </c:pt>
                <c:pt idx="1533">
                  <c:v>40981</c:v>
                </c:pt>
                <c:pt idx="1534">
                  <c:v>40982</c:v>
                </c:pt>
                <c:pt idx="1535">
                  <c:v>40983</c:v>
                </c:pt>
                <c:pt idx="1536">
                  <c:v>40984</c:v>
                </c:pt>
                <c:pt idx="1537">
                  <c:v>40985</c:v>
                </c:pt>
                <c:pt idx="1538">
                  <c:v>40986</c:v>
                </c:pt>
                <c:pt idx="1539">
                  <c:v>40987</c:v>
                </c:pt>
                <c:pt idx="1540">
                  <c:v>40988</c:v>
                </c:pt>
                <c:pt idx="1541">
                  <c:v>40989</c:v>
                </c:pt>
                <c:pt idx="1542">
                  <c:v>40990</c:v>
                </c:pt>
                <c:pt idx="1543">
                  <c:v>40991</c:v>
                </c:pt>
                <c:pt idx="1544">
                  <c:v>40992</c:v>
                </c:pt>
                <c:pt idx="1545">
                  <c:v>40993</c:v>
                </c:pt>
                <c:pt idx="1546">
                  <c:v>40994</c:v>
                </c:pt>
                <c:pt idx="1547">
                  <c:v>40995</c:v>
                </c:pt>
                <c:pt idx="1548">
                  <c:v>40996</c:v>
                </c:pt>
                <c:pt idx="1549">
                  <c:v>40997</c:v>
                </c:pt>
                <c:pt idx="1550">
                  <c:v>40998</c:v>
                </c:pt>
                <c:pt idx="1551">
                  <c:v>40999</c:v>
                </c:pt>
                <c:pt idx="1552">
                  <c:v>41000</c:v>
                </c:pt>
                <c:pt idx="1553">
                  <c:v>41001</c:v>
                </c:pt>
                <c:pt idx="1554">
                  <c:v>41002</c:v>
                </c:pt>
                <c:pt idx="1555">
                  <c:v>41003</c:v>
                </c:pt>
                <c:pt idx="1556">
                  <c:v>41004</c:v>
                </c:pt>
                <c:pt idx="1557">
                  <c:v>41005</c:v>
                </c:pt>
                <c:pt idx="1558">
                  <c:v>41006</c:v>
                </c:pt>
                <c:pt idx="1559">
                  <c:v>41007</c:v>
                </c:pt>
                <c:pt idx="1560">
                  <c:v>41008</c:v>
                </c:pt>
                <c:pt idx="1561">
                  <c:v>41009</c:v>
                </c:pt>
                <c:pt idx="1562">
                  <c:v>41010</c:v>
                </c:pt>
                <c:pt idx="1563">
                  <c:v>41011</c:v>
                </c:pt>
                <c:pt idx="1564">
                  <c:v>41012</c:v>
                </c:pt>
                <c:pt idx="1565">
                  <c:v>41013</c:v>
                </c:pt>
                <c:pt idx="1566">
                  <c:v>41014</c:v>
                </c:pt>
                <c:pt idx="1567">
                  <c:v>41015</c:v>
                </c:pt>
                <c:pt idx="1568">
                  <c:v>41016</c:v>
                </c:pt>
                <c:pt idx="1569">
                  <c:v>41017</c:v>
                </c:pt>
                <c:pt idx="1570">
                  <c:v>41018</c:v>
                </c:pt>
                <c:pt idx="1571">
                  <c:v>41019</c:v>
                </c:pt>
                <c:pt idx="1572">
                  <c:v>41020</c:v>
                </c:pt>
                <c:pt idx="1573">
                  <c:v>41021</c:v>
                </c:pt>
                <c:pt idx="1574">
                  <c:v>41022</c:v>
                </c:pt>
                <c:pt idx="1575">
                  <c:v>41023</c:v>
                </c:pt>
                <c:pt idx="1576">
                  <c:v>41024</c:v>
                </c:pt>
                <c:pt idx="1577">
                  <c:v>41025</c:v>
                </c:pt>
                <c:pt idx="1578">
                  <c:v>41026</c:v>
                </c:pt>
                <c:pt idx="1579">
                  <c:v>41027</c:v>
                </c:pt>
                <c:pt idx="1580">
                  <c:v>41028</c:v>
                </c:pt>
                <c:pt idx="1581">
                  <c:v>41029</c:v>
                </c:pt>
                <c:pt idx="1582">
                  <c:v>41030</c:v>
                </c:pt>
                <c:pt idx="1583">
                  <c:v>41031</c:v>
                </c:pt>
                <c:pt idx="1584">
                  <c:v>41032</c:v>
                </c:pt>
                <c:pt idx="1585">
                  <c:v>41033</c:v>
                </c:pt>
                <c:pt idx="1586">
                  <c:v>41034</c:v>
                </c:pt>
                <c:pt idx="1587">
                  <c:v>41035</c:v>
                </c:pt>
                <c:pt idx="1588">
                  <c:v>41036</c:v>
                </c:pt>
                <c:pt idx="1589">
                  <c:v>41037</c:v>
                </c:pt>
                <c:pt idx="1590">
                  <c:v>41038</c:v>
                </c:pt>
                <c:pt idx="1591">
                  <c:v>41039</c:v>
                </c:pt>
                <c:pt idx="1592">
                  <c:v>41040</c:v>
                </c:pt>
                <c:pt idx="1593">
                  <c:v>41041</c:v>
                </c:pt>
                <c:pt idx="1594">
                  <c:v>41042</c:v>
                </c:pt>
                <c:pt idx="1595">
                  <c:v>41043</c:v>
                </c:pt>
                <c:pt idx="1596">
                  <c:v>41044</c:v>
                </c:pt>
                <c:pt idx="1597">
                  <c:v>41045</c:v>
                </c:pt>
                <c:pt idx="1598">
                  <c:v>41046</c:v>
                </c:pt>
                <c:pt idx="1599">
                  <c:v>41047</c:v>
                </c:pt>
                <c:pt idx="1600">
                  <c:v>41048</c:v>
                </c:pt>
                <c:pt idx="1601">
                  <c:v>41049</c:v>
                </c:pt>
                <c:pt idx="1602">
                  <c:v>41050</c:v>
                </c:pt>
                <c:pt idx="1603">
                  <c:v>41051</c:v>
                </c:pt>
                <c:pt idx="1604">
                  <c:v>41052</c:v>
                </c:pt>
                <c:pt idx="1605">
                  <c:v>41053</c:v>
                </c:pt>
                <c:pt idx="1606">
                  <c:v>41054</c:v>
                </c:pt>
                <c:pt idx="1607">
                  <c:v>41055</c:v>
                </c:pt>
                <c:pt idx="1608">
                  <c:v>41056</c:v>
                </c:pt>
                <c:pt idx="1609">
                  <c:v>41057</c:v>
                </c:pt>
                <c:pt idx="1610">
                  <c:v>41058</c:v>
                </c:pt>
                <c:pt idx="1611">
                  <c:v>41059</c:v>
                </c:pt>
                <c:pt idx="1612">
                  <c:v>41060</c:v>
                </c:pt>
                <c:pt idx="1613">
                  <c:v>41061</c:v>
                </c:pt>
                <c:pt idx="1614">
                  <c:v>41062</c:v>
                </c:pt>
                <c:pt idx="1615">
                  <c:v>41063</c:v>
                </c:pt>
                <c:pt idx="1616">
                  <c:v>41064</c:v>
                </c:pt>
                <c:pt idx="1617">
                  <c:v>41065</c:v>
                </c:pt>
                <c:pt idx="1618">
                  <c:v>41066</c:v>
                </c:pt>
                <c:pt idx="1619">
                  <c:v>41067</c:v>
                </c:pt>
                <c:pt idx="1620">
                  <c:v>41068</c:v>
                </c:pt>
                <c:pt idx="1621">
                  <c:v>41069</c:v>
                </c:pt>
                <c:pt idx="1622">
                  <c:v>41070</c:v>
                </c:pt>
                <c:pt idx="1623">
                  <c:v>41071</c:v>
                </c:pt>
                <c:pt idx="1624">
                  <c:v>41072</c:v>
                </c:pt>
                <c:pt idx="1625">
                  <c:v>41073</c:v>
                </c:pt>
                <c:pt idx="1626">
                  <c:v>41074</c:v>
                </c:pt>
                <c:pt idx="1627">
                  <c:v>41075</c:v>
                </c:pt>
                <c:pt idx="1628">
                  <c:v>41076</c:v>
                </c:pt>
                <c:pt idx="1629">
                  <c:v>41077</c:v>
                </c:pt>
                <c:pt idx="1630">
                  <c:v>41078</c:v>
                </c:pt>
                <c:pt idx="1631">
                  <c:v>41079</c:v>
                </c:pt>
                <c:pt idx="1632">
                  <c:v>41080</c:v>
                </c:pt>
                <c:pt idx="1633">
                  <c:v>41081</c:v>
                </c:pt>
                <c:pt idx="1634">
                  <c:v>41082</c:v>
                </c:pt>
                <c:pt idx="1635">
                  <c:v>41083</c:v>
                </c:pt>
                <c:pt idx="1636">
                  <c:v>41084</c:v>
                </c:pt>
                <c:pt idx="1637">
                  <c:v>41085</c:v>
                </c:pt>
                <c:pt idx="1638">
                  <c:v>41086</c:v>
                </c:pt>
                <c:pt idx="1639">
                  <c:v>41087</c:v>
                </c:pt>
                <c:pt idx="1640">
                  <c:v>41088</c:v>
                </c:pt>
                <c:pt idx="1641">
                  <c:v>41089</c:v>
                </c:pt>
                <c:pt idx="1642">
                  <c:v>41090</c:v>
                </c:pt>
                <c:pt idx="1643">
                  <c:v>41091</c:v>
                </c:pt>
                <c:pt idx="1644">
                  <c:v>41092</c:v>
                </c:pt>
                <c:pt idx="1645">
                  <c:v>41093</c:v>
                </c:pt>
                <c:pt idx="1646">
                  <c:v>41094</c:v>
                </c:pt>
                <c:pt idx="1647">
                  <c:v>41095</c:v>
                </c:pt>
                <c:pt idx="1648">
                  <c:v>41096</c:v>
                </c:pt>
                <c:pt idx="1649">
                  <c:v>41097</c:v>
                </c:pt>
                <c:pt idx="1650">
                  <c:v>41098</c:v>
                </c:pt>
                <c:pt idx="1651">
                  <c:v>41099</c:v>
                </c:pt>
                <c:pt idx="1652">
                  <c:v>41100</c:v>
                </c:pt>
                <c:pt idx="1653">
                  <c:v>41101</c:v>
                </c:pt>
                <c:pt idx="1654">
                  <c:v>41102</c:v>
                </c:pt>
                <c:pt idx="1655">
                  <c:v>41103</c:v>
                </c:pt>
                <c:pt idx="1656">
                  <c:v>41104</c:v>
                </c:pt>
                <c:pt idx="1657">
                  <c:v>41105</c:v>
                </c:pt>
                <c:pt idx="1658">
                  <c:v>41106</c:v>
                </c:pt>
                <c:pt idx="1659">
                  <c:v>41107</c:v>
                </c:pt>
                <c:pt idx="1660">
                  <c:v>41108</c:v>
                </c:pt>
                <c:pt idx="1661">
                  <c:v>41109</c:v>
                </c:pt>
                <c:pt idx="1662">
                  <c:v>41110</c:v>
                </c:pt>
                <c:pt idx="1663">
                  <c:v>41111</c:v>
                </c:pt>
                <c:pt idx="1664">
                  <c:v>41112</c:v>
                </c:pt>
                <c:pt idx="1665">
                  <c:v>41113</c:v>
                </c:pt>
                <c:pt idx="1666">
                  <c:v>41114</c:v>
                </c:pt>
                <c:pt idx="1667">
                  <c:v>41115</c:v>
                </c:pt>
                <c:pt idx="1668">
                  <c:v>41116</c:v>
                </c:pt>
                <c:pt idx="1669">
                  <c:v>41117</c:v>
                </c:pt>
                <c:pt idx="1670">
                  <c:v>41118</c:v>
                </c:pt>
                <c:pt idx="1671">
                  <c:v>41119</c:v>
                </c:pt>
                <c:pt idx="1672">
                  <c:v>41120</c:v>
                </c:pt>
                <c:pt idx="1673">
                  <c:v>41121</c:v>
                </c:pt>
                <c:pt idx="1674">
                  <c:v>41122</c:v>
                </c:pt>
                <c:pt idx="1675">
                  <c:v>41123</c:v>
                </c:pt>
                <c:pt idx="1676">
                  <c:v>41124</c:v>
                </c:pt>
                <c:pt idx="1677">
                  <c:v>41125</c:v>
                </c:pt>
                <c:pt idx="1678">
                  <c:v>41126</c:v>
                </c:pt>
                <c:pt idx="1679">
                  <c:v>41127</c:v>
                </c:pt>
                <c:pt idx="1680">
                  <c:v>41128</c:v>
                </c:pt>
                <c:pt idx="1681">
                  <c:v>41129</c:v>
                </c:pt>
                <c:pt idx="1682">
                  <c:v>41130</c:v>
                </c:pt>
                <c:pt idx="1683">
                  <c:v>41131</c:v>
                </c:pt>
                <c:pt idx="1684">
                  <c:v>41132</c:v>
                </c:pt>
                <c:pt idx="1685">
                  <c:v>41133</c:v>
                </c:pt>
                <c:pt idx="1686">
                  <c:v>41134</c:v>
                </c:pt>
                <c:pt idx="1687">
                  <c:v>41135</c:v>
                </c:pt>
                <c:pt idx="1688">
                  <c:v>41136</c:v>
                </c:pt>
                <c:pt idx="1689">
                  <c:v>41137</c:v>
                </c:pt>
                <c:pt idx="1690">
                  <c:v>41138</c:v>
                </c:pt>
                <c:pt idx="1691">
                  <c:v>41139</c:v>
                </c:pt>
                <c:pt idx="1692">
                  <c:v>41140</c:v>
                </c:pt>
                <c:pt idx="1693">
                  <c:v>41141</c:v>
                </c:pt>
                <c:pt idx="1694">
                  <c:v>41142</c:v>
                </c:pt>
                <c:pt idx="1695">
                  <c:v>41143</c:v>
                </c:pt>
                <c:pt idx="1696">
                  <c:v>41144</c:v>
                </c:pt>
                <c:pt idx="1697">
                  <c:v>41145</c:v>
                </c:pt>
                <c:pt idx="1698">
                  <c:v>41146</c:v>
                </c:pt>
                <c:pt idx="1699">
                  <c:v>41147</c:v>
                </c:pt>
                <c:pt idx="1700">
                  <c:v>41148</c:v>
                </c:pt>
                <c:pt idx="1701">
                  <c:v>41149</c:v>
                </c:pt>
                <c:pt idx="1702">
                  <c:v>41150</c:v>
                </c:pt>
                <c:pt idx="1703">
                  <c:v>41151</c:v>
                </c:pt>
                <c:pt idx="1704">
                  <c:v>41152</c:v>
                </c:pt>
                <c:pt idx="1705">
                  <c:v>41153</c:v>
                </c:pt>
                <c:pt idx="1706">
                  <c:v>41154</c:v>
                </c:pt>
                <c:pt idx="1707">
                  <c:v>41155</c:v>
                </c:pt>
                <c:pt idx="1708">
                  <c:v>41156</c:v>
                </c:pt>
                <c:pt idx="1709">
                  <c:v>41157</c:v>
                </c:pt>
                <c:pt idx="1710">
                  <c:v>41158</c:v>
                </c:pt>
                <c:pt idx="1711">
                  <c:v>41159</c:v>
                </c:pt>
                <c:pt idx="1712">
                  <c:v>41160</c:v>
                </c:pt>
                <c:pt idx="1713">
                  <c:v>41161</c:v>
                </c:pt>
                <c:pt idx="1714">
                  <c:v>41162</c:v>
                </c:pt>
                <c:pt idx="1715">
                  <c:v>41163</c:v>
                </c:pt>
                <c:pt idx="1716">
                  <c:v>41164</c:v>
                </c:pt>
                <c:pt idx="1717">
                  <c:v>41165</c:v>
                </c:pt>
                <c:pt idx="1718">
                  <c:v>41166</c:v>
                </c:pt>
                <c:pt idx="1719">
                  <c:v>41167</c:v>
                </c:pt>
                <c:pt idx="1720">
                  <c:v>41168</c:v>
                </c:pt>
                <c:pt idx="1721">
                  <c:v>41169</c:v>
                </c:pt>
                <c:pt idx="1722">
                  <c:v>41170</c:v>
                </c:pt>
                <c:pt idx="1723">
                  <c:v>41171</c:v>
                </c:pt>
                <c:pt idx="1724">
                  <c:v>41172</c:v>
                </c:pt>
                <c:pt idx="1725">
                  <c:v>41173</c:v>
                </c:pt>
                <c:pt idx="1726">
                  <c:v>41174</c:v>
                </c:pt>
                <c:pt idx="1727">
                  <c:v>41175</c:v>
                </c:pt>
                <c:pt idx="1728">
                  <c:v>41176</c:v>
                </c:pt>
                <c:pt idx="1729">
                  <c:v>41177</c:v>
                </c:pt>
                <c:pt idx="1730">
                  <c:v>41178</c:v>
                </c:pt>
                <c:pt idx="1731">
                  <c:v>41179</c:v>
                </c:pt>
                <c:pt idx="1732">
                  <c:v>41180</c:v>
                </c:pt>
                <c:pt idx="1733">
                  <c:v>41181</c:v>
                </c:pt>
                <c:pt idx="1734">
                  <c:v>41182</c:v>
                </c:pt>
                <c:pt idx="1735">
                  <c:v>41183</c:v>
                </c:pt>
                <c:pt idx="1736">
                  <c:v>41184</c:v>
                </c:pt>
                <c:pt idx="1737">
                  <c:v>41185</c:v>
                </c:pt>
                <c:pt idx="1738">
                  <c:v>41186</c:v>
                </c:pt>
                <c:pt idx="1739">
                  <c:v>41187</c:v>
                </c:pt>
                <c:pt idx="1740">
                  <c:v>41188</c:v>
                </c:pt>
                <c:pt idx="1741">
                  <c:v>41189</c:v>
                </c:pt>
                <c:pt idx="1742">
                  <c:v>41190</c:v>
                </c:pt>
                <c:pt idx="1743">
                  <c:v>41191</c:v>
                </c:pt>
                <c:pt idx="1744">
                  <c:v>41192</c:v>
                </c:pt>
                <c:pt idx="1745">
                  <c:v>41193</c:v>
                </c:pt>
                <c:pt idx="1746">
                  <c:v>41194</c:v>
                </c:pt>
                <c:pt idx="1747">
                  <c:v>41195</c:v>
                </c:pt>
                <c:pt idx="1748">
                  <c:v>41196</c:v>
                </c:pt>
                <c:pt idx="1749">
                  <c:v>41197</c:v>
                </c:pt>
                <c:pt idx="1750">
                  <c:v>41198</c:v>
                </c:pt>
                <c:pt idx="1751">
                  <c:v>41199</c:v>
                </c:pt>
                <c:pt idx="1752">
                  <c:v>41200</c:v>
                </c:pt>
                <c:pt idx="1753">
                  <c:v>41201</c:v>
                </c:pt>
                <c:pt idx="1754">
                  <c:v>41202</c:v>
                </c:pt>
                <c:pt idx="1755">
                  <c:v>41203</c:v>
                </c:pt>
                <c:pt idx="1756">
                  <c:v>41204</c:v>
                </c:pt>
                <c:pt idx="1757">
                  <c:v>41205</c:v>
                </c:pt>
                <c:pt idx="1758">
                  <c:v>41206</c:v>
                </c:pt>
                <c:pt idx="1759">
                  <c:v>41207</c:v>
                </c:pt>
                <c:pt idx="1760">
                  <c:v>41208</c:v>
                </c:pt>
                <c:pt idx="1761">
                  <c:v>41209</c:v>
                </c:pt>
                <c:pt idx="1762">
                  <c:v>41210</c:v>
                </c:pt>
                <c:pt idx="1763">
                  <c:v>41211</c:v>
                </c:pt>
                <c:pt idx="1764">
                  <c:v>41212</c:v>
                </c:pt>
                <c:pt idx="1765">
                  <c:v>41213</c:v>
                </c:pt>
                <c:pt idx="1766">
                  <c:v>41214</c:v>
                </c:pt>
                <c:pt idx="1767">
                  <c:v>41215</c:v>
                </c:pt>
                <c:pt idx="1768">
                  <c:v>41216</c:v>
                </c:pt>
                <c:pt idx="1769">
                  <c:v>41217</c:v>
                </c:pt>
                <c:pt idx="1770">
                  <c:v>41218</c:v>
                </c:pt>
                <c:pt idx="1771">
                  <c:v>41219</c:v>
                </c:pt>
                <c:pt idx="1772">
                  <c:v>41220</c:v>
                </c:pt>
                <c:pt idx="1773">
                  <c:v>41221</c:v>
                </c:pt>
                <c:pt idx="1774">
                  <c:v>41222</c:v>
                </c:pt>
                <c:pt idx="1775">
                  <c:v>41223</c:v>
                </c:pt>
                <c:pt idx="1776">
                  <c:v>41224</c:v>
                </c:pt>
                <c:pt idx="1777">
                  <c:v>41225</c:v>
                </c:pt>
                <c:pt idx="1778">
                  <c:v>41226</c:v>
                </c:pt>
                <c:pt idx="1779">
                  <c:v>41227</c:v>
                </c:pt>
                <c:pt idx="1780">
                  <c:v>41228</c:v>
                </c:pt>
                <c:pt idx="1781">
                  <c:v>41229</c:v>
                </c:pt>
                <c:pt idx="1782">
                  <c:v>41230</c:v>
                </c:pt>
                <c:pt idx="1783">
                  <c:v>41231</c:v>
                </c:pt>
                <c:pt idx="1784">
                  <c:v>41232</c:v>
                </c:pt>
                <c:pt idx="1785">
                  <c:v>41233</c:v>
                </c:pt>
                <c:pt idx="1786">
                  <c:v>41234</c:v>
                </c:pt>
                <c:pt idx="1787">
                  <c:v>41235</c:v>
                </c:pt>
                <c:pt idx="1788">
                  <c:v>41236</c:v>
                </c:pt>
                <c:pt idx="1789">
                  <c:v>41237</c:v>
                </c:pt>
                <c:pt idx="1790">
                  <c:v>41238</c:v>
                </c:pt>
                <c:pt idx="1791">
                  <c:v>41239</c:v>
                </c:pt>
                <c:pt idx="1792">
                  <c:v>41240</c:v>
                </c:pt>
                <c:pt idx="1793">
                  <c:v>41241</c:v>
                </c:pt>
                <c:pt idx="1794">
                  <c:v>41242</c:v>
                </c:pt>
                <c:pt idx="1795">
                  <c:v>41243</c:v>
                </c:pt>
                <c:pt idx="1796">
                  <c:v>41244</c:v>
                </c:pt>
                <c:pt idx="1797">
                  <c:v>41245</c:v>
                </c:pt>
                <c:pt idx="1798">
                  <c:v>41246</c:v>
                </c:pt>
                <c:pt idx="1799">
                  <c:v>41247</c:v>
                </c:pt>
                <c:pt idx="1800">
                  <c:v>41248</c:v>
                </c:pt>
                <c:pt idx="1801">
                  <c:v>41249</c:v>
                </c:pt>
                <c:pt idx="1802">
                  <c:v>41250</c:v>
                </c:pt>
                <c:pt idx="1803">
                  <c:v>41251</c:v>
                </c:pt>
                <c:pt idx="1804">
                  <c:v>41252</c:v>
                </c:pt>
                <c:pt idx="1805">
                  <c:v>41253</c:v>
                </c:pt>
                <c:pt idx="1806">
                  <c:v>41254</c:v>
                </c:pt>
                <c:pt idx="1807">
                  <c:v>41255</c:v>
                </c:pt>
                <c:pt idx="1808">
                  <c:v>41256</c:v>
                </c:pt>
                <c:pt idx="1809">
                  <c:v>41257</c:v>
                </c:pt>
                <c:pt idx="1810">
                  <c:v>41258</c:v>
                </c:pt>
                <c:pt idx="1811">
                  <c:v>41259</c:v>
                </c:pt>
                <c:pt idx="1812">
                  <c:v>41260</c:v>
                </c:pt>
                <c:pt idx="1813">
                  <c:v>41261</c:v>
                </c:pt>
                <c:pt idx="1814">
                  <c:v>41262</c:v>
                </c:pt>
                <c:pt idx="1815">
                  <c:v>41263</c:v>
                </c:pt>
                <c:pt idx="1816">
                  <c:v>41264</c:v>
                </c:pt>
                <c:pt idx="1817">
                  <c:v>41265</c:v>
                </c:pt>
                <c:pt idx="1818">
                  <c:v>41266</c:v>
                </c:pt>
                <c:pt idx="1819">
                  <c:v>41267</c:v>
                </c:pt>
                <c:pt idx="1820">
                  <c:v>41268</c:v>
                </c:pt>
                <c:pt idx="1821">
                  <c:v>41269</c:v>
                </c:pt>
                <c:pt idx="1822">
                  <c:v>41270</c:v>
                </c:pt>
                <c:pt idx="1823">
                  <c:v>41271</c:v>
                </c:pt>
                <c:pt idx="1824">
                  <c:v>41272</c:v>
                </c:pt>
                <c:pt idx="1825">
                  <c:v>41273</c:v>
                </c:pt>
                <c:pt idx="1826">
                  <c:v>41274</c:v>
                </c:pt>
              </c:strCache>
            </c:strRef>
          </c:cat>
          <c:val>
            <c:numRef>
              <c:f>[1]מרכז!$K$1868:$K$3694</c:f>
              <c:numCache>
                <c:formatCode>General</c:formatCode>
                <c:ptCount val="1827"/>
                <c:pt idx="0">
                  <c:v>100</c:v>
                </c:pt>
                <c:pt idx="1">
                  <c:v>97.5056433408578</c:v>
                </c:pt>
                <c:pt idx="2">
                  <c:v>97.2121896162528</c:v>
                </c:pt>
                <c:pt idx="3">
                  <c:v>93.9616252821671</c:v>
                </c:pt>
                <c:pt idx="4">
                  <c:v>93.9616252821671</c:v>
                </c:pt>
                <c:pt idx="5">
                  <c:v>93.9616252821671</c:v>
                </c:pt>
                <c:pt idx="6">
                  <c:v>94.7742663656885</c:v>
                </c:pt>
                <c:pt idx="7">
                  <c:v>90.9593679458239</c:v>
                </c:pt>
                <c:pt idx="8">
                  <c:v>92.5733634311513</c:v>
                </c:pt>
                <c:pt idx="9">
                  <c:v>94.548532731377</c:v>
                </c:pt>
                <c:pt idx="10">
                  <c:v>94.8532731376975</c:v>
                </c:pt>
                <c:pt idx="11">
                  <c:v>94.8532731376975</c:v>
                </c:pt>
                <c:pt idx="12">
                  <c:v>94.8532731376975</c:v>
                </c:pt>
                <c:pt idx="13">
                  <c:v>95.0677200902935</c:v>
                </c:pt>
                <c:pt idx="14">
                  <c:v>91.0722347629797</c:v>
                </c:pt>
                <c:pt idx="15">
                  <c:v>93.2731376975169</c:v>
                </c:pt>
                <c:pt idx="16">
                  <c:v>88.882618510158</c:v>
                </c:pt>
                <c:pt idx="17">
                  <c:v>87.5733634311513</c:v>
                </c:pt>
                <c:pt idx="18">
                  <c:v>87.5733634311513</c:v>
                </c:pt>
                <c:pt idx="19">
                  <c:v>87.5733634311513</c:v>
                </c:pt>
                <c:pt idx="20">
                  <c:v>87.5733634311513</c:v>
                </c:pt>
                <c:pt idx="21">
                  <c:v>90.451467268623</c:v>
                </c:pt>
                <c:pt idx="22">
                  <c:v>97.7088036117382</c:v>
                </c:pt>
                <c:pt idx="23">
                  <c:v>99.5259593679459</c:v>
                </c:pt>
                <c:pt idx="24">
                  <c:v>97.5846501128668</c:v>
                </c:pt>
                <c:pt idx="25">
                  <c:v>97.5846501128668</c:v>
                </c:pt>
                <c:pt idx="26">
                  <c:v>97.5846501128668</c:v>
                </c:pt>
                <c:pt idx="27">
                  <c:v>101.117381489842</c:v>
                </c:pt>
                <c:pt idx="28">
                  <c:v>103.148984198646</c:v>
                </c:pt>
                <c:pt idx="29">
                  <c:v>102.878103837472</c:v>
                </c:pt>
                <c:pt idx="30">
                  <c:v>106.534988713318</c:v>
                </c:pt>
                <c:pt idx="31">
                  <c:v>108.476297968397</c:v>
                </c:pt>
                <c:pt idx="32">
                  <c:v>108.476297968397</c:v>
                </c:pt>
                <c:pt idx="33">
                  <c:v>108.476297968397</c:v>
                </c:pt>
                <c:pt idx="34">
                  <c:v>104.018058690745</c:v>
                </c:pt>
                <c:pt idx="35">
                  <c:v>100.146726862303</c:v>
                </c:pt>
                <c:pt idx="36">
                  <c:v>99.6726862302484</c:v>
                </c:pt>
                <c:pt idx="37">
                  <c:v>101.681715575621</c:v>
                </c:pt>
                <c:pt idx="38">
                  <c:v>99.3453724604967</c:v>
                </c:pt>
                <c:pt idx="39">
                  <c:v>99.3453724604967</c:v>
                </c:pt>
                <c:pt idx="40">
                  <c:v>99.3453724604967</c:v>
                </c:pt>
                <c:pt idx="41">
                  <c:v>98.2392776523703</c:v>
                </c:pt>
                <c:pt idx="42">
                  <c:v>99.7065462753951</c:v>
                </c:pt>
                <c:pt idx="43">
                  <c:v>100.293453724605</c:v>
                </c:pt>
                <c:pt idx="44">
                  <c:v>98.0474040632055</c:v>
                </c:pt>
                <c:pt idx="45">
                  <c:v>98.7923250564335</c:v>
                </c:pt>
                <c:pt idx="46">
                  <c:v>98.7923250564335</c:v>
                </c:pt>
                <c:pt idx="47">
                  <c:v>98.7923250564335</c:v>
                </c:pt>
                <c:pt idx="48">
                  <c:v>98.7923250564335</c:v>
                </c:pt>
                <c:pt idx="49">
                  <c:v>97.5733634311513</c:v>
                </c:pt>
                <c:pt idx="50">
                  <c:v>99.1422121896163</c:v>
                </c:pt>
                <c:pt idx="51">
                  <c:v>97.2573363431152</c:v>
                </c:pt>
                <c:pt idx="52">
                  <c:v>98.9503386004515</c:v>
                </c:pt>
                <c:pt idx="53">
                  <c:v>98.9503386004515</c:v>
                </c:pt>
                <c:pt idx="54">
                  <c:v>98.9503386004515</c:v>
                </c:pt>
                <c:pt idx="55">
                  <c:v>99.7178329571107</c:v>
                </c:pt>
                <c:pt idx="56">
                  <c:v>99.8194130925509</c:v>
                </c:pt>
                <c:pt idx="57">
                  <c:v>100.135440180587</c:v>
                </c:pt>
                <c:pt idx="58">
                  <c:v>96.6704288939053</c:v>
                </c:pt>
                <c:pt idx="59">
                  <c:v>92.6297968397292</c:v>
                </c:pt>
                <c:pt idx="60">
                  <c:v>92.6297968397292</c:v>
                </c:pt>
                <c:pt idx="61">
                  <c:v>92.6297968397292</c:v>
                </c:pt>
                <c:pt idx="62">
                  <c:v>91.1963882618511</c:v>
                </c:pt>
                <c:pt idx="63">
                  <c:v>90.58690744921</c:v>
                </c:pt>
                <c:pt idx="64">
                  <c:v>89.7516930022574</c:v>
                </c:pt>
                <c:pt idx="65">
                  <c:v>86.5124153498872</c:v>
                </c:pt>
                <c:pt idx="66">
                  <c:v>86.997742663657</c:v>
                </c:pt>
                <c:pt idx="67">
                  <c:v>86.997742663657</c:v>
                </c:pt>
                <c:pt idx="68">
                  <c:v>86.997742663657</c:v>
                </c:pt>
                <c:pt idx="69">
                  <c:v>85.0000000000001</c:v>
                </c:pt>
                <c:pt idx="70">
                  <c:v>92.6975169300226</c:v>
                </c:pt>
                <c:pt idx="71">
                  <c:v>90.3950338600452</c:v>
                </c:pt>
                <c:pt idx="72">
                  <c:v>90.7562076749436</c:v>
                </c:pt>
                <c:pt idx="73">
                  <c:v>86.9187358916479</c:v>
                </c:pt>
                <c:pt idx="74">
                  <c:v>86.9187358916479</c:v>
                </c:pt>
                <c:pt idx="75">
                  <c:v>86.9187358916479</c:v>
                </c:pt>
                <c:pt idx="76">
                  <c:v>85.5756207674944</c:v>
                </c:pt>
                <c:pt idx="77">
                  <c:v>91.7720090293454</c:v>
                </c:pt>
                <c:pt idx="78">
                  <c:v>90.214446952596</c:v>
                </c:pt>
                <c:pt idx="79">
                  <c:v>96.8961625282168</c:v>
                </c:pt>
                <c:pt idx="80">
                  <c:v>96.8961625282168</c:v>
                </c:pt>
                <c:pt idx="81">
                  <c:v>96.8961625282168</c:v>
                </c:pt>
                <c:pt idx="82">
                  <c:v>96.8961625282168</c:v>
                </c:pt>
                <c:pt idx="83">
                  <c:v>97.3024830699775</c:v>
                </c:pt>
                <c:pt idx="84">
                  <c:v>96.8735891647856</c:v>
                </c:pt>
                <c:pt idx="85">
                  <c:v>92.9909706546276</c:v>
                </c:pt>
                <c:pt idx="86">
                  <c:v>91.0158013544019</c:v>
                </c:pt>
                <c:pt idx="87">
                  <c:v>88.7810383747179</c:v>
                </c:pt>
                <c:pt idx="88">
                  <c:v>88.7810383747179</c:v>
                </c:pt>
                <c:pt idx="89">
                  <c:v>88.7810383747179</c:v>
                </c:pt>
                <c:pt idx="90">
                  <c:v>89.097065462754</c:v>
                </c:pt>
                <c:pt idx="91">
                  <c:v>95.7562076749436</c:v>
                </c:pt>
                <c:pt idx="92">
                  <c:v>94.8871331828443</c:v>
                </c:pt>
                <c:pt idx="93">
                  <c:v>95.1693002257337</c:v>
                </c:pt>
                <c:pt idx="94">
                  <c:v>93.0586907449211</c:v>
                </c:pt>
                <c:pt idx="95">
                  <c:v>93.0586907449211</c:v>
                </c:pt>
                <c:pt idx="96">
                  <c:v>93.0586907449211</c:v>
                </c:pt>
                <c:pt idx="97">
                  <c:v>94.5259593679459</c:v>
                </c:pt>
                <c:pt idx="98">
                  <c:v>92.4943566591423</c:v>
                </c:pt>
                <c:pt idx="99">
                  <c:v>90.8126410835215</c:v>
                </c:pt>
                <c:pt idx="100">
                  <c:v>90.5530474040633</c:v>
                </c:pt>
                <c:pt idx="101">
                  <c:v>89.0744920993229</c:v>
                </c:pt>
                <c:pt idx="102">
                  <c:v>89.0744920993229</c:v>
                </c:pt>
                <c:pt idx="103">
                  <c:v>89.0744920993229</c:v>
                </c:pt>
                <c:pt idx="104">
                  <c:v>85.3047404063206</c:v>
                </c:pt>
                <c:pt idx="105">
                  <c:v>86.4334085778782</c:v>
                </c:pt>
                <c:pt idx="106">
                  <c:v>89.3566591422123</c:v>
                </c:pt>
                <c:pt idx="107">
                  <c:v>90.8465011286682</c:v>
                </c:pt>
                <c:pt idx="108">
                  <c:v>92.1331828442438</c:v>
                </c:pt>
                <c:pt idx="109">
                  <c:v>92.1331828442438</c:v>
                </c:pt>
                <c:pt idx="110">
                  <c:v>92.1331828442438</c:v>
                </c:pt>
                <c:pt idx="111">
                  <c:v>89.6049661399549</c:v>
                </c:pt>
                <c:pt idx="112">
                  <c:v>89.5146726862303</c:v>
                </c:pt>
                <c:pt idx="113">
                  <c:v>88.7471783295711</c:v>
                </c:pt>
                <c:pt idx="114">
                  <c:v>92.6185101580136</c:v>
                </c:pt>
                <c:pt idx="115">
                  <c:v>94.8984198645599</c:v>
                </c:pt>
                <c:pt idx="116">
                  <c:v>94.8984198645599</c:v>
                </c:pt>
                <c:pt idx="117">
                  <c:v>94.8984198645599</c:v>
                </c:pt>
                <c:pt idx="118">
                  <c:v>95.0902934537246</c:v>
                </c:pt>
                <c:pt idx="119">
                  <c:v>94.3679458239278</c:v>
                </c:pt>
                <c:pt idx="120">
                  <c:v>93.4762979683973</c:v>
                </c:pt>
                <c:pt idx="121">
                  <c:v>97.5733634311513</c:v>
                </c:pt>
                <c:pt idx="122">
                  <c:v>97.3927765237021</c:v>
                </c:pt>
                <c:pt idx="123">
                  <c:v>97.3927765237021</c:v>
                </c:pt>
                <c:pt idx="124">
                  <c:v>97.3927765237021</c:v>
                </c:pt>
                <c:pt idx="125">
                  <c:v>96.2979683972912</c:v>
                </c:pt>
                <c:pt idx="126">
                  <c:v>96.9864559819414</c:v>
                </c:pt>
                <c:pt idx="127">
                  <c:v>93.5553047404064</c:v>
                </c:pt>
                <c:pt idx="128">
                  <c:v>92.1444695259594</c:v>
                </c:pt>
                <c:pt idx="129">
                  <c:v>91.4559819413093</c:v>
                </c:pt>
                <c:pt idx="130">
                  <c:v>91.4559819413093</c:v>
                </c:pt>
                <c:pt idx="131">
                  <c:v>91.4559819413093</c:v>
                </c:pt>
                <c:pt idx="132">
                  <c:v>93.3182844243793</c:v>
                </c:pt>
                <c:pt idx="133">
                  <c:v>91.331828442438</c:v>
                </c:pt>
                <c:pt idx="134">
                  <c:v>91.9977426636569</c:v>
                </c:pt>
                <c:pt idx="135">
                  <c:v>93.2279909706547</c:v>
                </c:pt>
                <c:pt idx="136">
                  <c:v>91.117381489842</c:v>
                </c:pt>
                <c:pt idx="137">
                  <c:v>91.117381489842</c:v>
                </c:pt>
                <c:pt idx="138">
                  <c:v>91.117381489842</c:v>
                </c:pt>
                <c:pt idx="139">
                  <c:v>90.744920993228</c:v>
                </c:pt>
                <c:pt idx="140">
                  <c:v>88.6343115124154</c:v>
                </c:pt>
                <c:pt idx="141">
                  <c:v>86.5914221218962</c:v>
                </c:pt>
                <c:pt idx="142">
                  <c:v>87.686230248307</c:v>
                </c:pt>
                <c:pt idx="143">
                  <c:v>86.0045146726863</c:v>
                </c:pt>
                <c:pt idx="144">
                  <c:v>86.0045146726863</c:v>
                </c:pt>
                <c:pt idx="145">
                  <c:v>86.0045146726863</c:v>
                </c:pt>
                <c:pt idx="146">
                  <c:v>86.0045146726863</c:v>
                </c:pt>
                <c:pt idx="147">
                  <c:v>86.8510158013544</c:v>
                </c:pt>
                <c:pt idx="148">
                  <c:v>85.372460496614</c:v>
                </c:pt>
                <c:pt idx="149">
                  <c:v>86.7268623024831</c:v>
                </c:pt>
                <c:pt idx="150">
                  <c:v>85.6320541760722</c:v>
                </c:pt>
                <c:pt idx="151">
                  <c:v>85.6320541760722</c:v>
                </c:pt>
                <c:pt idx="152">
                  <c:v>85.6320541760722</c:v>
                </c:pt>
                <c:pt idx="153">
                  <c:v>84.0632054176072</c:v>
                </c:pt>
                <c:pt idx="154">
                  <c:v>83.0135440180587</c:v>
                </c:pt>
                <c:pt idx="155">
                  <c:v>81.8058690744921</c:v>
                </c:pt>
                <c:pt idx="156">
                  <c:v>82.9345372460497</c:v>
                </c:pt>
                <c:pt idx="157">
                  <c:v>78.5778781038375</c:v>
                </c:pt>
                <c:pt idx="158">
                  <c:v>78.5778781038375</c:v>
                </c:pt>
                <c:pt idx="159">
                  <c:v>78.5778781038375</c:v>
                </c:pt>
                <c:pt idx="160">
                  <c:v>76.038374717833</c:v>
                </c:pt>
                <c:pt idx="161">
                  <c:v>77.1218961625282</c:v>
                </c:pt>
                <c:pt idx="162">
                  <c:v>74.334085778781</c:v>
                </c:pt>
                <c:pt idx="163">
                  <c:v>75.0902934537246</c:v>
                </c:pt>
                <c:pt idx="164">
                  <c:v>75.2031602708804</c:v>
                </c:pt>
                <c:pt idx="165">
                  <c:v>75.2031602708804</c:v>
                </c:pt>
                <c:pt idx="166">
                  <c:v>75.2031602708804</c:v>
                </c:pt>
                <c:pt idx="167">
                  <c:v>76.2866817155756</c:v>
                </c:pt>
                <c:pt idx="168">
                  <c:v>73.4762979683973</c:v>
                </c:pt>
                <c:pt idx="169">
                  <c:v>71.3431151241535</c:v>
                </c:pt>
                <c:pt idx="170">
                  <c:v>71.6365688487584</c:v>
                </c:pt>
                <c:pt idx="171">
                  <c:v>70.7900677200903</c:v>
                </c:pt>
                <c:pt idx="172">
                  <c:v>70.7900677200903</c:v>
                </c:pt>
                <c:pt idx="173">
                  <c:v>70.7900677200903</c:v>
                </c:pt>
                <c:pt idx="174">
                  <c:v>68.7020316027088</c:v>
                </c:pt>
                <c:pt idx="175">
                  <c:v>70.4176072234763</c:v>
                </c:pt>
                <c:pt idx="176">
                  <c:v>70.6772009029345</c:v>
                </c:pt>
                <c:pt idx="177">
                  <c:v>67.9458239277652</c:v>
                </c:pt>
                <c:pt idx="178">
                  <c:v>66.8961625282167</c:v>
                </c:pt>
                <c:pt idx="179">
                  <c:v>66.8961625282167</c:v>
                </c:pt>
                <c:pt idx="180">
                  <c:v>66.8961625282167</c:v>
                </c:pt>
                <c:pt idx="181">
                  <c:v>65.6094808126411</c:v>
                </c:pt>
                <c:pt idx="182">
                  <c:v>66.8735891647855</c:v>
                </c:pt>
                <c:pt idx="183">
                  <c:v>65.4401805869074</c:v>
                </c:pt>
                <c:pt idx="184">
                  <c:v>64.6726862302483</c:v>
                </c:pt>
                <c:pt idx="185">
                  <c:v>64.6726862302483</c:v>
                </c:pt>
                <c:pt idx="186">
                  <c:v>64.6726862302483</c:v>
                </c:pt>
                <c:pt idx="187">
                  <c:v>64.6726862302483</c:v>
                </c:pt>
                <c:pt idx="188">
                  <c:v>62.2686230248307</c:v>
                </c:pt>
                <c:pt idx="189">
                  <c:v>67.020316027088</c:v>
                </c:pt>
                <c:pt idx="190">
                  <c:v>63.1941309255079</c:v>
                </c:pt>
                <c:pt idx="191">
                  <c:v>63.1151241534989</c:v>
                </c:pt>
                <c:pt idx="192">
                  <c:v>61.7042889390519</c:v>
                </c:pt>
                <c:pt idx="193">
                  <c:v>61.7042889390519</c:v>
                </c:pt>
                <c:pt idx="194">
                  <c:v>61.7042889390519</c:v>
                </c:pt>
                <c:pt idx="195">
                  <c:v>56.4446952595937</c:v>
                </c:pt>
                <c:pt idx="196">
                  <c:v>54.706546275395</c:v>
                </c:pt>
                <c:pt idx="197">
                  <c:v>64.1534988713318</c:v>
                </c:pt>
                <c:pt idx="198">
                  <c:v>70.1918735891648</c:v>
                </c:pt>
                <c:pt idx="199">
                  <c:v>70.8577878103837</c:v>
                </c:pt>
                <c:pt idx="200">
                  <c:v>70.8577878103837</c:v>
                </c:pt>
                <c:pt idx="201">
                  <c:v>70.8577878103837</c:v>
                </c:pt>
                <c:pt idx="202">
                  <c:v>70.1354401805869</c:v>
                </c:pt>
                <c:pt idx="203">
                  <c:v>76.3995485327313</c:v>
                </c:pt>
                <c:pt idx="204">
                  <c:v>77.1896162528216</c:v>
                </c:pt>
                <c:pt idx="205">
                  <c:v>72.020316027088</c:v>
                </c:pt>
                <c:pt idx="206">
                  <c:v>71.3318284424379</c:v>
                </c:pt>
                <c:pt idx="207">
                  <c:v>71.3318284424379</c:v>
                </c:pt>
                <c:pt idx="208">
                  <c:v>71.3318284424379</c:v>
                </c:pt>
                <c:pt idx="209">
                  <c:v>68.0925507900677</c:v>
                </c:pt>
                <c:pt idx="210">
                  <c:v>74.0180586907449</c:v>
                </c:pt>
                <c:pt idx="211">
                  <c:v>75.823927765237</c:v>
                </c:pt>
                <c:pt idx="212">
                  <c:v>74.6613995485327</c:v>
                </c:pt>
                <c:pt idx="213">
                  <c:v>75.8690744920993</c:v>
                </c:pt>
                <c:pt idx="214">
                  <c:v>75.8690744920993</c:v>
                </c:pt>
                <c:pt idx="215">
                  <c:v>75.8690744920993</c:v>
                </c:pt>
                <c:pt idx="216">
                  <c:v>74.7742663656885</c:v>
                </c:pt>
                <c:pt idx="217">
                  <c:v>78.8713318284424</c:v>
                </c:pt>
                <c:pt idx="218">
                  <c:v>78.4537246049661</c:v>
                </c:pt>
                <c:pt idx="219">
                  <c:v>74.5259593679458</c:v>
                </c:pt>
                <c:pt idx="220">
                  <c:v>77.099322799097</c:v>
                </c:pt>
                <c:pt idx="221">
                  <c:v>77.099322799097</c:v>
                </c:pt>
                <c:pt idx="222">
                  <c:v>77.099322799097</c:v>
                </c:pt>
                <c:pt idx="223">
                  <c:v>79.5372460496614</c:v>
                </c:pt>
                <c:pt idx="224">
                  <c:v>74.41309255079</c:v>
                </c:pt>
                <c:pt idx="225">
                  <c:v>71.3544018058691</c:v>
                </c:pt>
                <c:pt idx="226">
                  <c:v>73.6117381489842</c:v>
                </c:pt>
                <c:pt idx="227">
                  <c:v>74.6839729119638</c:v>
                </c:pt>
                <c:pt idx="228">
                  <c:v>74.6839729119638</c:v>
                </c:pt>
                <c:pt idx="229">
                  <c:v>74.6839729119638</c:v>
                </c:pt>
                <c:pt idx="230">
                  <c:v>71.7607223476298</c:v>
                </c:pt>
                <c:pt idx="231">
                  <c:v>69.3227990970654</c:v>
                </c:pt>
                <c:pt idx="232">
                  <c:v>70.902934537246</c:v>
                </c:pt>
                <c:pt idx="233">
                  <c:v>70.0677200902934</c:v>
                </c:pt>
                <c:pt idx="234">
                  <c:v>72.2799097065462</c:v>
                </c:pt>
                <c:pt idx="235">
                  <c:v>72.2799097065462</c:v>
                </c:pt>
                <c:pt idx="236">
                  <c:v>72.2799097065462</c:v>
                </c:pt>
                <c:pt idx="237">
                  <c:v>69.8194130925508</c:v>
                </c:pt>
                <c:pt idx="238">
                  <c:v>70.2708803611738</c:v>
                </c:pt>
                <c:pt idx="239">
                  <c:v>71.354401805869</c:v>
                </c:pt>
                <c:pt idx="240">
                  <c:v>74.5372460496614</c:v>
                </c:pt>
                <c:pt idx="241">
                  <c:v>74.5259593679458</c:v>
                </c:pt>
                <c:pt idx="242">
                  <c:v>74.5259593679458</c:v>
                </c:pt>
                <c:pt idx="243">
                  <c:v>74.5259593679458</c:v>
                </c:pt>
                <c:pt idx="244">
                  <c:v>74.5259593679458</c:v>
                </c:pt>
                <c:pt idx="245">
                  <c:v>76.6704288939051</c:v>
                </c:pt>
                <c:pt idx="246">
                  <c:v>77.8216704288938</c:v>
                </c:pt>
                <c:pt idx="247">
                  <c:v>74.1083521444695</c:v>
                </c:pt>
                <c:pt idx="248">
                  <c:v>77.6862302483069</c:v>
                </c:pt>
                <c:pt idx="249">
                  <c:v>77.6862302483069</c:v>
                </c:pt>
                <c:pt idx="250">
                  <c:v>77.6862302483069</c:v>
                </c:pt>
                <c:pt idx="251">
                  <c:v>83.0699774266365</c:v>
                </c:pt>
                <c:pt idx="252">
                  <c:v>78.1264108352144</c:v>
                </c:pt>
                <c:pt idx="253">
                  <c:v>77.0203160270879</c:v>
                </c:pt>
                <c:pt idx="254">
                  <c:v>79.1422121896162</c:v>
                </c:pt>
                <c:pt idx="255">
                  <c:v>80.1467268623024</c:v>
                </c:pt>
                <c:pt idx="256">
                  <c:v>80.1467268623024</c:v>
                </c:pt>
                <c:pt idx="257">
                  <c:v>80.1467268623024</c:v>
                </c:pt>
                <c:pt idx="258">
                  <c:v>73.3972911963882</c:v>
                </c:pt>
                <c:pt idx="259">
                  <c:v>78.7358916478554</c:v>
                </c:pt>
                <c:pt idx="260">
                  <c:v>72.6975169300225</c:v>
                </c:pt>
                <c:pt idx="261">
                  <c:v>82.7313769751692</c:v>
                </c:pt>
                <c:pt idx="262">
                  <c:v>93.1715575620766</c:v>
                </c:pt>
                <c:pt idx="263">
                  <c:v>93.1715575620766</c:v>
                </c:pt>
                <c:pt idx="264">
                  <c:v>93.1715575620766</c:v>
                </c:pt>
                <c:pt idx="265">
                  <c:v>83.3860045146726</c:v>
                </c:pt>
                <c:pt idx="266">
                  <c:v>80.8013544018058</c:v>
                </c:pt>
                <c:pt idx="267">
                  <c:v>79.5485327313769</c:v>
                </c:pt>
                <c:pt idx="268">
                  <c:v>81.2753950338599</c:v>
                </c:pt>
                <c:pt idx="269">
                  <c:v>83.3634311512414</c:v>
                </c:pt>
                <c:pt idx="270">
                  <c:v>83.3634311512414</c:v>
                </c:pt>
                <c:pt idx="271">
                  <c:v>83.3634311512414</c:v>
                </c:pt>
                <c:pt idx="272">
                  <c:v>66.0045146726861</c:v>
                </c:pt>
                <c:pt idx="273">
                  <c:v>76.4221218961624</c:v>
                </c:pt>
                <c:pt idx="274">
                  <c:v>81.7155756207674</c:v>
                </c:pt>
                <c:pt idx="275">
                  <c:v>79.1309255079006</c:v>
                </c:pt>
                <c:pt idx="276">
                  <c:v>76.2189616252821</c:v>
                </c:pt>
                <c:pt idx="277">
                  <c:v>76.2189616252821</c:v>
                </c:pt>
                <c:pt idx="278">
                  <c:v>76.2189616252821</c:v>
                </c:pt>
                <c:pt idx="279">
                  <c:v>71.9751693002256</c:v>
                </c:pt>
                <c:pt idx="280">
                  <c:v>64.3002257336342</c:v>
                </c:pt>
                <c:pt idx="281">
                  <c:v>62.4492099322798</c:v>
                </c:pt>
                <c:pt idx="282">
                  <c:v>55.0225733634311</c:v>
                </c:pt>
                <c:pt idx="283">
                  <c:v>59.6839729119638</c:v>
                </c:pt>
                <c:pt idx="284">
                  <c:v>59.6839729119638</c:v>
                </c:pt>
                <c:pt idx="285">
                  <c:v>59.6839729119638</c:v>
                </c:pt>
                <c:pt idx="286">
                  <c:v>62.7313769751692</c:v>
                </c:pt>
                <c:pt idx="287">
                  <c:v>70.3611738148983</c:v>
                </c:pt>
                <c:pt idx="288">
                  <c:v>65.2708803611737</c:v>
                </c:pt>
                <c:pt idx="289">
                  <c:v>66.9638826185101</c:v>
                </c:pt>
                <c:pt idx="290">
                  <c:v>64.6049661399548</c:v>
                </c:pt>
                <c:pt idx="291">
                  <c:v>64.6049661399548</c:v>
                </c:pt>
                <c:pt idx="292">
                  <c:v>64.6049661399548</c:v>
                </c:pt>
                <c:pt idx="293">
                  <c:v>65.3498871331828</c:v>
                </c:pt>
                <c:pt idx="294">
                  <c:v>64.9661399548532</c:v>
                </c:pt>
                <c:pt idx="295">
                  <c:v>61.2076749435665</c:v>
                </c:pt>
                <c:pt idx="296">
                  <c:v>60.316027088036</c:v>
                </c:pt>
                <c:pt idx="297">
                  <c:v>58.0135440180586</c:v>
                </c:pt>
                <c:pt idx="298">
                  <c:v>58.0135440180586</c:v>
                </c:pt>
                <c:pt idx="299">
                  <c:v>58.0135440180586</c:v>
                </c:pt>
                <c:pt idx="300">
                  <c:v>57.6975169300225</c:v>
                </c:pt>
                <c:pt idx="301">
                  <c:v>65.2031602708803</c:v>
                </c:pt>
                <c:pt idx="302">
                  <c:v>62.8555304740405</c:v>
                </c:pt>
                <c:pt idx="303">
                  <c:v>63.2618510158013</c:v>
                </c:pt>
                <c:pt idx="304">
                  <c:v>66.060948081264</c:v>
                </c:pt>
                <c:pt idx="305">
                  <c:v>66.060948081264</c:v>
                </c:pt>
                <c:pt idx="306">
                  <c:v>66.060948081264</c:v>
                </c:pt>
                <c:pt idx="307">
                  <c:v>66.4785553047403</c:v>
                </c:pt>
                <c:pt idx="308">
                  <c:v>69.9209932279909</c:v>
                </c:pt>
                <c:pt idx="309">
                  <c:v>63.8148984198645</c:v>
                </c:pt>
                <c:pt idx="310">
                  <c:v>60.0564334085778</c:v>
                </c:pt>
                <c:pt idx="311">
                  <c:v>60.6320541760722</c:v>
                </c:pt>
                <c:pt idx="312">
                  <c:v>60.6320541760722</c:v>
                </c:pt>
                <c:pt idx="313">
                  <c:v>60.6320541760722</c:v>
                </c:pt>
                <c:pt idx="314">
                  <c:v>58.8713318284424</c:v>
                </c:pt>
                <c:pt idx="315">
                  <c:v>57.7878103837471</c:v>
                </c:pt>
                <c:pt idx="316">
                  <c:v>54.1309255079006</c:v>
                </c:pt>
                <c:pt idx="317">
                  <c:v>57.7088036117381</c:v>
                </c:pt>
                <c:pt idx="318">
                  <c:v>54.6275395033859</c:v>
                </c:pt>
                <c:pt idx="319">
                  <c:v>54.6275395033859</c:v>
                </c:pt>
                <c:pt idx="320">
                  <c:v>54.6275395033859</c:v>
                </c:pt>
                <c:pt idx="321">
                  <c:v>52.0541760722347</c:v>
                </c:pt>
                <c:pt idx="322">
                  <c:v>51.5575620767494</c:v>
                </c:pt>
                <c:pt idx="323">
                  <c:v>45.8465011286681</c:v>
                </c:pt>
                <c:pt idx="324">
                  <c:v>41.4446952595936</c:v>
                </c:pt>
                <c:pt idx="325">
                  <c:v>41.6591422121896</c:v>
                </c:pt>
                <c:pt idx="326">
                  <c:v>41.6591422121896</c:v>
                </c:pt>
                <c:pt idx="327">
                  <c:v>41.6591422121896</c:v>
                </c:pt>
                <c:pt idx="328">
                  <c:v>49.040632054176</c:v>
                </c:pt>
                <c:pt idx="329">
                  <c:v>50.4063205417607</c:v>
                </c:pt>
                <c:pt idx="330">
                  <c:v>52.3814898419864</c:v>
                </c:pt>
                <c:pt idx="331">
                  <c:v>52.3814898419864</c:v>
                </c:pt>
                <c:pt idx="332">
                  <c:v>54.0293453724604</c:v>
                </c:pt>
                <c:pt idx="333">
                  <c:v>54.0293453724604</c:v>
                </c:pt>
                <c:pt idx="334">
                  <c:v>54.0293453724604</c:v>
                </c:pt>
                <c:pt idx="335">
                  <c:v>44.6162528216704</c:v>
                </c:pt>
                <c:pt idx="336">
                  <c:v>48.1151241534988</c:v>
                </c:pt>
                <c:pt idx="337">
                  <c:v>50.7110609480812</c:v>
                </c:pt>
                <c:pt idx="338">
                  <c:v>50.0451467268623</c:v>
                </c:pt>
                <c:pt idx="339">
                  <c:v>53.4085778781038</c:v>
                </c:pt>
                <c:pt idx="340">
                  <c:v>53.4085778781038</c:v>
                </c:pt>
                <c:pt idx="341">
                  <c:v>53.4085778781038</c:v>
                </c:pt>
                <c:pt idx="342">
                  <c:v>56.354401805869</c:v>
                </c:pt>
                <c:pt idx="343">
                  <c:v>53.3069977426636</c:v>
                </c:pt>
                <c:pt idx="344">
                  <c:v>52.7539503386004</c:v>
                </c:pt>
                <c:pt idx="345">
                  <c:v>48.0248306997742</c:v>
                </c:pt>
                <c:pt idx="346">
                  <c:v>48.7471783295711</c:v>
                </c:pt>
                <c:pt idx="347">
                  <c:v>48.7471783295711</c:v>
                </c:pt>
                <c:pt idx="348">
                  <c:v>48.7471783295711</c:v>
                </c:pt>
                <c:pt idx="349">
                  <c:v>46.7607223476298</c:v>
                </c:pt>
                <c:pt idx="350">
                  <c:v>51.6139954853273</c:v>
                </c:pt>
                <c:pt idx="351">
                  <c:v>50.7674943566591</c:v>
                </c:pt>
                <c:pt idx="352">
                  <c:v>49.3453724604966</c:v>
                </c:pt>
                <c:pt idx="353">
                  <c:v>48.8939051918735</c:v>
                </c:pt>
                <c:pt idx="354">
                  <c:v>48.8939051918735</c:v>
                </c:pt>
                <c:pt idx="355">
                  <c:v>48.8939051918735</c:v>
                </c:pt>
                <c:pt idx="356">
                  <c:v>47.3024830699774</c:v>
                </c:pt>
                <c:pt idx="357">
                  <c:v>46.354401805869</c:v>
                </c:pt>
                <c:pt idx="358">
                  <c:v>47.5056433408577</c:v>
                </c:pt>
                <c:pt idx="359">
                  <c:v>47.5056433408577</c:v>
                </c:pt>
                <c:pt idx="360">
                  <c:v>47.3476297968397</c:v>
                </c:pt>
                <c:pt idx="361">
                  <c:v>47.3476297968397</c:v>
                </c:pt>
                <c:pt idx="362">
                  <c:v>47.3476297968397</c:v>
                </c:pt>
                <c:pt idx="363">
                  <c:v>46.7720090293453</c:v>
                </c:pt>
                <c:pt idx="364">
                  <c:v>48.4650112866817</c:v>
                </c:pt>
                <c:pt idx="365">
                  <c:v>50.0225733634311</c:v>
                </c:pt>
                <c:pt idx="366">
                  <c:v>50.0225733634311</c:v>
                </c:pt>
                <c:pt idx="367">
                  <c:v>50.9932279909706</c:v>
                </c:pt>
                <c:pt idx="368">
                  <c:v>50.9932279909706</c:v>
                </c:pt>
                <c:pt idx="369">
                  <c:v>50.9932279909706</c:v>
                </c:pt>
                <c:pt idx="370">
                  <c:v>49.1196388261851</c:v>
                </c:pt>
                <c:pt idx="371">
                  <c:v>49.785553047404</c:v>
                </c:pt>
                <c:pt idx="372">
                  <c:v>47.1331828442438</c:v>
                </c:pt>
                <c:pt idx="373">
                  <c:v>46.9638826185101</c:v>
                </c:pt>
                <c:pt idx="374">
                  <c:v>44.9774266365688</c:v>
                </c:pt>
                <c:pt idx="375">
                  <c:v>44.9774266365688</c:v>
                </c:pt>
                <c:pt idx="376">
                  <c:v>44.9774266365688</c:v>
                </c:pt>
                <c:pt idx="377">
                  <c:v>42.2347629796839</c:v>
                </c:pt>
                <c:pt idx="378">
                  <c:v>43.0022573363431</c:v>
                </c:pt>
                <c:pt idx="379">
                  <c:v>40.4063205417607</c:v>
                </c:pt>
                <c:pt idx="380">
                  <c:v>37.1557562076749</c:v>
                </c:pt>
                <c:pt idx="381">
                  <c:v>35.6207674943566</c:v>
                </c:pt>
                <c:pt idx="382">
                  <c:v>35.6207674943566</c:v>
                </c:pt>
                <c:pt idx="383">
                  <c:v>35.6207674943566</c:v>
                </c:pt>
                <c:pt idx="384">
                  <c:v>35.6207674943566</c:v>
                </c:pt>
                <c:pt idx="385">
                  <c:v>28.6004514672686</c:v>
                </c:pt>
                <c:pt idx="386">
                  <c:v>32.765237020316</c:v>
                </c:pt>
                <c:pt idx="387">
                  <c:v>30.823927765237</c:v>
                </c:pt>
                <c:pt idx="388">
                  <c:v>32.099322799097</c:v>
                </c:pt>
                <c:pt idx="389">
                  <c:v>32.099322799097</c:v>
                </c:pt>
                <c:pt idx="390">
                  <c:v>32.099322799097</c:v>
                </c:pt>
                <c:pt idx="391">
                  <c:v>31.1286681715575</c:v>
                </c:pt>
                <c:pt idx="392">
                  <c:v>32.1444695259593</c:v>
                </c:pt>
                <c:pt idx="393">
                  <c:v>36.7720090293453</c:v>
                </c:pt>
                <c:pt idx="394">
                  <c:v>33.7246049661399</c:v>
                </c:pt>
                <c:pt idx="395">
                  <c:v>32.4153498871332</c:v>
                </c:pt>
                <c:pt idx="396">
                  <c:v>32.4153498871332</c:v>
                </c:pt>
                <c:pt idx="397">
                  <c:v>32.4153498871332</c:v>
                </c:pt>
                <c:pt idx="398">
                  <c:v>32.1896162528216</c:v>
                </c:pt>
                <c:pt idx="399">
                  <c:v>30.530474040632</c:v>
                </c:pt>
                <c:pt idx="400">
                  <c:v>30.079006772009</c:v>
                </c:pt>
                <c:pt idx="401">
                  <c:v>30.6207674943566</c:v>
                </c:pt>
                <c:pt idx="402">
                  <c:v>34.2776523702031</c:v>
                </c:pt>
                <c:pt idx="403">
                  <c:v>34.2776523702031</c:v>
                </c:pt>
                <c:pt idx="404">
                  <c:v>34.2776523702031</c:v>
                </c:pt>
                <c:pt idx="405">
                  <c:v>35.0338600451467</c:v>
                </c:pt>
                <c:pt idx="406">
                  <c:v>30.1805869074492</c:v>
                </c:pt>
                <c:pt idx="407">
                  <c:v>31.9977426636569</c:v>
                </c:pt>
                <c:pt idx="408">
                  <c:v>31.117381489842</c:v>
                </c:pt>
                <c:pt idx="409">
                  <c:v>29.4695259593679</c:v>
                </c:pt>
                <c:pt idx="410">
                  <c:v>29.4695259593679</c:v>
                </c:pt>
                <c:pt idx="411">
                  <c:v>29.4695259593679</c:v>
                </c:pt>
                <c:pt idx="412">
                  <c:v>29.4695259593679</c:v>
                </c:pt>
                <c:pt idx="413">
                  <c:v>26.5124153498871</c:v>
                </c:pt>
                <c:pt idx="414">
                  <c:v>26.5462753950338</c:v>
                </c:pt>
                <c:pt idx="415">
                  <c:v>24.6388261851016</c:v>
                </c:pt>
                <c:pt idx="416">
                  <c:v>24.4920993227991</c:v>
                </c:pt>
                <c:pt idx="417">
                  <c:v>24.4920993227991</c:v>
                </c:pt>
                <c:pt idx="418">
                  <c:v>24.4920993227991</c:v>
                </c:pt>
                <c:pt idx="419">
                  <c:v>24.4920993227991</c:v>
                </c:pt>
                <c:pt idx="420">
                  <c:v>27.8216704288939</c:v>
                </c:pt>
                <c:pt idx="421">
                  <c:v>28.4988713318284</c:v>
                </c:pt>
                <c:pt idx="422">
                  <c:v>29.8758465011286</c:v>
                </c:pt>
                <c:pt idx="423">
                  <c:v>27.2686230248307</c:v>
                </c:pt>
                <c:pt idx="424">
                  <c:v>27.2686230248307</c:v>
                </c:pt>
                <c:pt idx="425">
                  <c:v>27.2686230248307</c:v>
                </c:pt>
                <c:pt idx="426">
                  <c:v>25.5191873589165</c:v>
                </c:pt>
                <c:pt idx="427">
                  <c:v>25.1015801354402</c:v>
                </c:pt>
                <c:pt idx="428">
                  <c:v>24.2776523702031</c:v>
                </c:pt>
                <c:pt idx="429">
                  <c:v>21.4108352144469</c:v>
                </c:pt>
                <c:pt idx="430">
                  <c:v>21.0158013544018</c:v>
                </c:pt>
                <c:pt idx="431">
                  <c:v>21.0158013544018</c:v>
                </c:pt>
                <c:pt idx="432">
                  <c:v>21.0158013544018</c:v>
                </c:pt>
                <c:pt idx="433">
                  <c:v>22.1218961625282</c:v>
                </c:pt>
                <c:pt idx="434">
                  <c:v>25.5643340857788</c:v>
                </c:pt>
                <c:pt idx="435">
                  <c:v>26.3431151241535</c:v>
                </c:pt>
                <c:pt idx="436">
                  <c:v>29.3002257336343</c:v>
                </c:pt>
                <c:pt idx="437">
                  <c:v>28.882618510158</c:v>
                </c:pt>
                <c:pt idx="438">
                  <c:v>28.882618510158</c:v>
                </c:pt>
                <c:pt idx="439">
                  <c:v>28.882618510158</c:v>
                </c:pt>
                <c:pt idx="440">
                  <c:v>28.8374717832957</c:v>
                </c:pt>
                <c:pt idx="441">
                  <c:v>30.5981941309255</c:v>
                </c:pt>
                <c:pt idx="442">
                  <c:v>34.0067720090293</c:v>
                </c:pt>
                <c:pt idx="443">
                  <c:v>30.9255079006772</c:v>
                </c:pt>
                <c:pt idx="444">
                  <c:v>29.3905191873589</c:v>
                </c:pt>
                <c:pt idx="445">
                  <c:v>29.3905191873589</c:v>
                </c:pt>
                <c:pt idx="446">
                  <c:v>29.3905191873589</c:v>
                </c:pt>
                <c:pt idx="447">
                  <c:v>34.8532731376975</c:v>
                </c:pt>
                <c:pt idx="448">
                  <c:v>32.2799097065462</c:v>
                </c:pt>
                <c:pt idx="449">
                  <c:v>33.8713318284424</c:v>
                </c:pt>
                <c:pt idx="450">
                  <c:v>34.0293453724605</c:v>
                </c:pt>
                <c:pt idx="451">
                  <c:v>32.9119638826185</c:v>
                </c:pt>
                <c:pt idx="452">
                  <c:v>32.9119638826185</c:v>
                </c:pt>
                <c:pt idx="453">
                  <c:v>32.9119638826185</c:v>
                </c:pt>
                <c:pt idx="454">
                  <c:v>29.5259593679458</c:v>
                </c:pt>
                <c:pt idx="455">
                  <c:v>31.7607223476298</c:v>
                </c:pt>
                <c:pt idx="456">
                  <c:v>32.9119638826185</c:v>
                </c:pt>
                <c:pt idx="457">
                  <c:v>33.4988713318284</c:v>
                </c:pt>
                <c:pt idx="458">
                  <c:v>34.7516930022573</c:v>
                </c:pt>
                <c:pt idx="459">
                  <c:v>34.7516930022573</c:v>
                </c:pt>
                <c:pt idx="460">
                  <c:v>34.7516930022573</c:v>
                </c:pt>
                <c:pt idx="461">
                  <c:v>33.4198645598194</c:v>
                </c:pt>
                <c:pt idx="462">
                  <c:v>32.2573363431151</c:v>
                </c:pt>
                <c:pt idx="463">
                  <c:v>31.7720090293453</c:v>
                </c:pt>
                <c:pt idx="464">
                  <c:v>38.1602708803611</c:v>
                </c:pt>
                <c:pt idx="465">
                  <c:v>38.1602708803611</c:v>
                </c:pt>
                <c:pt idx="466">
                  <c:v>38.1602708803611</c:v>
                </c:pt>
                <c:pt idx="467">
                  <c:v>38.1602708803611</c:v>
                </c:pt>
                <c:pt idx="468">
                  <c:v>41.1625282167042</c:v>
                </c:pt>
                <c:pt idx="469">
                  <c:v>37.8103837471783</c:v>
                </c:pt>
                <c:pt idx="470">
                  <c:v>39.7404063205417</c:v>
                </c:pt>
                <c:pt idx="471">
                  <c:v>40.5869074492099</c:v>
                </c:pt>
                <c:pt idx="472">
                  <c:v>41.9751693002257</c:v>
                </c:pt>
                <c:pt idx="473">
                  <c:v>41.9751693002257</c:v>
                </c:pt>
                <c:pt idx="474">
                  <c:v>41.9751693002257</c:v>
                </c:pt>
                <c:pt idx="475">
                  <c:v>35.530474040632</c:v>
                </c:pt>
                <c:pt idx="476">
                  <c:v>38.4198645598194</c:v>
                </c:pt>
                <c:pt idx="477">
                  <c:v>36.5462753950338</c:v>
                </c:pt>
                <c:pt idx="478">
                  <c:v>37.9006772009029</c:v>
                </c:pt>
                <c:pt idx="479">
                  <c:v>38.9954853273137</c:v>
                </c:pt>
                <c:pt idx="480">
                  <c:v>38.9954853273137</c:v>
                </c:pt>
                <c:pt idx="481">
                  <c:v>38.9954853273137</c:v>
                </c:pt>
                <c:pt idx="482">
                  <c:v>37.0880361173814</c:v>
                </c:pt>
                <c:pt idx="483">
                  <c:v>36.0045146726862</c:v>
                </c:pt>
                <c:pt idx="484">
                  <c:v>37.8103837471783</c:v>
                </c:pt>
                <c:pt idx="485">
                  <c:v>37.0090293453724</c:v>
                </c:pt>
                <c:pt idx="486">
                  <c:v>36.2641083521444</c:v>
                </c:pt>
                <c:pt idx="487">
                  <c:v>36.2641083521444</c:v>
                </c:pt>
                <c:pt idx="488">
                  <c:v>36.2641083521444</c:v>
                </c:pt>
                <c:pt idx="489">
                  <c:v>41.5914221218961</c:v>
                </c:pt>
                <c:pt idx="490">
                  <c:v>40.9255079006771</c:v>
                </c:pt>
                <c:pt idx="491">
                  <c:v>45.6207674943566</c:v>
                </c:pt>
                <c:pt idx="492">
                  <c:v>44.040632054176</c:v>
                </c:pt>
                <c:pt idx="493">
                  <c:v>49.3679458239277</c:v>
                </c:pt>
                <c:pt idx="494">
                  <c:v>49.3679458239277</c:v>
                </c:pt>
                <c:pt idx="495">
                  <c:v>49.3679458239277</c:v>
                </c:pt>
                <c:pt idx="496">
                  <c:v>45.8690744920993</c:v>
                </c:pt>
                <c:pt idx="497">
                  <c:v>43.9503386004514</c:v>
                </c:pt>
                <c:pt idx="498">
                  <c:v>41.0948081264108</c:v>
                </c:pt>
                <c:pt idx="499">
                  <c:v>42.6297968397291</c:v>
                </c:pt>
                <c:pt idx="500">
                  <c:v>41.3656884875846</c:v>
                </c:pt>
                <c:pt idx="501">
                  <c:v>41.3656884875846</c:v>
                </c:pt>
                <c:pt idx="502">
                  <c:v>41.3656884875846</c:v>
                </c:pt>
                <c:pt idx="503">
                  <c:v>44.4808126410835</c:v>
                </c:pt>
                <c:pt idx="504">
                  <c:v>42.9571106094808</c:v>
                </c:pt>
                <c:pt idx="505">
                  <c:v>41.7494356659142</c:v>
                </c:pt>
                <c:pt idx="506">
                  <c:v>41.0383747178329</c:v>
                </c:pt>
                <c:pt idx="507">
                  <c:v>40.2708803611738</c:v>
                </c:pt>
                <c:pt idx="508">
                  <c:v>40.2708803611738</c:v>
                </c:pt>
                <c:pt idx="509">
                  <c:v>40.2708803611738</c:v>
                </c:pt>
                <c:pt idx="510">
                  <c:v>40.2708803611738</c:v>
                </c:pt>
                <c:pt idx="511">
                  <c:v>41.8848758465011</c:v>
                </c:pt>
                <c:pt idx="512">
                  <c:v>40.2821670428893</c:v>
                </c:pt>
                <c:pt idx="513">
                  <c:v>41.4446952595936</c:v>
                </c:pt>
                <c:pt idx="514">
                  <c:v>42.2347629796839</c:v>
                </c:pt>
                <c:pt idx="515">
                  <c:v>42.2347629796839</c:v>
                </c:pt>
                <c:pt idx="516">
                  <c:v>42.2347629796839</c:v>
                </c:pt>
                <c:pt idx="517">
                  <c:v>42.0090293453724</c:v>
                </c:pt>
                <c:pt idx="518">
                  <c:v>41.3995485327313</c:v>
                </c:pt>
                <c:pt idx="519">
                  <c:v>40.7900677200902</c:v>
                </c:pt>
                <c:pt idx="520">
                  <c:v>42.7539503386004</c:v>
                </c:pt>
                <c:pt idx="521">
                  <c:v>41.8397291196388</c:v>
                </c:pt>
                <c:pt idx="522">
                  <c:v>41.8397291196388</c:v>
                </c:pt>
                <c:pt idx="523">
                  <c:v>41.8397291196388</c:v>
                </c:pt>
                <c:pt idx="524">
                  <c:v>42.3814898419864</c:v>
                </c:pt>
                <c:pt idx="525">
                  <c:v>42.5733634311512</c:v>
                </c:pt>
                <c:pt idx="526">
                  <c:v>42.0316027088036</c:v>
                </c:pt>
                <c:pt idx="527">
                  <c:v>43.1038374717832</c:v>
                </c:pt>
                <c:pt idx="528">
                  <c:v>43.589164785553</c:v>
                </c:pt>
                <c:pt idx="529">
                  <c:v>43.589164785553</c:v>
                </c:pt>
                <c:pt idx="530">
                  <c:v>43.589164785553</c:v>
                </c:pt>
                <c:pt idx="531">
                  <c:v>42.4830699774266</c:v>
                </c:pt>
                <c:pt idx="532">
                  <c:v>41.4559819413092</c:v>
                </c:pt>
                <c:pt idx="533">
                  <c:v>40.0902934537246</c:v>
                </c:pt>
                <c:pt idx="534">
                  <c:v>41.27539503386</c:v>
                </c:pt>
                <c:pt idx="535">
                  <c:v>42.1218961625282</c:v>
                </c:pt>
                <c:pt idx="536">
                  <c:v>42.1218961625282</c:v>
                </c:pt>
                <c:pt idx="537">
                  <c:v>42.1218961625282</c:v>
                </c:pt>
                <c:pt idx="538">
                  <c:v>39.3227990970654</c:v>
                </c:pt>
                <c:pt idx="539">
                  <c:v>39.706546275395</c:v>
                </c:pt>
                <c:pt idx="540">
                  <c:v>40.158013544018</c:v>
                </c:pt>
                <c:pt idx="541">
                  <c:v>40.9255079006772</c:v>
                </c:pt>
                <c:pt idx="542">
                  <c:v>41.0948081264108</c:v>
                </c:pt>
                <c:pt idx="543">
                  <c:v>41.0948081264108</c:v>
                </c:pt>
                <c:pt idx="544">
                  <c:v>41.0948081264108</c:v>
                </c:pt>
                <c:pt idx="545">
                  <c:v>41.7494356659142</c:v>
                </c:pt>
                <c:pt idx="546">
                  <c:v>41.1399548532731</c:v>
                </c:pt>
                <c:pt idx="547">
                  <c:v>40.8465011286681</c:v>
                </c:pt>
                <c:pt idx="548">
                  <c:v>39.6162528216704</c:v>
                </c:pt>
                <c:pt idx="549">
                  <c:v>39.6162528216704</c:v>
                </c:pt>
                <c:pt idx="550">
                  <c:v>39.6162528216704</c:v>
                </c:pt>
                <c:pt idx="551">
                  <c:v>39.6162528216704</c:v>
                </c:pt>
                <c:pt idx="552">
                  <c:v>39.5823927765237</c:v>
                </c:pt>
                <c:pt idx="553">
                  <c:v>39.2889390519187</c:v>
                </c:pt>
                <c:pt idx="554">
                  <c:v>38.4762979683973</c:v>
                </c:pt>
                <c:pt idx="555">
                  <c:v>39.2099322799097</c:v>
                </c:pt>
                <c:pt idx="556">
                  <c:v>38.6907449209932</c:v>
                </c:pt>
                <c:pt idx="557">
                  <c:v>38.6907449209932</c:v>
                </c:pt>
                <c:pt idx="558">
                  <c:v>38.6907449209932</c:v>
                </c:pt>
                <c:pt idx="559">
                  <c:v>41.2189616252821</c:v>
                </c:pt>
                <c:pt idx="560">
                  <c:v>41.0948081264108</c:v>
                </c:pt>
                <c:pt idx="561">
                  <c:v>42.844243792325</c:v>
                </c:pt>
                <c:pt idx="562">
                  <c:v>42.7765237020316</c:v>
                </c:pt>
                <c:pt idx="563">
                  <c:v>41.8510158013544</c:v>
                </c:pt>
                <c:pt idx="564">
                  <c:v>41.8510158013544</c:v>
                </c:pt>
                <c:pt idx="565">
                  <c:v>41.8510158013544</c:v>
                </c:pt>
                <c:pt idx="566">
                  <c:v>41.8284424379232</c:v>
                </c:pt>
                <c:pt idx="567">
                  <c:v>40.530474040632</c:v>
                </c:pt>
                <c:pt idx="568">
                  <c:v>40.9142212189616</c:v>
                </c:pt>
                <c:pt idx="569">
                  <c:v>42.1218961625282</c:v>
                </c:pt>
                <c:pt idx="570">
                  <c:v>42.1218961625282</c:v>
                </c:pt>
                <c:pt idx="571">
                  <c:v>42.1218961625282</c:v>
                </c:pt>
                <c:pt idx="572">
                  <c:v>42.1218961625282</c:v>
                </c:pt>
                <c:pt idx="573">
                  <c:v>43.4311512415349</c:v>
                </c:pt>
                <c:pt idx="574">
                  <c:v>43.4762979683973</c:v>
                </c:pt>
                <c:pt idx="575">
                  <c:v>43.6455981941309</c:v>
                </c:pt>
                <c:pt idx="576">
                  <c:v>45.1354401805869</c:v>
                </c:pt>
                <c:pt idx="577">
                  <c:v>45.6433408577878</c:v>
                </c:pt>
                <c:pt idx="578">
                  <c:v>45.6433408577878</c:v>
                </c:pt>
                <c:pt idx="579">
                  <c:v>45.6433408577878</c:v>
                </c:pt>
                <c:pt idx="580">
                  <c:v>46.8397291196388</c:v>
                </c:pt>
                <c:pt idx="581">
                  <c:v>48.0812641083521</c:v>
                </c:pt>
                <c:pt idx="582">
                  <c:v>49.785553047404</c:v>
                </c:pt>
                <c:pt idx="583">
                  <c:v>49.5372460496613</c:v>
                </c:pt>
                <c:pt idx="584">
                  <c:v>51.2979683972911</c:v>
                </c:pt>
                <c:pt idx="585">
                  <c:v>51.2979683972911</c:v>
                </c:pt>
                <c:pt idx="586">
                  <c:v>51.2979683972911</c:v>
                </c:pt>
                <c:pt idx="587">
                  <c:v>51.3882618510157</c:v>
                </c:pt>
                <c:pt idx="588">
                  <c:v>49.1534988713318</c:v>
                </c:pt>
                <c:pt idx="589">
                  <c:v>50.0677200902934</c:v>
                </c:pt>
                <c:pt idx="590">
                  <c:v>51.6252821670428</c:v>
                </c:pt>
                <c:pt idx="591">
                  <c:v>51.7155756207674</c:v>
                </c:pt>
                <c:pt idx="592">
                  <c:v>51.7155756207674</c:v>
                </c:pt>
                <c:pt idx="593">
                  <c:v>51.7155756207674</c:v>
                </c:pt>
                <c:pt idx="594">
                  <c:v>49.3905191873589</c:v>
                </c:pt>
                <c:pt idx="595">
                  <c:v>50.4740406320541</c:v>
                </c:pt>
                <c:pt idx="596">
                  <c:v>50.3950338600451</c:v>
                </c:pt>
                <c:pt idx="597">
                  <c:v>51.8397291196388</c:v>
                </c:pt>
                <c:pt idx="598">
                  <c:v>53.1828442437923</c:v>
                </c:pt>
                <c:pt idx="599">
                  <c:v>53.1828442437923</c:v>
                </c:pt>
                <c:pt idx="600">
                  <c:v>53.1828442437923</c:v>
                </c:pt>
                <c:pt idx="601">
                  <c:v>52.3363431151241</c:v>
                </c:pt>
                <c:pt idx="602">
                  <c:v>52.6523702031602</c:v>
                </c:pt>
                <c:pt idx="603">
                  <c:v>52.5846501128668</c:v>
                </c:pt>
                <c:pt idx="604">
                  <c:v>53.2844243792325</c:v>
                </c:pt>
                <c:pt idx="605">
                  <c:v>53.6343115124153</c:v>
                </c:pt>
                <c:pt idx="606">
                  <c:v>53.6343115124153</c:v>
                </c:pt>
                <c:pt idx="607">
                  <c:v>53.6343115124153</c:v>
                </c:pt>
                <c:pt idx="608">
                  <c:v>53.3408577878103</c:v>
                </c:pt>
                <c:pt idx="609">
                  <c:v>50.2595936794582</c:v>
                </c:pt>
                <c:pt idx="610">
                  <c:v>49.119638826185</c:v>
                </c:pt>
                <c:pt idx="611">
                  <c:v>50.3611738148984</c:v>
                </c:pt>
                <c:pt idx="612">
                  <c:v>51.060948081264</c:v>
                </c:pt>
                <c:pt idx="613">
                  <c:v>51.060948081264</c:v>
                </c:pt>
                <c:pt idx="614">
                  <c:v>51.060948081264</c:v>
                </c:pt>
                <c:pt idx="615">
                  <c:v>51.060948081264</c:v>
                </c:pt>
                <c:pt idx="616">
                  <c:v>50.8916478555304</c:v>
                </c:pt>
                <c:pt idx="617">
                  <c:v>51.5914221218961</c:v>
                </c:pt>
                <c:pt idx="618">
                  <c:v>51.8623024830699</c:v>
                </c:pt>
                <c:pt idx="619">
                  <c:v>51.2641083521444</c:v>
                </c:pt>
                <c:pt idx="620">
                  <c:v>51.2641083521444</c:v>
                </c:pt>
                <c:pt idx="621">
                  <c:v>51.2641083521444</c:v>
                </c:pt>
                <c:pt idx="622">
                  <c:v>51.6817155756207</c:v>
                </c:pt>
                <c:pt idx="623">
                  <c:v>52.4266365688487</c:v>
                </c:pt>
                <c:pt idx="624">
                  <c:v>54.5372460496613</c:v>
                </c:pt>
                <c:pt idx="625">
                  <c:v>54.0180586907448</c:v>
                </c:pt>
                <c:pt idx="626">
                  <c:v>53.82618510158</c:v>
                </c:pt>
                <c:pt idx="627">
                  <c:v>53.82618510158</c:v>
                </c:pt>
                <c:pt idx="628">
                  <c:v>53.82618510158</c:v>
                </c:pt>
                <c:pt idx="629">
                  <c:v>53.5665914221218</c:v>
                </c:pt>
                <c:pt idx="630">
                  <c:v>54.7968397291196</c:v>
                </c:pt>
                <c:pt idx="631">
                  <c:v>53.6343115124153</c:v>
                </c:pt>
                <c:pt idx="632">
                  <c:v>52.5169300225733</c:v>
                </c:pt>
                <c:pt idx="633">
                  <c:v>52.0541760722347</c:v>
                </c:pt>
                <c:pt idx="634">
                  <c:v>52.0541760722347</c:v>
                </c:pt>
                <c:pt idx="635">
                  <c:v>52.0541760722347</c:v>
                </c:pt>
                <c:pt idx="636">
                  <c:v>53.5327313769751</c:v>
                </c:pt>
                <c:pt idx="637">
                  <c:v>53.3408577878103</c:v>
                </c:pt>
                <c:pt idx="638">
                  <c:v>53.2731376975169</c:v>
                </c:pt>
                <c:pt idx="639">
                  <c:v>50.6207674943566</c:v>
                </c:pt>
                <c:pt idx="640">
                  <c:v>50.5869074492099</c:v>
                </c:pt>
                <c:pt idx="641">
                  <c:v>50.5869074492099</c:v>
                </c:pt>
                <c:pt idx="642">
                  <c:v>50.5869074492099</c:v>
                </c:pt>
                <c:pt idx="643">
                  <c:v>52.2121896162527</c:v>
                </c:pt>
                <c:pt idx="644">
                  <c:v>52.5282167042889</c:v>
                </c:pt>
                <c:pt idx="645">
                  <c:v>53.13769751693</c:v>
                </c:pt>
                <c:pt idx="646">
                  <c:v>53.002257336343</c:v>
                </c:pt>
                <c:pt idx="647">
                  <c:v>53.5327313769751</c:v>
                </c:pt>
                <c:pt idx="648">
                  <c:v>53.5327313769751</c:v>
                </c:pt>
                <c:pt idx="649">
                  <c:v>53.5327313769751</c:v>
                </c:pt>
                <c:pt idx="650">
                  <c:v>54.0519187358916</c:v>
                </c:pt>
                <c:pt idx="651">
                  <c:v>53.8148984198645</c:v>
                </c:pt>
                <c:pt idx="652">
                  <c:v>55.530474040632</c:v>
                </c:pt>
                <c:pt idx="653">
                  <c:v>55.1467268623024</c:v>
                </c:pt>
                <c:pt idx="654">
                  <c:v>53.374717832957</c:v>
                </c:pt>
                <c:pt idx="655">
                  <c:v>53.374717832957</c:v>
                </c:pt>
                <c:pt idx="656">
                  <c:v>53.374717832957</c:v>
                </c:pt>
                <c:pt idx="657">
                  <c:v>53.1038374717832</c:v>
                </c:pt>
                <c:pt idx="658">
                  <c:v>52.8668171557562</c:v>
                </c:pt>
                <c:pt idx="659">
                  <c:v>51.6027088036117</c:v>
                </c:pt>
                <c:pt idx="660">
                  <c:v>53.3295711060947</c:v>
                </c:pt>
                <c:pt idx="661">
                  <c:v>52.4604966139954</c:v>
                </c:pt>
                <c:pt idx="662">
                  <c:v>52.4604966139954</c:v>
                </c:pt>
                <c:pt idx="663">
                  <c:v>52.4604966139954</c:v>
                </c:pt>
                <c:pt idx="664">
                  <c:v>50.3160270880361</c:v>
                </c:pt>
                <c:pt idx="665">
                  <c:v>49.8081264108352</c:v>
                </c:pt>
                <c:pt idx="666">
                  <c:v>48.1715575620767</c:v>
                </c:pt>
                <c:pt idx="667">
                  <c:v>50.1467268623024</c:v>
                </c:pt>
                <c:pt idx="668">
                  <c:v>47.6636568848758</c:v>
                </c:pt>
                <c:pt idx="669">
                  <c:v>47.6636568848758</c:v>
                </c:pt>
                <c:pt idx="670">
                  <c:v>47.6636568848758</c:v>
                </c:pt>
                <c:pt idx="671">
                  <c:v>48.0925507900677</c:v>
                </c:pt>
                <c:pt idx="672">
                  <c:v>48.1038374717832</c:v>
                </c:pt>
                <c:pt idx="673">
                  <c:v>47.0767494356659</c:v>
                </c:pt>
                <c:pt idx="674">
                  <c:v>48.4650112866817</c:v>
                </c:pt>
                <c:pt idx="675">
                  <c:v>48.3521444695259</c:v>
                </c:pt>
                <c:pt idx="676">
                  <c:v>48.3521444695259</c:v>
                </c:pt>
                <c:pt idx="677">
                  <c:v>48.3521444695259</c:v>
                </c:pt>
                <c:pt idx="678">
                  <c:v>50.0677200902934</c:v>
                </c:pt>
                <c:pt idx="679">
                  <c:v>49.3566591422121</c:v>
                </c:pt>
                <c:pt idx="680">
                  <c:v>49.9097065462753</c:v>
                </c:pt>
                <c:pt idx="681">
                  <c:v>48.8713318284424</c:v>
                </c:pt>
                <c:pt idx="682">
                  <c:v>48.6907449209932</c:v>
                </c:pt>
                <c:pt idx="683">
                  <c:v>48.6907449209932</c:v>
                </c:pt>
                <c:pt idx="684">
                  <c:v>48.6907449209932</c:v>
                </c:pt>
                <c:pt idx="685">
                  <c:v>49.2212189616252</c:v>
                </c:pt>
                <c:pt idx="686">
                  <c:v>49.7404063205417</c:v>
                </c:pt>
                <c:pt idx="687">
                  <c:v>50.4176072234762</c:v>
                </c:pt>
                <c:pt idx="688">
                  <c:v>49.41309255079</c:v>
                </c:pt>
                <c:pt idx="689">
                  <c:v>49.2889390519187</c:v>
                </c:pt>
                <c:pt idx="690">
                  <c:v>49.2889390519187</c:v>
                </c:pt>
                <c:pt idx="691">
                  <c:v>49.2889390519187</c:v>
                </c:pt>
                <c:pt idx="692">
                  <c:v>50.3273137697516</c:v>
                </c:pt>
                <c:pt idx="693">
                  <c:v>49.9999999999999</c:v>
                </c:pt>
                <c:pt idx="694">
                  <c:v>49.9097065462753</c:v>
                </c:pt>
                <c:pt idx="695">
                  <c:v>49.9097065462753</c:v>
                </c:pt>
                <c:pt idx="696">
                  <c:v>48.5778781038374</c:v>
                </c:pt>
                <c:pt idx="697">
                  <c:v>48.5778781038374</c:v>
                </c:pt>
                <c:pt idx="698">
                  <c:v>48.5778781038374</c:v>
                </c:pt>
                <c:pt idx="699">
                  <c:v>50.2031602708803</c:v>
                </c:pt>
                <c:pt idx="700">
                  <c:v>50.2031602708803</c:v>
                </c:pt>
                <c:pt idx="701">
                  <c:v>50.3837471783295</c:v>
                </c:pt>
                <c:pt idx="702">
                  <c:v>48.8600451467268</c:v>
                </c:pt>
                <c:pt idx="703">
                  <c:v>49.9322799097065</c:v>
                </c:pt>
                <c:pt idx="704">
                  <c:v>49.9322799097065</c:v>
                </c:pt>
                <c:pt idx="705">
                  <c:v>49.9322799097065</c:v>
                </c:pt>
                <c:pt idx="706">
                  <c:v>49.119638826185</c:v>
                </c:pt>
                <c:pt idx="707">
                  <c:v>49.0857787810383</c:v>
                </c:pt>
                <c:pt idx="708">
                  <c:v>49.119638826185</c:v>
                </c:pt>
                <c:pt idx="709">
                  <c:v>48.7020316027087</c:v>
                </c:pt>
                <c:pt idx="710">
                  <c:v>49.1986455981941</c:v>
                </c:pt>
                <c:pt idx="711">
                  <c:v>49.1986455981941</c:v>
                </c:pt>
                <c:pt idx="712">
                  <c:v>49.1986455981941</c:v>
                </c:pt>
                <c:pt idx="713">
                  <c:v>49.4356659142211</c:v>
                </c:pt>
                <c:pt idx="714">
                  <c:v>48.002257336343</c:v>
                </c:pt>
                <c:pt idx="715">
                  <c:v>47.7990970654627</c:v>
                </c:pt>
                <c:pt idx="716">
                  <c:v>47.0654627539503</c:v>
                </c:pt>
                <c:pt idx="717">
                  <c:v>48.1489841986455</c:v>
                </c:pt>
                <c:pt idx="718">
                  <c:v>48.1489841986455</c:v>
                </c:pt>
                <c:pt idx="719">
                  <c:v>48.1489841986455</c:v>
                </c:pt>
                <c:pt idx="720">
                  <c:v>48.882618510158</c:v>
                </c:pt>
                <c:pt idx="721">
                  <c:v>48.9390519187358</c:v>
                </c:pt>
                <c:pt idx="722">
                  <c:v>48.3860045146726</c:v>
                </c:pt>
                <c:pt idx="723">
                  <c:v>48.9164785553047</c:v>
                </c:pt>
                <c:pt idx="724">
                  <c:v>48.9164785553047</c:v>
                </c:pt>
                <c:pt idx="725">
                  <c:v>48.9164785553047</c:v>
                </c:pt>
                <c:pt idx="726">
                  <c:v>48.9164785553047</c:v>
                </c:pt>
                <c:pt idx="727">
                  <c:v>48.5553047404063</c:v>
                </c:pt>
                <c:pt idx="728">
                  <c:v>48.4311512415349</c:v>
                </c:pt>
                <c:pt idx="729">
                  <c:v>48.3069977426636</c:v>
                </c:pt>
                <c:pt idx="730">
                  <c:v>48.2054176072234</c:v>
                </c:pt>
                <c:pt idx="731">
                  <c:v>48.2054176072234</c:v>
                </c:pt>
                <c:pt idx="732">
                  <c:v>48.2054176072234</c:v>
                </c:pt>
                <c:pt idx="733">
                  <c:v>48.2054176072234</c:v>
                </c:pt>
                <c:pt idx="734">
                  <c:v>49.3002257336343</c:v>
                </c:pt>
                <c:pt idx="735">
                  <c:v>50.4063205417607</c:v>
                </c:pt>
                <c:pt idx="736">
                  <c:v>51.0496613995485</c:v>
                </c:pt>
                <c:pt idx="737">
                  <c:v>53.1489841986455</c:v>
                </c:pt>
                <c:pt idx="738">
                  <c:v>53.0474040632054</c:v>
                </c:pt>
                <c:pt idx="739">
                  <c:v>53.0474040632054</c:v>
                </c:pt>
                <c:pt idx="740">
                  <c:v>53.0474040632054</c:v>
                </c:pt>
                <c:pt idx="741">
                  <c:v>53.0812641083521</c:v>
                </c:pt>
                <c:pt idx="742">
                  <c:v>52.178329571106</c:v>
                </c:pt>
                <c:pt idx="743">
                  <c:v>52.9796839729119</c:v>
                </c:pt>
                <c:pt idx="744">
                  <c:v>53.8487584650112</c:v>
                </c:pt>
                <c:pt idx="745">
                  <c:v>52.686230248307</c:v>
                </c:pt>
                <c:pt idx="746">
                  <c:v>52.686230248307</c:v>
                </c:pt>
                <c:pt idx="747">
                  <c:v>52.686230248307</c:v>
                </c:pt>
                <c:pt idx="748">
                  <c:v>52.686230248307</c:v>
                </c:pt>
                <c:pt idx="749">
                  <c:v>53.2279909706546</c:v>
                </c:pt>
                <c:pt idx="750">
                  <c:v>53.9729119638826</c:v>
                </c:pt>
                <c:pt idx="751">
                  <c:v>53.7020316027088</c:v>
                </c:pt>
                <c:pt idx="752">
                  <c:v>52.2799097065462</c:v>
                </c:pt>
                <c:pt idx="753">
                  <c:v>52.2799097065462</c:v>
                </c:pt>
                <c:pt idx="754">
                  <c:v>52.2799097065462</c:v>
                </c:pt>
                <c:pt idx="755">
                  <c:v>52.3702031602708</c:v>
                </c:pt>
                <c:pt idx="756">
                  <c:v>51.2189616252821</c:v>
                </c:pt>
                <c:pt idx="757">
                  <c:v>52.7088036117381</c:v>
                </c:pt>
                <c:pt idx="758">
                  <c:v>52.8668171557562</c:v>
                </c:pt>
                <c:pt idx="759">
                  <c:v>52.5282167042889</c:v>
                </c:pt>
                <c:pt idx="760">
                  <c:v>52.5282167042889</c:v>
                </c:pt>
                <c:pt idx="761">
                  <c:v>52.5282167042889</c:v>
                </c:pt>
                <c:pt idx="762">
                  <c:v>53.2731376975169</c:v>
                </c:pt>
                <c:pt idx="763">
                  <c:v>53.3972911963882</c:v>
                </c:pt>
                <c:pt idx="764">
                  <c:v>52.1444695259593</c:v>
                </c:pt>
                <c:pt idx="765">
                  <c:v>49.8984198645598</c:v>
                </c:pt>
                <c:pt idx="766">
                  <c:v>50.5643340857787</c:v>
                </c:pt>
                <c:pt idx="767">
                  <c:v>50.5643340857787</c:v>
                </c:pt>
                <c:pt idx="768">
                  <c:v>50.5643340857787</c:v>
                </c:pt>
                <c:pt idx="769">
                  <c:v>49.8194130925507</c:v>
                </c:pt>
                <c:pt idx="770">
                  <c:v>50.3160270880361</c:v>
                </c:pt>
                <c:pt idx="771">
                  <c:v>50.8352144469525</c:v>
                </c:pt>
                <c:pt idx="772">
                  <c:v>50.8690744920993</c:v>
                </c:pt>
                <c:pt idx="773">
                  <c:v>50.4401805869074</c:v>
                </c:pt>
                <c:pt idx="774">
                  <c:v>50.4401805869074</c:v>
                </c:pt>
                <c:pt idx="775">
                  <c:v>50.4401805869074</c:v>
                </c:pt>
                <c:pt idx="776">
                  <c:v>50.4401805869074</c:v>
                </c:pt>
                <c:pt idx="777">
                  <c:v>51.9187358916478</c:v>
                </c:pt>
                <c:pt idx="778">
                  <c:v>51.9074492099322</c:v>
                </c:pt>
                <c:pt idx="779">
                  <c:v>51.9977426636568</c:v>
                </c:pt>
                <c:pt idx="780">
                  <c:v>52.6636568848758</c:v>
                </c:pt>
                <c:pt idx="781">
                  <c:v>52.6636568848758</c:v>
                </c:pt>
                <c:pt idx="782">
                  <c:v>52.6636568848758</c:v>
                </c:pt>
                <c:pt idx="783">
                  <c:v>53.668171557562</c:v>
                </c:pt>
                <c:pt idx="784">
                  <c:v>52.4040632054176</c:v>
                </c:pt>
                <c:pt idx="785">
                  <c:v>53.6004514672686</c:v>
                </c:pt>
                <c:pt idx="786">
                  <c:v>53.0812641083521</c:v>
                </c:pt>
                <c:pt idx="787">
                  <c:v>53.5553047404063</c:v>
                </c:pt>
                <c:pt idx="788">
                  <c:v>53.5553047404063</c:v>
                </c:pt>
                <c:pt idx="789">
                  <c:v>53.5553047404063</c:v>
                </c:pt>
                <c:pt idx="790">
                  <c:v>53.3182844243792</c:v>
                </c:pt>
                <c:pt idx="791">
                  <c:v>53.668171557562</c:v>
                </c:pt>
                <c:pt idx="792">
                  <c:v>53.4537246049661</c:v>
                </c:pt>
                <c:pt idx="793">
                  <c:v>53.5327313769751</c:v>
                </c:pt>
                <c:pt idx="794">
                  <c:v>54.864559819413</c:v>
                </c:pt>
                <c:pt idx="795">
                  <c:v>54.864559819413</c:v>
                </c:pt>
                <c:pt idx="796">
                  <c:v>54.864559819413</c:v>
                </c:pt>
                <c:pt idx="797">
                  <c:v>54.9548532731376</c:v>
                </c:pt>
                <c:pt idx="798">
                  <c:v>55.3047404063205</c:v>
                </c:pt>
                <c:pt idx="799">
                  <c:v>56.5011286681715</c:v>
                </c:pt>
                <c:pt idx="800">
                  <c:v>57.471783295711</c:v>
                </c:pt>
                <c:pt idx="801">
                  <c:v>56.9525959367945</c:v>
                </c:pt>
                <c:pt idx="802">
                  <c:v>56.9525959367945</c:v>
                </c:pt>
                <c:pt idx="803">
                  <c:v>56.9525959367945</c:v>
                </c:pt>
                <c:pt idx="804">
                  <c:v>57.0654627539503</c:v>
                </c:pt>
                <c:pt idx="805">
                  <c:v>58.0248306997742</c:v>
                </c:pt>
                <c:pt idx="806">
                  <c:v>58.9954853273137</c:v>
                </c:pt>
                <c:pt idx="807">
                  <c:v>58.2731376975169</c:v>
                </c:pt>
                <c:pt idx="808">
                  <c:v>57.7088036117381</c:v>
                </c:pt>
                <c:pt idx="809">
                  <c:v>57.7088036117381</c:v>
                </c:pt>
                <c:pt idx="810">
                  <c:v>57.7088036117381</c:v>
                </c:pt>
                <c:pt idx="811">
                  <c:v>58.3634311512415</c:v>
                </c:pt>
                <c:pt idx="812">
                  <c:v>58.8261851015801</c:v>
                </c:pt>
                <c:pt idx="813">
                  <c:v>59.0744920993228</c:v>
                </c:pt>
                <c:pt idx="814">
                  <c:v>59.1760722347629</c:v>
                </c:pt>
                <c:pt idx="815">
                  <c:v>59.0293453724604</c:v>
                </c:pt>
                <c:pt idx="816">
                  <c:v>59.0293453724604</c:v>
                </c:pt>
                <c:pt idx="817">
                  <c:v>59.0293453724604</c:v>
                </c:pt>
                <c:pt idx="818">
                  <c:v>58.882618510158</c:v>
                </c:pt>
                <c:pt idx="819">
                  <c:v>58.4085778781038</c:v>
                </c:pt>
                <c:pt idx="820">
                  <c:v>58.6907449209932</c:v>
                </c:pt>
                <c:pt idx="821">
                  <c:v>59.1873589164785</c:v>
                </c:pt>
                <c:pt idx="822">
                  <c:v>59.1873589164785</c:v>
                </c:pt>
                <c:pt idx="823">
                  <c:v>59.1873589164785</c:v>
                </c:pt>
                <c:pt idx="824">
                  <c:v>59.1873589164785</c:v>
                </c:pt>
                <c:pt idx="825">
                  <c:v>60.3160270880361</c:v>
                </c:pt>
                <c:pt idx="826">
                  <c:v>61.7832957110609</c:v>
                </c:pt>
                <c:pt idx="827">
                  <c:v>61.5462753950338</c:v>
                </c:pt>
                <c:pt idx="828">
                  <c:v>62.1444695259593</c:v>
                </c:pt>
                <c:pt idx="829">
                  <c:v>62.4266365688487</c:v>
                </c:pt>
                <c:pt idx="830">
                  <c:v>62.4266365688487</c:v>
                </c:pt>
                <c:pt idx="831">
                  <c:v>62.4266365688487</c:v>
                </c:pt>
                <c:pt idx="832">
                  <c:v>63.1715575620767</c:v>
                </c:pt>
                <c:pt idx="833">
                  <c:v>62.471783295711</c:v>
                </c:pt>
                <c:pt idx="834">
                  <c:v>64.5936794582393</c:v>
                </c:pt>
                <c:pt idx="835">
                  <c:v>64.0067720090293</c:v>
                </c:pt>
                <c:pt idx="836">
                  <c:v>61.7945823927765</c:v>
                </c:pt>
                <c:pt idx="837">
                  <c:v>61.7945823927765</c:v>
                </c:pt>
                <c:pt idx="838">
                  <c:v>61.7945823927765</c:v>
                </c:pt>
                <c:pt idx="839">
                  <c:v>62.4040632054176</c:v>
                </c:pt>
                <c:pt idx="840">
                  <c:v>64.0744920993228</c:v>
                </c:pt>
                <c:pt idx="841">
                  <c:v>64.6388261851016</c:v>
                </c:pt>
                <c:pt idx="842">
                  <c:v>65.1580135440181</c:v>
                </c:pt>
                <c:pt idx="843">
                  <c:v>65.4063205417607</c:v>
                </c:pt>
                <c:pt idx="844">
                  <c:v>65.4063205417607</c:v>
                </c:pt>
                <c:pt idx="845">
                  <c:v>65.4063205417607</c:v>
                </c:pt>
                <c:pt idx="846">
                  <c:v>63.3747178329571</c:v>
                </c:pt>
                <c:pt idx="847">
                  <c:v>61.4221218961625</c:v>
                </c:pt>
                <c:pt idx="848">
                  <c:v>62.2573363431151</c:v>
                </c:pt>
                <c:pt idx="849">
                  <c:v>63.7697516930023</c:v>
                </c:pt>
                <c:pt idx="850">
                  <c:v>62.8893905191873</c:v>
                </c:pt>
                <c:pt idx="851">
                  <c:v>62.8893905191873</c:v>
                </c:pt>
                <c:pt idx="852">
                  <c:v>62.8893905191873</c:v>
                </c:pt>
                <c:pt idx="853">
                  <c:v>63.961625282167</c:v>
                </c:pt>
                <c:pt idx="854">
                  <c:v>62.0654627539503</c:v>
                </c:pt>
                <c:pt idx="855">
                  <c:v>62.0654627539503</c:v>
                </c:pt>
                <c:pt idx="856">
                  <c:v>59.255079006772</c:v>
                </c:pt>
                <c:pt idx="857">
                  <c:v>58.3521444695259</c:v>
                </c:pt>
                <c:pt idx="858">
                  <c:v>58.3521444695259</c:v>
                </c:pt>
                <c:pt idx="859">
                  <c:v>58.3521444695259</c:v>
                </c:pt>
                <c:pt idx="860">
                  <c:v>61.9751693002257</c:v>
                </c:pt>
                <c:pt idx="861">
                  <c:v>62.1670428893905</c:v>
                </c:pt>
                <c:pt idx="862">
                  <c:v>63.0812641083521</c:v>
                </c:pt>
                <c:pt idx="863">
                  <c:v>62.1106094808126</c:v>
                </c:pt>
                <c:pt idx="864">
                  <c:v>60.1354401805869</c:v>
                </c:pt>
                <c:pt idx="865">
                  <c:v>60.1354401805869</c:v>
                </c:pt>
                <c:pt idx="866">
                  <c:v>60.1354401805869</c:v>
                </c:pt>
                <c:pt idx="867">
                  <c:v>60.0677200902934</c:v>
                </c:pt>
                <c:pt idx="868">
                  <c:v>57.8329571106095</c:v>
                </c:pt>
                <c:pt idx="869">
                  <c:v>57.6297968397291</c:v>
                </c:pt>
                <c:pt idx="870">
                  <c:v>54.6952595936794</c:v>
                </c:pt>
                <c:pt idx="871">
                  <c:v>56.8735891647855</c:v>
                </c:pt>
                <c:pt idx="872">
                  <c:v>56.8735891647855</c:v>
                </c:pt>
                <c:pt idx="873">
                  <c:v>56.8735891647855</c:v>
                </c:pt>
                <c:pt idx="874">
                  <c:v>55</c:v>
                </c:pt>
                <c:pt idx="875">
                  <c:v>55.5643340857788</c:v>
                </c:pt>
                <c:pt idx="876">
                  <c:v>55.451467268623</c:v>
                </c:pt>
                <c:pt idx="877">
                  <c:v>57.6636568848758</c:v>
                </c:pt>
                <c:pt idx="878">
                  <c:v>56.3656884875846</c:v>
                </c:pt>
                <c:pt idx="879">
                  <c:v>56.3656884875846</c:v>
                </c:pt>
                <c:pt idx="880">
                  <c:v>56.3656884875846</c:v>
                </c:pt>
                <c:pt idx="881">
                  <c:v>56.3656884875846</c:v>
                </c:pt>
                <c:pt idx="882">
                  <c:v>54.9097065462754</c:v>
                </c:pt>
                <c:pt idx="883">
                  <c:v>56.6930022573363</c:v>
                </c:pt>
                <c:pt idx="884">
                  <c:v>56.2528216704289</c:v>
                </c:pt>
                <c:pt idx="885">
                  <c:v>53.7584650112867</c:v>
                </c:pt>
                <c:pt idx="886">
                  <c:v>53.7584650112867</c:v>
                </c:pt>
                <c:pt idx="887">
                  <c:v>53.7584650112867</c:v>
                </c:pt>
                <c:pt idx="888">
                  <c:v>52.5169300225734</c:v>
                </c:pt>
                <c:pt idx="889">
                  <c:v>53.7020316027088</c:v>
                </c:pt>
                <c:pt idx="890">
                  <c:v>53.2505643340858</c:v>
                </c:pt>
                <c:pt idx="891">
                  <c:v>55.2144469525959</c:v>
                </c:pt>
                <c:pt idx="892">
                  <c:v>55.2257336343115</c:v>
                </c:pt>
                <c:pt idx="893">
                  <c:v>55.2257336343115</c:v>
                </c:pt>
                <c:pt idx="894">
                  <c:v>55.2257336343115</c:v>
                </c:pt>
                <c:pt idx="895">
                  <c:v>54.7968397291196</c:v>
                </c:pt>
                <c:pt idx="896">
                  <c:v>56.2866817155756</c:v>
                </c:pt>
                <c:pt idx="897">
                  <c:v>56.2979683972912</c:v>
                </c:pt>
                <c:pt idx="898">
                  <c:v>56.0609480812641</c:v>
                </c:pt>
                <c:pt idx="899">
                  <c:v>56.489841986456</c:v>
                </c:pt>
                <c:pt idx="900">
                  <c:v>56.489841986456</c:v>
                </c:pt>
                <c:pt idx="901">
                  <c:v>56.489841986456</c:v>
                </c:pt>
                <c:pt idx="902">
                  <c:v>56.4108352144469</c:v>
                </c:pt>
                <c:pt idx="903">
                  <c:v>55.5643340857788</c:v>
                </c:pt>
                <c:pt idx="904">
                  <c:v>55.1805869074492</c:v>
                </c:pt>
                <c:pt idx="905">
                  <c:v>53.9503386004515</c:v>
                </c:pt>
                <c:pt idx="906">
                  <c:v>55.5191873589165</c:v>
                </c:pt>
                <c:pt idx="907">
                  <c:v>55.5191873589165</c:v>
                </c:pt>
                <c:pt idx="908">
                  <c:v>55.5191873589165</c:v>
                </c:pt>
                <c:pt idx="909">
                  <c:v>55.3160270880361</c:v>
                </c:pt>
                <c:pt idx="910">
                  <c:v>52.8668171557562</c:v>
                </c:pt>
                <c:pt idx="911">
                  <c:v>52.0541760722348</c:v>
                </c:pt>
                <c:pt idx="912">
                  <c:v>51.568848758465</c:v>
                </c:pt>
                <c:pt idx="913">
                  <c:v>50.7562076749436</c:v>
                </c:pt>
                <c:pt idx="914">
                  <c:v>50.7562076749436</c:v>
                </c:pt>
                <c:pt idx="915">
                  <c:v>50.7562076749436</c:v>
                </c:pt>
                <c:pt idx="916">
                  <c:v>50.7562076749436</c:v>
                </c:pt>
                <c:pt idx="917">
                  <c:v>51.3656884875847</c:v>
                </c:pt>
                <c:pt idx="918">
                  <c:v>54.255079006772</c:v>
                </c:pt>
                <c:pt idx="919">
                  <c:v>54.4469525959368</c:v>
                </c:pt>
                <c:pt idx="920">
                  <c:v>55.744920993228</c:v>
                </c:pt>
                <c:pt idx="921">
                  <c:v>55.744920993228</c:v>
                </c:pt>
                <c:pt idx="922">
                  <c:v>55.744920993228</c:v>
                </c:pt>
                <c:pt idx="923">
                  <c:v>55.8352144469526</c:v>
                </c:pt>
                <c:pt idx="924">
                  <c:v>57.5282167042889</c:v>
                </c:pt>
                <c:pt idx="925">
                  <c:v>56.6027088036118</c:v>
                </c:pt>
                <c:pt idx="926">
                  <c:v>56.3318284424379</c:v>
                </c:pt>
                <c:pt idx="927">
                  <c:v>53.1151241534989</c:v>
                </c:pt>
                <c:pt idx="928">
                  <c:v>53.1151241534989</c:v>
                </c:pt>
                <c:pt idx="929">
                  <c:v>53.1151241534989</c:v>
                </c:pt>
                <c:pt idx="930">
                  <c:v>53.0925507900677</c:v>
                </c:pt>
                <c:pt idx="931">
                  <c:v>53.0022573363431</c:v>
                </c:pt>
                <c:pt idx="932">
                  <c:v>51.7494356659142</c:v>
                </c:pt>
                <c:pt idx="933">
                  <c:v>53.7697516930023</c:v>
                </c:pt>
                <c:pt idx="934">
                  <c:v>54.0970654627539</c:v>
                </c:pt>
                <c:pt idx="935">
                  <c:v>54.0970654627539</c:v>
                </c:pt>
                <c:pt idx="936">
                  <c:v>54.0970654627539</c:v>
                </c:pt>
                <c:pt idx="937">
                  <c:v>55.5079006772009</c:v>
                </c:pt>
                <c:pt idx="938">
                  <c:v>55.744920993228</c:v>
                </c:pt>
                <c:pt idx="939">
                  <c:v>55.0112866817156</c:v>
                </c:pt>
                <c:pt idx="940">
                  <c:v>55.0225733634311</c:v>
                </c:pt>
                <c:pt idx="941">
                  <c:v>54.8984198645598</c:v>
                </c:pt>
                <c:pt idx="942">
                  <c:v>54.8984198645598</c:v>
                </c:pt>
                <c:pt idx="943">
                  <c:v>54.8984198645598</c:v>
                </c:pt>
                <c:pt idx="944">
                  <c:v>56.6252821670429</c:v>
                </c:pt>
                <c:pt idx="945">
                  <c:v>55.8916478555305</c:v>
                </c:pt>
                <c:pt idx="946">
                  <c:v>55.7562076749436</c:v>
                </c:pt>
                <c:pt idx="947">
                  <c:v>55.4401805869074</c:v>
                </c:pt>
                <c:pt idx="948">
                  <c:v>54.6613995485327</c:v>
                </c:pt>
                <c:pt idx="949">
                  <c:v>54.6613995485327</c:v>
                </c:pt>
                <c:pt idx="950">
                  <c:v>54.6613995485327</c:v>
                </c:pt>
                <c:pt idx="951">
                  <c:v>55.0112866817156</c:v>
                </c:pt>
                <c:pt idx="952">
                  <c:v>54.5598194130926</c:v>
                </c:pt>
                <c:pt idx="953">
                  <c:v>52.2009029345373</c:v>
                </c:pt>
                <c:pt idx="954">
                  <c:v>51.9751693002257</c:v>
                </c:pt>
                <c:pt idx="955">
                  <c:v>51.86230248307</c:v>
                </c:pt>
                <c:pt idx="956">
                  <c:v>51.86230248307</c:v>
                </c:pt>
                <c:pt idx="957">
                  <c:v>51.86230248307</c:v>
                </c:pt>
                <c:pt idx="958">
                  <c:v>51.8058690744921</c:v>
                </c:pt>
                <c:pt idx="959">
                  <c:v>51.9977426636569</c:v>
                </c:pt>
                <c:pt idx="960">
                  <c:v>52.1331828442438</c:v>
                </c:pt>
                <c:pt idx="961">
                  <c:v>50.7900677200903</c:v>
                </c:pt>
                <c:pt idx="962">
                  <c:v>50.5869074492099</c:v>
                </c:pt>
                <c:pt idx="963">
                  <c:v>50.5869074492099</c:v>
                </c:pt>
                <c:pt idx="964">
                  <c:v>50.5869074492099</c:v>
                </c:pt>
                <c:pt idx="965">
                  <c:v>50.2821670428894</c:v>
                </c:pt>
                <c:pt idx="966">
                  <c:v>49.1986455981941</c:v>
                </c:pt>
                <c:pt idx="967">
                  <c:v>48.9954853273138</c:v>
                </c:pt>
                <c:pt idx="968">
                  <c:v>48.6455981941309</c:v>
                </c:pt>
                <c:pt idx="969">
                  <c:v>49.8758465011287</c:v>
                </c:pt>
                <c:pt idx="970">
                  <c:v>49.8758465011287</c:v>
                </c:pt>
                <c:pt idx="971">
                  <c:v>49.8758465011287</c:v>
                </c:pt>
                <c:pt idx="972">
                  <c:v>48.510158013544</c:v>
                </c:pt>
                <c:pt idx="973">
                  <c:v>49.0406320541761</c:v>
                </c:pt>
                <c:pt idx="974">
                  <c:v>51.0722347629797</c:v>
                </c:pt>
                <c:pt idx="975">
                  <c:v>51.6704288939052</c:v>
                </c:pt>
                <c:pt idx="976">
                  <c:v>52.6297968397291</c:v>
                </c:pt>
                <c:pt idx="977">
                  <c:v>52.6297968397291</c:v>
                </c:pt>
                <c:pt idx="978">
                  <c:v>52.6297968397291</c:v>
                </c:pt>
                <c:pt idx="979">
                  <c:v>52.6297968397291</c:v>
                </c:pt>
                <c:pt idx="980">
                  <c:v>50.9593679458239</c:v>
                </c:pt>
                <c:pt idx="981">
                  <c:v>51.8171557562077</c:v>
                </c:pt>
                <c:pt idx="982">
                  <c:v>52.6410835214447</c:v>
                </c:pt>
                <c:pt idx="983">
                  <c:v>52.5507900677201</c:v>
                </c:pt>
                <c:pt idx="984">
                  <c:v>52.5507900677201</c:v>
                </c:pt>
                <c:pt idx="985">
                  <c:v>52.5507900677201</c:v>
                </c:pt>
                <c:pt idx="986">
                  <c:v>54.1534988713318</c:v>
                </c:pt>
                <c:pt idx="987">
                  <c:v>53.4198645598194</c:v>
                </c:pt>
                <c:pt idx="988">
                  <c:v>53.4875846501129</c:v>
                </c:pt>
                <c:pt idx="989">
                  <c:v>53.13769751693</c:v>
                </c:pt>
                <c:pt idx="990">
                  <c:v>52.8668171557562</c:v>
                </c:pt>
                <c:pt idx="991">
                  <c:v>52.8668171557562</c:v>
                </c:pt>
                <c:pt idx="992">
                  <c:v>52.8668171557562</c:v>
                </c:pt>
                <c:pt idx="993">
                  <c:v>54.0632054176072</c:v>
                </c:pt>
                <c:pt idx="994">
                  <c:v>53.2957110609481</c:v>
                </c:pt>
                <c:pt idx="995">
                  <c:v>52.313769751693</c:v>
                </c:pt>
                <c:pt idx="996">
                  <c:v>51.3431151241535</c:v>
                </c:pt>
                <c:pt idx="997">
                  <c:v>52.979683972912</c:v>
                </c:pt>
                <c:pt idx="998">
                  <c:v>52.979683972912</c:v>
                </c:pt>
                <c:pt idx="999">
                  <c:v>52.979683972912</c:v>
                </c:pt>
                <c:pt idx="1000">
                  <c:v>51.9864559819413</c:v>
                </c:pt>
                <c:pt idx="1001">
                  <c:v>52.2121896162528</c:v>
                </c:pt>
                <c:pt idx="1002">
                  <c:v>51.9977426636569</c:v>
                </c:pt>
                <c:pt idx="1003">
                  <c:v>52.1444695259594</c:v>
                </c:pt>
                <c:pt idx="1004">
                  <c:v>52.7313769751693</c:v>
                </c:pt>
                <c:pt idx="1005">
                  <c:v>52.7313769751693</c:v>
                </c:pt>
                <c:pt idx="1006">
                  <c:v>52.7313769751693</c:v>
                </c:pt>
                <c:pt idx="1007">
                  <c:v>52.4379232505643</c:v>
                </c:pt>
                <c:pt idx="1008">
                  <c:v>54.0857787810384</c:v>
                </c:pt>
                <c:pt idx="1009">
                  <c:v>53.882618510158</c:v>
                </c:pt>
                <c:pt idx="1010">
                  <c:v>53.5553047404063</c:v>
                </c:pt>
                <c:pt idx="1011">
                  <c:v>53.4650112866817</c:v>
                </c:pt>
                <c:pt idx="1012">
                  <c:v>53.4650112866817</c:v>
                </c:pt>
                <c:pt idx="1013">
                  <c:v>53.4650112866817</c:v>
                </c:pt>
                <c:pt idx="1014">
                  <c:v>53.431151241535</c:v>
                </c:pt>
                <c:pt idx="1015">
                  <c:v>54.255079006772</c:v>
                </c:pt>
                <c:pt idx="1016">
                  <c:v>53.7133182844244</c:v>
                </c:pt>
                <c:pt idx="1017">
                  <c:v>52.3024830699775</c:v>
                </c:pt>
                <c:pt idx="1018">
                  <c:v>51.0609480812641</c:v>
                </c:pt>
                <c:pt idx="1019">
                  <c:v>51.0609480812641</c:v>
                </c:pt>
                <c:pt idx="1020">
                  <c:v>51.0609480812641</c:v>
                </c:pt>
                <c:pt idx="1021">
                  <c:v>52.5846501128668</c:v>
                </c:pt>
                <c:pt idx="1022">
                  <c:v>51.9525959367946</c:v>
                </c:pt>
                <c:pt idx="1023">
                  <c:v>51.6930022573364</c:v>
                </c:pt>
                <c:pt idx="1024">
                  <c:v>51.7381489841987</c:v>
                </c:pt>
                <c:pt idx="1025">
                  <c:v>51.9074492099323</c:v>
                </c:pt>
                <c:pt idx="1026">
                  <c:v>51.9074492099323</c:v>
                </c:pt>
                <c:pt idx="1027">
                  <c:v>51.9074492099323</c:v>
                </c:pt>
                <c:pt idx="1028">
                  <c:v>51.3656884875847</c:v>
                </c:pt>
                <c:pt idx="1029">
                  <c:v>51.3882618510158</c:v>
                </c:pt>
                <c:pt idx="1030">
                  <c:v>51.5801354401806</c:v>
                </c:pt>
                <c:pt idx="1031">
                  <c:v>51.3995485327314</c:v>
                </c:pt>
                <c:pt idx="1032">
                  <c:v>51.3431151241535</c:v>
                </c:pt>
                <c:pt idx="1033">
                  <c:v>51.3431151241535</c:v>
                </c:pt>
                <c:pt idx="1034">
                  <c:v>51.3431151241535</c:v>
                </c:pt>
                <c:pt idx="1035">
                  <c:v>51.038374717833</c:v>
                </c:pt>
                <c:pt idx="1036">
                  <c:v>50.9255079006772</c:v>
                </c:pt>
                <c:pt idx="1037">
                  <c:v>51.9074492099323</c:v>
                </c:pt>
                <c:pt idx="1038">
                  <c:v>53.7810383747179</c:v>
                </c:pt>
                <c:pt idx="1039">
                  <c:v>54.9435665914222</c:v>
                </c:pt>
                <c:pt idx="1040">
                  <c:v>54.9435665914222</c:v>
                </c:pt>
                <c:pt idx="1041">
                  <c:v>54.9435665914222</c:v>
                </c:pt>
                <c:pt idx="1042">
                  <c:v>54.6162528216705</c:v>
                </c:pt>
                <c:pt idx="1043">
                  <c:v>53.5440180586908</c:v>
                </c:pt>
                <c:pt idx="1044">
                  <c:v>54.548532731377</c:v>
                </c:pt>
                <c:pt idx="1045">
                  <c:v>54.1986455981942</c:v>
                </c:pt>
                <c:pt idx="1046">
                  <c:v>53.1151241534989</c:v>
                </c:pt>
                <c:pt idx="1047">
                  <c:v>53.1151241534989</c:v>
                </c:pt>
                <c:pt idx="1048">
                  <c:v>53.1151241534989</c:v>
                </c:pt>
                <c:pt idx="1049">
                  <c:v>53.4762979683974</c:v>
                </c:pt>
                <c:pt idx="1050">
                  <c:v>52.4040632054177</c:v>
                </c:pt>
                <c:pt idx="1051">
                  <c:v>51.6704288939052</c:v>
                </c:pt>
                <c:pt idx="1052">
                  <c:v>52.0541760722348</c:v>
                </c:pt>
                <c:pt idx="1053">
                  <c:v>51.9187358916479</c:v>
                </c:pt>
                <c:pt idx="1054">
                  <c:v>51.9187358916479</c:v>
                </c:pt>
                <c:pt idx="1055">
                  <c:v>51.9187358916479</c:v>
                </c:pt>
                <c:pt idx="1056">
                  <c:v>51.1286681715576</c:v>
                </c:pt>
                <c:pt idx="1057">
                  <c:v>50.2483069977427</c:v>
                </c:pt>
                <c:pt idx="1058">
                  <c:v>50.8352144469527</c:v>
                </c:pt>
                <c:pt idx="1059">
                  <c:v>50.8352144469527</c:v>
                </c:pt>
                <c:pt idx="1060">
                  <c:v>50.3498871331829</c:v>
                </c:pt>
                <c:pt idx="1061">
                  <c:v>50.3498871331829</c:v>
                </c:pt>
                <c:pt idx="1062">
                  <c:v>50.3498871331829</c:v>
                </c:pt>
                <c:pt idx="1063">
                  <c:v>50.880361173815</c:v>
                </c:pt>
                <c:pt idx="1064">
                  <c:v>50.5191873589165</c:v>
                </c:pt>
                <c:pt idx="1065">
                  <c:v>51.7494356659143</c:v>
                </c:pt>
                <c:pt idx="1066">
                  <c:v>53.7584650112867</c:v>
                </c:pt>
                <c:pt idx="1067">
                  <c:v>54.2099322799098</c:v>
                </c:pt>
                <c:pt idx="1068">
                  <c:v>54.2099322799098</c:v>
                </c:pt>
                <c:pt idx="1069">
                  <c:v>54.2099322799098</c:v>
                </c:pt>
                <c:pt idx="1070">
                  <c:v>54.0067720090294</c:v>
                </c:pt>
                <c:pt idx="1071">
                  <c:v>53.9616252821671</c:v>
                </c:pt>
                <c:pt idx="1072">
                  <c:v>55.5530474040633</c:v>
                </c:pt>
                <c:pt idx="1073">
                  <c:v>56.7945823927766</c:v>
                </c:pt>
                <c:pt idx="1074">
                  <c:v>57.4717832957111</c:v>
                </c:pt>
                <c:pt idx="1075">
                  <c:v>57.4717832957111</c:v>
                </c:pt>
                <c:pt idx="1076">
                  <c:v>57.4717832957111</c:v>
                </c:pt>
                <c:pt idx="1077">
                  <c:v>57.2234762979685</c:v>
                </c:pt>
                <c:pt idx="1078">
                  <c:v>56.3544018058691</c:v>
                </c:pt>
                <c:pt idx="1079">
                  <c:v>55.7449209932281</c:v>
                </c:pt>
                <c:pt idx="1080">
                  <c:v>55.8465011286682</c:v>
                </c:pt>
                <c:pt idx="1081">
                  <c:v>56.5237020316028</c:v>
                </c:pt>
                <c:pt idx="1082">
                  <c:v>56.5237020316028</c:v>
                </c:pt>
                <c:pt idx="1083">
                  <c:v>56.5237020316028</c:v>
                </c:pt>
                <c:pt idx="1084">
                  <c:v>56.8171557562078</c:v>
                </c:pt>
                <c:pt idx="1085">
                  <c:v>57.8781038374719</c:v>
                </c:pt>
                <c:pt idx="1086">
                  <c:v>58.9841986455983</c:v>
                </c:pt>
                <c:pt idx="1087">
                  <c:v>58.4311512415351</c:v>
                </c:pt>
                <c:pt idx="1088">
                  <c:v>58.4311512415351</c:v>
                </c:pt>
                <c:pt idx="1089">
                  <c:v>58.4311512415351</c:v>
                </c:pt>
                <c:pt idx="1090">
                  <c:v>58.4311512415351</c:v>
                </c:pt>
                <c:pt idx="1091">
                  <c:v>58.9841986455983</c:v>
                </c:pt>
                <c:pt idx="1092">
                  <c:v>59.2550790067721</c:v>
                </c:pt>
                <c:pt idx="1093">
                  <c:v>59.097065462754</c:v>
                </c:pt>
                <c:pt idx="1094">
                  <c:v>58.9277652370204</c:v>
                </c:pt>
                <c:pt idx="1095">
                  <c:v>58.9277652370204</c:v>
                </c:pt>
                <c:pt idx="1096">
                  <c:v>58.9277652370204</c:v>
                </c:pt>
                <c:pt idx="1097">
                  <c:v>58.9277652370204</c:v>
                </c:pt>
                <c:pt idx="1098">
                  <c:v>60.2708803611739</c:v>
                </c:pt>
                <c:pt idx="1099">
                  <c:v>60.0790067720091</c:v>
                </c:pt>
                <c:pt idx="1100">
                  <c:v>60.8916478555306</c:v>
                </c:pt>
                <c:pt idx="1101">
                  <c:v>60.2483069977428</c:v>
                </c:pt>
                <c:pt idx="1102">
                  <c:v>59.683972911964</c:v>
                </c:pt>
                <c:pt idx="1103">
                  <c:v>59.683972911964</c:v>
                </c:pt>
                <c:pt idx="1104">
                  <c:v>59.683972911964</c:v>
                </c:pt>
                <c:pt idx="1105">
                  <c:v>59.4920993227992</c:v>
                </c:pt>
                <c:pt idx="1106">
                  <c:v>59.8758465011288</c:v>
                </c:pt>
                <c:pt idx="1107">
                  <c:v>60.7900677200904</c:v>
                </c:pt>
                <c:pt idx="1108">
                  <c:v>60.3498871331829</c:v>
                </c:pt>
                <c:pt idx="1109">
                  <c:v>61.7381489841987</c:v>
                </c:pt>
                <c:pt idx="1110">
                  <c:v>61.7381489841987</c:v>
                </c:pt>
                <c:pt idx="1111">
                  <c:v>61.7381489841987</c:v>
                </c:pt>
                <c:pt idx="1112">
                  <c:v>61.7381489841987</c:v>
                </c:pt>
                <c:pt idx="1113">
                  <c:v>61.0270880361175</c:v>
                </c:pt>
                <c:pt idx="1114">
                  <c:v>59.5711060948082</c:v>
                </c:pt>
                <c:pt idx="1115">
                  <c:v>59.5146726862303</c:v>
                </c:pt>
                <c:pt idx="1116">
                  <c:v>60.4740406320543</c:v>
                </c:pt>
                <c:pt idx="1117">
                  <c:v>60.4740406320543</c:v>
                </c:pt>
                <c:pt idx="1118">
                  <c:v>60.4740406320543</c:v>
                </c:pt>
                <c:pt idx="1119">
                  <c:v>59.8871331828443</c:v>
                </c:pt>
                <c:pt idx="1120">
                  <c:v>59.7968397291197</c:v>
                </c:pt>
                <c:pt idx="1121">
                  <c:v>59.5372460496615</c:v>
                </c:pt>
                <c:pt idx="1122">
                  <c:v>60.1467268623026</c:v>
                </c:pt>
                <c:pt idx="1123">
                  <c:v>59.1534988713319</c:v>
                </c:pt>
                <c:pt idx="1124">
                  <c:v>59.1534988713319</c:v>
                </c:pt>
                <c:pt idx="1125">
                  <c:v>59.1534988713319</c:v>
                </c:pt>
                <c:pt idx="1126">
                  <c:v>59.8194130925509</c:v>
                </c:pt>
                <c:pt idx="1127">
                  <c:v>61.3656884875847</c:v>
                </c:pt>
                <c:pt idx="1128">
                  <c:v>60.9255079006773</c:v>
                </c:pt>
                <c:pt idx="1129">
                  <c:v>61.0722347629798</c:v>
                </c:pt>
                <c:pt idx="1130">
                  <c:v>61.1060948081265</c:v>
                </c:pt>
                <c:pt idx="1131">
                  <c:v>61.1060948081265</c:v>
                </c:pt>
                <c:pt idx="1132">
                  <c:v>61.1060948081265</c:v>
                </c:pt>
                <c:pt idx="1133">
                  <c:v>61.9638826185102</c:v>
                </c:pt>
                <c:pt idx="1134">
                  <c:v>62.4266365688488</c:v>
                </c:pt>
                <c:pt idx="1135">
                  <c:v>61.8058690744922</c:v>
                </c:pt>
                <c:pt idx="1136">
                  <c:v>61.5801354401807</c:v>
                </c:pt>
                <c:pt idx="1137">
                  <c:v>62.7088036117382</c:v>
                </c:pt>
                <c:pt idx="1138">
                  <c:v>62.7088036117382</c:v>
                </c:pt>
                <c:pt idx="1139">
                  <c:v>62.7088036117382</c:v>
                </c:pt>
                <c:pt idx="1140">
                  <c:v>62.7878103837473</c:v>
                </c:pt>
                <c:pt idx="1141">
                  <c:v>62.5846501128669</c:v>
                </c:pt>
                <c:pt idx="1142">
                  <c:v>62.6862302483071</c:v>
                </c:pt>
                <c:pt idx="1143">
                  <c:v>62.2347629796841</c:v>
                </c:pt>
                <c:pt idx="1144">
                  <c:v>62.3024830699775</c:v>
                </c:pt>
                <c:pt idx="1145">
                  <c:v>62.3024830699775</c:v>
                </c:pt>
                <c:pt idx="1146">
                  <c:v>62.3024830699775</c:v>
                </c:pt>
                <c:pt idx="1147">
                  <c:v>62.3024830699775</c:v>
                </c:pt>
                <c:pt idx="1148">
                  <c:v>60.1241534988714</c:v>
                </c:pt>
                <c:pt idx="1149">
                  <c:v>59.9322799097066</c:v>
                </c:pt>
                <c:pt idx="1150">
                  <c:v>59.6162528216705</c:v>
                </c:pt>
                <c:pt idx="1151">
                  <c:v>60.4514672686231</c:v>
                </c:pt>
                <c:pt idx="1152">
                  <c:v>60.4514672686231</c:v>
                </c:pt>
                <c:pt idx="1153">
                  <c:v>60.4514672686231</c:v>
                </c:pt>
                <c:pt idx="1154">
                  <c:v>60.2821670428895</c:v>
                </c:pt>
                <c:pt idx="1155">
                  <c:v>58.9051918735892</c:v>
                </c:pt>
                <c:pt idx="1156">
                  <c:v>58.72460496614</c:v>
                </c:pt>
                <c:pt idx="1157">
                  <c:v>59.8645598194132</c:v>
                </c:pt>
                <c:pt idx="1158">
                  <c:v>58.9954853273139</c:v>
                </c:pt>
                <c:pt idx="1159">
                  <c:v>58.9954853273139</c:v>
                </c:pt>
                <c:pt idx="1160">
                  <c:v>58.9954853273139</c:v>
                </c:pt>
                <c:pt idx="1161">
                  <c:v>58.5327313769753</c:v>
                </c:pt>
                <c:pt idx="1162">
                  <c:v>60.1128668171558</c:v>
                </c:pt>
                <c:pt idx="1163">
                  <c:v>60.1693002257337</c:v>
                </c:pt>
                <c:pt idx="1164">
                  <c:v>58.7471783295712</c:v>
                </c:pt>
                <c:pt idx="1165">
                  <c:v>59.31151241535</c:v>
                </c:pt>
                <c:pt idx="1166">
                  <c:v>59.31151241535</c:v>
                </c:pt>
                <c:pt idx="1167">
                  <c:v>59.31151241535</c:v>
                </c:pt>
                <c:pt idx="1168">
                  <c:v>58.8261851015802</c:v>
                </c:pt>
                <c:pt idx="1169">
                  <c:v>58.3069977426638</c:v>
                </c:pt>
                <c:pt idx="1170">
                  <c:v>57.3589164785554</c:v>
                </c:pt>
                <c:pt idx="1171">
                  <c:v>58.1828442437924</c:v>
                </c:pt>
                <c:pt idx="1172">
                  <c:v>58.7923250564335</c:v>
                </c:pt>
                <c:pt idx="1173">
                  <c:v>58.7923250564335</c:v>
                </c:pt>
                <c:pt idx="1174">
                  <c:v>58.7923250564335</c:v>
                </c:pt>
                <c:pt idx="1175">
                  <c:v>58.7020316027089</c:v>
                </c:pt>
                <c:pt idx="1176">
                  <c:v>58.3634311512416</c:v>
                </c:pt>
                <c:pt idx="1177">
                  <c:v>58.0135440180588</c:v>
                </c:pt>
                <c:pt idx="1178">
                  <c:v>58.194130925508</c:v>
                </c:pt>
                <c:pt idx="1179">
                  <c:v>58.487584650113</c:v>
                </c:pt>
                <c:pt idx="1180">
                  <c:v>58.487584650113</c:v>
                </c:pt>
                <c:pt idx="1181">
                  <c:v>58.487584650113</c:v>
                </c:pt>
                <c:pt idx="1182">
                  <c:v>58.273137697517</c:v>
                </c:pt>
                <c:pt idx="1183">
                  <c:v>58.4537246049662</c:v>
                </c:pt>
                <c:pt idx="1184">
                  <c:v>58.8374717832958</c:v>
                </c:pt>
                <c:pt idx="1185">
                  <c:v>58.6004514672687</c:v>
                </c:pt>
                <c:pt idx="1186">
                  <c:v>59.1760722347631</c:v>
                </c:pt>
                <c:pt idx="1187">
                  <c:v>59.1760722347631</c:v>
                </c:pt>
                <c:pt idx="1188">
                  <c:v>59.1760722347631</c:v>
                </c:pt>
                <c:pt idx="1189">
                  <c:v>59.1309255079008</c:v>
                </c:pt>
                <c:pt idx="1190">
                  <c:v>59.1083521444696</c:v>
                </c:pt>
                <c:pt idx="1191">
                  <c:v>60.0112866817157</c:v>
                </c:pt>
                <c:pt idx="1192">
                  <c:v>59.6952595936796</c:v>
                </c:pt>
                <c:pt idx="1193">
                  <c:v>59.1647855530475</c:v>
                </c:pt>
                <c:pt idx="1194">
                  <c:v>59.1647855530475</c:v>
                </c:pt>
                <c:pt idx="1195">
                  <c:v>59.1647855530475</c:v>
                </c:pt>
                <c:pt idx="1196">
                  <c:v>59.1083521444696</c:v>
                </c:pt>
                <c:pt idx="1197">
                  <c:v>59.0632054176073</c:v>
                </c:pt>
                <c:pt idx="1198">
                  <c:v>58.4311512415351</c:v>
                </c:pt>
                <c:pt idx="1199">
                  <c:v>57.7990970654629</c:v>
                </c:pt>
                <c:pt idx="1200">
                  <c:v>57.7088036117383</c:v>
                </c:pt>
                <c:pt idx="1201">
                  <c:v>57.7088036117383</c:v>
                </c:pt>
                <c:pt idx="1202">
                  <c:v>57.7088036117383</c:v>
                </c:pt>
                <c:pt idx="1203">
                  <c:v>56.9638826185103</c:v>
                </c:pt>
                <c:pt idx="1204">
                  <c:v>56.997742663657</c:v>
                </c:pt>
                <c:pt idx="1205">
                  <c:v>56.7268623024832</c:v>
                </c:pt>
                <c:pt idx="1206">
                  <c:v>56.9638826185103</c:v>
                </c:pt>
                <c:pt idx="1207">
                  <c:v>56.9638826185103</c:v>
                </c:pt>
                <c:pt idx="1208">
                  <c:v>56.9638826185103</c:v>
                </c:pt>
                <c:pt idx="1209">
                  <c:v>56.9638826185103</c:v>
                </c:pt>
                <c:pt idx="1210">
                  <c:v>56.9751693002258</c:v>
                </c:pt>
                <c:pt idx="1211">
                  <c:v>57.4604966139956</c:v>
                </c:pt>
                <c:pt idx="1212">
                  <c:v>58.0135440180588</c:v>
                </c:pt>
                <c:pt idx="1213">
                  <c:v>58.2957110609482</c:v>
                </c:pt>
                <c:pt idx="1214">
                  <c:v>58.1602708803613</c:v>
                </c:pt>
                <c:pt idx="1215">
                  <c:v>58.1602708803613</c:v>
                </c:pt>
                <c:pt idx="1216">
                  <c:v>58.1602708803613</c:v>
                </c:pt>
                <c:pt idx="1217">
                  <c:v>57.9345372460497</c:v>
                </c:pt>
                <c:pt idx="1218">
                  <c:v>58.4762979683974</c:v>
                </c:pt>
                <c:pt idx="1219">
                  <c:v>57.9119638826186</c:v>
                </c:pt>
                <c:pt idx="1220">
                  <c:v>57.1444695259595</c:v>
                </c:pt>
                <c:pt idx="1221">
                  <c:v>57.2573363431152</c:v>
                </c:pt>
                <c:pt idx="1222">
                  <c:v>57.2573363431152</c:v>
                </c:pt>
                <c:pt idx="1223">
                  <c:v>57.2573363431152</c:v>
                </c:pt>
                <c:pt idx="1224">
                  <c:v>57.0541760722348</c:v>
                </c:pt>
                <c:pt idx="1225">
                  <c:v>57.5846501128669</c:v>
                </c:pt>
                <c:pt idx="1226">
                  <c:v>57.0203160270881</c:v>
                </c:pt>
                <c:pt idx="1227">
                  <c:v>56.8848758465012</c:v>
                </c:pt>
                <c:pt idx="1228">
                  <c:v>55.880361173815</c:v>
                </c:pt>
                <c:pt idx="1229">
                  <c:v>55.880361173815</c:v>
                </c:pt>
                <c:pt idx="1230">
                  <c:v>55.880361173815</c:v>
                </c:pt>
                <c:pt idx="1231">
                  <c:v>55.9480812641084</c:v>
                </c:pt>
                <c:pt idx="1232">
                  <c:v>56.8735891647856</c:v>
                </c:pt>
                <c:pt idx="1233">
                  <c:v>57.0541760722348</c:v>
                </c:pt>
                <c:pt idx="1234">
                  <c:v>57.1106094808127</c:v>
                </c:pt>
                <c:pt idx="1235">
                  <c:v>56.0835214446953</c:v>
                </c:pt>
                <c:pt idx="1236">
                  <c:v>56.0835214446953</c:v>
                </c:pt>
                <c:pt idx="1237">
                  <c:v>56.0835214446953</c:v>
                </c:pt>
                <c:pt idx="1238">
                  <c:v>55.2708803611739</c:v>
                </c:pt>
                <c:pt idx="1239">
                  <c:v>55.214446952596</c:v>
                </c:pt>
                <c:pt idx="1240">
                  <c:v>55.1693002257337</c:v>
                </c:pt>
                <c:pt idx="1241">
                  <c:v>55.3611738148985</c:v>
                </c:pt>
                <c:pt idx="1242">
                  <c:v>56.1173814898421</c:v>
                </c:pt>
                <c:pt idx="1243">
                  <c:v>56.1173814898421</c:v>
                </c:pt>
                <c:pt idx="1244">
                  <c:v>56.1173814898421</c:v>
                </c:pt>
                <c:pt idx="1245">
                  <c:v>56.1173814898421</c:v>
                </c:pt>
                <c:pt idx="1246">
                  <c:v>56.5462753950339</c:v>
                </c:pt>
                <c:pt idx="1247">
                  <c:v>54.2212189616254</c:v>
                </c:pt>
                <c:pt idx="1248">
                  <c:v>54.31151241535</c:v>
                </c:pt>
                <c:pt idx="1249">
                  <c:v>53.8261851015802</c:v>
                </c:pt>
                <c:pt idx="1250">
                  <c:v>53.8261851015802</c:v>
                </c:pt>
                <c:pt idx="1251">
                  <c:v>53.8261851015802</c:v>
                </c:pt>
                <c:pt idx="1252">
                  <c:v>52.7313769751694</c:v>
                </c:pt>
                <c:pt idx="1253">
                  <c:v>52.6410835214448</c:v>
                </c:pt>
                <c:pt idx="1254">
                  <c:v>52.3363431151242</c:v>
                </c:pt>
                <c:pt idx="1255">
                  <c:v>52.9571106094809</c:v>
                </c:pt>
                <c:pt idx="1256">
                  <c:v>52.742663656885</c:v>
                </c:pt>
                <c:pt idx="1257">
                  <c:v>52.742663656885</c:v>
                </c:pt>
                <c:pt idx="1258">
                  <c:v>52.742663656885</c:v>
                </c:pt>
                <c:pt idx="1259">
                  <c:v>53.2505643340859</c:v>
                </c:pt>
                <c:pt idx="1260">
                  <c:v>53.5553047404064</c:v>
                </c:pt>
                <c:pt idx="1261">
                  <c:v>52.6862302483071</c:v>
                </c:pt>
                <c:pt idx="1262">
                  <c:v>52.979683972912</c:v>
                </c:pt>
                <c:pt idx="1263">
                  <c:v>53.5553047404064</c:v>
                </c:pt>
                <c:pt idx="1264">
                  <c:v>53.5553047404064</c:v>
                </c:pt>
                <c:pt idx="1265">
                  <c:v>53.5553047404064</c:v>
                </c:pt>
                <c:pt idx="1266">
                  <c:v>53.2957110609482</c:v>
                </c:pt>
                <c:pt idx="1267">
                  <c:v>53.8713318284425</c:v>
                </c:pt>
                <c:pt idx="1268">
                  <c:v>53.3747178329572</c:v>
                </c:pt>
                <c:pt idx="1269">
                  <c:v>52.8103837471784</c:v>
                </c:pt>
                <c:pt idx="1270">
                  <c:v>52.2799097065464</c:v>
                </c:pt>
                <c:pt idx="1271">
                  <c:v>52.2799097065464</c:v>
                </c:pt>
                <c:pt idx="1272">
                  <c:v>52.2799097065464</c:v>
                </c:pt>
                <c:pt idx="1273">
                  <c:v>53.0022573363432</c:v>
                </c:pt>
                <c:pt idx="1274">
                  <c:v>53.115124153499</c:v>
                </c:pt>
                <c:pt idx="1275">
                  <c:v>54.3792325056434</c:v>
                </c:pt>
                <c:pt idx="1276">
                  <c:v>54.5372460496615</c:v>
                </c:pt>
                <c:pt idx="1277">
                  <c:v>55.5530474040633</c:v>
                </c:pt>
                <c:pt idx="1278">
                  <c:v>55.5530474040633</c:v>
                </c:pt>
                <c:pt idx="1279">
                  <c:v>55.5530474040633</c:v>
                </c:pt>
                <c:pt idx="1280">
                  <c:v>55.5530474040633</c:v>
                </c:pt>
                <c:pt idx="1281">
                  <c:v>54.9097065462755</c:v>
                </c:pt>
                <c:pt idx="1282">
                  <c:v>54.5372460496615</c:v>
                </c:pt>
                <c:pt idx="1283">
                  <c:v>55.4401805869075</c:v>
                </c:pt>
                <c:pt idx="1284">
                  <c:v>54.5598194130926</c:v>
                </c:pt>
                <c:pt idx="1285">
                  <c:v>54.5598194130926</c:v>
                </c:pt>
                <c:pt idx="1286">
                  <c:v>54.5598194130926</c:v>
                </c:pt>
                <c:pt idx="1287">
                  <c:v>53.0135440180588</c:v>
                </c:pt>
                <c:pt idx="1288">
                  <c:v>52.8893905191874</c:v>
                </c:pt>
                <c:pt idx="1289">
                  <c:v>53.0474040632055</c:v>
                </c:pt>
                <c:pt idx="1290">
                  <c:v>52.3927765237021</c:v>
                </c:pt>
                <c:pt idx="1291">
                  <c:v>52.2460496613996</c:v>
                </c:pt>
                <c:pt idx="1292">
                  <c:v>52.2460496613996</c:v>
                </c:pt>
                <c:pt idx="1293">
                  <c:v>52.2460496613996</c:v>
                </c:pt>
                <c:pt idx="1294">
                  <c:v>51.5011286681716</c:v>
                </c:pt>
                <c:pt idx="1295">
                  <c:v>52.2009029345373</c:v>
                </c:pt>
                <c:pt idx="1296">
                  <c:v>52.9571106094809</c:v>
                </c:pt>
                <c:pt idx="1297">
                  <c:v>54.1873589164786</c:v>
                </c:pt>
                <c:pt idx="1298">
                  <c:v>53.9729119638827</c:v>
                </c:pt>
                <c:pt idx="1299">
                  <c:v>53.9729119638827</c:v>
                </c:pt>
                <c:pt idx="1300">
                  <c:v>53.9729119638827</c:v>
                </c:pt>
                <c:pt idx="1301">
                  <c:v>53.6907449209933</c:v>
                </c:pt>
                <c:pt idx="1302">
                  <c:v>53.4988713318285</c:v>
                </c:pt>
                <c:pt idx="1303">
                  <c:v>52.2460496613996</c:v>
                </c:pt>
                <c:pt idx="1304">
                  <c:v>52.1444695259595</c:v>
                </c:pt>
                <c:pt idx="1305">
                  <c:v>51.9300225733635</c:v>
                </c:pt>
                <c:pt idx="1306">
                  <c:v>51.9300225733635</c:v>
                </c:pt>
                <c:pt idx="1307">
                  <c:v>51.9300225733635</c:v>
                </c:pt>
                <c:pt idx="1308">
                  <c:v>51.8284424379233</c:v>
                </c:pt>
                <c:pt idx="1309">
                  <c:v>50.1580135440181</c:v>
                </c:pt>
                <c:pt idx="1310">
                  <c:v>50.4627539503387</c:v>
                </c:pt>
                <c:pt idx="1311">
                  <c:v>47.7878103837473</c:v>
                </c:pt>
                <c:pt idx="1312">
                  <c:v>46.7494356659143</c:v>
                </c:pt>
                <c:pt idx="1313">
                  <c:v>46.7494356659143</c:v>
                </c:pt>
                <c:pt idx="1314">
                  <c:v>46.7494356659143</c:v>
                </c:pt>
                <c:pt idx="1315">
                  <c:v>41.7494356659143</c:v>
                </c:pt>
                <c:pt idx="1316">
                  <c:v>44.6726862302484</c:v>
                </c:pt>
                <c:pt idx="1317">
                  <c:v>41.0045146726863</c:v>
                </c:pt>
                <c:pt idx="1318">
                  <c:v>43.5214446952597</c:v>
                </c:pt>
                <c:pt idx="1319">
                  <c:v>42.5733634311513</c:v>
                </c:pt>
                <c:pt idx="1320">
                  <c:v>42.5733634311513</c:v>
                </c:pt>
                <c:pt idx="1321">
                  <c:v>42.5733634311513</c:v>
                </c:pt>
                <c:pt idx="1322">
                  <c:v>44.3566591422123</c:v>
                </c:pt>
                <c:pt idx="1323">
                  <c:v>43.3972911963883</c:v>
                </c:pt>
                <c:pt idx="1324">
                  <c:v>43.72460496614</c:v>
                </c:pt>
                <c:pt idx="1325">
                  <c:v>41.2641083521445</c:v>
                </c:pt>
                <c:pt idx="1326">
                  <c:v>40.0564334085779</c:v>
                </c:pt>
                <c:pt idx="1327">
                  <c:v>40.0564334085779</c:v>
                </c:pt>
                <c:pt idx="1328">
                  <c:v>40.0564334085779</c:v>
                </c:pt>
                <c:pt idx="1329">
                  <c:v>39.6162528216705</c:v>
                </c:pt>
                <c:pt idx="1330">
                  <c:v>41.2076749435667</c:v>
                </c:pt>
                <c:pt idx="1331">
                  <c:v>42.5846501128669</c:v>
                </c:pt>
                <c:pt idx="1332">
                  <c:v>42.4943566591423</c:v>
                </c:pt>
                <c:pt idx="1333">
                  <c:v>43.0248306997744</c:v>
                </c:pt>
                <c:pt idx="1334">
                  <c:v>43.0248306997744</c:v>
                </c:pt>
                <c:pt idx="1335">
                  <c:v>43.0248306997744</c:v>
                </c:pt>
                <c:pt idx="1336">
                  <c:v>44.9774266365689</c:v>
                </c:pt>
                <c:pt idx="1337">
                  <c:v>44.5485327313771</c:v>
                </c:pt>
                <c:pt idx="1338">
                  <c:v>45.0902934537247</c:v>
                </c:pt>
                <c:pt idx="1339">
                  <c:v>43.7246049661401</c:v>
                </c:pt>
                <c:pt idx="1340">
                  <c:v>41.7607223476299</c:v>
                </c:pt>
                <c:pt idx="1341">
                  <c:v>41.7607223476299</c:v>
                </c:pt>
                <c:pt idx="1342">
                  <c:v>41.7607223476299</c:v>
                </c:pt>
                <c:pt idx="1343">
                  <c:v>41.7607223476299</c:v>
                </c:pt>
                <c:pt idx="1344">
                  <c:v>41.0609480812642</c:v>
                </c:pt>
                <c:pt idx="1345">
                  <c:v>43.4762979683974</c:v>
                </c:pt>
                <c:pt idx="1346">
                  <c:v>42.3137697516931</c:v>
                </c:pt>
                <c:pt idx="1347">
                  <c:v>40.8916478555306</c:v>
                </c:pt>
                <c:pt idx="1348">
                  <c:v>40.8916478555306</c:v>
                </c:pt>
                <c:pt idx="1349">
                  <c:v>40.8916478555306</c:v>
                </c:pt>
                <c:pt idx="1350">
                  <c:v>41.6478555304741</c:v>
                </c:pt>
                <c:pt idx="1351">
                  <c:v>42.1444695259595</c:v>
                </c:pt>
                <c:pt idx="1352">
                  <c:v>42.8668171557563</c:v>
                </c:pt>
                <c:pt idx="1353">
                  <c:v>43.8487584650114</c:v>
                </c:pt>
                <c:pt idx="1354">
                  <c:v>43.6681715575622</c:v>
                </c:pt>
                <c:pt idx="1355">
                  <c:v>43.6681715575622</c:v>
                </c:pt>
                <c:pt idx="1356">
                  <c:v>43.6681715575622</c:v>
                </c:pt>
                <c:pt idx="1357">
                  <c:v>42.4266365688488</c:v>
                </c:pt>
                <c:pt idx="1358">
                  <c:v>42.2799097065464</c:v>
                </c:pt>
                <c:pt idx="1359">
                  <c:v>39.9548532731378</c:v>
                </c:pt>
                <c:pt idx="1360">
                  <c:v>38.8826185101581</c:v>
                </c:pt>
                <c:pt idx="1361">
                  <c:v>39.5033860045147</c:v>
                </c:pt>
                <c:pt idx="1362">
                  <c:v>39.5033860045147</c:v>
                </c:pt>
                <c:pt idx="1363">
                  <c:v>39.5033860045147</c:v>
                </c:pt>
                <c:pt idx="1364">
                  <c:v>41.5914221218962</c:v>
                </c:pt>
                <c:pt idx="1365">
                  <c:v>41.5688487584651</c:v>
                </c:pt>
                <c:pt idx="1366">
                  <c:v>40.135440180587</c:v>
                </c:pt>
                <c:pt idx="1367">
                  <c:v>41.4672686230249</c:v>
                </c:pt>
                <c:pt idx="1368">
                  <c:v>39.8871331828443</c:v>
                </c:pt>
                <c:pt idx="1369">
                  <c:v>39.8871331828443</c:v>
                </c:pt>
                <c:pt idx="1370">
                  <c:v>39.8871331828443</c:v>
                </c:pt>
                <c:pt idx="1371">
                  <c:v>37.979683972912</c:v>
                </c:pt>
                <c:pt idx="1372">
                  <c:v>39.6952595936795</c:v>
                </c:pt>
                <c:pt idx="1373">
                  <c:v>40.1128668171558</c:v>
                </c:pt>
                <c:pt idx="1374">
                  <c:v>41.9413092550791</c:v>
                </c:pt>
                <c:pt idx="1375">
                  <c:v>40.135440180587</c:v>
                </c:pt>
                <c:pt idx="1376">
                  <c:v>40.135440180587</c:v>
                </c:pt>
                <c:pt idx="1377">
                  <c:v>40.135440180587</c:v>
                </c:pt>
                <c:pt idx="1378">
                  <c:v>42.2686230248308</c:v>
                </c:pt>
                <c:pt idx="1379">
                  <c:v>42.5395033860046</c:v>
                </c:pt>
                <c:pt idx="1380">
                  <c:v>43.939051918736</c:v>
                </c:pt>
                <c:pt idx="1381">
                  <c:v>42.6523702031603</c:v>
                </c:pt>
                <c:pt idx="1382">
                  <c:v>42.8893905191874</c:v>
                </c:pt>
                <c:pt idx="1383">
                  <c:v>42.8893905191874</c:v>
                </c:pt>
                <c:pt idx="1384">
                  <c:v>42.8893905191874</c:v>
                </c:pt>
                <c:pt idx="1385">
                  <c:v>41.2076749435667</c:v>
                </c:pt>
                <c:pt idx="1386">
                  <c:v>43.72460496614</c:v>
                </c:pt>
                <c:pt idx="1387">
                  <c:v>42.4379232505644</c:v>
                </c:pt>
                <c:pt idx="1388">
                  <c:v>43.2392776523703</c:v>
                </c:pt>
                <c:pt idx="1389">
                  <c:v>43.9164785553048</c:v>
                </c:pt>
                <c:pt idx="1390">
                  <c:v>43.9164785553048</c:v>
                </c:pt>
                <c:pt idx="1391">
                  <c:v>43.9164785553048</c:v>
                </c:pt>
                <c:pt idx="1392">
                  <c:v>45.2031602708804</c:v>
                </c:pt>
                <c:pt idx="1393">
                  <c:v>43.7697516930023</c:v>
                </c:pt>
                <c:pt idx="1394">
                  <c:v>44.6726862302484</c:v>
                </c:pt>
                <c:pt idx="1395">
                  <c:v>47.370203160271</c:v>
                </c:pt>
                <c:pt idx="1396">
                  <c:v>47.2009029345373</c:v>
                </c:pt>
                <c:pt idx="1397">
                  <c:v>47.2009029345373</c:v>
                </c:pt>
                <c:pt idx="1398">
                  <c:v>47.2009029345373</c:v>
                </c:pt>
                <c:pt idx="1399">
                  <c:v>45.2483069977427</c:v>
                </c:pt>
                <c:pt idx="1400">
                  <c:v>43.0361173814899</c:v>
                </c:pt>
                <c:pt idx="1401">
                  <c:v>44.4469525959369</c:v>
                </c:pt>
                <c:pt idx="1402">
                  <c:v>45.2595936794583</c:v>
                </c:pt>
                <c:pt idx="1403">
                  <c:v>44.5823927765238</c:v>
                </c:pt>
                <c:pt idx="1404">
                  <c:v>44.5823927765238</c:v>
                </c:pt>
                <c:pt idx="1405">
                  <c:v>44.5823927765238</c:v>
                </c:pt>
                <c:pt idx="1406">
                  <c:v>45.0112866817156</c:v>
                </c:pt>
                <c:pt idx="1407">
                  <c:v>46.0948081264109</c:v>
                </c:pt>
                <c:pt idx="1408">
                  <c:v>43.3747178329572</c:v>
                </c:pt>
                <c:pt idx="1409">
                  <c:v>43.7133182844245</c:v>
                </c:pt>
                <c:pt idx="1410">
                  <c:v>44.6275395033861</c:v>
                </c:pt>
                <c:pt idx="1411">
                  <c:v>44.6275395033861</c:v>
                </c:pt>
                <c:pt idx="1412">
                  <c:v>44.6275395033861</c:v>
                </c:pt>
                <c:pt idx="1413">
                  <c:v>43.5327313769753</c:v>
                </c:pt>
                <c:pt idx="1414">
                  <c:v>43.7471783295712</c:v>
                </c:pt>
                <c:pt idx="1415">
                  <c:v>42.900677200903</c:v>
                </c:pt>
                <c:pt idx="1416">
                  <c:v>42.0993227990971</c:v>
                </c:pt>
                <c:pt idx="1417">
                  <c:v>42.3476297968398</c:v>
                </c:pt>
                <c:pt idx="1418">
                  <c:v>42.3476297968398</c:v>
                </c:pt>
                <c:pt idx="1419">
                  <c:v>42.3476297968398</c:v>
                </c:pt>
                <c:pt idx="1420">
                  <c:v>41.0835214446953</c:v>
                </c:pt>
                <c:pt idx="1421">
                  <c:v>40.5643340857788</c:v>
                </c:pt>
                <c:pt idx="1422">
                  <c:v>39.1873589164786</c:v>
                </c:pt>
                <c:pt idx="1423">
                  <c:v>39.1873589164786</c:v>
                </c:pt>
                <c:pt idx="1424">
                  <c:v>39.390519187359</c:v>
                </c:pt>
                <c:pt idx="1425">
                  <c:v>39.390519187359</c:v>
                </c:pt>
                <c:pt idx="1426">
                  <c:v>39.390519187359</c:v>
                </c:pt>
                <c:pt idx="1427">
                  <c:v>40.4627539503387</c:v>
                </c:pt>
                <c:pt idx="1428">
                  <c:v>40.214446952596</c:v>
                </c:pt>
                <c:pt idx="1429">
                  <c:v>43.115124153499</c:v>
                </c:pt>
                <c:pt idx="1430">
                  <c:v>42.7539503386005</c:v>
                </c:pt>
                <c:pt idx="1431">
                  <c:v>43.5553047404064</c:v>
                </c:pt>
                <c:pt idx="1432">
                  <c:v>43.5553047404064</c:v>
                </c:pt>
                <c:pt idx="1433">
                  <c:v>43.5553047404064</c:v>
                </c:pt>
                <c:pt idx="1434">
                  <c:v>44.7291196388263</c:v>
                </c:pt>
                <c:pt idx="1435">
                  <c:v>44.3227990970656</c:v>
                </c:pt>
                <c:pt idx="1436">
                  <c:v>44.7516930022574</c:v>
                </c:pt>
                <c:pt idx="1437">
                  <c:v>42.9909706546276</c:v>
                </c:pt>
                <c:pt idx="1438">
                  <c:v>44.1647855530475</c:v>
                </c:pt>
                <c:pt idx="1439">
                  <c:v>44.1647855530475</c:v>
                </c:pt>
                <c:pt idx="1440">
                  <c:v>44.1647855530475</c:v>
                </c:pt>
                <c:pt idx="1441">
                  <c:v>43.0812641083522</c:v>
                </c:pt>
                <c:pt idx="1442">
                  <c:v>42.4153498871333</c:v>
                </c:pt>
                <c:pt idx="1443">
                  <c:v>42.2009029345373</c:v>
                </c:pt>
                <c:pt idx="1444">
                  <c:v>42.3250564334087</c:v>
                </c:pt>
                <c:pt idx="1445">
                  <c:v>42.5620767494357</c:v>
                </c:pt>
                <c:pt idx="1446">
                  <c:v>42.5620767494357</c:v>
                </c:pt>
                <c:pt idx="1447">
                  <c:v>42.5620767494357</c:v>
                </c:pt>
                <c:pt idx="1448">
                  <c:v>41.410835214447</c:v>
                </c:pt>
                <c:pt idx="1449">
                  <c:v>43.115124153499</c:v>
                </c:pt>
                <c:pt idx="1450">
                  <c:v>43.5553047404064</c:v>
                </c:pt>
                <c:pt idx="1451">
                  <c:v>44.7855530474041</c:v>
                </c:pt>
                <c:pt idx="1452">
                  <c:v>45.0790067720091</c:v>
                </c:pt>
                <c:pt idx="1453">
                  <c:v>45.0790067720091</c:v>
                </c:pt>
                <c:pt idx="1454">
                  <c:v>45.0790067720091</c:v>
                </c:pt>
                <c:pt idx="1455">
                  <c:v>45.0790067720091</c:v>
                </c:pt>
                <c:pt idx="1456">
                  <c:v>44.683972911964</c:v>
                </c:pt>
                <c:pt idx="1457">
                  <c:v>43.8826185101581</c:v>
                </c:pt>
                <c:pt idx="1458">
                  <c:v>44.8081264108353</c:v>
                </c:pt>
                <c:pt idx="1459">
                  <c:v>44.4469525959369</c:v>
                </c:pt>
                <c:pt idx="1460">
                  <c:v>44.4469525959369</c:v>
                </c:pt>
                <c:pt idx="1461">
                  <c:v>44.4469525959369</c:v>
                </c:pt>
                <c:pt idx="1462">
                  <c:v>44.4469525959369</c:v>
                </c:pt>
                <c:pt idx="1463">
                  <c:v>45.9029345372461</c:v>
                </c:pt>
                <c:pt idx="1464">
                  <c:v>46.0609480812642</c:v>
                </c:pt>
                <c:pt idx="1465">
                  <c:v>47.076749435666</c:v>
                </c:pt>
                <c:pt idx="1466">
                  <c:v>46.9413092550791</c:v>
                </c:pt>
                <c:pt idx="1467">
                  <c:v>46.9413092550791</c:v>
                </c:pt>
                <c:pt idx="1468">
                  <c:v>46.9413092550791</c:v>
                </c:pt>
                <c:pt idx="1469">
                  <c:v>47.4943566591423</c:v>
                </c:pt>
                <c:pt idx="1470">
                  <c:v>48.3747178329572</c:v>
                </c:pt>
                <c:pt idx="1471">
                  <c:v>48.9616252821671</c:v>
                </c:pt>
                <c:pt idx="1472">
                  <c:v>49.2212189616254</c:v>
                </c:pt>
                <c:pt idx="1473">
                  <c:v>49.0293453724606</c:v>
                </c:pt>
                <c:pt idx="1474">
                  <c:v>49.0293453724606</c:v>
                </c:pt>
                <c:pt idx="1475">
                  <c:v>49.0293453724606</c:v>
                </c:pt>
                <c:pt idx="1476">
                  <c:v>49.0293453724606</c:v>
                </c:pt>
                <c:pt idx="1477">
                  <c:v>48.3408577878105</c:v>
                </c:pt>
                <c:pt idx="1478">
                  <c:v>48.8826185101581</c:v>
                </c:pt>
                <c:pt idx="1479">
                  <c:v>48.7471783295712</c:v>
                </c:pt>
                <c:pt idx="1480">
                  <c:v>49.097065462754</c:v>
                </c:pt>
                <c:pt idx="1481">
                  <c:v>49.097065462754</c:v>
                </c:pt>
                <c:pt idx="1482">
                  <c:v>49.097065462754</c:v>
                </c:pt>
                <c:pt idx="1483">
                  <c:v>49.2099322799098</c:v>
                </c:pt>
                <c:pt idx="1484">
                  <c:v>49.0632054176073</c:v>
                </c:pt>
                <c:pt idx="1485">
                  <c:v>49.1309255079008</c:v>
                </c:pt>
                <c:pt idx="1486">
                  <c:v>48.0361173814899</c:v>
                </c:pt>
                <c:pt idx="1487">
                  <c:v>48.3860045146728</c:v>
                </c:pt>
                <c:pt idx="1488">
                  <c:v>48.3860045146728</c:v>
                </c:pt>
                <c:pt idx="1489">
                  <c:v>48.3860045146728</c:v>
                </c:pt>
                <c:pt idx="1490">
                  <c:v>47.8555304740407</c:v>
                </c:pt>
                <c:pt idx="1491">
                  <c:v>48.0474040632055</c:v>
                </c:pt>
                <c:pt idx="1492">
                  <c:v>48.8713318284425</c:v>
                </c:pt>
                <c:pt idx="1493">
                  <c:v>49.232505643341</c:v>
                </c:pt>
                <c:pt idx="1494">
                  <c:v>50.8465011286683</c:v>
                </c:pt>
                <c:pt idx="1495">
                  <c:v>50.8465011286683</c:v>
                </c:pt>
                <c:pt idx="1496">
                  <c:v>50.8465011286683</c:v>
                </c:pt>
                <c:pt idx="1497">
                  <c:v>50.4514672686232</c:v>
                </c:pt>
                <c:pt idx="1498">
                  <c:v>50.4514672686232</c:v>
                </c:pt>
                <c:pt idx="1499">
                  <c:v>51.0496613995487</c:v>
                </c:pt>
                <c:pt idx="1500">
                  <c:v>50.9142212189617</c:v>
                </c:pt>
                <c:pt idx="1501">
                  <c:v>50.2595936794584</c:v>
                </c:pt>
                <c:pt idx="1502">
                  <c:v>50.2595936794584</c:v>
                </c:pt>
                <c:pt idx="1503">
                  <c:v>50.2595936794584</c:v>
                </c:pt>
                <c:pt idx="1504">
                  <c:v>50.6772009029347</c:v>
                </c:pt>
                <c:pt idx="1505">
                  <c:v>50.0225733634313</c:v>
                </c:pt>
                <c:pt idx="1506">
                  <c:v>49.8871331828444</c:v>
                </c:pt>
                <c:pt idx="1507">
                  <c:v>50.959367945824</c:v>
                </c:pt>
                <c:pt idx="1508">
                  <c:v>51.4559819413094</c:v>
                </c:pt>
                <c:pt idx="1509">
                  <c:v>51.4559819413094</c:v>
                </c:pt>
                <c:pt idx="1510">
                  <c:v>51.4559819413094</c:v>
                </c:pt>
                <c:pt idx="1511">
                  <c:v>51.4559819413094</c:v>
                </c:pt>
                <c:pt idx="1512">
                  <c:v>51.3995485327315</c:v>
                </c:pt>
                <c:pt idx="1513">
                  <c:v>50.349887133183</c:v>
                </c:pt>
                <c:pt idx="1514">
                  <c:v>50.9029345372462</c:v>
                </c:pt>
                <c:pt idx="1515">
                  <c:v>50.4514672686232</c:v>
                </c:pt>
                <c:pt idx="1516">
                  <c:v>50.4514672686232</c:v>
                </c:pt>
                <c:pt idx="1517">
                  <c:v>50.4514672686232</c:v>
                </c:pt>
                <c:pt idx="1518">
                  <c:v>51.1286681715577</c:v>
                </c:pt>
                <c:pt idx="1519">
                  <c:v>51.4221218961627</c:v>
                </c:pt>
                <c:pt idx="1520">
                  <c:v>51.1399548532733</c:v>
                </c:pt>
                <c:pt idx="1521">
                  <c:v>51.6817155756209</c:v>
                </c:pt>
                <c:pt idx="1522">
                  <c:v>51.4559819413094</c:v>
                </c:pt>
                <c:pt idx="1523">
                  <c:v>51.4559819413094</c:v>
                </c:pt>
                <c:pt idx="1524">
                  <c:v>51.4559819413094</c:v>
                </c:pt>
                <c:pt idx="1525">
                  <c:v>50.801354401806</c:v>
                </c:pt>
                <c:pt idx="1526">
                  <c:v>49.4356659142213</c:v>
                </c:pt>
                <c:pt idx="1527">
                  <c:v>50.3724604966141</c:v>
                </c:pt>
                <c:pt idx="1528">
                  <c:v>51.094808126411</c:v>
                </c:pt>
                <c:pt idx="1529">
                  <c:v>51.6027088036119</c:v>
                </c:pt>
                <c:pt idx="1530">
                  <c:v>51.6027088036119</c:v>
                </c:pt>
                <c:pt idx="1531">
                  <c:v>51.6027088036119</c:v>
                </c:pt>
                <c:pt idx="1532">
                  <c:v>51.252821670429</c:v>
                </c:pt>
                <c:pt idx="1533">
                  <c:v>53.6004514672688</c:v>
                </c:pt>
                <c:pt idx="1534">
                  <c:v>54.3002257336345</c:v>
                </c:pt>
                <c:pt idx="1535">
                  <c:v>55.7787810383749</c:v>
                </c:pt>
                <c:pt idx="1536">
                  <c:v>56.1399548532733</c:v>
                </c:pt>
                <c:pt idx="1537">
                  <c:v>56.1399548532733</c:v>
                </c:pt>
                <c:pt idx="1538">
                  <c:v>56.1399548532733</c:v>
                </c:pt>
                <c:pt idx="1539">
                  <c:v>56.3995485327315</c:v>
                </c:pt>
                <c:pt idx="1540">
                  <c:v>56.6365688487586</c:v>
                </c:pt>
                <c:pt idx="1541">
                  <c:v>56.3205417607225</c:v>
                </c:pt>
                <c:pt idx="1542">
                  <c:v>55.4063205417609</c:v>
                </c:pt>
                <c:pt idx="1543">
                  <c:v>55.9029345372462</c:v>
                </c:pt>
                <c:pt idx="1544">
                  <c:v>55.9029345372462</c:v>
                </c:pt>
                <c:pt idx="1545">
                  <c:v>55.9029345372462</c:v>
                </c:pt>
                <c:pt idx="1546">
                  <c:v>56.7268623024832</c:v>
                </c:pt>
                <c:pt idx="1547">
                  <c:v>55.9819413092553</c:v>
                </c:pt>
                <c:pt idx="1548">
                  <c:v>56.5688487584652</c:v>
                </c:pt>
                <c:pt idx="1549">
                  <c:v>55.9593679458241</c:v>
                </c:pt>
                <c:pt idx="1550">
                  <c:v>56.1399548532733</c:v>
                </c:pt>
                <c:pt idx="1551">
                  <c:v>56.1399548532733</c:v>
                </c:pt>
                <c:pt idx="1552">
                  <c:v>56.1399548532733</c:v>
                </c:pt>
                <c:pt idx="1553">
                  <c:v>56.467268623025</c:v>
                </c:pt>
                <c:pt idx="1554">
                  <c:v>56.3205417607225</c:v>
                </c:pt>
                <c:pt idx="1555">
                  <c:v>55.3047404063207</c:v>
                </c:pt>
                <c:pt idx="1556">
                  <c:v>55.1580135440182</c:v>
                </c:pt>
                <c:pt idx="1557">
                  <c:v>55.1580135440182</c:v>
                </c:pt>
                <c:pt idx="1558">
                  <c:v>55.1580135440182</c:v>
                </c:pt>
                <c:pt idx="1559">
                  <c:v>55.1580135440182</c:v>
                </c:pt>
                <c:pt idx="1560">
                  <c:v>54.0970654627541</c:v>
                </c:pt>
                <c:pt idx="1561">
                  <c:v>52.8555304740408</c:v>
                </c:pt>
                <c:pt idx="1562">
                  <c:v>53.9503386004516</c:v>
                </c:pt>
                <c:pt idx="1563">
                  <c:v>54.9548532731379</c:v>
                </c:pt>
                <c:pt idx="1564">
                  <c:v>53.2392776523704</c:v>
                </c:pt>
                <c:pt idx="1565">
                  <c:v>53.2392776523704</c:v>
                </c:pt>
                <c:pt idx="1566">
                  <c:v>53.2392776523704</c:v>
                </c:pt>
                <c:pt idx="1567">
                  <c:v>53.7923250564336</c:v>
                </c:pt>
                <c:pt idx="1568">
                  <c:v>54.7291196388264</c:v>
                </c:pt>
                <c:pt idx="1569">
                  <c:v>54.3905191873591</c:v>
                </c:pt>
                <c:pt idx="1570">
                  <c:v>53.9841986455984</c:v>
                </c:pt>
                <c:pt idx="1571">
                  <c:v>53.6794582392778</c:v>
                </c:pt>
                <c:pt idx="1572">
                  <c:v>53.6794582392778</c:v>
                </c:pt>
                <c:pt idx="1573">
                  <c:v>53.6794582392778</c:v>
                </c:pt>
                <c:pt idx="1574">
                  <c:v>53.3634311512417</c:v>
                </c:pt>
                <c:pt idx="1575">
                  <c:v>53.9841986455984</c:v>
                </c:pt>
                <c:pt idx="1576">
                  <c:v>54.5485327313772</c:v>
                </c:pt>
                <c:pt idx="1577">
                  <c:v>54.977426636569</c:v>
                </c:pt>
                <c:pt idx="1578">
                  <c:v>55.1241534988715</c:v>
                </c:pt>
                <c:pt idx="1579">
                  <c:v>55.1241534988715</c:v>
                </c:pt>
                <c:pt idx="1580">
                  <c:v>55.1241534988715</c:v>
                </c:pt>
                <c:pt idx="1581">
                  <c:v>54.4920993227993</c:v>
                </c:pt>
                <c:pt idx="1582">
                  <c:v>55.1805869074494</c:v>
                </c:pt>
                <c:pt idx="1583">
                  <c:v>54.6726862302485</c:v>
                </c:pt>
                <c:pt idx="1584">
                  <c:v>54.3340857787812</c:v>
                </c:pt>
                <c:pt idx="1585">
                  <c:v>53.2505643340859</c:v>
                </c:pt>
                <c:pt idx="1586">
                  <c:v>53.2505643340859</c:v>
                </c:pt>
                <c:pt idx="1587">
                  <c:v>53.2505643340859</c:v>
                </c:pt>
                <c:pt idx="1588">
                  <c:v>53.7584650112869</c:v>
                </c:pt>
                <c:pt idx="1589">
                  <c:v>53.3182844243794</c:v>
                </c:pt>
                <c:pt idx="1590">
                  <c:v>52.4830699774268</c:v>
                </c:pt>
                <c:pt idx="1591">
                  <c:v>52.9796839729121</c:v>
                </c:pt>
                <c:pt idx="1592">
                  <c:v>52.370203160271</c:v>
                </c:pt>
                <c:pt idx="1593">
                  <c:v>52.370203160271</c:v>
                </c:pt>
                <c:pt idx="1594">
                  <c:v>52.370203160271</c:v>
                </c:pt>
                <c:pt idx="1595">
                  <c:v>51.015801354402</c:v>
                </c:pt>
                <c:pt idx="1596">
                  <c:v>50.5981941309257</c:v>
                </c:pt>
                <c:pt idx="1597">
                  <c:v>49.9661399548534</c:v>
                </c:pt>
                <c:pt idx="1598">
                  <c:v>49.0970654627541</c:v>
                </c:pt>
                <c:pt idx="1599">
                  <c:v>48.6230248306999</c:v>
                </c:pt>
                <c:pt idx="1600">
                  <c:v>48.6230248306999</c:v>
                </c:pt>
                <c:pt idx="1601">
                  <c:v>48.6230248306999</c:v>
                </c:pt>
                <c:pt idx="1602">
                  <c:v>48.9051918735893</c:v>
                </c:pt>
                <c:pt idx="1603">
                  <c:v>49.4582392776525</c:v>
                </c:pt>
                <c:pt idx="1604">
                  <c:v>49.8419864559821</c:v>
                </c:pt>
                <c:pt idx="1605">
                  <c:v>49.8758465011288</c:v>
                </c:pt>
                <c:pt idx="1606">
                  <c:v>49.7516930022575</c:v>
                </c:pt>
                <c:pt idx="1607">
                  <c:v>49.7516930022575</c:v>
                </c:pt>
                <c:pt idx="1608">
                  <c:v>49.7516930022575</c:v>
                </c:pt>
                <c:pt idx="1609">
                  <c:v>49.7516930022575</c:v>
                </c:pt>
                <c:pt idx="1610">
                  <c:v>50.4740406320543</c:v>
                </c:pt>
                <c:pt idx="1611">
                  <c:v>49.232505643341</c:v>
                </c:pt>
                <c:pt idx="1612">
                  <c:v>49.7516930022575</c:v>
                </c:pt>
                <c:pt idx="1613">
                  <c:v>47.3250564334087</c:v>
                </c:pt>
                <c:pt idx="1614">
                  <c:v>47.3250564334087</c:v>
                </c:pt>
                <c:pt idx="1615">
                  <c:v>47.3250564334087</c:v>
                </c:pt>
                <c:pt idx="1616">
                  <c:v>46.2753950338602</c:v>
                </c:pt>
                <c:pt idx="1617">
                  <c:v>46.9638826185103</c:v>
                </c:pt>
                <c:pt idx="1618">
                  <c:v>48.3747178329573</c:v>
                </c:pt>
                <c:pt idx="1619">
                  <c:v>48.4198645598196</c:v>
                </c:pt>
                <c:pt idx="1620">
                  <c:v>49.2212189616254</c:v>
                </c:pt>
                <c:pt idx="1621">
                  <c:v>49.2212189616254</c:v>
                </c:pt>
                <c:pt idx="1622">
                  <c:v>49.2212189616254</c:v>
                </c:pt>
                <c:pt idx="1623">
                  <c:v>48.0925507900679</c:v>
                </c:pt>
                <c:pt idx="1624">
                  <c:v>49.0857787810385</c:v>
                </c:pt>
                <c:pt idx="1625">
                  <c:v>49.0067720090295</c:v>
                </c:pt>
                <c:pt idx="1626">
                  <c:v>49.7178329571108</c:v>
                </c:pt>
                <c:pt idx="1627">
                  <c:v>50.4740406320544</c:v>
                </c:pt>
                <c:pt idx="1628">
                  <c:v>50.4740406320544</c:v>
                </c:pt>
                <c:pt idx="1629">
                  <c:v>50.4740406320544</c:v>
                </c:pt>
                <c:pt idx="1630">
                  <c:v>50.2483069977428</c:v>
                </c:pt>
                <c:pt idx="1631">
                  <c:v>51.2528216704291</c:v>
                </c:pt>
                <c:pt idx="1632">
                  <c:v>51.4108352144471</c:v>
                </c:pt>
                <c:pt idx="1633">
                  <c:v>50.2144469525961</c:v>
                </c:pt>
                <c:pt idx="1634">
                  <c:v>50.8916478555307</c:v>
                </c:pt>
                <c:pt idx="1635">
                  <c:v>50.8916478555307</c:v>
                </c:pt>
                <c:pt idx="1636">
                  <c:v>50.8916478555307</c:v>
                </c:pt>
                <c:pt idx="1637">
                  <c:v>49.5372460496616</c:v>
                </c:pt>
                <c:pt idx="1638">
                  <c:v>49.819413092551</c:v>
                </c:pt>
                <c:pt idx="1639">
                  <c:v>50.5079006772011</c:v>
                </c:pt>
                <c:pt idx="1640">
                  <c:v>50.3273137697519</c:v>
                </c:pt>
                <c:pt idx="1641">
                  <c:v>51.6817155756209</c:v>
                </c:pt>
                <c:pt idx="1642">
                  <c:v>51.6817155756209</c:v>
                </c:pt>
                <c:pt idx="1643">
                  <c:v>51.6817155756209</c:v>
                </c:pt>
                <c:pt idx="1644">
                  <c:v>52.0090293453726</c:v>
                </c:pt>
                <c:pt idx="1645">
                  <c:v>52.1896162528219</c:v>
                </c:pt>
                <c:pt idx="1646">
                  <c:v>52.1896162528219</c:v>
                </c:pt>
                <c:pt idx="1647">
                  <c:v>51.388261851016</c:v>
                </c:pt>
                <c:pt idx="1648">
                  <c:v>51.0045146726864</c:v>
                </c:pt>
                <c:pt idx="1649">
                  <c:v>51.0045146726864</c:v>
                </c:pt>
                <c:pt idx="1650">
                  <c:v>51.0045146726864</c:v>
                </c:pt>
                <c:pt idx="1651">
                  <c:v>50.7336343115126</c:v>
                </c:pt>
                <c:pt idx="1652">
                  <c:v>50.2821670428896</c:v>
                </c:pt>
                <c:pt idx="1653">
                  <c:v>50.8916478555307</c:v>
                </c:pt>
                <c:pt idx="1654">
                  <c:v>50.1805869074494</c:v>
                </c:pt>
                <c:pt idx="1655">
                  <c:v>51.8171557562078</c:v>
                </c:pt>
                <c:pt idx="1656">
                  <c:v>51.8171557562078</c:v>
                </c:pt>
                <c:pt idx="1657">
                  <c:v>51.8171557562078</c:v>
                </c:pt>
                <c:pt idx="1658">
                  <c:v>51.7494356659144</c:v>
                </c:pt>
                <c:pt idx="1659">
                  <c:v>52.291196388262</c:v>
                </c:pt>
                <c:pt idx="1660">
                  <c:v>51.9074492099325</c:v>
                </c:pt>
                <c:pt idx="1661">
                  <c:v>51.6365688487586</c:v>
                </c:pt>
                <c:pt idx="1662">
                  <c:v>50.643340857788</c:v>
                </c:pt>
                <c:pt idx="1663">
                  <c:v>50.643340857788</c:v>
                </c:pt>
                <c:pt idx="1664">
                  <c:v>50.643340857788</c:v>
                </c:pt>
                <c:pt idx="1665">
                  <c:v>50.1693002257338</c:v>
                </c:pt>
                <c:pt idx="1666">
                  <c:v>50.1805869074494</c:v>
                </c:pt>
                <c:pt idx="1667">
                  <c:v>50.4063205417609</c:v>
                </c:pt>
                <c:pt idx="1668">
                  <c:v>51.2415349887135</c:v>
                </c:pt>
                <c:pt idx="1669">
                  <c:v>52.0316027088038</c:v>
                </c:pt>
                <c:pt idx="1670">
                  <c:v>52.0316027088038</c:v>
                </c:pt>
                <c:pt idx="1671">
                  <c:v>52.0316027088038</c:v>
                </c:pt>
                <c:pt idx="1672">
                  <c:v>51.6027088036119</c:v>
                </c:pt>
                <c:pt idx="1673">
                  <c:v>51.3769751693004</c:v>
                </c:pt>
                <c:pt idx="1674">
                  <c:v>51.1173814898422</c:v>
                </c:pt>
                <c:pt idx="1675">
                  <c:v>50.4401805869076</c:v>
                </c:pt>
                <c:pt idx="1676">
                  <c:v>51.9864559819415</c:v>
                </c:pt>
                <c:pt idx="1677">
                  <c:v>51.9864559819415</c:v>
                </c:pt>
                <c:pt idx="1678">
                  <c:v>51.9864559819415</c:v>
                </c:pt>
                <c:pt idx="1679">
                  <c:v>52.0541760722349</c:v>
                </c:pt>
                <c:pt idx="1680">
                  <c:v>52.4604966139957</c:v>
                </c:pt>
                <c:pt idx="1681">
                  <c:v>52.5169300225735</c:v>
                </c:pt>
                <c:pt idx="1682">
                  <c:v>52.5733634311514</c:v>
                </c:pt>
                <c:pt idx="1683">
                  <c:v>52.6072234762981</c:v>
                </c:pt>
                <c:pt idx="1684">
                  <c:v>52.6072234762981</c:v>
                </c:pt>
                <c:pt idx="1685">
                  <c:v>52.6072234762981</c:v>
                </c:pt>
                <c:pt idx="1686">
                  <c:v>52.5395033860047</c:v>
                </c:pt>
                <c:pt idx="1687">
                  <c:v>52.5282167042891</c:v>
                </c:pt>
                <c:pt idx="1688">
                  <c:v>52.7426636568851</c:v>
                </c:pt>
                <c:pt idx="1689">
                  <c:v>53.0248306997744</c:v>
                </c:pt>
                <c:pt idx="1690">
                  <c:v>53.3182844243794</c:v>
                </c:pt>
                <c:pt idx="1691">
                  <c:v>53.3182844243794</c:v>
                </c:pt>
                <c:pt idx="1692">
                  <c:v>53.3182844243794</c:v>
                </c:pt>
                <c:pt idx="1693">
                  <c:v>53.4762979683975</c:v>
                </c:pt>
                <c:pt idx="1694">
                  <c:v>53.5778781038376</c:v>
                </c:pt>
                <c:pt idx="1695">
                  <c:v>53.4988713318286</c:v>
                </c:pt>
                <c:pt idx="1696">
                  <c:v>52.9232505643342</c:v>
                </c:pt>
                <c:pt idx="1697">
                  <c:v>53.2392776523704</c:v>
                </c:pt>
                <c:pt idx="1698">
                  <c:v>53.2392776523704</c:v>
                </c:pt>
                <c:pt idx="1699">
                  <c:v>53.2392776523704</c:v>
                </c:pt>
                <c:pt idx="1700">
                  <c:v>53.2392776523704</c:v>
                </c:pt>
                <c:pt idx="1701">
                  <c:v>53.1602708803613</c:v>
                </c:pt>
                <c:pt idx="1702">
                  <c:v>53.4537246049663</c:v>
                </c:pt>
                <c:pt idx="1703">
                  <c:v>53.0812641083523</c:v>
                </c:pt>
                <c:pt idx="1704">
                  <c:v>53.2618510158015</c:v>
                </c:pt>
                <c:pt idx="1705">
                  <c:v>53.2618510158015</c:v>
                </c:pt>
                <c:pt idx="1706">
                  <c:v>53.2618510158015</c:v>
                </c:pt>
                <c:pt idx="1707">
                  <c:v>53.2618510158015</c:v>
                </c:pt>
                <c:pt idx="1708">
                  <c:v>53.3182844243794</c:v>
                </c:pt>
                <c:pt idx="1709">
                  <c:v>53.1941309255081</c:v>
                </c:pt>
                <c:pt idx="1710">
                  <c:v>54.7516930022575</c:v>
                </c:pt>
                <c:pt idx="1711">
                  <c:v>55.6094808126413</c:v>
                </c:pt>
                <c:pt idx="1712">
                  <c:v>55.6094808126413</c:v>
                </c:pt>
                <c:pt idx="1713">
                  <c:v>55.6094808126413</c:v>
                </c:pt>
                <c:pt idx="1714">
                  <c:v>55.1805869074494</c:v>
                </c:pt>
                <c:pt idx="1715">
                  <c:v>55.6320541760724</c:v>
                </c:pt>
                <c:pt idx="1716">
                  <c:v>56.015801354402</c:v>
                </c:pt>
                <c:pt idx="1717">
                  <c:v>57.584650112867</c:v>
                </c:pt>
                <c:pt idx="1718">
                  <c:v>58.2844243792327</c:v>
                </c:pt>
                <c:pt idx="1719">
                  <c:v>58.2844243792327</c:v>
                </c:pt>
                <c:pt idx="1720">
                  <c:v>58.2844243792327</c:v>
                </c:pt>
                <c:pt idx="1721">
                  <c:v>57.3024830699776</c:v>
                </c:pt>
                <c:pt idx="1722">
                  <c:v>57.0428893905194</c:v>
                </c:pt>
                <c:pt idx="1723">
                  <c:v>57.3250564334088</c:v>
                </c:pt>
                <c:pt idx="1724">
                  <c:v>56.9413092550792</c:v>
                </c:pt>
                <c:pt idx="1725">
                  <c:v>56.6817155756209</c:v>
                </c:pt>
                <c:pt idx="1726">
                  <c:v>56.6817155756209</c:v>
                </c:pt>
                <c:pt idx="1727">
                  <c:v>56.6817155756209</c:v>
                </c:pt>
                <c:pt idx="1728">
                  <c:v>56.9074492099325</c:v>
                </c:pt>
                <c:pt idx="1729">
                  <c:v>55.9593679458241</c:v>
                </c:pt>
                <c:pt idx="1730">
                  <c:v>55.5304740406322</c:v>
                </c:pt>
                <c:pt idx="1731">
                  <c:v>56.1625282167045</c:v>
                </c:pt>
                <c:pt idx="1732">
                  <c:v>55.9593679458241</c:v>
                </c:pt>
                <c:pt idx="1733">
                  <c:v>55.9593679458241</c:v>
                </c:pt>
                <c:pt idx="1734">
                  <c:v>55.9593679458241</c:v>
                </c:pt>
                <c:pt idx="1735">
                  <c:v>56.1060948081266</c:v>
                </c:pt>
                <c:pt idx="1736">
                  <c:v>56.2866817155758</c:v>
                </c:pt>
                <c:pt idx="1737">
                  <c:v>56.9413092550792</c:v>
                </c:pt>
                <c:pt idx="1738">
                  <c:v>58.0586907449212</c:v>
                </c:pt>
                <c:pt idx="1739">
                  <c:v>58.0022573363433</c:v>
                </c:pt>
                <c:pt idx="1740">
                  <c:v>58.0022573363433</c:v>
                </c:pt>
                <c:pt idx="1741">
                  <c:v>58.0022573363433</c:v>
                </c:pt>
                <c:pt idx="1742">
                  <c:v>57.7539503386006</c:v>
                </c:pt>
                <c:pt idx="1743">
                  <c:v>57.3927765237022</c:v>
                </c:pt>
                <c:pt idx="1744">
                  <c:v>57.4604966139957</c:v>
                </c:pt>
                <c:pt idx="1745">
                  <c:v>57.8668171557564</c:v>
                </c:pt>
                <c:pt idx="1746">
                  <c:v>56.4446952595939</c:v>
                </c:pt>
                <c:pt idx="1747">
                  <c:v>56.4446952595939</c:v>
                </c:pt>
                <c:pt idx="1748">
                  <c:v>56.4446952595939</c:v>
                </c:pt>
                <c:pt idx="1749">
                  <c:v>56.9977426636571</c:v>
                </c:pt>
                <c:pt idx="1750">
                  <c:v>56.7381489841988</c:v>
                </c:pt>
                <c:pt idx="1751">
                  <c:v>57.6185101580137</c:v>
                </c:pt>
                <c:pt idx="1752">
                  <c:v>57.3250564334088</c:v>
                </c:pt>
                <c:pt idx="1753">
                  <c:v>56.9300225733636</c:v>
                </c:pt>
                <c:pt idx="1754">
                  <c:v>56.9300225733636</c:v>
                </c:pt>
                <c:pt idx="1755">
                  <c:v>56.9300225733636</c:v>
                </c:pt>
                <c:pt idx="1756">
                  <c:v>56.9074492099325</c:v>
                </c:pt>
                <c:pt idx="1757">
                  <c:v>55.9255079006774</c:v>
                </c:pt>
                <c:pt idx="1758">
                  <c:v>55.7674943566593</c:v>
                </c:pt>
                <c:pt idx="1759">
                  <c:v>56.094808126411</c:v>
                </c:pt>
                <c:pt idx="1760">
                  <c:v>55.5869074492101</c:v>
                </c:pt>
                <c:pt idx="1761">
                  <c:v>55.5869074492101</c:v>
                </c:pt>
                <c:pt idx="1762">
                  <c:v>55.5869074492101</c:v>
                </c:pt>
                <c:pt idx="1763">
                  <c:v>55.5869074492101</c:v>
                </c:pt>
                <c:pt idx="1764">
                  <c:v>55.5869074492101</c:v>
                </c:pt>
                <c:pt idx="1765">
                  <c:v>55.9819413092553</c:v>
                </c:pt>
                <c:pt idx="1766">
                  <c:v>56.9413092550792</c:v>
                </c:pt>
                <c:pt idx="1767">
                  <c:v>56.5349887133185</c:v>
                </c:pt>
                <c:pt idx="1768">
                  <c:v>56.5349887133185</c:v>
                </c:pt>
                <c:pt idx="1769">
                  <c:v>56.5349887133185</c:v>
                </c:pt>
                <c:pt idx="1770">
                  <c:v>56.3769751693004</c:v>
                </c:pt>
                <c:pt idx="1771">
                  <c:v>57.2234762979686</c:v>
                </c:pt>
                <c:pt idx="1772">
                  <c:v>54.6162528216706</c:v>
                </c:pt>
                <c:pt idx="1773">
                  <c:v>54.2776523702033</c:v>
                </c:pt>
                <c:pt idx="1774">
                  <c:v>54.3227990970656</c:v>
                </c:pt>
                <c:pt idx="1775">
                  <c:v>54.3227990970656</c:v>
                </c:pt>
                <c:pt idx="1776">
                  <c:v>54.3227990970656</c:v>
                </c:pt>
                <c:pt idx="1777">
                  <c:v>54.4130925507902</c:v>
                </c:pt>
                <c:pt idx="1778">
                  <c:v>53.7923250564336</c:v>
                </c:pt>
                <c:pt idx="1779">
                  <c:v>52.6862302483072</c:v>
                </c:pt>
                <c:pt idx="1780">
                  <c:v>52.878103837472</c:v>
                </c:pt>
                <c:pt idx="1781">
                  <c:v>53.2167042889392</c:v>
                </c:pt>
                <c:pt idx="1782">
                  <c:v>53.2167042889392</c:v>
                </c:pt>
                <c:pt idx="1783">
                  <c:v>53.2167042889392</c:v>
                </c:pt>
                <c:pt idx="1784">
                  <c:v>54.4018058690747</c:v>
                </c:pt>
                <c:pt idx="1785">
                  <c:v>54.7968397291198</c:v>
                </c:pt>
                <c:pt idx="1786">
                  <c:v>54.6501128668173</c:v>
                </c:pt>
                <c:pt idx="1787">
                  <c:v>54.6501128668173</c:v>
                </c:pt>
                <c:pt idx="1788">
                  <c:v>55.4966139954855</c:v>
                </c:pt>
                <c:pt idx="1789">
                  <c:v>55.4966139954855</c:v>
                </c:pt>
                <c:pt idx="1790">
                  <c:v>55.4966139954855</c:v>
                </c:pt>
                <c:pt idx="1791">
                  <c:v>55.2595936794584</c:v>
                </c:pt>
                <c:pt idx="1792">
                  <c:v>54.5598194130927</c:v>
                </c:pt>
                <c:pt idx="1793">
                  <c:v>54.7404063205419</c:v>
                </c:pt>
                <c:pt idx="1794">
                  <c:v>54.9209932279912</c:v>
                </c:pt>
                <c:pt idx="1795">
                  <c:v>54.8081264108354</c:v>
                </c:pt>
                <c:pt idx="1796">
                  <c:v>54.8081264108354</c:v>
                </c:pt>
                <c:pt idx="1797">
                  <c:v>54.8081264108354</c:v>
                </c:pt>
                <c:pt idx="1798">
                  <c:v>54.3566591422124</c:v>
                </c:pt>
                <c:pt idx="1799">
                  <c:v>53.995485327314</c:v>
                </c:pt>
                <c:pt idx="1800">
                  <c:v>54.89841986456</c:v>
                </c:pt>
                <c:pt idx="1801">
                  <c:v>55.0677200902936</c:v>
                </c:pt>
                <c:pt idx="1802">
                  <c:v>55.6772009029347</c:v>
                </c:pt>
                <c:pt idx="1803">
                  <c:v>55.6772009029347</c:v>
                </c:pt>
                <c:pt idx="1804">
                  <c:v>55.6772009029347</c:v>
                </c:pt>
                <c:pt idx="1805">
                  <c:v>55.643340857788</c:v>
                </c:pt>
                <c:pt idx="1806">
                  <c:v>55.8803611738151</c:v>
                </c:pt>
                <c:pt idx="1807">
                  <c:v>56.1060948081266</c:v>
                </c:pt>
                <c:pt idx="1808">
                  <c:v>55.7787810383749</c:v>
                </c:pt>
                <c:pt idx="1809">
                  <c:v>55.5981941309257</c:v>
                </c:pt>
                <c:pt idx="1810">
                  <c:v>55.5981941309257</c:v>
                </c:pt>
                <c:pt idx="1811">
                  <c:v>55.5981941309257</c:v>
                </c:pt>
                <c:pt idx="1812">
                  <c:v>57.133182844244</c:v>
                </c:pt>
                <c:pt idx="1813">
                  <c:v>58.2392776523704</c:v>
                </c:pt>
                <c:pt idx="1814">
                  <c:v>57.8103837471785</c:v>
                </c:pt>
                <c:pt idx="1815">
                  <c:v>58.5778781038377</c:v>
                </c:pt>
                <c:pt idx="1816">
                  <c:v>57.878103837472</c:v>
                </c:pt>
                <c:pt idx="1817">
                  <c:v>57.878103837472</c:v>
                </c:pt>
                <c:pt idx="1818">
                  <c:v>57.878103837472</c:v>
                </c:pt>
                <c:pt idx="1819">
                  <c:v>57.6410835214449</c:v>
                </c:pt>
                <c:pt idx="1820">
                  <c:v>57.6410835214449</c:v>
                </c:pt>
                <c:pt idx="1821">
                  <c:v>57.7313769751695</c:v>
                </c:pt>
                <c:pt idx="1822">
                  <c:v>57.505643340858</c:v>
                </c:pt>
                <c:pt idx="1823">
                  <c:v>57.0993227990973</c:v>
                </c:pt>
                <c:pt idx="1824">
                  <c:v>57.0993227990973</c:v>
                </c:pt>
                <c:pt idx="1825">
                  <c:v>57.0993227990973</c:v>
                </c:pt>
                <c:pt idx="1826">
                  <c:v>57.878103837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מרכז!$L$1867</c:f>
              <c:strCache>
                <c:ptCount val="1"/>
                <c:pt idx="0">
                  <c:v>Dow jones EURO STOXX Banks Index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מרכז!$A$1868:$A$3694</c:f>
              <c:strCache>
                <c:ptCount val="1827"/>
                <c:pt idx="0">
                  <c:v>39448</c:v>
                </c:pt>
                <c:pt idx="1">
                  <c:v>39449</c:v>
                </c:pt>
                <c:pt idx="2">
                  <c:v>39450</c:v>
                </c:pt>
                <c:pt idx="3">
                  <c:v>39451</c:v>
                </c:pt>
                <c:pt idx="4">
                  <c:v>39452</c:v>
                </c:pt>
                <c:pt idx="5">
                  <c:v>39453</c:v>
                </c:pt>
                <c:pt idx="6">
                  <c:v>39454</c:v>
                </c:pt>
                <c:pt idx="7">
                  <c:v>39455</c:v>
                </c:pt>
                <c:pt idx="8">
                  <c:v>39456</c:v>
                </c:pt>
                <c:pt idx="9">
                  <c:v>39457</c:v>
                </c:pt>
                <c:pt idx="10">
                  <c:v>39458</c:v>
                </c:pt>
                <c:pt idx="11">
                  <c:v>39459</c:v>
                </c:pt>
                <c:pt idx="12">
                  <c:v>39460</c:v>
                </c:pt>
                <c:pt idx="13">
                  <c:v>39461</c:v>
                </c:pt>
                <c:pt idx="14">
                  <c:v>39462</c:v>
                </c:pt>
                <c:pt idx="15">
                  <c:v>39463</c:v>
                </c:pt>
                <c:pt idx="16">
                  <c:v>39464</c:v>
                </c:pt>
                <c:pt idx="17">
                  <c:v>39465</c:v>
                </c:pt>
                <c:pt idx="18">
                  <c:v>39466</c:v>
                </c:pt>
                <c:pt idx="19">
                  <c:v>39467</c:v>
                </c:pt>
                <c:pt idx="20">
                  <c:v>39468</c:v>
                </c:pt>
                <c:pt idx="21">
                  <c:v>39469</c:v>
                </c:pt>
                <c:pt idx="22">
                  <c:v>39470</c:v>
                </c:pt>
                <c:pt idx="23">
                  <c:v>39471</c:v>
                </c:pt>
                <c:pt idx="24">
                  <c:v>39472</c:v>
                </c:pt>
                <c:pt idx="25">
                  <c:v>39473</c:v>
                </c:pt>
                <c:pt idx="26">
                  <c:v>39474</c:v>
                </c:pt>
                <c:pt idx="27">
                  <c:v>39475</c:v>
                </c:pt>
                <c:pt idx="28">
                  <c:v>39476</c:v>
                </c:pt>
                <c:pt idx="29">
                  <c:v>39477</c:v>
                </c:pt>
                <c:pt idx="30">
                  <c:v>39478</c:v>
                </c:pt>
                <c:pt idx="31">
                  <c:v>39479</c:v>
                </c:pt>
                <c:pt idx="32">
                  <c:v>39480</c:v>
                </c:pt>
                <c:pt idx="33">
                  <c:v>39481</c:v>
                </c:pt>
                <c:pt idx="34">
                  <c:v>39482</c:v>
                </c:pt>
                <c:pt idx="35">
                  <c:v>39483</c:v>
                </c:pt>
                <c:pt idx="36">
                  <c:v>39484</c:v>
                </c:pt>
                <c:pt idx="37">
                  <c:v>39485</c:v>
                </c:pt>
                <c:pt idx="38">
                  <c:v>39486</c:v>
                </c:pt>
                <c:pt idx="39">
                  <c:v>39487</c:v>
                </c:pt>
                <c:pt idx="40">
                  <c:v>39488</c:v>
                </c:pt>
                <c:pt idx="41">
                  <c:v>39489</c:v>
                </c:pt>
                <c:pt idx="42">
                  <c:v>39490</c:v>
                </c:pt>
                <c:pt idx="43">
                  <c:v>39491</c:v>
                </c:pt>
                <c:pt idx="44">
                  <c:v>39492</c:v>
                </c:pt>
                <c:pt idx="45">
                  <c:v>39493</c:v>
                </c:pt>
                <c:pt idx="46">
                  <c:v>39494</c:v>
                </c:pt>
                <c:pt idx="47">
                  <c:v>39495</c:v>
                </c:pt>
                <c:pt idx="48">
                  <c:v>39496</c:v>
                </c:pt>
                <c:pt idx="49">
                  <c:v>39497</c:v>
                </c:pt>
                <c:pt idx="50">
                  <c:v>39498</c:v>
                </c:pt>
                <c:pt idx="51">
                  <c:v>39499</c:v>
                </c:pt>
                <c:pt idx="52">
                  <c:v>39500</c:v>
                </c:pt>
                <c:pt idx="53">
                  <c:v>39501</c:v>
                </c:pt>
                <c:pt idx="54">
                  <c:v>39502</c:v>
                </c:pt>
                <c:pt idx="55">
                  <c:v>39503</c:v>
                </c:pt>
                <c:pt idx="56">
                  <c:v>39504</c:v>
                </c:pt>
                <c:pt idx="57">
                  <c:v>39505</c:v>
                </c:pt>
                <c:pt idx="58">
                  <c:v>39506</c:v>
                </c:pt>
                <c:pt idx="59">
                  <c:v>39507</c:v>
                </c:pt>
                <c:pt idx="60">
                  <c:v>39508</c:v>
                </c:pt>
                <c:pt idx="61">
                  <c:v>39509</c:v>
                </c:pt>
                <c:pt idx="62">
                  <c:v>39510</c:v>
                </c:pt>
                <c:pt idx="63">
                  <c:v>39511</c:v>
                </c:pt>
                <c:pt idx="64">
                  <c:v>39512</c:v>
                </c:pt>
                <c:pt idx="65">
                  <c:v>39513</c:v>
                </c:pt>
                <c:pt idx="66">
                  <c:v>39514</c:v>
                </c:pt>
                <c:pt idx="67">
                  <c:v>39515</c:v>
                </c:pt>
                <c:pt idx="68">
                  <c:v>39516</c:v>
                </c:pt>
                <c:pt idx="69">
                  <c:v>39517</c:v>
                </c:pt>
                <c:pt idx="70">
                  <c:v>39518</c:v>
                </c:pt>
                <c:pt idx="71">
                  <c:v>39519</c:v>
                </c:pt>
                <c:pt idx="72">
                  <c:v>39520</c:v>
                </c:pt>
                <c:pt idx="73">
                  <c:v>39521</c:v>
                </c:pt>
                <c:pt idx="74">
                  <c:v>39522</c:v>
                </c:pt>
                <c:pt idx="75">
                  <c:v>39523</c:v>
                </c:pt>
                <c:pt idx="76">
                  <c:v>39524</c:v>
                </c:pt>
                <c:pt idx="77">
                  <c:v>39525</c:v>
                </c:pt>
                <c:pt idx="78">
                  <c:v>39526</c:v>
                </c:pt>
                <c:pt idx="79">
                  <c:v>39527</c:v>
                </c:pt>
                <c:pt idx="80">
                  <c:v>39528</c:v>
                </c:pt>
                <c:pt idx="81">
                  <c:v>39529</c:v>
                </c:pt>
                <c:pt idx="82">
                  <c:v>39530</c:v>
                </c:pt>
                <c:pt idx="83">
                  <c:v>39531</c:v>
                </c:pt>
                <c:pt idx="84">
                  <c:v>39532</c:v>
                </c:pt>
                <c:pt idx="85">
                  <c:v>39533</c:v>
                </c:pt>
                <c:pt idx="86">
                  <c:v>39534</c:v>
                </c:pt>
                <c:pt idx="87">
                  <c:v>39535</c:v>
                </c:pt>
                <c:pt idx="88">
                  <c:v>39536</c:v>
                </c:pt>
                <c:pt idx="89">
                  <c:v>39537</c:v>
                </c:pt>
                <c:pt idx="90">
                  <c:v>39538</c:v>
                </c:pt>
                <c:pt idx="91">
                  <c:v>39539</c:v>
                </c:pt>
                <c:pt idx="92">
                  <c:v>39540</c:v>
                </c:pt>
                <c:pt idx="93">
                  <c:v>39541</c:v>
                </c:pt>
                <c:pt idx="94">
                  <c:v>39542</c:v>
                </c:pt>
                <c:pt idx="95">
                  <c:v>39543</c:v>
                </c:pt>
                <c:pt idx="96">
                  <c:v>39544</c:v>
                </c:pt>
                <c:pt idx="97">
                  <c:v>39545</c:v>
                </c:pt>
                <c:pt idx="98">
                  <c:v>39546</c:v>
                </c:pt>
                <c:pt idx="99">
                  <c:v>39547</c:v>
                </c:pt>
                <c:pt idx="100">
                  <c:v>39548</c:v>
                </c:pt>
                <c:pt idx="101">
                  <c:v>39549</c:v>
                </c:pt>
                <c:pt idx="102">
                  <c:v>39550</c:v>
                </c:pt>
                <c:pt idx="103">
                  <c:v>39551</c:v>
                </c:pt>
                <c:pt idx="104">
                  <c:v>39552</c:v>
                </c:pt>
                <c:pt idx="105">
                  <c:v>39553</c:v>
                </c:pt>
                <c:pt idx="106">
                  <c:v>39554</c:v>
                </c:pt>
                <c:pt idx="107">
                  <c:v>39555</c:v>
                </c:pt>
                <c:pt idx="108">
                  <c:v>39556</c:v>
                </c:pt>
                <c:pt idx="109">
                  <c:v>39557</c:v>
                </c:pt>
                <c:pt idx="110">
                  <c:v>39558</c:v>
                </c:pt>
                <c:pt idx="111">
                  <c:v>39559</c:v>
                </c:pt>
                <c:pt idx="112">
                  <c:v>39560</c:v>
                </c:pt>
                <c:pt idx="113">
                  <c:v>39561</c:v>
                </c:pt>
                <c:pt idx="114">
                  <c:v>39562</c:v>
                </c:pt>
                <c:pt idx="115">
                  <c:v>39563</c:v>
                </c:pt>
                <c:pt idx="116">
                  <c:v>39564</c:v>
                </c:pt>
                <c:pt idx="117">
                  <c:v>39565</c:v>
                </c:pt>
                <c:pt idx="118">
                  <c:v>39566</c:v>
                </c:pt>
                <c:pt idx="119">
                  <c:v>39567</c:v>
                </c:pt>
                <c:pt idx="120">
                  <c:v>39568</c:v>
                </c:pt>
                <c:pt idx="121">
                  <c:v>39569</c:v>
                </c:pt>
                <c:pt idx="122">
                  <c:v>39570</c:v>
                </c:pt>
                <c:pt idx="123">
                  <c:v>39571</c:v>
                </c:pt>
                <c:pt idx="124">
                  <c:v>39572</c:v>
                </c:pt>
                <c:pt idx="125">
                  <c:v>39573</c:v>
                </c:pt>
                <c:pt idx="126">
                  <c:v>39574</c:v>
                </c:pt>
                <c:pt idx="127">
                  <c:v>39575</c:v>
                </c:pt>
                <c:pt idx="128">
                  <c:v>39576</c:v>
                </c:pt>
                <c:pt idx="129">
                  <c:v>39577</c:v>
                </c:pt>
                <c:pt idx="130">
                  <c:v>39578</c:v>
                </c:pt>
                <c:pt idx="131">
                  <c:v>39579</c:v>
                </c:pt>
                <c:pt idx="132">
                  <c:v>39580</c:v>
                </c:pt>
                <c:pt idx="133">
                  <c:v>39581</c:v>
                </c:pt>
                <c:pt idx="134">
                  <c:v>39582</c:v>
                </c:pt>
                <c:pt idx="135">
                  <c:v>39583</c:v>
                </c:pt>
                <c:pt idx="136">
                  <c:v>39584</c:v>
                </c:pt>
                <c:pt idx="137">
                  <c:v>39585</c:v>
                </c:pt>
                <c:pt idx="138">
                  <c:v>39586</c:v>
                </c:pt>
                <c:pt idx="139">
                  <c:v>39587</c:v>
                </c:pt>
                <c:pt idx="140">
                  <c:v>39588</c:v>
                </c:pt>
                <c:pt idx="141">
                  <c:v>39589</c:v>
                </c:pt>
                <c:pt idx="142">
                  <c:v>39590</c:v>
                </c:pt>
                <c:pt idx="143">
                  <c:v>39591</c:v>
                </c:pt>
                <c:pt idx="144">
                  <c:v>39592</c:v>
                </c:pt>
                <c:pt idx="145">
                  <c:v>39593</c:v>
                </c:pt>
                <c:pt idx="146">
                  <c:v>39594</c:v>
                </c:pt>
                <c:pt idx="147">
                  <c:v>39595</c:v>
                </c:pt>
                <c:pt idx="148">
                  <c:v>39596</c:v>
                </c:pt>
                <c:pt idx="149">
                  <c:v>39597</c:v>
                </c:pt>
                <c:pt idx="150">
                  <c:v>39598</c:v>
                </c:pt>
                <c:pt idx="151">
                  <c:v>39599</c:v>
                </c:pt>
                <c:pt idx="152">
                  <c:v>39600</c:v>
                </c:pt>
                <c:pt idx="153">
                  <c:v>39601</c:v>
                </c:pt>
                <c:pt idx="154">
                  <c:v>39602</c:v>
                </c:pt>
                <c:pt idx="155">
                  <c:v>39603</c:v>
                </c:pt>
                <c:pt idx="156">
                  <c:v>39604</c:v>
                </c:pt>
                <c:pt idx="157">
                  <c:v>39605</c:v>
                </c:pt>
                <c:pt idx="158">
                  <c:v>39606</c:v>
                </c:pt>
                <c:pt idx="159">
                  <c:v>39607</c:v>
                </c:pt>
                <c:pt idx="160">
                  <c:v>39608</c:v>
                </c:pt>
                <c:pt idx="161">
                  <c:v>39609</c:v>
                </c:pt>
                <c:pt idx="162">
                  <c:v>39610</c:v>
                </c:pt>
                <c:pt idx="163">
                  <c:v>39611</c:v>
                </c:pt>
                <c:pt idx="164">
                  <c:v>39612</c:v>
                </c:pt>
                <c:pt idx="165">
                  <c:v>39613</c:v>
                </c:pt>
                <c:pt idx="166">
                  <c:v>39614</c:v>
                </c:pt>
                <c:pt idx="167">
                  <c:v>39615</c:v>
                </c:pt>
                <c:pt idx="168">
                  <c:v>39616</c:v>
                </c:pt>
                <c:pt idx="169">
                  <c:v>39617</c:v>
                </c:pt>
                <c:pt idx="170">
                  <c:v>39618</c:v>
                </c:pt>
                <c:pt idx="171">
                  <c:v>39619</c:v>
                </c:pt>
                <c:pt idx="172">
                  <c:v>39620</c:v>
                </c:pt>
                <c:pt idx="173">
                  <c:v>39621</c:v>
                </c:pt>
                <c:pt idx="174">
                  <c:v>39622</c:v>
                </c:pt>
                <c:pt idx="175">
                  <c:v>39623</c:v>
                </c:pt>
                <c:pt idx="176">
                  <c:v>39624</c:v>
                </c:pt>
                <c:pt idx="177">
                  <c:v>39625</c:v>
                </c:pt>
                <c:pt idx="178">
                  <c:v>39626</c:v>
                </c:pt>
                <c:pt idx="179">
                  <c:v>39627</c:v>
                </c:pt>
                <c:pt idx="180">
                  <c:v>39628</c:v>
                </c:pt>
                <c:pt idx="181">
                  <c:v>39629</c:v>
                </c:pt>
                <c:pt idx="182">
                  <c:v>39630</c:v>
                </c:pt>
                <c:pt idx="183">
                  <c:v>39631</c:v>
                </c:pt>
                <c:pt idx="184">
                  <c:v>39632</c:v>
                </c:pt>
                <c:pt idx="185">
                  <c:v>39633</c:v>
                </c:pt>
                <c:pt idx="186">
                  <c:v>39634</c:v>
                </c:pt>
                <c:pt idx="187">
                  <c:v>39635</c:v>
                </c:pt>
                <c:pt idx="188">
                  <c:v>39636</c:v>
                </c:pt>
                <c:pt idx="189">
                  <c:v>39637</c:v>
                </c:pt>
                <c:pt idx="190">
                  <c:v>39638</c:v>
                </c:pt>
                <c:pt idx="191">
                  <c:v>39639</c:v>
                </c:pt>
                <c:pt idx="192">
                  <c:v>39640</c:v>
                </c:pt>
                <c:pt idx="193">
                  <c:v>39641</c:v>
                </c:pt>
                <c:pt idx="194">
                  <c:v>39642</c:v>
                </c:pt>
                <c:pt idx="195">
                  <c:v>39643</c:v>
                </c:pt>
                <c:pt idx="196">
                  <c:v>39644</c:v>
                </c:pt>
                <c:pt idx="197">
                  <c:v>39645</c:v>
                </c:pt>
                <c:pt idx="198">
                  <c:v>39646</c:v>
                </c:pt>
                <c:pt idx="199">
                  <c:v>39647</c:v>
                </c:pt>
                <c:pt idx="200">
                  <c:v>39648</c:v>
                </c:pt>
                <c:pt idx="201">
                  <c:v>39649</c:v>
                </c:pt>
                <c:pt idx="202">
                  <c:v>39650</c:v>
                </c:pt>
                <c:pt idx="203">
                  <c:v>39651</c:v>
                </c:pt>
                <c:pt idx="204">
                  <c:v>39652</c:v>
                </c:pt>
                <c:pt idx="205">
                  <c:v>39653</c:v>
                </c:pt>
                <c:pt idx="206">
                  <c:v>39654</c:v>
                </c:pt>
                <c:pt idx="207">
                  <c:v>39655</c:v>
                </c:pt>
                <c:pt idx="208">
                  <c:v>39656</c:v>
                </c:pt>
                <c:pt idx="209">
                  <c:v>39657</c:v>
                </c:pt>
                <c:pt idx="210">
                  <c:v>39658</c:v>
                </c:pt>
                <c:pt idx="211">
                  <c:v>39659</c:v>
                </c:pt>
                <c:pt idx="212">
                  <c:v>39660</c:v>
                </c:pt>
                <c:pt idx="213">
                  <c:v>39661</c:v>
                </c:pt>
                <c:pt idx="214">
                  <c:v>39662</c:v>
                </c:pt>
                <c:pt idx="215">
                  <c:v>39663</c:v>
                </c:pt>
                <c:pt idx="216">
                  <c:v>39664</c:v>
                </c:pt>
                <c:pt idx="217">
                  <c:v>39665</c:v>
                </c:pt>
                <c:pt idx="218">
                  <c:v>39666</c:v>
                </c:pt>
                <c:pt idx="219">
                  <c:v>39667</c:v>
                </c:pt>
                <c:pt idx="220">
                  <c:v>39668</c:v>
                </c:pt>
                <c:pt idx="221">
                  <c:v>39669</c:v>
                </c:pt>
                <c:pt idx="222">
                  <c:v>39670</c:v>
                </c:pt>
                <c:pt idx="223">
                  <c:v>39671</c:v>
                </c:pt>
                <c:pt idx="224">
                  <c:v>39672</c:v>
                </c:pt>
                <c:pt idx="225">
                  <c:v>39673</c:v>
                </c:pt>
                <c:pt idx="226">
                  <c:v>39674</c:v>
                </c:pt>
                <c:pt idx="227">
                  <c:v>39675</c:v>
                </c:pt>
                <c:pt idx="228">
                  <c:v>39676</c:v>
                </c:pt>
                <c:pt idx="229">
                  <c:v>39677</c:v>
                </c:pt>
                <c:pt idx="230">
                  <c:v>39678</c:v>
                </c:pt>
                <c:pt idx="231">
                  <c:v>39679</c:v>
                </c:pt>
                <c:pt idx="232">
                  <c:v>39680</c:v>
                </c:pt>
                <c:pt idx="233">
                  <c:v>39681</c:v>
                </c:pt>
                <c:pt idx="234">
                  <c:v>39682</c:v>
                </c:pt>
                <c:pt idx="235">
                  <c:v>39683</c:v>
                </c:pt>
                <c:pt idx="236">
                  <c:v>39684</c:v>
                </c:pt>
                <c:pt idx="237">
                  <c:v>39685</c:v>
                </c:pt>
                <c:pt idx="238">
                  <c:v>39686</c:v>
                </c:pt>
                <c:pt idx="239">
                  <c:v>39687</c:v>
                </c:pt>
                <c:pt idx="240">
                  <c:v>39688</c:v>
                </c:pt>
                <c:pt idx="241">
                  <c:v>39689</c:v>
                </c:pt>
                <c:pt idx="242">
                  <c:v>39690</c:v>
                </c:pt>
                <c:pt idx="243">
                  <c:v>39691</c:v>
                </c:pt>
                <c:pt idx="244">
                  <c:v>39692</c:v>
                </c:pt>
                <c:pt idx="245">
                  <c:v>39693</c:v>
                </c:pt>
                <c:pt idx="246">
                  <c:v>39694</c:v>
                </c:pt>
                <c:pt idx="247">
                  <c:v>39695</c:v>
                </c:pt>
                <c:pt idx="248">
                  <c:v>39696</c:v>
                </c:pt>
                <c:pt idx="249">
                  <c:v>39697</c:v>
                </c:pt>
                <c:pt idx="250">
                  <c:v>39698</c:v>
                </c:pt>
                <c:pt idx="251">
                  <c:v>39699</c:v>
                </c:pt>
                <c:pt idx="252">
                  <c:v>39700</c:v>
                </c:pt>
                <c:pt idx="253">
                  <c:v>39701</c:v>
                </c:pt>
                <c:pt idx="254">
                  <c:v>39702</c:v>
                </c:pt>
                <c:pt idx="255">
                  <c:v>39703</c:v>
                </c:pt>
                <c:pt idx="256">
                  <c:v>39704</c:v>
                </c:pt>
                <c:pt idx="257">
                  <c:v>39705</c:v>
                </c:pt>
                <c:pt idx="258">
                  <c:v>39706</c:v>
                </c:pt>
                <c:pt idx="259">
                  <c:v>39707</c:v>
                </c:pt>
                <c:pt idx="260">
                  <c:v>39708</c:v>
                </c:pt>
                <c:pt idx="261">
                  <c:v>39709</c:v>
                </c:pt>
                <c:pt idx="262">
                  <c:v>39710</c:v>
                </c:pt>
                <c:pt idx="263">
                  <c:v>39711</c:v>
                </c:pt>
                <c:pt idx="264">
                  <c:v>39712</c:v>
                </c:pt>
                <c:pt idx="265">
                  <c:v>39713</c:v>
                </c:pt>
                <c:pt idx="266">
                  <c:v>39714</c:v>
                </c:pt>
                <c:pt idx="267">
                  <c:v>39715</c:v>
                </c:pt>
                <c:pt idx="268">
                  <c:v>39716</c:v>
                </c:pt>
                <c:pt idx="269">
                  <c:v>39717</c:v>
                </c:pt>
                <c:pt idx="270">
                  <c:v>39718</c:v>
                </c:pt>
                <c:pt idx="271">
                  <c:v>39719</c:v>
                </c:pt>
                <c:pt idx="272">
                  <c:v>39720</c:v>
                </c:pt>
                <c:pt idx="273">
                  <c:v>39721</c:v>
                </c:pt>
                <c:pt idx="274">
                  <c:v>39722</c:v>
                </c:pt>
                <c:pt idx="275">
                  <c:v>39723</c:v>
                </c:pt>
                <c:pt idx="276">
                  <c:v>39724</c:v>
                </c:pt>
                <c:pt idx="277">
                  <c:v>39725</c:v>
                </c:pt>
                <c:pt idx="278">
                  <c:v>39726</c:v>
                </c:pt>
                <c:pt idx="279">
                  <c:v>39727</c:v>
                </c:pt>
                <c:pt idx="280">
                  <c:v>39728</c:v>
                </c:pt>
                <c:pt idx="281">
                  <c:v>39729</c:v>
                </c:pt>
                <c:pt idx="282">
                  <c:v>39730</c:v>
                </c:pt>
                <c:pt idx="283">
                  <c:v>39731</c:v>
                </c:pt>
                <c:pt idx="284">
                  <c:v>39732</c:v>
                </c:pt>
                <c:pt idx="285">
                  <c:v>39733</c:v>
                </c:pt>
                <c:pt idx="286">
                  <c:v>39734</c:v>
                </c:pt>
                <c:pt idx="287">
                  <c:v>39735</c:v>
                </c:pt>
                <c:pt idx="288">
                  <c:v>39736</c:v>
                </c:pt>
                <c:pt idx="289">
                  <c:v>39737</c:v>
                </c:pt>
                <c:pt idx="290">
                  <c:v>39738</c:v>
                </c:pt>
                <c:pt idx="291">
                  <c:v>39739</c:v>
                </c:pt>
                <c:pt idx="292">
                  <c:v>39740</c:v>
                </c:pt>
                <c:pt idx="293">
                  <c:v>39741</c:v>
                </c:pt>
                <c:pt idx="294">
                  <c:v>39742</c:v>
                </c:pt>
                <c:pt idx="295">
                  <c:v>39743</c:v>
                </c:pt>
                <c:pt idx="296">
                  <c:v>39744</c:v>
                </c:pt>
                <c:pt idx="297">
                  <c:v>39745</c:v>
                </c:pt>
                <c:pt idx="298">
                  <c:v>39746</c:v>
                </c:pt>
                <c:pt idx="299">
                  <c:v>39747</c:v>
                </c:pt>
                <c:pt idx="300">
                  <c:v>39748</c:v>
                </c:pt>
                <c:pt idx="301">
                  <c:v>39749</c:v>
                </c:pt>
                <c:pt idx="302">
                  <c:v>39750</c:v>
                </c:pt>
                <c:pt idx="303">
                  <c:v>39751</c:v>
                </c:pt>
                <c:pt idx="304">
                  <c:v>39752</c:v>
                </c:pt>
                <c:pt idx="305">
                  <c:v>39753</c:v>
                </c:pt>
                <c:pt idx="306">
                  <c:v>39754</c:v>
                </c:pt>
                <c:pt idx="307">
                  <c:v>39755</c:v>
                </c:pt>
                <c:pt idx="308">
                  <c:v>39756</c:v>
                </c:pt>
                <c:pt idx="309">
                  <c:v>39757</c:v>
                </c:pt>
                <c:pt idx="310">
                  <c:v>39758</c:v>
                </c:pt>
                <c:pt idx="311">
                  <c:v>39759</c:v>
                </c:pt>
                <c:pt idx="312">
                  <c:v>39760</c:v>
                </c:pt>
                <c:pt idx="313">
                  <c:v>39761</c:v>
                </c:pt>
                <c:pt idx="314">
                  <c:v>39762</c:v>
                </c:pt>
                <c:pt idx="315">
                  <c:v>39763</c:v>
                </c:pt>
                <c:pt idx="316">
                  <c:v>39764</c:v>
                </c:pt>
                <c:pt idx="317">
                  <c:v>39765</c:v>
                </c:pt>
                <c:pt idx="318">
                  <c:v>39766</c:v>
                </c:pt>
                <c:pt idx="319">
                  <c:v>39767</c:v>
                </c:pt>
                <c:pt idx="320">
                  <c:v>39768</c:v>
                </c:pt>
                <c:pt idx="321">
                  <c:v>39769</c:v>
                </c:pt>
                <c:pt idx="322">
                  <c:v>39770</c:v>
                </c:pt>
                <c:pt idx="323">
                  <c:v>39771</c:v>
                </c:pt>
                <c:pt idx="324">
                  <c:v>39772</c:v>
                </c:pt>
                <c:pt idx="325">
                  <c:v>39773</c:v>
                </c:pt>
                <c:pt idx="326">
                  <c:v>39774</c:v>
                </c:pt>
                <c:pt idx="327">
                  <c:v>39775</c:v>
                </c:pt>
                <c:pt idx="328">
                  <c:v>39776</c:v>
                </c:pt>
                <c:pt idx="329">
                  <c:v>39777</c:v>
                </c:pt>
                <c:pt idx="330">
                  <c:v>39778</c:v>
                </c:pt>
                <c:pt idx="331">
                  <c:v>39779</c:v>
                </c:pt>
                <c:pt idx="332">
                  <c:v>39780</c:v>
                </c:pt>
                <c:pt idx="333">
                  <c:v>39781</c:v>
                </c:pt>
                <c:pt idx="334">
                  <c:v>39782</c:v>
                </c:pt>
                <c:pt idx="335">
                  <c:v>39783</c:v>
                </c:pt>
                <c:pt idx="336">
                  <c:v>39784</c:v>
                </c:pt>
                <c:pt idx="337">
                  <c:v>39785</c:v>
                </c:pt>
                <c:pt idx="338">
                  <c:v>39786</c:v>
                </c:pt>
                <c:pt idx="339">
                  <c:v>39787</c:v>
                </c:pt>
                <c:pt idx="340">
                  <c:v>39788</c:v>
                </c:pt>
                <c:pt idx="341">
                  <c:v>39789</c:v>
                </c:pt>
                <c:pt idx="342">
                  <c:v>39790</c:v>
                </c:pt>
                <c:pt idx="343">
                  <c:v>39791</c:v>
                </c:pt>
                <c:pt idx="344">
                  <c:v>39792</c:v>
                </c:pt>
                <c:pt idx="345">
                  <c:v>39793</c:v>
                </c:pt>
                <c:pt idx="346">
                  <c:v>39794</c:v>
                </c:pt>
                <c:pt idx="347">
                  <c:v>39795</c:v>
                </c:pt>
                <c:pt idx="348">
                  <c:v>39796</c:v>
                </c:pt>
                <c:pt idx="349">
                  <c:v>39797</c:v>
                </c:pt>
                <c:pt idx="350">
                  <c:v>39798</c:v>
                </c:pt>
                <c:pt idx="351">
                  <c:v>39799</c:v>
                </c:pt>
                <c:pt idx="352">
                  <c:v>39800</c:v>
                </c:pt>
                <c:pt idx="353">
                  <c:v>39801</c:v>
                </c:pt>
                <c:pt idx="354">
                  <c:v>39802</c:v>
                </c:pt>
                <c:pt idx="355">
                  <c:v>39803</c:v>
                </c:pt>
                <c:pt idx="356">
                  <c:v>39804</c:v>
                </c:pt>
                <c:pt idx="357">
                  <c:v>39805</c:v>
                </c:pt>
                <c:pt idx="358">
                  <c:v>39806</c:v>
                </c:pt>
                <c:pt idx="359">
                  <c:v>39807</c:v>
                </c:pt>
                <c:pt idx="360">
                  <c:v>39808</c:v>
                </c:pt>
                <c:pt idx="361">
                  <c:v>39809</c:v>
                </c:pt>
                <c:pt idx="362">
                  <c:v>39810</c:v>
                </c:pt>
                <c:pt idx="363">
                  <c:v>39811</c:v>
                </c:pt>
                <c:pt idx="364">
                  <c:v>39812</c:v>
                </c:pt>
                <c:pt idx="365">
                  <c:v>39813</c:v>
                </c:pt>
                <c:pt idx="366">
                  <c:v>39814</c:v>
                </c:pt>
                <c:pt idx="367">
                  <c:v>39815</c:v>
                </c:pt>
                <c:pt idx="368">
                  <c:v>39816</c:v>
                </c:pt>
                <c:pt idx="369">
                  <c:v>39817</c:v>
                </c:pt>
                <c:pt idx="370">
                  <c:v>39818</c:v>
                </c:pt>
                <c:pt idx="371">
                  <c:v>39819</c:v>
                </c:pt>
                <c:pt idx="372">
                  <c:v>39820</c:v>
                </c:pt>
                <c:pt idx="373">
                  <c:v>39821</c:v>
                </c:pt>
                <c:pt idx="374">
                  <c:v>39822</c:v>
                </c:pt>
                <c:pt idx="375">
                  <c:v>39823</c:v>
                </c:pt>
                <c:pt idx="376">
                  <c:v>39824</c:v>
                </c:pt>
                <c:pt idx="377">
                  <c:v>39825</c:v>
                </c:pt>
                <c:pt idx="378">
                  <c:v>39826</c:v>
                </c:pt>
                <c:pt idx="379">
                  <c:v>39827</c:v>
                </c:pt>
                <c:pt idx="380">
                  <c:v>39828</c:v>
                </c:pt>
                <c:pt idx="381">
                  <c:v>39829</c:v>
                </c:pt>
                <c:pt idx="382">
                  <c:v>39830</c:v>
                </c:pt>
                <c:pt idx="383">
                  <c:v>39831</c:v>
                </c:pt>
                <c:pt idx="384">
                  <c:v>39832</c:v>
                </c:pt>
                <c:pt idx="385">
                  <c:v>39833</c:v>
                </c:pt>
                <c:pt idx="386">
                  <c:v>39834</c:v>
                </c:pt>
                <c:pt idx="387">
                  <c:v>39835</c:v>
                </c:pt>
                <c:pt idx="388">
                  <c:v>39836</c:v>
                </c:pt>
                <c:pt idx="389">
                  <c:v>39837</c:v>
                </c:pt>
                <c:pt idx="390">
                  <c:v>39838</c:v>
                </c:pt>
                <c:pt idx="391">
                  <c:v>39839</c:v>
                </c:pt>
                <c:pt idx="392">
                  <c:v>39840</c:v>
                </c:pt>
                <c:pt idx="393">
                  <c:v>39841</c:v>
                </c:pt>
                <c:pt idx="394">
                  <c:v>39842</c:v>
                </c:pt>
                <c:pt idx="395">
                  <c:v>39843</c:v>
                </c:pt>
                <c:pt idx="396">
                  <c:v>39844</c:v>
                </c:pt>
                <c:pt idx="397">
                  <c:v>39845</c:v>
                </c:pt>
                <c:pt idx="398">
                  <c:v>39846</c:v>
                </c:pt>
                <c:pt idx="399">
                  <c:v>39847</c:v>
                </c:pt>
                <c:pt idx="400">
                  <c:v>39848</c:v>
                </c:pt>
                <c:pt idx="401">
                  <c:v>39849</c:v>
                </c:pt>
                <c:pt idx="402">
                  <c:v>39850</c:v>
                </c:pt>
                <c:pt idx="403">
                  <c:v>39851</c:v>
                </c:pt>
                <c:pt idx="404">
                  <c:v>39852</c:v>
                </c:pt>
                <c:pt idx="405">
                  <c:v>39853</c:v>
                </c:pt>
                <c:pt idx="406">
                  <c:v>39854</c:v>
                </c:pt>
                <c:pt idx="407">
                  <c:v>39855</c:v>
                </c:pt>
                <c:pt idx="408">
                  <c:v>39856</c:v>
                </c:pt>
                <c:pt idx="409">
                  <c:v>39857</c:v>
                </c:pt>
                <c:pt idx="410">
                  <c:v>39858</c:v>
                </c:pt>
                <c:pt idx="411">
                  <c:v>39859</c:v>
                </c:pt>
                <c:pt idx="412">
                  <c:v>39860</c:v>
                </c:pt>
                <c:pt idx="413">
                  <c:v>39861</c:v>
                </c:pt>
                <c:pt idx="414">
                  <c:v>39862</c:v>
                </c:pt>
                <c:pt idx="415">
                  <c:v>39863</c:v>
                </c:pt>
                <c:pt idx="416">
                  <c:v>39864</c:v>
                </c:pt>
                <c:pt idx="417">
                  <c:v>39865</c:v>
                </c:pt>
                <c:pt idx="418">
                  <c:v>39866</c:v>
                </c:pt>
                <c:pt idx="419">
                  <c:v>39867</c:v>
                </c:pt>
                <c:pt idx="420">
                  <c:v>39868</c:v>
                </c:pt>
                <c:pt idx="421">
                  <c:v>39869</c:v>
                </c:pt>
                <c:pt idx="422">
                  <c:v>39870</c:v>
                </c:pt>
                <c:pt idx="423">
                  <c:v>39871</c:v>
                </c:pt>
                <c:pt idx="424">
                  <c:v>39872</c:v>
                </c:pt>
                <c:pt idx="425">
                  <c:v>39873</c:v>
                </c:pt>
                <c:pt idx="426">
                  <c:v>39874</c:v>
                </c:pt>
                <c:pt idx="427">
                  <c:v>39875</c:v>
                </c:pt>
                <c:pt idx="428">
                  <c:v>39876</c:v>
                </c:pt>
                <c:pt idx="429">
                  <c:v>39877</c:v>
                </c:pt>
                <c:pt idx="430">
                  <c:v>39878</c:v>
                </c:pt>
                <c:pt idx="431">
                  <c:v>39879</c:v>
                </c:pt>
                <c:pt idx="432">
                  <c:v>39880</c:v>
                </c:pt>
                <c:pt idx="433">
                  <c:v>39881</c:v>
                </c:pt>
                <c:pt idx="434">
                  <c:v>39882</c:v>
                </c:pt>
                <c:pt idx="435">
                  <c:v>39883</c:v>
                </c:pt>
                <c:pt idx="436">
                  <c:v>39884</c:v>
                </c:pt>
                <c:pt idx="437">
                  <c:v>39885</c:v>
                </c:pt>
                <c:pt idx="438">
                  <c:v>39886</c:v>
                </c:pt>
                <c:pt idx="439">
                  <c:v>39887</c:v>
                </c:pt>
                <c:pt idx="440">
                  <c:v>39888</c:v>
                </c:pt>
                <c:pt idx="441">
                  <c:v>39889</c:v>
                </c:pt>
                <c:pt idx="442">
                  <c:v>39890</c:v>
                </c:pt>
                <c:pt idx="443">
                  <c:v>39891</c:v>
                </c:pt>
                <c:pt idx="444">
                  <c:v>39892</c:v>
                </c:pt>
                <c:pt idx="445">
                  <c:v>39893</c:v>
                </c:pt>
                <c:pt idx="446">
                  <c:v>39894</c:v>
                </c:pt>
                <c:pt idx="447">
                  <c:v>39895</c:v>
                </c:pt>
                <c:pt idx="448">
                  <c:v>39896</c:v>
                </c:pt>
                <c:pt idx="449">
                  <c:v>39897</c:v>
                </c:pt>
                <c:pt idx="450">
                  <c:v>39898</c:v>
                </c:pt>
                <c:pt idx="451">
                  <c:v>39899</c:v>
                </c:pt>
                <c:pt idx="452">
                  <c:v>39900</c:v>
                </c:pt>
                <c:pt idx="453">
                  <c:v>39901</c:v>
                </c:pt>
                <c:pt idx="454">
                  <c:v>39902</c:v>
                </c:pt>
                <c:pt idx="455">
                  <c:v>39903</c:v>
                </c:pt>
                <c:pt idx="456">
                  <c:v>39904</c:v>
                </c:pt>
                <c:pt idx="457">
                  <c:v>39905</c:v>
                </c:pt>
                <c:pt idx="458">
                  <c:v>39906</c:v>
                </c:pt>
                <c:pt idx="459">
                  <c:v>39907</c:v>
                </c:pt>
                <c:pt idx="460">
                  <c:v>39908</c:v>
                </c:pt>
                <c:pt idx="461">
                  <c:v>39909</c:v>
                </c:pt>
                <c:pt idx="462">
                  <c:v>39910</c:v>
                </c:pt>
                <c:pt idx="463">
                  <c:v>39911</c:v>
                </c:pt>
                <c:pt idx="464">
                  <c:v>39912</c:v>
                </c:pt>
                <c:pt idx="465">
                  <c:v>39913</c:v>
                </c:pt>
                <c:pt idx="466">
                  <c:v>39914</c:v>
                </c:pt>
                <c:pt idx="467">
                  <c:v>39915</c:v>
                </c:pt>
                <c:pt idx="468">
                  <c:v>39916</c:v>
                </c:pt>
                <c:pt idx="469">
                  <c:v>39917</c:v>
                </c:pt>
                <c:pt idx="470">
                  <c:v>39918</c:v>
                </c:pt>
                <c:pt idx="471">
                  <c:v>39919</c:v>
                </c:pt>
                <c:pt idx="472">
                  <c:v>39920</c:v>
                </c:pt>
                <c:pt idx="473">
                  <c:v>39921</c:v>
                </c:pt>
                <c:pt idx="474">
                  <c:v>39922</c:v>
                </c:pt>
                <c:pt idx="475">
                  <c:v>39923</c:v>
                </c:pt>
                <c:pt idx="476">
                  <c:v>39924</c:v>
                </c:pt>
                <c:pt idx="477">
                  <c:v>39925</c:v>
                </c:pt>
                <c:pt idx="478">
                  <c:v>39926</c:v>
                </c:pt>
                <c:pt idx="479">
                  <c:v>39927</c:v>
                </c:pt>
                <c:pt idx="480">
                  <c:v>39928</c:v>
                </c:pt>
                <c:pt idx="481">
                  <c:v>39929</c:v>
                </c:pt>
                <c:pt idx="482">
                  <c:v>39930</c:v>
                </c:pt>
                <c:pt idx="483">
                  <c:v>39931</c:v>
                </c:pt>
                <c:pt idx="484">
                  <c:v>39932</c:v>
                </c:pt>
                <c:pt idx="485">
                  <c:v>39933</c:v>
                </c:pt>
                <c:pt idx="486">
                  <c:v>39934</c:v>
                </c:pt>
                <c:pt idx="487">
                  <c:v>39935</c:v>
                </c:pt>
                <c:pt idx="488">
                  <c:v>39936</c:v>
                </c:pt>
                <c:pt idx="489">
                  <c:v>39937</c:v>
                </c:pt>
                <c:pt idx="490">
                  <c:v>39938</c:v>
                </c:pt>
                <c:pt idx="491">
                  <c:v>39939</c:v>
                </c:pt>
                <c:pt idx="492">
                  <c:v>39940</c:v>
                </c:pt>
                <c:pt idx="493">
                  <c:v>39941</c:v>
                </c:pt>
                <c:pt idx="494">
                  <c:v>39942</c:v>
                </c:pt>
                <c:pt idx="495">
                  <c:v>39943</c:v>
                </c:pt>
                <c:pt idx="496">
                  <c:v>39944</c:v>
                </c:pt>
                <c:pt idx="497">
                  <c:v>39945</c:v>
                </c:pt>
                <c:pt idx="498">
                  <c:v>39946</c:v>
                </c:pt>
                <c:pt idx="499">
                  <c:v>39947</c:v>
                </c:pt>
                <c:pt idx="500">
                  <c:v>39948</c:v>
                </c:pt>
                <c:pt idx="501">
                  <c:v>39949</c:v>
                </c:pt>
                <c:pt idx="502">
                  <c:v>39950</c:v>
                </c:pt>
                <c:pt idx="503">
                  <c:v>39951</c:v>
                </c:pt>
                <c:pt idx="504">
                  <c:v>39952</c:v>
                </c:pt>
                <c:pt idx="505">
                  <c:v>39953</c:v>
                </c:pt>
                <c:pt idx="506">
                  <c:v>39954</c:v>
                </c:pt>
                <c:pt idx="507">
                  <c:v>39955</c:v>
                </c:pt>
                <c:pt idx="508">
                  <c:v>39956</c:v>
                </c:pt>
                <c:pt idx="509">
                  <c:v>39957</c:v>
                </c:pt>
                <c:pt idx="510">
                  <c:v>39958</c:v>
                </c:pt>
                <c:pt idx="511">
                  <c:v>39959</c:v>
                </c:pt>
                <c:pt idx="512">
                  <c:v>39960</c:v>
                </c:pt>
                <c:pt idx="513">
                  <c:v>39961</c:v>
                </c:pt>
                <c:pt idx="514">
                  <c:v>39962</c:v>
                </c:pt>
                <c:pt idx="515">
                  <c:v>39963</c:v>
                </c:pt>
                <c:pt idx="516">
                  <c:v>39964</c:v>
                </c:pt>
                <c:pt idx="517">
                  <c:v>39965</c:v>
                </c:pt>
                <c:pt idx="518">
                  <c:v>39966</c:v>
                </c:pt>
                <c:pt idx="519">
                  <c:v>39967</c:v>
                </c:pt>
                <c:pt idx="520">
                  <c:v>39968</c:v>
                </c:pt>
                <c:pt idx="521">
                  <c:v>39969</c:v>
                </c:pt>
                <c:pt idx="522">
                  <c:v>39970</c:v>
                </c:pt>
                <c:pt idx="523">
                  <c:v>39971</c:v>
                </c:pt>
                <c:pt idx="524">
                  <c:v>39972</c:v>
                </c:pt>
                <c:pt idx="525">
                  <c:v>39973</c:v>
                </c:pt>
                <c:pt idx="526">
                  <c:v>39974</c:v>
                </c:pt>
                <c:pt idx="527">
                  <c:v>39975</c:v>
                </c:pt>
                <c:pt idx="528">
                  <c:v>39976</c:v>
                </c:pt>
                <c:pt idx="529">
                  <c:v>39977</c:v>
                </c:pt>
                <c:pt idx="530">
                  <c:v>39978</c:v>
                </c:pt>
                <c:pt idx="531">
                  <c:v>39979</c:v>
                </c:pt>
                <c:pt idx="532">
                  <c:v>39980</c:v>
                </c:pt>
                <c:pt idx="533">
                  <c:v>39981</c:v>
                </c:pt>
                <c:pt idx="534">
                  <c:v>39982</c:v>
                </c:pt>
                <c:pt idx="535">
                  <c:v>39983</c:v>
                </c:pt>
                <c:pt idx="536">
                  <c:v>39984</c:v>
                </c:pt>
                <c:pt idx="537">
                  <c:v>39985</c:v>
                </c:pt>
                <c:pt idx="538">
                  <c:v>39986</c:v>
                </c:pt>
                <c:pt idx="539">
                  <c:v>39987</c:v>
                </c:pt>
                <c:pt idx="540">
                  <c:v>39988</c:v>
                </c:pt>
                <c:pt idx="541">
                  <c:v>39989</c:v>
                </c:pt>
                <c:pt idx="542">
                  <c:v>39990</c:v>
                </c:pt>
                <c:pt idx="543">
                  <c:v>39991</c:v>
                </c:pt>
                <c:pt idx="544">
                  <c:v>39992</c:v>
                </c:pt>
                <c:pt idx="545">
                  <c:v>39993</c:v>
                </c:pt>
                <c:pt idx="546">
                  <c:v>39994</c:v>
                </c:pt>
                <c:pt idx="547">
                  <c:v>39995</c:v>
                </c:pt>
                <c:pt idx="548">
                  <c:v>39996</c:v>
                </c:pt>
                <c:pt idx="549">
                  <c:v>39997</c:v>
                </c:pt>
                <c:pt idx="550">
                  <c:v>39998</c:v>
                </c:pt>
                <c:pt idx="551">
                  <c:v>39999</c:v>
                </c:pt>
                <c:pt idx="552">
                  <c:v>40000</c:v>
                </c:pt>
                <c:pt idx="553">
                  <c:v>40001</c:v>
                </c:pt>
                <c:pt idx="554">
                  <c:v>40002</c:v>
                </c:pt>
                <c:pt idx="555">
                  <c:v>40003</c:v>
                </c:pt>
                <c:pt idx="556">
                  <c:v>40004</c:v>
                </c:pt>
                <c:pt idx="557">
                  <c:v>40005</c:v>
                </c:pt>
                <c:pt idx="558">
                  <c:v>40006</c:v>
                </c:pt>
                <c:pt idx="559">
                  <c:v>40007</c:v>
                </c:pt>
                <c:pt idx="560">
                  <c:v>40008</c:v>
                </c:pt>
                <c:pt idx="561">
                  <c:v>40009</c:v>
                </c:pt>
                <c:pt idx="562">
                  <c:v>40010</c:v>
                </c:pt>
                <c:pt idx="563">
                  <c:v>40011</c:v>
                </c:pt>
                <c:pt idx="564">
                  <c:v>40012</c:v>
                </c:pt>
                <c:pt idx="565">
                  <c:v>40013</c:v>
                </c:pt>
                <c:pt idx="566">
                  <c:v>40014</c:v>
                </c:pt>
                <c:pt idx="567">
                  <c:v>40015</c:v>
                </c:pt>
                <c:pt idx="568">
                  <c:v>40016</c:v>
                </c:pt>
                <c:pt idx="569">
                  <c:v>40017</c:v>
                </c:pt>
                <c:pt idx="570">
                  <c:v>40018</c:v>
                </c:pt>
                <c:pt idx="571">
                  <c:v>40019</c:v>
                </c:pt>
                <c:pt idx="572">
                  <c:v>40020</c:v>
                </c:pt>
                <c:pt idx="573">
                  <c:v>40021</c:v>
                </c:pt>
                <c:pt idx="574">
                  <c:v>40022</c:v>
                </c:pt>
                <c:pt idx="575">
                  <c:v>40023</c:v>
                </c:pt>
                <c:pt idx="576">
                  <c:v>40024</c:v>
                </c:pt>
                <c:pt idx="577">
                  <c:v>40025</c:v>
                </c:pt>
                <c:pt idx="578">
                  <c:v>40026</c:v>
                </c:pt>
                <c:pt idx="579">
                  <c:v>40027</c:v>
                </c:pt>
                <c:pt idx="580">
                  <c:v>40028</c:v>
                </c:pt>
                <c:pt idx="581">
                  <c:v>40029</c:v>
                </c:pt>
                <c:pt idx="582">
                  <c:v>40030</c:v>
                </c:pt>
                <c:pt idx="583">
                  <c:v>40031</c:v>
                </c:pt>
                <c:pt idx="584">
                  <c:v>40032</c:v>
                </c:pt>
                <c:pt idx="585">
                  <c:v>40033</c:v>
                </c:pt>
                <c:pt idx="586">
                  <c:v>40034</c:v>
                </c:pt>
                <c:pt idx="587">
                  <c:v>40035</c:v>
                </c:pt>
                <c:pt idx="588">
                  <c:v>40036</c:v>
                </c:pt>
                <c:pt idx="589">
                  <c:v>40037</c:v>
                </c:pt>
                <c:pt idx="590">
                  <c:v>40038</c:v>
                </c:pt>
                <c:pt idx="591">
                  <c:v>40039</c:v>
                </c:pt>
                <c:pt idx="592">
                  <c:v>40040</c:v>
                </c:pt>
                <c:pt idx="593">
                  <c:v>40041</c:v>
                </c:pt>
                <c:pt idx="594">
                  <c:v>40042</c:v>
                </c:pt>
                <c:pt idx="595">
                  <c:v>40043</c:v>
                </c:pt>
                <c:pt idx="596">
                  <c:v>40044</c:v>
                </c:pt>
                <c:pt idx="597">
                  <c:v>40045</c:v>
                </c:pt>
                <c:pt idx="598">
                  <c:v>40046</c:v>
                </c:pt>
                <c:pt idx="599">
                  <c:v>40047</c:v>
                </c:pt>
                <c:pt idx="600">
                  <c:v>40048</c:v>
                </c:pt>
                <c:pt idx="601">
                  <c:v>40049</c:v>
                </c:pt>
                <c:pt idx="602">
                  <c:v>40050</c:v>
                </c:pt>
                <c:pt idx="603">
                  <c:v>40051</c:v>
                </c:pt>
                <c:pt idx="604">
                  <c:v>40052</c:v>
                </c:pt>
                <c:pt idx="605">
                  <c:v>40053</c:v>
                </c:pt>
                <c:pt idx="606">
                  <c:v>40054</c:v>
                </c:pt>
                <c:pt idx="607">
                  <c:v>40055</c:v>
                </c:pt>
                <c:pt idx="608">
                  <c:v>40056</c:v>
                </c:pt>
                <c:pt idx="609">
                  <c:v>40057</c:v>
                </c:pt>
                <c:pt idx="610">
                  <c:v>40058</c:v>
                </c:pt>
                <c:pt idx="611">
                  <c:v>40059</c:v>
                </c:pt>
                <c:pt idx="612">
                  <c:v>40060</c:v>
                </c:pt>
                <c:pt idx="613">
                  <c:v>40061</c:v>
                </c:pt>
                <c:pt idx="614">
                  <c:v>40062</c:v>
                </c:pt>
                <c:pt idx="615">
                  <c:v>40063</c:v>
                </c:pt>
                <c:pt idx="616">
                  <c:v>40064</c:v>
                </c:pt>
                <c:pt idx="617">
                  <c:v>40065</c:v>
                </c:pt>
                <c:pt idx="618">
                  <c:v>40066</c:v>
                </c:pt>
                <c:pt idx="619">
                  <c:v>40067</c:v>
                </c:pt>
                <c:pt idx="620">
                  <c:v>40068</c:v>
                </c:pt>
                <c:pt idx="621">
                  <c:v>40069</c:v>
                </c:pt>
                <c:pt idx="622">
                  <c:v>40070</c:v>
                </c:pt>
                <c:pt idx="623">
                  <c:v>40071</c:v>
                </c:pt>
                <c:pt idx="624">
                  <c:v>40072</c:v>
                </c:pt>
                <c:pt idx="625">
                  <c:v>40073</c:v>
                </c:pt>
                <c:pt idx="626">
                  <c:v>40074</c:v>
                </c:pt>
                <c:pt idx="627">
                  <c:v>40075</c:v>
                </c:pt>
                <c:pt idx="628">
                  <c:v>40076</c:v>
                </c:pt>
                <c:pt idx="629">
                  <c:v>40077</c:v>
                </c:pt>
                <c:pt idx="630">
                  <c:v>40078</c:v>
                </c:pt>
                <c:pt idx="631">
                  <c:v>40079</c:v>
                </c:pt>
                <c:pt idx="632">
                  <c:v>40080</c:v>
                </c:pt>
                <c:pt idx="633">
                  <c:v>40081</c:v>
                </c:pt>
                <c:pt idx="634">
                  <c:v>40082</c:v>
                </c:pt>
                <c:pt idx="635">
                  <c:v>40083</c:v>
                </c:pt>
                <c:pt idx="636">
                  <c:v>40084</c:v>
                </c:pt>
                <c:pt idx="637">
                  <c:v>40085</c:v>
                </c:pt>
                <c:pt idx="638">
                  <c:v>40086</c:v>
                </c:pt>
                <c:pt idx="639">
                  <c:v>40087</c:v>
                </c:pt>
                <c:pt idx="640">
                  <c:v>40088</c:v>
                </c:pt>
                <c:pt idx="641">
                  <c:v>40089</c:v>
                </c:pt>
                <c:pt idx="642">
                  <c:v>40090</c:v>
                </c:pt>
                <c:pt idx="643">
                  <c:v>40091</c:v>
                </c:pt>
                <c:pt idx="644">
                  <c:v>40092</c:v>
                </c:pt>
                <c:pt idx="645">
                  <c:v>40093</c:v>
                </c:pt>
                <c:pt idx="646">
                  <c:v>40094</c:v>
                </c:pt>
                <c:pt idx="647">
                  <c:v>40095</c:v>
                </c:pt>
                <c:pt idx="648">
                  <c:v>40096</c:v>
                </c:pt>
                <c:pt idx="649">
                  <c:v>40097</c:v>
                </c:pt>
                <c:pt idx="650">
                  <c:v>40098</c:v>
                </c:pt>
                <c:pt idx="651">
                  <c:v>40099</c:v>
                </c:pt>
                <c:pt idx="652">
                  <c:v>40100</c:v>
                </c:pt>
                <c:pt idx="653">
                  <c:v>40101</c:v>
                </c:pt>
                <c:pt idx="654">
                  <c:v>40102</c:v>
                </c:pt>
                <c:pt idx="655">
                  <c:v>40103</c:v>
                </c:pt>
                <c:pt idx="656">
                  <c:v>40104</c:v>
                </c:pt>
                <c:pt idx="657">
                  <c:v>40105</c:v>
                </c:pt>
                <c:pt idx="658">
                  <c:v>40106</c:v>
                </c:pt>
                <c:pt idx="659">
                  <c:v>40107</c:v>
                </c:pt>
                <c:pt idx="660">
                  <c:v>40108</c:v>
                </c:pt>
                <c:pt idx="661">
                  <c:v>40109</c:v>
                </c:pt>
                <c:pt idx="662">
                  <c:v>40110</c:v>
                </c:pt>
                <c:pt idx="663">
                  <c:v>40111</c:v>
                </c:pt>
                <c:pt idx="664">
                  <c:v>40112</c:v>
                </c:pt>
                <c:pt idx="665">
                  <c:v>40113</c:v>
                </c:pt>
                <c:pt idx="666">
                  <c:v>40114</c:v>
                </c:pt>
                <c:pt idx="667">
                  <c:v>40115</c:v>
                </c:pt>
                <c:pt idx="668">
                  <c:v>40116</c:v>
                </c:pt>
                <c:pt idx="669">
                  <c:v>40117</c:v>
                </c:pt>
                <c:pt idx="670">
                  <c:v>40118</c:v>
                </c:pt>
                <c:pt idx="671">
                  <c:v>40119</c:v>
                </c:pt>
                <c:pt idx="672">
                  <c:v>40120</c:v>
                </c:pt>
                <c:pt idx="673">
                  <c:v>40121</c:v>
                </c:pt>
                <c:pt idx="674">
                  <c:v>40122</c:v>
                </c:pt>
                <c:pt idx="675">
                  <c:v>40123</c:v>
                </c:pt>
                <c:pt idx="676">
                  <c:v>40124</c:v>
                </c:pt>
                <c:pt idx="677">
                  <c:v>40125</c:v>
                </c:pt>
                <c:pt idx="678">
                  <c:v>40126</c:v>
                </c:pt>
                <c:pt idx="679">
                  <c:v>40127</c:v>
                </c:pt>
                <c:pt idx="680">
                  <c:v>40128</c:v>
                </c:pt>
                <c:pt idx="681">
                  <c:v>40129</c:v>
                </c:pt>
                <c:pt idx="682">
                  <c:v>40130</c:v>
                </c:pt>
                <c:pt idx="683">
                  <c:v>40131</c:v>
                </c:pt>
                <c:pt idx="684">
                  <c:v>40132</c:v>
                </c:pt>
                <c:pt idx="685">
                  <c:v>40133</c:v>
                </c:pt>
                <c:pt idx="686">
                  <c:v>40134</c:v>
                </c:pt>
                <c:pt idx="687">
                  <c:v>40135</c:v>
                </c:pt>
                <c:pt idx="688">
                  <c:v>40136</c:v>
                </c:pt>
                <c:pt idx="689">
                  <c:v>40137</c:v>
                </c:pt>
                <c:pt idx="690">
                  <c:v>40138</c:v>
                </c:pt>
                <c:pt idx="691">
                  <c:v>40139</c:v>
                </c:pt>
                <c:pt idx="692">
                  <c:v>40140</c:v>
                </c:pt>
                <c:pt idx="693">
                  <c:v>40141</c:v>
                </c:pt>
                <c:pt idx="694">
                  <c:v>40142</c:v>
                </c:pt>
                <c:pt idx="695">
                  <c:v>40143</c:v>
                </c:pt>
                <c:pt idx="696">
                  <c:v>40144</c:v>
                </c:pt>
                <c:pt idx="697">
                  <c:v>40145</c:v>
                </c:pt>
                <c:pt idx="698">
                  <c:v>40146</c:v>
                </c:pt>
                <c:pt idx="699">
                  <c:v>40147</c:v>
                </c:pt>
                <c:pt idx="700">
                  <c:v>40148</c:v>
                </c:pt>
                <c:pt idx="701">
                  <c:v>40149</c:v>
                </c:pt>
                <c:pt idx="702">
                  <c:v>40150</c:v>
                </c:pt>
                <c:pt idx="703">
                  <c:v>40151</c:v>
                </c:pt>
                <c:pt idx="704">
                  <c:v>40152</c:v>
                </c:pt>
                <c:pt idx="705">
                  <c:v>40153</c:v>
                </c:pt>
                <c:pt idx="706">
                  <c:v>40154</c:v>
                </c:pt>
                <c:pt idx="707">
                  <c:v>40155</c:v>
                </c:pt>
                <c:pt idx="708">
                  <c:v>40156</c:v>
                </c:pt>
                <c:pt idx="709">
                  <c:v>40157</c:v>
                </c:pt>
                <c:pt idx="710">
                  <c:v>40158</c:v>
                </c:pt>
                <c:pt idx="711">
                  <c:v>40159</c:v>
                </c:pt>
                <c:pt idx="712">
                  <c:v>40160</c:v>
                </c:pt>
                <c:pt idx="713">
                  <c:v>40161</c:v>
                </c:pt>
                <c:pt idx="714">
                  <c:v>40162</c:v>
                </c:pt>
                <c:pt idx="715">
                  <c:v>40163</c:v>
                </c:pt>
                <c:pt idx="716">
                  <c:v>40164</c:v>
                </c:pt>
                <c:pt idx="717">
                  <c:v>40165</c:v>
                </c:pt>
                <c:pt idx="718">
                  <c:v>40166</c:v>
                </c:pt>
                <c:pt idx="719">
                  <c:v>40167</c:v>
                </c:pt>
                <c:pt idx="720">
                  <c:v>40168</c:v>
                </c:pt>
                <c:pt idx="721">
                  <c:v>40169</c:v>
                </c:pt>
                <c:pt idx="722">
                  <c:v>40170</c:v>
                </c:pt>
                <c:pt idx="723">
                  <c:v>40171</c:v>
                </c:pt>
                <c:pt idx="724">
                  <c:v>40172</c:v>
                </c:pt>
                <c:pt idx="725">
                  <c:v>40173</c:v>
                </c:pt>
                <c:pt idx="726">
                  <c:v>40174</c:v>
                </c:pt>
                <c:pt idx="727">
                  <c:v>40175</c:v>
                </c:pt>
                <c:pt idx="728">
                  <c:v>40176</c:v>
                </c:pt>
                <c:pt idx="729">
                  <c:v>40177</c:v>
                </c:pt>
                <c:pt idx="730">
                  <c:v>40178</c:v>
                </c:pt>
                <c:pt idx="731">
                  <c:v>40179</c:v>
                </c:pt>
                <c:pt idx="732">
                  <c:v>40180</c:v>
                </c:pt>
                <c:pt idx="733">
                  <c:v>40181</c:v>
                </c:pt>
                <c:pt idx="734">
                  <c:v>40182</c:v>
                </c:pt>
                <c:pt idx="735">
                  <c:v>40183</c:v>
                </c:pt>
                <c:pt idx="736">
                  <c:v>40184</c:v>
                </c:pt>
                <c:pt idx="737">
                  <c:v>40185</c:v>
                </c:pt>
                <c:pt idx="738">
                  <c:v>40186</c:v>
                </c:pt>
                <c:pt idx="739">
                  <c:v>40187</c:v>
                </c:pt>
                <c:pt idx="740">
                  <c:v>40188</c:v>
                </c:pt>
                <c:pt idx="741">
                  <c:v>40189</c:v>
                </c:pt>
                <c:pt idx="742">
                  <c:v>40190</c:v>
                </c:pt>
                <c:pt idx="743">
                  <c:v>40191</c:v>
                </c:pt>
                <c:pt idx="744">
                  <c:v>40192</c:v>
                </c:pt>
                <c:pt idx="745">
                  <c:v>40193</c:v>
                </c:pt>
                <c:pt idx="746">
                  <c:v>40194</c:v>
                </c:pt>
                <c:pt idx="747">
                  <c:v>40195</c:v>
                </c:pt>
                <c:pt idx="748">
                  <c:v>40196</c:v>
                </c:pt>
                <c:pt idx="749">
                  <c:v>40197</c:v>
                </c:pt>
                <c:pt idx="750">
                  <c:v>40198</c:v>
                </c:pt>
                <c:pt idx="751">
                  <c:v>40199</c:v>
                </c:pt>
                <c:pt idx="752">
                  <c:v>40200</c:v>
                </c:pt>
                <c:pt idx="753">
                  <c:v>40201</c:v>
                </c:pt>
                <c:pt idx="754">
                  <c:v>40202</c:v>
                </c:pt>
                <c:pt idx="755">
                  <c:v>40203</c:v>
                </c:pt>
                <c:pt idx="756">
                  <c:v>40204</c:v>
                </c:pt>
                <c:pt idx="757">
                  <c:v>40205</c:v>
                </c:pt>
                <c:pt idx="758">
                  <c:v>40206</c:v>
                </c:pt>
                <c:pt idx="759">
                  <c:v>40207</c:v>
                </c:pt>
                <c:pt idx="760">
                  <c:v>40208</c:v>
                </c:pt>
                <c:pt idx="761">
                  <c:v>40209</c:v>
                </c:pt>
                <c:pt idx="762">
                  <c:v>40210</c:v>
                </c:pt>
                <c:pt idx="763">
                  <c:v>40211</c:v>
                </c:pt>
                <c:pt idx="764">
                  <c:v>40212</c:v>
                </c:pt>
                <c:pt idx="765">
                  <c:v>40213</c:v>
                </c:pt>
                <c:pt idx="766">
                  <c:v>40214</c:v>
                </c:pt>
                <c:pt idx="767">
                  <c:v>40215</c:v>
                </c:pt>
                <c:pt idx="768">
                  <c:v>40216</c:v>
                </c:pt>
                <c:pt idx="769">
                  <c:v>40217</c:v>
                </c:pt>
                <c:pt idx="770">
                  <c:v>40218</c:v>
                </c:pt>
                <c:pt idx="771">
                  <c:v>40219</c:v>
                </c:pt>
                <c:pt idx="772">
                  <c:v>40220</c:v>
                </c:pt>
                <c:pt idx="773">
                  <c:v>40221</c:v>
                </c:pt>
                <c:pt idx="774">
                  <c:v>40222</c:v>
                </c:pt>
                <c:pt idx="775">
                  <c:v>40223</c:v>
                </c:pt>
                <c:pt idx="776">
                  <c:v>40224</c:v>
                </c:pt>
                <c:pt idx="777">
                  <c:v>40225</c:v>
                </c:pt>
                <c:pt idx="778">
                  <c:v>40226</c:v>
                </c:pt>
                <c:pt idx="779">
                  <c:v>40227</c:v>
                </c:pt>
                <c:pt idx="780">
                  <c:v>40228</c:v>
                </c:pt>
                <c:pt idx="781">
                  <c:v>40229</c:v>
                </c:pt>
                <c:pt idx="782">
                  <c:v>40230</c:v>
                </c:pt>
                <c:pt idx="783">
                  <c:v>40231</c:v>
                </c:pt>
                <c:pt idx="784">
                  <c:v>40232</c:v>
                </c:pt>
                <c:pt idx="785">
                  <c:v>40233</c:v>
                </c:pt>
                <c:pt idx="786">
                  <c:v>40234</c:v>
                </c:pt>
                <c:pt idx="787">
                  <c:v>40235</c:v>
                </c:pt>
                <c:pt idx="788">
                  <c:v>40236</c:v>
                </c:pt>
                <c:pt idx="789">
                  <c:v>40237</c:v>
                </c:pt>
                <c:pt idx="790">
                  <c:v>40238</c:v>
                </c:pt>
                <c:pt idx="791">
                  <c:v>40239</c:v>
                </c:pt>
                <c:pt idx="792">
                  <c:v>40240</c:v>
                </c:pt>
                <c:pt idx="793">
                  <c:v>40241</c:v>
                </c:pt>
                <c:pt idx="794">
                  <c:v>40242</c:v>
                </c:pt>
                <c:pt idx="795">
                  <c:v>40243</c:v>
                </c:pt>
                <c:pt idx="796">
                  <c:v>40244</c:v>
                </c:pt>
                <c:pt idx="797">
                  <c:v>40245</c:v>
                </c:pt>
                <c:pt idx="798">
                  <c:v>40246</c:v>
                </c:pt>
                <c:pt idx="799">
                  <c:v>40247</c:v>
                </c:pt>
                <c:pt idx="800">
                  <c:v>40248</c:v>
                </c:pt>
                <c:pt idx="801">
                  <c:v>40249</c:v>
                </c:pt>
                <c:pt idx="802">
                  <c:v>40250</c:v>
                </c:pt>
                <c:pt idx="803">
                  <c:v>40251</c:v>
                </c:pt>
                <c:pt idx="804">
                  <c:v>40252</c:v>
                </c:pt>
                <c:pt idx="805">
                  <c:v>40253</c:v>
                </c:pt>
                <c:pt idx="806">
                  <c:v>40254</c:v>
                </c:pt>
                <c:pt idx="807">
                  <c:v>40255</c:v>
                </c:pt>
                <c:pt idx="808">
                  <c:v>40256</c:v>
                </c:pt>
                <c:pt idx="809">
                  <c:v>40257</c:v>
                </c:pt>
                <c:pt idx="810">
                  <c:v>40258</c:v>
                </c:pt>
                <c:pt idx="811">
                  <c:v>40259</c:v>
                </c:pt>
                <c:pt idx="812">
                  <c:v>40260</c:v>
                </c:pt>
                <c:pt idx="813">
                  <c:v>40261</c:v>
                </c:pt>
                <c:pt idx="814">
                  <c:v>40262</c:v>
                </c:pt>
                <c:pt idx="815">
                  <c:v>40263</c:v>
                </c:pt>
                <c:pt idx="816">
                  <c:v>40264</c:v>
                </c:pt>
                <c:pt idx="817">
                  <c:v>40265</c:v>
                </c:pt>
                <c:pt idx="818">
                  <c:v>40266</c:v>
                </c:pt>
                <c:pt idx="819">
                  <c:v>40267</c:v>
                </c:pt>
                <c:pt idx="820">
                  <c:v>40268</c:v>
                </c:pt>
                <c:pt idx="821">
                  <c:v>40269</c:v>
                </c:pt>
                <c:pt idx="822">
                  <c:v>40270</c:v>
                </c:pt>
                <c:pt idx="823">
                  <c:v>40271</c:v>
                </c:pt>
                <c:pt idx="824">
                  <c:v>40272</c:v>
                </c:pt>
                <c:pt idx="825">
                  <c:v>40273</c:v>
                </c:pt>
                <c:pt idx="826">
                  <c:v>40274</c:v>
                </c:pt>
                <c:pt idx="827">
                  <c:v>40275</c:v>
                </c:pt>
                <c:pt idx="828">
                  <c:v>40276</c:v>
                </c:pt>
                <c:pt idx="829">
                  <c:v>40277</c:v>
                </c:pt>
                <c:pt idx="830">
                  <c:v>40278</c:v>
                </c:pt>
                <c:pt idx="831">
                  <c:v>40279</c:v>
                </c:pt>
                <c:pt idx="832">
                  <c:v>40280</c:v>
                </c:pt>
                <c:pt idx="833">
                  <c:v>40281</c:v>
                </c:pt>
                <c:pt idx="834">
                  <c:v>40282</c:v>
                </c:pt>
                <c:pt idx="835">
                  <c:v>40283</c:v>
                </c:pt>
                <c:pt idx="836">
                  <c:v>40284</c:v>
                </c:pt>
                <c:pt idx="837">
                  <c:v>40285</c:v>
                </c:pt>
                <c:pt idx="838">
                  <c:v>40286</c:v>
                </c:pt>
                <c:pt idx="839">
                  <c:v>40287</c:v>
                </c:pt>
                <c:pt idx="840">
                  <c:v>40288</c:v>
                </c:pt>
                <c:pt idx="841">
                  <c:v>40289</c:v>
                </c:pt>
                <c:pt idx="842">
                  <c:v>40290</c:v>
                </c:pt>
                <c:pt idx="843">
                  <c:v>40291</c:v>
                </c:pt>
                <c:pt idx="844">
                  <c:v>40292</c:v>
                </c:pt>
                <c:pt idx="845">
                  <c:v>40293</c:v>
                </c:pt>
                <c:pt idx="846">
                  <c:v>40294</c:v>
                </c:pt>
                <c:pt idx="847">
                  <c:v>40295</c:v>
                </c:pt>
                <c:pt idx="848">
                  <c:v>40296</c:v>
                </c:pt>
                <c:pt idx="849">
                  <c:v>40297</c:v>
                </c:pt>
                <c:pt idx="850">
                  <c:v>40298</c:v>
                </c:pt>
                <c:pt idx="851">
                  <c:v>40299</c:v>
                </c:pt>
                <c:pt idx="852">
                  <c:v>40300</c:v>
                </c:pt>
                <c:pt idx="853">
                  <c:v>40301</c:v>
                </c:pt>
                <c:pt idx="854">
                  <c:v>40302</c:v>
                </c:pt>
                <c:pt idx="855">
                  <c:v>40303</c:v>
                </c:pt>
                <c:pt idx="856">
                  <c:v>40304</c:v>
                </c:pt>
                <c:pt idx="857">
                  <c:v>40305</c:v>
                </c:pt>
                <c:pt idx="858">
                  <c:v>40306</c:v>
                </c:pt>
                <c:pt idx="859">
                  <c:v>40307</c:v>
                </c:pt>
                <c:pt idx="860">
                  <c:v>40308</c:v>
                </c:pt>
                <c:pt idx="861">
                  <c:v>40309</c:v>
                </c:pt>
                <c:pt idx="862">
                  <c:v>40310</c:v>
                </c:pt>
                <c:pt idx="863">
                  <c:v>40311</c:v>
                </c:pt>
                <c:pt idx="864">
                  <c:v>40312</c:v>
                </c:pt>
                <c:pt idx="865">
                  <c:v>40313</c:v>
                </c:pt>
                <c:pt idx="866">
                  <c:v>40314</c:v>
                </c:pt>
                <c:pt idx="867">
                  <c:v>40315</c:v>
                </c:pt>
                <c:pt idx="868">
                  <c:v>40316</c:v>
                </c:pt>
                <c:pt idx="869">
                  <c:v>40317</c:v>
                </c:pt>
                <c:pt idx="870">
                  <c:v>40318</c:v>
                </c:pt>
                <c:pt idx="871">
                  <c:v>40319</c:v>
                </c:pt>
                <c:pt idx="872">
                  <c:v>40320</c:v>
                </c:pt>
                <c:pt idx="873">
                  <c:v>40321</c:v>
                </c:pt>
                <c:pt idx="874">
                  <c:v>40322</c:v>
                </c:pt>
                <c:pt idx="875">
                  <c:v>40323</c:v>
                </c:pt>
                <c:pt idx="876">
                  <c:v>40324</c:v>
                </c:pt>
                <c:pt idx="877">
                  <c:v>40325</c:v>
                </c:pt>
                <c:pt idx="878">
                  <c:v>40326</c:v>
                </c:pt>
                <c:pt idx="879">
                  <c:v>40327</c:v>
                </c:pt>
                <c:pt idx="880">
                  <c:v>40328</c:v>
                </c:pt>
                <c:pt idx="881">
                  <c:v>40329</c:v>
                </c:pt>
                <c:pt idx="882">
                  <c:v>40330</c:v>
                </c:pt>
                <c:pt idx="883">
                  <c:v>40331</c:v>
                </c:pt>
                <c:pt idx="884">
                  <c:v>40332</c:v>
                </c:pt>
                <c:pt idx="885">
                  <c:v>40333</c:v>
                </c:pt>
                <c:pt idx="886">
                  <c:v>40334</c:v>
                </c:pt>
                <c:pt idx="887">
                  <c:v>40335</c:v>
                </c:pt>
                <c:pt idx="888">
                  <c:v>40336</c:v>
                </c:pt>
                <c:pt idx="889">
                  <c:v>40337</c:v>
                </c:pt>
                <c:pt idx="890">
                  <c:v>40338</c:v>
                </c:pt>
                <c:pt idx="891">
                  <c:v>40339</c:v>
                </c:pt>
                <c:pt idx="892">
                  <c:v>40340</c:v>
                </c:pt>
                <c:pt idx="893">
                  <c:v>40341</c:v>
                </c:pt>
                <c:pt idx="894">
                  <c:v>40342</c:v>
                </c:pt>
                <c:pt idx="895">
                  <c:v>40343</c:v>
                </c:pt>
                <c:pt idx="896">
                  <c:v>40344</c:v>
                </c:pt>
                <c:pt idx="897">
                  <c:v>40345</c:v>
                </c:pt>
                <c:pt idx="898">
                  <c:v>40346</c:v>
                </c:pt>
                <c:pt idx="899">
                  <c:v>40347</c:v>
                </c:pt>
                <c:pt idx="900">
                  <c:v>40348</c:v>
                </c:pt>
                <c:pt idx="901">
                  <c:v>40349</c:v>
                </c:pt>
                <c:pt idx="902">
                  <c:v>40350</c:v>
                </c:pt>
                <c:pt idx="903">
                  <c:v>40351</c:v>
                </c:pt>
                <c:pt idx="904">
                  <c:v>40352</c:v>
                </c:pt>
                <c:pt idx="905">
                  <c:v>40353</c:v>
                </c:pt>
                <c:pt idx="906">
                  <c:v>40354</c:v>
                </c:pt>
                <c:pt idx="907">
                  <c:v>40355</c:v>
                </c:pt>
                <c:pt idx="908">
                  <c:v>40356</c:v>
                </c:pt>
                <c:pt idx="909">
                  <c:v>40357</c:v>
                </c:pt>
                <c:pt idx="910">
                  <c:v>40358</c:v>
                </c:pt>
                <c:pt idx="911">
                  <c:v>40359</c:v>
                </c:pt>
                <c:pt idx="912">
                  <c:v>40360</c:v>
                </c:pt>
                <c:pt idx="913">
                  <c:v>40361</c:v>
                </c:pt>
                <c:pt idx="914">
                  <c:v>40362</c:v>
                </c:pt>
                <c:pt idx="915">
                  <c:v>40363</c:v>
                </c:pt>
                <c:pt idx="916">
                  <c:v>40364</c:v>
                </c:pt>
                <c:pt idx="917">
                  <c:v>40365</c:v>
                </c:pt>
                <c:pt idx="918">
                  <c:v>40366</c:v>
                </c:pt>
                <c:pt idx="919">
                  <c:v>40367</c:v>
                </c:pt>
                <c:pt idx="920">
                  <c:v>40368</c:v>
                </c:pt>
                <c:pt idx="921">
                  <c:v>40369</c:v>
                </c:pt>
                <c:pt idx="922">
                  <c:v>40370</c:v>
                </c:pt>
                <c:pt idx="923">
                  <c:v>40371</c:v>
                </c:pt>
                <c:pt idx="924">
                  <c:v>40372</c:v>
                </c:pt>
                <c:pt idx="925">
                  <c:v>40373</c:v>
                </c:pt>
                <c:pt idx="926">
                  <c:v>40374</c:v>
                </c:pt>
                <c:pt idx="927">
                  <c:v>40375</c:v>
                </c:pt>
                <c:pt idx="928">
                  <c:v>40376</c:v>
                </c:pt>
                <c:pt idx="929">
                  <c:v>40377</c:v>
                </c:pt>
                <c:pt idx="930">
                  <c:v>40378</c:v>
                </c:pt>
                <c:pt idx="931">
                  <c:v>40379</c:v>
                </c:pt>
                <c:pt idx="932">
                  <c:v>40380</c:v>
                </c:pt>
                <c:pt idx="933">
                  <c:v>40381</c:v>
                </c:pt>
                <c:pt idx="934">
                  <c:v>40382</c:v>
                </c:pt>
                <c:pt idx="935">
                  <c:v>40383</c:v>
                </c:pt>
                <c:pt idx="936">
                  <c:v>40384</c:v>
                </c:pt>
                <c:pt idx="937">
                  <c:v>40385</c:v>
                </c:pt>
                <c:pt idx="938">
                  <c:v>40386</c:v>
                </c:pt>
                <c:pt idx="939">
                  <c:v>40387</c:v>
                </c:pt>
                <c:pt idx="940">
                  <c:v>40388</c:v>
                </c:pt>
                <c:pt idx="941">
                  <c:v>40389</c:v>
                </c:pt>
                <c:pt idx="942">
                  <c:v>40390</c:v>
                </c:pt>
                <c:pt idx="943">
                  <c:v>40391</c:v>
                </c:pt>
                <c:pt idx="944">
                  <c:v>40392</c:v>
                </c:pt>
                <c:pt idx="945">
                  <c:v>40393</c:v>
                </c:pt>
                <c:pt idx="946">
                  <c:v>40394</c:v>
                </c:pt>
                <c:pt idx="947">
                  <c:v>40395</c:v>
                </c:pt>
                <c:pt idx="948">
                  <c:v>40396</c:v>
                </c:pt>
                <c:pt idx="949">
                  <c:v>40397</c:v>
                </c:pt>
                <c:pt idx="950">
                  <c:v>40398</c:v>
                </c:pt>
                <c:pt idx="951">
                  <c:v>40399</c:v>
                </c:pt>
                <c:pt idx="952">
                  <c:v>40400</c:v>
                </c:pt>
                <c:pt idx="953">
                  <c:v>40401</c:v>
                </c:pt>
                <c:pt idx="954">
                  <c:v>40402</c:v>
                </c:pt>
                <c:pt idx="955">
                  <c:v>40403</c:v>
                </c:pt>
                <c:pt idx="956">
                  <c:v>40404</c:v>
                </c:pt>
                <c:pt idx="957">
                  <c:v>40405</c:v>
                </c:pt>
                <c:pt idx="958">
                  <c:v>40406</c:v>
                </c:pt>
                <c:pt idx="959">
                  <c:v>40407</c:v>
                </c:pt>
                <c:pt idx="960">
                  <c:v>40408</c:v>
                </c:pt>
                <c:pt idx="961">
                  <c:v>40409</c:v>
                </c:pt>
                <c:pt idx="962">
                  <c:v>40410</c:v>
                </c:pt>
                <c:pt idx="963">
                  <c:v>40411</c:v>
                </c:pt>
                <c:pt idx="964">
                  <c:v>40412</c:v>
                </c:pt>
                <c:pt idx="965">
                  <c:v>40413</c:v>
                </c:pt>
                <c:pt idx="966">
                  <c:v>40414</c:v>
                </c:pt>
                <c:pt idx="967">
                  <c:v>40415</c:v>
                </c:pt>
                <c:pt idx="968">
                  <c:v>40416</c:v>
                </c:pt>
                <c:pt idx="969">
                  <c:v>40417</c:v>
                </c:pt>
                <c:pt idx="970">
                  <c:v>40418</c:v>
                </c:pt>
                <c:pt idx="971">
                  <c:v>40419</c:v>
                </c:pt>
                <c:pt idx="972">
                  <c:v>40420</c:v>
                </c:pt>
                <c:pt idx="973">
                  <c:v>40421</c:v>
                </c:pt>
                <c:pt idx="974">
                  <c:v>40422</c:v>
                </c:pt>
                <c:pt idx="975">
                  <c:v>40423</c:v>
                </c:pt>
                <c:pt idx="976">
                  <c:v>40424</c:v>
                </c:pt>
                <c:pt idx="977">
                  <c:v>40425</c:v>
                </c:pt>
                <c:pt idx="978">
                  <c:v>40426</c:v>
                </c:pt>
                <c:pt idx="979">
                  <c:v>40427</c:v>
                </c:pt>
                <c:pt idx="980">
                  <c:v>40428</c:v>
                </c:pt>
                <c:pt idx="981">
                  <c:v>40429</c:v>
                </c:pt>
                <c:pt idx="982">
                  <c:v>40430</c:v>
                </c:pt>
                <c:pt idx="983">
                  <c:v>40431</c:v>
                </c:pt>
                <c:pt idx="984">
                  <c:v>40432</c:v>
                </c:pt>
                <c:pt idx="985">
                  <c:v>40433</c:v>
                </c:pt>
                <c:pt idx="986">
                  <c:v>40434</c:v>
                </c:pt>
                <c:pt idx="987">
                  <c:v>40435</c:v>
                </c:pt>
                <c:pt idx="988">
                  <c:v>40436</c:v>
                </c:pt>
                <c:pt idx="989">
                  <c:v>40437</c:v>
                </c:pt>
                <c:pt idx="990">
                  <c:v>40438</c:v>
                </c:pt>
                <c:pt idx="991">
                  <c:v>40439</c:v>
                </c:pt>
                <c:pt idx="992">
                  <c:v>40440</c:v>
                </c:pt>
                <c:pt idx="993">
                  <c:v>40441</c:v>
                </c:pt>
                <c:pt idx="994">
                  <c:v>40442</c:v>
                </c:pt>
                <c:pt idx="995">
                  <c:v>40443</c:v>
                </c:pt>
                <c:pt idx="996">
                  <c:v>40444</c:v>
                </c:pt>
                <c:pt idx="997">
                  <c:v>40445</c:v>
                </c:pt>
                <c:pt idx="998">
                  <c:v>40446</c:v>
                </c:pt>
                <c:pt idx="999">
                  <c:v>40447</c:v>
                </c:pt>
                <c:pt idx="1000">
                  <c:v>40448</c:v>
                </c:pt>
                <c:pt idx="1001">
                  <c:v>40449</c:v>
                </c:pt>
                <c:pt idx="1002">
                  <c:v>40450</c:v>
                </c:pt>
                <c:pt idx="1003">
                  <c:v>40451</c:v>
                </c:pt>
                <c:pt idx="1004">
                  <c:v>40452</c:v>
                </c:pt>
                <c:pt idx="1005">
                  <c:v>40453</c:v>
                </c:pt>
                <c:pt idx="1006">
                  <c:v>40454</c:v>
                </c:pt>
                <c:pt idx="1007">
                  <c:v>40455</c:v>
                </c:pt>
                <c:pt idx="1008">
                  <c:v>40456</c:v>
                </c:pt>
                <c:pt idx="1009">
                  <c:v>40457</c:v>
                </c:pt>
                <c:pt idx="1010">
                  <c:v>40458</c:v>
                </c:pt>
                <c:pt idx="1011">
                  <c:v>40459</c:v>
                </c:pt>
                <c:pt idx="1012">
                  <c:v>40460</c:v>
                </c:pt>
                <c:pt idx="1013">
                  <c:v>40461</c:v>
                </c:pt>
                <c:pt idx="1014">
                  <c:v>40462</c:v>
                </c:pt>
                <c:pt idx="1015">
                  <c:v>40463</c:v>
                </c:pt>
                <c:pt idx="1016">
                  <c:v>40464</c:v>
                </c:pt>
                <c:pt idx="1017">
                  <c:v>40465</c:v>
                </c:pt>
                <c:pt idx="1018">
                  <c:v>40466</c:v>
                </c:pt>
                <c:pt idx="1019">
                  <c:v>40467</c:v>
                </c:pt>
                <c:pt idx="1020">
                  <c:v>40468</c:v>
                </c:pt>
                <c:pt idx="1021">
                  <c:v>40469</c:v>
                </c:pt>
                <c:pt idx="1022">
                  <c:v>40470</c:v>
                </c:pt>
                <c:pt idx="1023">
                  <c:v>40471</c:v>
                </c:pt>
                <c:pt idx="1024">
                  <c:v>40472</c:v>
                </c:pt>
                <c:pt idx="1025">
                  <c:v>40473</c:v>
                </c:pt>
                <c:pt idx="1026">
                  <c:v>40474</c:v>
                </c:pt>
                <c:pt idx="1027">
                  <c:v>40475</c:v>
                </c:pt>
                <c:pt idx="1028">
                  <c:v>40476</c:v>
                </c:pt>
                <c:pt idx="1029">
                  <c:v>40477</c:v>
                </c:pt>
                <c:pt idx="1030">
                  <c:v>40478</c:v>
                </c:pt>
                <c:pt idx="1031">
                  <c:v>40479</c:v>
                </c:pt>
                <c:pt idx="1032">
                  <c:v>40480</c:v>
                </c:pt>
                <c:pt idx="1033">
                  <c:v>40481</c:v>
                </c:pt>
                <c:pt idx="1034">
                  <c:v>40482</c:v>
                </c:pt>
                <c:pt idx="1035">
                  <c:v>40483</c:v>
                </c:pt>
                <c:pt idx="1036">
                  <c:v>40484</c:v>
                </c:pt>
                <c:pt idx="1037">
                  <c:v>40485</c:v>
                </c:pt>
                <c:pt idx="1038">
                  <c:v>40486</c:v>
                </c:pt>
                <c:pt idx="1039">
                  <c:v>40487</c:v>
                </c:pt>
                <c:pt idx="1040">
                  <c:v>40488</c:v>
                </c:pt>
                <c:pt idx="1041">
                  <c:v>40489</c:v>
                </c:pt>
                <c:pt idx="1042">
                  <c:v>40490</c:v>
                </c:pt>
                <c:pt idx="1043">
                  <c:v>40491</c:v>
                </c:pt>
                <c:pt idx="1044">
                  <c:v>40492</c:v>
                </c:pt>
                <c:pt idx="1045">
                  <c:v>40493</c:v>
                </c:pt>
                <c:pt idx="1046">
                  <c:v>40494</c:v>
                </c:pt>
                <c:pt idx="1047">
                  <c:v>40495</c:v>
                </c:pt>
                <c:pt idx="1048">
                  <c:v>40496</c:v>
                </c:pt>
                <c:pt idx="1049">
                  <c:v>40497</c:v>
                </c:pt>
                <c:pt idx="1050">
                  <c:v>40498</c:v>
                </c:pt>
                <c:pt idx="1051">
                  <c:v>40499</c:v>
                </c:pt>
                <c:pt idx="1052">
                  <c:v>40500</c:v>
                </c:pt>
                <c:pt idx="1053">
                  <c:v>40501</c:v>
                </c:pt>
                <c:pt idx="1054">
                  <c:v>40502</c:v>
                </c:pt>
                <c:pt idx="1055">
                  <c:v>40503</c:v>
                </c:pt>
                <c:pt idx="1056">
                  <c:v>40504</c:v>
                </c:pt>
                <c:pt idx="1057">
                  <c:v>40505</c:v>
                </c:pt>
                <c:pt idx="1058">
                  <c:v>40506</c:v>
                </c:pt>
                <c:pt idx="1059">
                  <c:v>40507</c:v>
                </c:pt>
                <c:pt idx="1060">
                  <c:v>40508</c:v>
                </c:pt>
                <c:pt idx="1061">
                  <c:v>40509</c:v>
                </c:pt>
                <c:pt idx="1062">
                  <c:v>40510</c:v>
                </c:pt>
                <c:pt idx="1063">
                  <c:v>40511</c:v>
                </c:pt>
                <c:pt idx="1064">
                  <c:v>40512</c:v>
                </c:pt>
                <c:pt idx="1065">
                  <c:v>40513</c:v>
                </c:pt>
                <c:pt idx="1066">
                  <c:v>40514</c:v>
                </c:pt>
                <c:pt idx="1067">
                  <c:v>40515</c:v>
                </c:pt>
                <c:pt idx="1068">
                  <c:v>40516</c:v>
                </c:pt>
                <c:pt idx="1069">
                  <c:v>40517</c:v>
                </c:pt>
                <c:pt idx="1070">
                  <c:v>40518</c:v>
                </c:pt>
                <c:pt idx="1071">
                  <c:v>40519</c:v>
                </c:pt>
                <c:pt idx="1072">
                  <c:v>40520</c:v>
                </c:pt>
                <c:pt idx="1073">
                  <c:v>40521</c:v>
                </c:pt>
                <c:pt idx="1074">
                  <c:v>40522</c:v>
                </c:pt>
                <c:pt idx="1075">
                  <c:v>40523</c:v>
                </c:pt>
                <c:pt idx="1076">
                  <c:v>40524</c:v>
                </c:pt>
                <c:pt idx="1077">
                  <c:v>40525</c:v>
                </c:pt>
                <c:pt idx="1078">
                  <c:v>40526</c:v>
                </c:pt>
                <c:pt idx="1079">
                  <c:v>40527</c:v>
                </c:pt>
                <c:pt idx="1080">
                  <c:v>40528</c:v>
                </c:pt>
                <c:pt idx="1081">
                  <c:v>40529</c:v>
                </c:pt>
                <c:pt idx="1082">
                  <c:v>40530</c:v>
                </c:pt>
                <c:pt idx="1083">
                  <c:v>40531</c:v>
                </c:pt>
                <c:pt idx="1084">
                  <c:v>40532</c:v>
                </c:pt>
                <c:pt idx="1085">
                  <c:v>40533</c:v>
                </c:pt>
                <c:pt idx="1086">
                  <c:v>40534</c:v>
                </c:pt>
                <c:pt idx="1087">
                  <c:v>40535</c:v>
                </c:pt>
                <c:pt idx="1088">
                  <c:v>40536</c:v>
                </c:pt>
                <c:pt idx="1089">
                  <c:v>40537</c:v>
                </c:pt>
                <c:pt idx="1090">
                  <c:v>40538</c:v>
                </c:pt>
                <c:pt idx="1091">
                  <c:v>40539</c:v>
                </c:pt>
                <c:pt idx="1092">
                  <c:v>40540</c:v>
                </c:pt>
                <c:pt idx="1093">
                  <c:v>40541</c:v>
                </c:pt>
                <c:pt idx="1094">
                  <c:v>40542</c:v>
                </c:pt>
                <c:pt idx="1095">
                  <c:v>40543</c:v>
                </c:pt>
                <c:pt idx="1096">
                  <c:v>40544</c:v>
                </c:pt>
                <c:pt idx="1097">
                  <c:v>40545</c:v>
                </c:pt>
                <c:pt idx="1098">
                  <c:v>40546</c:v>
                </c:pt>
                <c:pt idx="1099">
                  <c:v>40547</c:v>
                </c:pt>
                <c:pt idx="1100">
                  <c:v>40548</c:v>
                </c:pt>
                <c:pt idx="1101">
                  <c:v>40549</c:v>
                </c:pt>
                <c:pt idx="1102">
                  <c:v>40550</c:v>
                </c:pt>
                <c:pt idx="1103">
                  <c:v>40551</c:v>
                </c:pt>
                <c:pt idx="1104">
                  <c:v>40552</c:v>
                </c:pt>
                <c:pt idx="1105">
                  <c:v>40553</c:v>
                </c:pt>
                <c:pt idx="1106">
                  <c:v>40554</c:v>
                </c:pt>
                <c:pt idx="1107">
                  <c:v>40555</c:v>
                </c:pt>
                <c:pt idx="1108">
                  <c:v>40556</c:v>
                </c:pt>
                <c:pt idx="1109">
                  <c:v>40557</c:v>
                </c:pt>
                <c:pt idx="1110">
                  <c:v>40558</c:v>
                </c:pt>
                <c:pt idx="1111">
                  <c:v>40559</c:v>
                </c:pt>
                <c:pt idx="1112">
                  <c:v>40560</c:v>
                </c:pt>
                <c:pt idx="1113">
                  <c:v>40561</c:v>
                </c:pt>
                <c:pt idx="1114">
                  <c:v>40562</c:v>
                </c:pt>
                <c:pt idx="1115">
                  <c:v>40563</c:v>
                </c:pt>
                <c:pt idx="1116">
                  <c:v>40564</c:v>
                </c:pt>
                <c:pt idx="1117">
                  <c:v>40565</c:v>
                </c:pt>
                <c:pt idx="1118">
                  <c:v>40566</c:v>
                </c:pt>
                <c:pt idx="1119">
                  <c:v>40567</c:v>
                </c:pt>
                <c:pt idx="1120">
                  <c:v>40568</c:v>
                </c:pt>
                <c:pt idx="1121">
                  <c:v>40569</c:v>
                </c:pt>
                <c:pt idx="1122">
                  <c:v>40570</c:v>
                </c:pt>
                <c:pt idx="1123">
                  <c:v>40571</c:v>
                </c:pt>
                <c:pt idx="1124">
                  <c:v>40572</c:v>
                </c:pt>
                <c:pt idx="1125">
                  <c:v>40573</c:v>
                </c:pt>
                <c:pt idx="1126">
                  <c:v>40574</c:v>
                </c:pt>
                <c:pt idx="1127">
                  <c:v>40575</c:v>
                </c:pt>
                <c:pt idx="1128">
                  <c:v>40576</c:v>
                </c:pt>
                <c:pt idx="1129">
                  <c:v>40577</c:v>
                </c:pt>
                <c:pt idx="1130">
                  <c:v>40578</c:v>
                </c:pt>
                <c:pt idx="1131">
                  <c:v>40579</c:v>
                </c:pt>
                <c:pt idx="1132">
                  <c:v>40580</c:v>
                </c:pt>
                <c:pt idx="1133">
                  <c:v>40581</c:v>
                </c:pt>
                <c:pt idx="1134">
                  <c:v>40582</c:v>
                </c:pt>
                <c:pt idx="1135">
                  <c:v>40583</c:v>
                </c:pt>
                <c:pt idx="1136">
                  <c:v>40584</c:v>
                </c:pt>
                <c:pt idx="1137">
                  <c:v>40585</c:v>
                </c:pt>
                <c:pt idx="1138">
                  <c:v>40586</c:v>
                </c:pt>
                <c:pt idx="1139">
                  <c:v>40587</c:v>
                </c:pt>
                <c:pt idx="1140">
                  <c:v>40588</c:v>
                </c:pt>
                <c:pt idx="1141">
                  <c:v>40589</c:v>
                </c:pt>
                <c:pt idx="1142">
                  <c:v>40590</c:v>
                </c:pt>
                <c:pt idx="1143">
                  <c:v>40591</c:v>
                </c:pt>
                <c:pt idx="1144">
                  <c:v>40592</c:v>
                </c:pt>
                <c:pt idx="1145">
                  <c:v>40593</c:v>
                </c:pt>
                <c:pt idx="1146">
                  <c:v>40594</c:v>
                </c:pt>
                <c:pt idx="1147">
                  <c:v>40595</c:v>
                </c:pt>
                <c:pt idx="1148">
                  <c:v>40596</c:v>
                </c:pt>
                <c:pt idx="1149">
                  <c:v>40597</c:v>
                </c:pt>
                <c:pt idx="1150">
                  <c:v>40598</c:v>
                </c:pt>
                <c:pt idx="1151">
                  <c:v>40599</c:v>
                </c:pt>
                <c:pt idx="1152">
                  <c:v>40600</c:v>
                </c:pt>
                <c:pt idx="1153">
                  <c:v>40601</c:v>
                </c:pt>
                <c:pt idx="1154">
                  <c:v>40602</c:v>
                </c:pt>
                <c:pt idx="1155">
                  <c:v>40603</c:v>
                </c:pt>
                <c:pt idx="1156">
                  <c:v>40604</c:v>
                </c:pt>
                <c:pt idx="1157">
                  <c:v>40605</c:v>
                </c:pt>
                <c:pt idx="1158">
                  <c:v>40606</c:v>
                </c:pt>
                <c:pt idx="1159">
                  <c:v>40607</c:v>
                </c:pt>
                <c:pt idx="1160">
                  <c:v>40608</c:v>
                </c:pt>
                <c:pt idx="1161">
                  <c:v>40609</c:v>
                </c:pt>
                <c:pt idx="1162">
                  <c:v>40610</c:v>
                </c:pt>
                <c:pt idx="1163">
                  <c:v>40611</c:v>
                </c:pt>
                <c:pt idx="1164">
                  <c:v>40612</c:v>
                </c:pt>
                <c:pt idx="1165">
                  <c:v>40613</c:v>
                </c:pt>
                <c:pt idx="1166">
                  <c:v>40614</c:v>
                </c:pt>
                <c:pt idx="1167">
                  <c:v>40615</c:v>
                </c:pt>
                <c:pt idx="1168">
                  <c:v>40616</c:v>
                </c:pt>
                <c:pt idx="1169">
                  <c:v>40617</c:v>
                </c:pt>
                <c:pt idx="1170">
                  <c:v>40618</c:v>
                </c:pt>
                <c:pt idx="1171">
                  <c:v>40619</c:v>
                </c:pt>
                <c:pt idx="1172">
                  <c:v>40620</c:v>
                </c:pt>
                <c:pt idx="1173">
                  <c:v>40621</c:v>
                </c:pt>
                <c:pt idx="1174">
                  <c:v>40622</c:v>
                </c:pt>
                <c:pt idx="1175">
                  <c:v>40623</c:v>
                </c:pt>
                <c:pt idx="1176">
                  <c:v>40624</c:v>
                </c:pt>
                <c:pt idx="1177">
                  <c:v>40625</c:v>
                </c:pt>
                <c:pt idx="1178">
                  <c:v>40626</c:v>
                </c:pt>
                <c:pt idx="1179">
                  <c:v>40627</c:v>
                </c:pt>
                <c:pt idx="1180">
                  <c:v>40628</c:v>
                </c:pt>
                <c:pt idx="1181">
                  <c:v>40629</c:v>
                </c:pt>
                <c:pt idx="1182">
                  <c:v>40630</c:v>
                </c:pt>
                <c:pt idx="1183">
                  <c:v>40631</c:v>
                </c:pt>
                <c:pt idx="1184">
                  <c:v>40632</c:v>
                </c:pt>
                <c:pt idx="1185">
                  <c:v>40633</c:v>
                </c:pt>
                <c:pt idx="1186">
                  <c:v>40634</c:v>
                </c:pt>
                <c:pt idx="1187">
                  <c:v>40635</c:v>
                </c:pt>
                <c:pt idx="1188">
                  <c:v>40636</c:v>
                </c:pt>
                <c:pt idx="1189">
                  <c:v>40637</c:v>
                </c:pt>
                <c:pt idx="1190">
                  <c:v>40638</c:v>
                </c:pt>
                <c:pt idx="1191">
                  <c:v>40639</c:v>
                </c:pt>
                <c:pt idx="1192">
                  <c:v>40640</c:v>
                </c:pt>
                <c:pt idx="1193">
                  <c:v>40641</c:v>
                </c:pt>
                <c:pt idx="1194">
                  <c:v>40642</c:v>
                </c:pt>
                <c:pt idx="1195">
                  <c:v>40643</c:v>
                </c:pt>
                <c:pt idx="1196">
                  <c:v>40644</c:v>
                </c:pt>
                <c:pt idx="1197">
                  <c:v>40645</c:v>
                </c:pt>
                <c:pt idx="1198">
                  <c:v>40646</c:v>
                </c:pt>
                <c:pt idx="1199">
                  <c:v>40647</c:v>
                </c:pt>
                <c:pt idx="1200">
                  <c:v>40648</c:v>
                </c:pt>
                <c:pt idx="1201">
                  <c:v>40649</c:v>
                </c:pt>
                <c:pt idx="1202">
                  <c:v>40650</c:v>
                </c:pt>
                <c:pt idx="1203">
                  <c:v>40651</c:v>
                </c:pt>
                <c:pt idx="1204">
                  <c:v>40652</c:v>
                </c:pt>
                <c:pt idx="1205">
                  <c:v>40653</c:v>
                </c:pt>
                <c:pt idx="1206">
                  <c:v>40654</c:v>
                </c:pt>
                <c:pt idx="1207">
                  <c:v>40655</c:v>
                </c:pt>
                <c:pt idx="1208">
                  <c:v>40656</c:v>
                </c:pt>
                <c:pt idx="1209">
                  <c:v>40657</c:v>
                </c:pt>
                <c:pt idx="1210">
                  <c:v>40658</c:v>
                </c:pt>
                <c:pt idx="1211">
                  <c:v>40659</c:v>
                </c:pt>
                <c:pt idx="1212">
                  <c:v>40660</c:v>
                </c:pt>
                <c:pt idx="1213">
                  <c:v>40661</c:v>
                </c:pt>
                <c:pt idx="1214">
                  <c:v>40662</c:v>
                </c:pt>
                <c:pt idx="1215">
                  <c:v>40663</c:v>
                </c:pt>
                <c:pt idx="1216">
                  <c:v>40664</c:v>
                </c:pt>
                <c:pt idx="1217">
                  <c:v>40665</c:v>
                </c:pt>
                <c:pt idx="1218">
                  <c:v>40666</c:v>
                </c:pt>
                <c:pt idx="1219">
                  <c:v>40667</c:v>
                </c:pt>
                <c:pt idx="1220">
                  <c:v>40668</c:v>
                </c:pt>
                <c:pt idx="1221">
                  <c:v>40669</c:v>
                </c:pt>
                <c:pt idx="1222">
                  <c:v>40670</c:v>
                </c:pt>
                <c:pt idx="1223">
                  <c:v>40671</c:v>
                </c:pt>
                <c:pt idx="1224">
                  <c:v>40672</c:v>
                </c:pt>
                <c:pt idx="1225">
                  <c:v>40673</c:v>
                </c:pt>
                <c:pt idx="1226">
                  <c:v>40674</c:v>
                </c:pt>
                <c:pt idx="1227">
                  <c:v>40675</c:v>
                </c:pt>
                <c:pt idx="1228">
                  <c:v>40676</c:v>
                </c:pt>
                <c:pt idx="1229">
                  <c:v>40677</c:v>
                </c:pt>
                <c:pt idx="1230">
                  <c:v>40678</c:v>
                </c:pt>
                <c:pt idx="1231">
                  <c:v>40679</c:v>
                </c:pt>
                <c:pt idx="1232">
                  <c:v>40680</c:v>
                </c:pt>
                <c:pt idx="1233">
                  <c:v>40681</c:v>
                </c:pt>
                <c:pt idx="1234">
                  <c:v>40682</c:v>
                </c:pt>
                <c:pt idx="1235">
                  <c:v>40683</c:v>
                </c:pt>
                <c:pt idx="1236">
                  <c:v>40684</c:v>
                </c:pt>
                <c:pt idx="1237">
                  <c:v>40685</c:v>
                </c:pt>
                <c:pt idx="1238">
                  <c:v>40686</c:v>
                </c:pt>
                <c:pt idx="1239">
                  <c:v>40687</c:v>
                </c:pt>
                <c:pt idx="1240">
                  <c:v>40688</c:v>
                </c:pt>
                <c:pt idx="1241">
                  <c:v>40689</c:v>
                </c:pt>
                <c:pt idx="1242">
                  <c:v>40690</c:v>
                </c:pt>
                <c:pt idx="1243">
                  <c:v>40691</c:v>
                </c:pt>
                <c:pt idx="1244">
                  <c:v>40692</c:v>
                </c:pt>
                <c:pt idx="1245">
                  <c:v>40693</c:v>
                </c:pt>
                <c:pt idx="1246">
                  <c:v>40694</c:v>
                </c:pt>
                <c:pt idx="1247">
                  <c:v>40695</c:v>
                </c:pt>
                <c:pt idx="1248">
                  <c:v>40696</c:v>
                </c:pt>
                <c:pt idx="1249">
                  <c:v>40697</c:v>
                </c:pt>
                <c:pt idx="1250">
                  <c:v>40698</c:v>
                </c:pt>
                <c:pt idx="1251">
                  <c:v>40699</c:v>
                </c:pt>
                <c:pt idx="1252">
                  <c:v>40700</c:v>
                </c:pt>
                <c:pt idx="1253">
                  <c:v>40701</c:v>
                </c:pt>
                <c:pt idx="1254">
                  <c:v>40702</c:v>
                </c:pt>
                <c:pt idx="1255">
                  <c:v>40703</c:v>
                </c:pt>
                <c:pt idx="1256">
                  <c:v>40704</c:v>
                </c:pt>
                <c:pt idx="1257">
                  <c:v>40705</c:v>
                </c:pt>
                <c:pt idx="1258">
                  <c:v>40706</c:v>
                </c:pt>
                <c:pt idx="1259">
                  <c:v>40707</c:v>
                </c:pt>
                <c:pt idx="1260">
                  <c:v>40708</c:v>
                </c:pt>
                <c:pt idx="1261">
                  <c:v>40709</c:v>
                </c:pt>
                <c:pt idx="1262">
                  <c:v>40710</c:v>
                </c:pt>
                <c:pt idx="1263">
                  <c:v>40711</c:v>
                </c:pt>
                <c:pt idx="1264">
                  <c:v>40712</c:v>
                </c:pt>
                <c:pt idx="1265">
                  <c:v>40713</c:v>
                </c:pt>
                <c:pt idx="1266">
                  <c:v>40714</c:v>
                </c:pt>
                <c:pt idx="1267">
                  <c:v>40715</c:v>
                </c:pt>
                <c:pt idx="1268">
                  <c:v>40716</c:v>
                </c:pt>
                <c:pt idx="1269">
                  <c:v>40717</c:v>
                </c:pt>
                <c:pt idx="1270">
                  <c:v>40718</c:v>
                </c:pt>
                <c:pt idx="1271">
                  <c:v>40719</c:v>
                </c:pt>
                <c:pt idx="1272">
                  <c:v>40720</c:v>
                </c:pt>
                <c:pt idx="1273">
                  <c:v>40721</c:v>
                </c:pt>
                <c:pt idx="1274">
                  <c:v>40722</c:v>
                </c:pt>
                <c:pt idx="1275">
                  <c:v>40723</c:v>
                </c:pt>
                <c:pt idx="1276">
                  <c:v>40724</c:v>
                </c:pt>
                <c:pt idx="1277">
                  <c:v>40725</c:v>
                </c:pt>
                <c:pt idx="1278">
                  <c:v>40726</c:v>
                </c:pt>
                <c:pt idx="1279">
                  <c:v>40727</c:v>
                </c:pt>
                <c:pt idx="1280">
                  <c:v>40728</c:v>
                </c:pt>
                <c:pt idx="1281">
                  <c:v>40729</c:v>
                </c:pt>
                <c:pt idx="1282">
                  <c:v>40730</c:v>
                </c:pt>
                <c:pt idx="1283">
                  <c:v>40731</c:v>
                </c:pt>
                <c:pt idx="1284">
                  <c:v>40732</c:v>
                </c:pt>
                <c:pt idx="1285">
                  <c:v>40733</c:v>
                </c:pt>
                <c:pt idx="1286">
                  <c:v>40734</c:v>
                </c:pt>
                <c:pt idx="1287">
                  <c:v>40735</c:v>
                </c:pt>
                <c:pt idx="1288">
                  <c:v>40736</c:v>
                </c:pt>
                <c:pt idx="1289">
                  <c:v>40737</c:v>
                </c:pt>
                <c:pt idx="1290">
                  <c:v>40738</c:v>
                </c:pt>
                <c:pt idx="1291">
                  <c:v>40739</c:v>
                </c:pt>
                <c:pt idx="1292">
                  <c:v>40740</c:v>
                </c:pt>
                <c:pt idx="1293">
                  <c:v>40741</c:v>
                </c:pt>
                <c:pt idx="1294">
                  <c:v>40742</c:v>
                </c:pt>
                <c:pt idx="1295">
                  <c:v>40743</c:v>
                </c:pt>
                <c:pt idx="1296">
                  <c:v>40744</c:v>
                </c:pt>
                <c:pt idx="1297">
                  <c:v>40745</c:v>
                </c:pt>
                <c:pt idx="1298">
                  <c:v>40746</c:v>
                </c:pt>
                <c:pt idx="1299">
                  <c:v>40747</c:v>
                </c:pt>
                <c:pt idx="1300">
                  <c:v>40748</c:v>
                </c:pt>
                <c:pt idx="1301">
                  <c:v>40749</c:v>
                </c:pt>
                <c:pt idx="1302">
                  <c:v>40750</c:v>
                </c:pt>
                <c:pt idx="1303">
                  <c:v>40751</c:v>
                </c:pt>
                <c:pt idx="1304">
                  <c:v>40752</c:v>
                </c:pt>
                <c:pt idx="1305">
                  <c:v>40753</c:v>
                </c:pt>
                <c:pt idx="1306">
                  <c:v>40754</c:v>
                </c:pt>
                <c:pt idx="1307">
                  <c:v>40755</c:v>
                </c:pt>
                <c:pt idx="1308">
                  <c:v>40756</c:v>
                </c:pt>
                <c:pt idx="1309">
                  <c:v>40757</c:v>
                </c:pt>
                <c:pt idx="1310">
                  <c:v>40758</c:v>
                </c:pt>
                <c:pt idx="1311">
                  <c:v>40759</c:v>
                </c:pt>
                <c:pt idx="1312">
                  <c:v>40760</c:v>
                </c:pt>
                <c:pt idx="1313">
                  <c:v>40761</c:v>
                </c:pt>
                <c:pt idx="1314">
                  <c:v>40762</c:v>
                </c:pt>
                <c:pt idx="1315">
                  <c:v>40763</c:v>
                </c:pt>
                <c:pt idx="1316">
                  <c:v>40764</c:v>
                </c:pt>
                <c:pt idx="1317">
                  <c:v>40765</c:v>
                </c:pt>
                <c:pt idx="1318">
                  <c:v>40766</c:v>
                </c:pt>
                <c:pt idx="1319">
                  <c:v>40767</c:v>
                </c:pt>
                <c:pt idx="1320">
                  <c:v>40768</c:v>
                </c:pt>
                <c:pt idx="1321">
                  <c:v>40769</c:v>
                </c:pt>
                <c:pt idx="1322">
                  <c:v>40770</c:v>
                </c:pt>
                <c:pt idx="1323">
                  <c:v>40771</c:v>
                </c:pt>
                <c:pt idx="1324">
                  <c:v>40772</c:v>
                </c:pt>
                <c:pt idx="1325">
                  <c:v>40773</c:v>
                </c:pt>
                <c:pt idx="1326">
                  <c:v>40774</c:v>
                </c:pt>
                <c:pt idx="1327">
                  <c:v>40775</c:v>
                </c:pt>
                <c:pt idx="1328">
                  <c:v>40776</c:v>
                </c:pt>
                <c:pt idx="1329">
                  <c:v>40777</c:v>
                </c:pt>
                <c:pt idx="1330">
                  <c:v>40778</c:v>
                </c:pt>
                <c:pt idx="1331">
                  <c:v>40779</c:v>
                </c:pt>
                <c:pt idx="1332">
                  <c:v>40780</c:v>
                </c:pt>
                <c:pt idx="1333">
                  <c:v>40781</c:v>
                </c:pt>
                <c:pt idx="1334">
                  <c:v>40782</c:v>
                </c:pt>
                <c:pt idx="1335">
                  <c:v>40783</c:v>
                </c:pt>
                <c:pt idx="1336">
                  <c:v>40784</c:v>
                </c:pt>
                <c:pt idx="1337">
                  <c:v>40785</c:v>
                </c:pt>
                <c:pt idx="1338">
                  <c:v>40786</c:v>
                </c:pt>
                <c:pt idx="1339">
                  <c:v>40787</c:v>
                </c:pt>
                <c:pt idx="1340">
                  <c:v>40788</c:v>
                </c:pt>
                <c:pt idx="1341">
                  <c:v>40789</c:v>
                </c:pt>
                <c:pt idx="1342">
                  <c:v>40790</c:v>
                </c:pt>
                <c:pt idx="1343">
                  <c:v>40791</c:v>
                </c:pt>
                <c:pt idx="1344">
                  <c:v>40792</c:v>
                </c:pt>
                <c:pt idx="1345">
                  <c:v>40793</c:v>
                </c:pt>
                <c:pt idx="1346">
                  <c:v>40794</c:v>
                </c:pt>
                <c:pt idx="1347">
                  <c:v>40795</c:v>
                </c:pt>
                <c:pt idx="1348">
                  <c:v>40796</c:v>
                </c:pt>
                <c:pt idx="1349">
                  <c:v>40797</c:v>
                </c:pt>
                <c:pt idx="1350">
                  <c:v>40798</c:v>
                </c:pt>
                <c:pt idx="1351">
                  <c:v>40799</c:v>
                </c:pt>
                <c:pt idx="1352">
                  <c:v>40800</c:v>
                </c:pt>
                <c:pt idx="1353">
                  <c:v>40801</c:v>
                </c:pt>
                <c:pt idx="1354">
                  <c:v>40802</c:v>
                </c:pt>
                <c:pt idx="1355">
                  <c:v>40803</c:v>
                </c:pt>
                <c:pt idx="1356">
                  <c:v>40804</c:v>
                </c:pt>
                <c:pt idx="1357">
                  <c:v>40805</c:v>
                </c:pt>
                <c:pt idx="1358">
                  <c:v>40806</c:v>
                </c:pt>
                <c:pt idx="1359">
                  <c:v>40807</c:v>
                </c:pt>
                <c:pt idx="1360">
                  <c:v>40808</c:v>
                </c:pt>
                <c:pt idx="1361">
                  <c:v>40809</c:v>
                </c:pt>
                <c:pt idx="1362">
                  <c:v>40810</c:v>
                </c:pt>
                <c:pt idx="1363">
                  <c:v>40811</c:v>
                </c:pt>
                <c:pt idx="1364">
                  <c:v>40812</c:v>
                </c:pt>
                <c:pt idx="1365">
                  <c:v>40813</c:v>
                </c:pt>
                <c:pt idx="1366">
                  <c:v>40814</c:v>
                </c:pt>
                <c:pt idx="1367">
                  <c:v>40815</c:v>
                </c:pt>
                <c:pt idx="1368">
                  <c:v>40816</c:v>
                </c:pt>
                <c:pt idx="1369">
                  <c:v>40817</c:v>
                </c:pt>
                <c:pt idx="1370">
                  <c:v>40818</c:v>
                </c:pt>
                <c:pt idx="1371">
                  <c:v>40819</c:v>
                </c:pt>
                <c:pt idx="1372">
                  <c:v>40820</c:v>
                </c:pt>
                <c:pt idx="1373">
                  <c:v>40821</c:v>
                </c:pt>
                <c:pt idx="1374">
                  <c:v>40822</c:v>
                </c:pt>
                <c:pt idx="1375">
                  <c:v>40823</c:v>
                </c:pt>
                <c:pt idx="1376">
                  <c:v>40824</c:v>
                </c:pt>
                <c:pt idx="1377">
                  <c:v>40825</c:v>
                </c:pt>
                <c:pt idx="1378">
                  <c:v>40826</c:v>
                </c:pt>
                <c:pt idx="1379">
                  <c:v>40827</c:v>
                </c:pt>
                <c:pt idx="1380">
                  <c:v>40828</c:v>
                </c:pt>
                <c:pt idx="1381">
                  <c:v>40829</c:v>
                </c:pt>
                <c:pt idx="1382">
                  <c:v>40830</c:v>
                </c:pt>
                <c:pt idx="1383">
                  <c:v>40831</c:v>
                </c:pt>
                <c:pt idx="1384">
                  <c:v>40832</c:v>
                </c:pt>
                <c:pt idx="1385">
                  <c:v>40833</c:v>
                </c:pt>
                <c:pt idx="1386">
                  <c:v>40834</c:v>
                </c:pt>
                <c:pt idx="1387">
                  <c:v>40835</c:v>
                </c:pt>
                <c:pt idx="1388">
                  <c:v>40836</c:v>
                </c:pt>
                <c:pt idx="1389">
                  <c:v>40837</c:v>
                </c:pt>
                <c:pt idx="1390">
                  <c:v>40838</c:v>
                </c:pt>
                <c:pt idx="1391">
                  <c:v>40839</c:v>
                </c:pt>
                <c:pt idx="1392">
                  <c:v>40840</c:v>
                </c:pt>
                <c:pt idx="1393">
                  <c:v>40841</c:v>
                </c:pt>
                <c:pt idx="1394">
                  <c:v>40842</c:v>
                </c:pt>
                <c:pt idx="1395">
                  <c:v>40843</c:v>
                </c:pt>
                <c:pt idx="1396">
                  <c:v>40844</c:v>
                </c:pt>
                <c:pt idx="1397">
                  <c:v>40845</c:v>
                </c:pt>
                <c:pt idx="1398">
                  <c:v>40846</c:v>
                </c:pt>
                <c:pt idx="1399">
                  <c:v>40847</c:v>
                </c:pt>
                <c:pt idx="1400">
                  <c:v>40848</c:v>
                </c:pt>
                <c:pt idx="1401">
                  <c:v>40849</c:v>
                </c:pt>
                <c:pt idx="1402">
                  <c:v>40850</c:v>
                </c:pt>
                <c:pt idx="1403">
                  <c:v>40851</c:v>
                </c:pt>
                <c:pt idx="1404">
                  <c:v>40852</c:v>
                </c:pt>
                <c:pt idx="1405">
                  <c:v>40853</c:v>
                </c:pt>
                <c:pt idx="1406">
                  <c:v>40854</c:v>
                </c:pt>
                <c:pt idx="1407">
                  <c:v>40855</c:v>
                </c:pt>
                <c:pt idx="1408">
                  <c:v>40856</c:v>
                </c:pt>
                <c:pt idx="1409">
                  <c:v>40857</c:v>
                </c:pt>
                <c:pt idx="1410">
                  <c:v>40858</c:v>
                </c:pt>
                <c:pt idx="1411">
                  <c:v>40859</c:v>
                </c:pt>
                <c:pt idx="1412">
                  <c:v>40860</c:v>
                </c:pt>
                <c:pt idx="1413">
                  <c:v>40861</c:v>
                </c:pt>
                <c:pt idx="1414">
                  <c:v>40862</c:v>
                </c:pt>
                <c:pt idx="1415">
                  <c:v>40863</c:v>
                </c:pt>
                <c:pt idx="1416">
                  <c:v>40864</c:v>
                </c:pt>
                <c:pt idx="1417">
                  <c:v>40865</c:v>
                </c:pt>
                <c:pt idx="1418">
                  <c:v>40866</c:v>
                </c:pt>
                <c:pt idx="1419">
                  <c:v>40867</c:v>
                </c:pt>
                <c:pt idx="1420">
                  <c:v>40868</c:v>
                </c:pt>
                <c:pt idx="1421">
                  <c:v>40869</c:v>
                </c:pt>
                <c:pt idx="1422">
                  <c:v>40870</c:v>
                </c:pt>
                <c:pt idx="1423">
                  <c:v>40871</c:v>
                </c:pt>
                <c:pt idx="1424">
                  <c:v>40872</c:v>
                </c:pt>
                <c:pt idx="1425">
                  <c:v>40873</c:v>
                </c:pt>
                <c:pt idx="1426">
                  <c:v>40874</c:v>
                </c:pt>
                <c:pt idx="1427">
                  <c:v>40875</c:v>
                </c:pt>
                <c:pt idx="1428">
                  <c:v>40876</c:v>
                </c:pt>
                <c:pt idx="1429">
                  <c:v>40877</c:v>
                </c:pt>
                <c:pt idx="1430">
                  <c:v>40878</c:v>
                </c:pt>
                <c:pt idx="1431">
                  <c:v>40879</c:v>
                </c:pt>
                <c:pt idx="1432">
                  <c:v>40880</c:v>
                </c:pt>
                <c:pt idx="1433">
                  <c:v>40881</c:v>
                </c:pt>
                <c:pt idx="1434">
                  <c:v>40882</c:v>
                </c:pt>
                <c:pt idx="1435">
                  <c:v>40883</c:v>
                </c:pt>
                <c:pt idx="1436">
                  <c:v>40884</c:v>
                </c:pt>
                <c:pt idx="1437">
                  <c:v>40885</c:v>
                </c:pt>
                <c:pt idx="1438">
                  <c:v>40886</c:v>
                </c:pt>
                <c:pt idx="1439">
                  <c:v>40887</c:v>
                </c:pt>
                <c:pt idx="1440">
                  <c:v>40888</c:v>
                </c:pt>
                <c:pt idx="1441">
                  <c:v>40889</c:v>
                </c:pt>
                <c:pt idx="1442">
                  <c:v>40890</c:v>
                </c:pt>
                <c:pt idx="1443">
                  <c:v>40891</c:v>
                </c:pt>
                <c:pt idx="1444">
                  <c:v>40892</c:v>
                </c:pt>
                <c:pt idx="1445">
                  <c:v>40893</c:v>
                </c:pt>
                <c:pt idx="1446">
                  <c:v>40894</c:v>
                </c:pt>
                <c:pt idx="1447">
                  <c:v>40895</c:v>
                </c:pt>
                <c:pt idx="1448">
                  <c:v>40896</c:v>
                </c:pt>
                <c:pt idx="1449">
                  <c:v>40897</c:v>
                </c:pt>
                <c:pt idx="1450">
                  <c:v>40898</c:v>
                </c:pt>
                <c:pt idx="1451">
                  <c:v>40899</c:v>
                </c:pt>
                <c:pt idx="1452">
                  <c:v>40900</c:v>
                </c:pt>
                <c:pt idx="1453">
                  <c:v>40901</c:v>
                </c:pt>
                <c:pt idx="1454">
                  <c:v>40902</c:v>
                </c:pt>
                <c:pt idx="1455">
                  <c:v>40903</c:v>
                </c:pt>
                <c:pt idx="1456">
                  <c:v>40904</c:v>
                </c:pt>
                <c:pt idx="1457">
                  <c:v>40905</c:v>
                </c:pt>
                <c:pt idx="1458">
                  <c:v>40906</c:v>
                </c:pt>
                <c:pt idx="1459">
                  <c:v>40907</c:v>
                </c:pt>
                <c:pt idx="1460">
                  <c:v>40908</c:v>
                </c:pt>
                <c:pt idx="1461">
                  <c:v>40909</c:v>
                </c:pt>
                <c:pt idx="1462">
                  <c:v>40910</c:v>
                </c:pt>
                <c:pt idx="1463">
                  <c:v>40911</c:v>
                </c:pt>
                <c:pt idx="1464">
                  <c:v>40912</c:v>
                </c:pt>
                <c:pt idx="1465">
                  <c:v>40913</c:v>
                </c:pt>
                <c:pt idx="1466">
                  <c:v>40914</c:v>
                </c:pt>
                <c:pt idx="1467">
                  <c:v>40915</c:v>
                </c:pt>
                <c:pt idx="1468">
                  <c:v>40916</c:v>
                </c:pt>
                <c:pt idx="1469">
                  <c:v>40917</c:v>
                </c:pt>
                <c:pt idx="1470">
                  <c:v>40918</c:v>
                </c:pt>
                <c:pt idx="1471">
                  <c:v>40919</c:v>
                </c:pt>
                <c:pt idx="1472">
                  <c:v>40920</c:v>
                </c:pt>
                <c:pt idx="1473">
                  <c:v>40921</c:v>
                </c:pt>
                <c:pt idx="1474">
                  <c:v>40922</c:v>
                </c:pt>
                <c:pt idx="1475">
                  <c:v>40923</c:v>
                </c:pt>
                <c:pt idx="1476">
                  <c:v>40924</c:v>
                </c:pt>
                <c:pt idx="1477">
                  <c:v>40925</c:v>
                </c:pt>
                <c:pt idx="1478">
                  <c:v>40926</c:v>
                </c:pt>
                <c:pt idx="1479">
                  <c:v>40927</c:v>
                </c:pt>
                <c:pt idx="1480">
                  <c:v>40928</c:v>
                </c:pt>
                <c:pt idx="1481">
                  <c:v>40929</c:v>
                </c:pt>
                <c:pt idx="1482">
                  <c:v>40930</c:v>
                </c:pt>
                <c:pt idx="1483">
                  <c:v>40931</c:v>
                </c:pt>
                <c:pt idx="1484">
                  <c:v>40932</c:v>
                </c:pt>
                <c:pt idx="1485">
                  <c:v>40933</c:v>
                </c:pt>
                <c:pt idx="1486">
                  <c:v>40934</c:v>
                </c:pt>
                <c:pt idx="1487">
                  <c:v>40935</c:v>
                </c:pt>
                <c:pt idx="1488">
                  <c:v>40936</c:v>
                </c:pt>
                <c:pt idx="1489">
                  <c:v>40937</c:v>
                </c:pt>
                <c:pt idx="1490">
                  <c:v>40938</c:v>
                </c:pt>
                <c:pt idx="1491">
                  <c:v>40939</c:v>
                </c:pt>
                <c:pt idx="1492">
                  <c:v>40940</c:v>
                </c:pt>
                <c:pt idx="1493">
                  <c:v>40941</c:v>
                </c:pt>
                <c:pt idx="1494">
                  <c:v>40942</c:v>
                </c:pt>
                <c:pt idx="1495">
                  <c:v>40943</c:v>
                </c:pt>
                <c:pt idx="1496">
                  <c:v>40944</c:v>
                </c:pt>
                <c:pt idx="1497">
                  <c:v>40945</c:v>
                </c:pt>
                <c:pt idx="1498">
                  <c:v>40946</c:v>
                </c:pt>
                <c:pt idx="1499">
                  <c:v>40947</c:v>
                </c:pt>
                <c:pt idx="1500">
                  <c:v>40948</c:v>
                </c:pt>
                <c:pt idx="1501">
                  <c:v>40949</c:v>
                </c:pt>
                <c:pt idx="1502">
                  <c:v>40950</c:v>
                </c:pt>
                <c:pt idx="1503">
                  <c:v>40951</c:v>
                </c:pt>
                <c:pt idx="1504">
                  <c:v>40952</c:v>
                </c:pt>
                <c:pt idx="1505">
                  <c:v>40953</c:v>
                </c:pt>
                <c:pt idx="1506">
                  <c:v>40954</c:v>
                </c:pt>
                <c:pt idx="1507">
                  <c:v>40955</c:v>
                </c:pt>
                <c:pt idx="1508">
                  <c:v>40956</c:v>
                </c:pt>
                <c:pt idx="1509">
                  <c:v>40957</c:v>
                </c:pt>
                <c:pt idx="1510">
                  <c:v>40958</c:v>
                </c:pt>
                <c:pt idx="1511">
                  <c:v>40959</c:v>
                </c:pt>
                <c:pt idx="1512">
                  <c:v>40960</c:v>
                </c:pt>
                <c:pt idx="1513">
                  <c:v>40961</c:v>
                </c:pt>
                <c:pt idx="1514">
                  <c:v>40962</c:v>
                </c:pt>
                <c:pt idx="1515">
                  <c:v>40963</c:v>
                </c:pt>
                <c:pt idx="1516">
                  <c:v>40964</c:v>
                </c:pt>
                <c:pt idx="1517">
                  <c:v>40965</c:v>
                </c:pt>
                <c:pt idx="1518">
                  <c:v>40966</c:v>
                </c:pt>
                <c:pt idx="1519">
                  <c:v>40967</c:v>
                </c:pt>
                <c:pt idx="1520">
                  <c:v>40968</c:v>
                </c:pt>
                <c:pt idx="1521">
                  <c:v>40969</c:v>
                </c:pt>
                <c:pt idx="1522">
                  <c:v>40970</c:v>
                </c:pt>
                <c:pt idx="1523">
                  <c:v>40971</c:v>
                </c:pt>
                <c:pt idx="1524">
                  <c:v>40972</c:v>
                </c:pt>
                <c:pt idx="1525">
                  <c:v>40973</c:v>
                </c:pt>
                <c:pt idx="1526">
                  <c:v>40974</c:v>
                </c:pt>
                <c:pt idx="1527">
                  <c:v>40975</c:v>
                </c:pt>
                <c:pt idx="1528">
                  <c:v>40976</c:v>
                </c:pt>
                <c:pt idx="1529">
                  <c:v>40977</c:v>
                </c:pt>
                <c:pt idx="1530">
                  <c:v>40978</c:v>
                </c:pt>
                <c:pt idx="1531">
                  <c:v>40979</c:v>
                </c:pt>
                <c:pt idx="1532">
                  <c:v>40980</c:v>
                </c:pt>
                <c:pt idx="1533">
                  <c:v>40981</c:v>
                </c:pt>
                <c:pt idx="1534">
                  <c:v>40982</c:v>
                </c:pt>
                <c:pt idx="1535">
                  <c:v>40983</c:v>
                </c:pt>
                <c:pt idx="1536">
                  <c:v>40984</c:v>
                </c:pt>
                <c:pt idx="1537">
                  <c:v>40985</c:v>
                </c:pt>
                <c:pt idx="1538">
                  <c:v>40986</c:v>
                </c:pt>
                <c:pt idx="1539">
                  <c:v>40987</c:v>
                </c:pt>
                <c:pt idx="1540">
                  <c:v>40988</c:v>
                </c:pt>
                <c:pt idx="1541">
                  <c:v>40989</c:v>
                </c:pt>
                <c:pt idx="1542">
                  <c:v>40990</c:v>
                </c:pt>
                <c:pt idx="1543">
                  <c:v>40991</c:v>
                </c:pt>
                <c:pt idx="1544">
                  <c:v>40992</c:v>
                </c:pt>
                <c:pt idx="1545">
                  <c:v>40993</c:v>
                </c:pt>
                <c:pt idx="1546">
                  <c:v>40994</c:v>
                </c:pt>
                <c:pt idx="1547">
                  <c:v>40995</c:v>
                </c:pt>
                <c:pt idx="1548">
                  <c:v>40996</c:v>
                </c:pt>
                <c:pt idx="1549">
                  <c:v>40997</c:v>
                </c:pt>
                <c:pt idx="1550">
                  <c:v>40998</c:v>
                </c:pt>
                <c:pt idx="1551">
                  <c:v>40999</c:v>
                </c:pt>
                <c:pt idx="1552">
                  <c:v>41000</c:v>
                </c:pt>
                <c:pt idx="1553">
                  <c:v>41001</c:v>
                </c:pt>
                <c:pt idx="1554">
                  <c:v>41002</c:v>
                </c:pt>
                <c:pt idx="1555">
                  <c:v>41003</c:v>
                </c:pt>
                <c:pt idx="1556">
                  <c:v>41004</c:v>
                </c:pt>
                <c:pt idx="1557">
                  <c:v>41005</c:v>
                </c:pt>
                <c:pt idx="1558">
                  <c:v>41006</c:v>
                </c:pt>
                <c:pt idx="1559">
                  <c:v>41007</c:v>
                </c:pt>
                <c:pt idx="1560">
                  <c:v>41008</c:v>
                </c:pt>
                <c:pt idx="1561">
                  <c:v>41009</c:v>
                </c:pt>
                <c:pt idx="1562">
                  <c:v>41010</c:v>
                </c:pt>
                <c:pt idx="1563">
                  <c:v>41011</c:v>
                </c:pt>
                <c:pt idx="1564">
                  <c:v>41012</c:v>
                </c:pt>
                <c:pt idx="1565">
                  <c:v>41013</c:v>
                </c:pt>
                <c:pt idx="1566">
                  <c:v>41014</c:v>
                </c:pt>
                <c:pt idx="1567">
                  <c:v>41015</c:v>
                </c:pt>
                <c:pt idx="1568">
                  <c:v>41016</c:v>
                </c:pt>
                <c:pt idx="1569">
                  <c:v>41017</c:v>
                </c:pt>
                <c:pt idx="1570">
                  <c:v>41018</c:v>
                </c:pt>
                <c:pt idx="1571">
                  <c:v>41019</c:v>
                </c:pt>
                <c:pt idx="1572">
                  <c:v>41020</c:v>
                </c:pt>
                <c:pt idx="1573">
                  <c:v>41021</c:v>
                </c:pt>
                <c:pt idx="1574">
                  <c:v>41022</c:v>
                </c:pt>
                <c:pt idx="1575">
                  <c:v>41023</c:v>
                </c:pt>
                <c:pt idx="1576">
                  <c:v>41024</c:v>
                </c:pt>
                <c:pt idx="1577">
                  <c:v>41025</c:v>
                </c:pt>
                <c:pt idx="1578">
                  <c:v>41026</c:v>
                </c:pt>
                <c:pt idx="1579">
                  <c:v>41027</c:v>
                </c:pt>
                <c:pt idx="1580">
                  <c:v>41028</c:v>
                </c:pt>
                <c:pt idx="1581">
                  <c:v>41029</c:v>
                </c:pt>
                <c:pt idx="1582">
                  <c:v>41030</c:v>
                </c:pt>
                <c:pt idx="1583">
                  <c:v>41031</c:v>
                </c:pt>
                <c:pt idx="1584">
                  <c:v>41032</c:v>
                </c:pt>
                <c:pt idx="1585">
                  <c:v>41033</c:v>
                </c:pt>
                <c:pt idx="1586">
                  <c:v>41034</c:v>
                </c:pt>
                <c:pt idx="1587">
                  <c:v>41035</c:v>
                </c:pt>
                <c:pt idx="1588">
                  <c:v>41036</c:v>
                </c:pt>
                <c:pt idx="1589">
                  <c:v>41037</c:v>
                </c:pt>
                <c:pt idx="1590">
                  <c:v>41038</c:v>
                </c:pt>
                <c:pt idx="1591">
                  <c:v>41039</c:v>
                </c:pt>
                <c:pt idx="1592">
                  <c:v>41040</c:v>
                </c:pt>
                <c:pt idx="1593">
                  <c:v>41041</c:v>
                </c:pt>
                <c:pt idx="1594">
                  <c:v>41042</c:v>
                </c:pt>
                <c:pt idx="1595">
                  <c:v>41043</c:v>
                </c:pt>
                <c:pt idx="1596">
                  <c:v>41044</c:v>
                </c:pt>
                <c:pt idx="1597">
                  <c:v>41045</c:v>
                </c:pt>
                <c:pt idx="1598">
                  <c:v>41046</c:v>
                </c:pt>
                <c:pt idx="1599">
                  <c:v>41047</c:v>
                </c:pt>
                <c:pt idx="1600">
                  <c:v>41048</c:v>
                </c:pt>
                <c:pt idx="1601">
                  <c:v>41049</c:v>
                </c:pt>
                <c:pt idx="1602">
                  <c:v>41050</c:v>
                </c:pt>
                <c:pt idx="1603">
                  <c:v>41051</c:v>
                </c:pt>
                <c:pt idx="1604">
                  <c:v>41052</c:v>
                </c:pt>
                <c:pt idx="1605">
                  <c:v>41053</c:v>
                </c:pt>
                <c:pt idx="1606">
                  <c:v>41054</c:v>
                </c:pt>
                <c:pt idx="1607">
                  <c:v>41055</c:v>
                </c:pt>
                <c:pt idx="1608">
                  <c:v>41056</c:v>
                </c:pt>
                <c:pt idx="1609">
                  <c:v>41057</c:v>
                </c:pt>
                <c:pt idx="1610">
                  <c:v>41058</c:v>
                </c:pt>
                <c:pt idx="1611">
                  <c:v>41059</c:v>
                </c:pt>
                <c:pt idx="1612">
                  <c:v>41060</c:v>
                </c:pt>
                <c:pt idx="1613">
                  <c:v>41061</c:v>
                </c:pt>
                <c:pt idx="1614">
                  <c:v>41062</c:v>
                </c:pt>
                <c:pt idx="1615">
                  <c:v>41063</c:v>
                </c:pt>
                <c:pt idx="1616">
                  <c:v>41064</c:v>
                </c:pt>
                <c:pt idx="1617">
                  <c:v>41065</c:v>
                </c:pt>
                <c:pt idx="1618">
                  <c:v>41066</c:v>
                </c:pt>
                <c:pt idx="1619">
                  <c:v>41067</c:v>
                </c:pt>
                <c:pt idx="1620">
                  <c:v>41068</c:v>
                </c:pt>
                <c:pt idx="1621">
                  <c:v>41069</c:v>
                </c:pt>
                <c:pt idx="1622">
                  <c:v>41070</c:v>
                </c:pt>
                <c:pt idx="1623">
                  <c:v>41071</c:v>
                </c:pt>
                <c:pt idx="1624">
                  <c:v>41072</c:v>
                </c:pt>
                <c:pt idx="1625">
                  <c:v>41073</c:v>
                </c:pt>
                <c:pt idx="1626">
                  <c:v>41074</c:v>
                </c:pt>
                <c:pt idx="1627">
                  <c:v>41075</c:v>
                </c:pt>
                <c:pt idx="1628">
                  <c:v>41076</c:v>
                </c:pt>
                <c:pt idx="1629">
                  <c:v>41077</c:v>
                </c:pt>
                <c:pt idx="1630">
                  <c:v>41078</c:v>
                </c:pt>
                <c:pt idx="1631">
                  <c:v>41079</c:v>
                </c:pt>
                <c:pt idx="1632">
                  <c:v>41080</c:v>
                </c:pt>
                <c:pt idx="1633">
                  <c:v>41081</c:v>
                </c:pt>
                <c:pt idx="1634">
                  <c:v>41082</c:v>
                </c:pt>
                <c:pt idx="1635">
                  <c:v>41083</c:v>
                </c:pt>
                <c:pt idx="1636">
                  <c:v>41084</c:v>
                </c:pt>
                <c:pt idx="1637">
                  <c:v>41085</c:v>
                </c:pt>
                <c:pt idx="1638">
                  <c:v>41086</c:v>
                </c:pt>
                <c:pt idx="1639">
                  <c:v>41087</c:v>
                </c:pt>
                <c:pt idx="1640">
                  <c:v>41088</c:v>
                </c:pt>
                <c:pt idx="1641">
                  <c:v>41089</c:v>
                </c:pt>
                <c:pt idx="1642">
                  <c:v>41090</c:v>
                </c:pt>
                <c:pt idx="1643">
                  <c:v>41091</c:v>
                </c:pt>
                <c:pt idx="1644">
                  <c:v>41092</c:v>
                </c:pt>
                <c:pt idx="1645">
                  <c:v>41093</c:v>
                </c:pt>
                <c:pt idx="1646">
                  <c:v>41094</c:v>
                </c:pt>
                <c:pt idx="1647">
                  <c:v>41095</c:v>
                </c:pt>
                <c:pt idx="1648">
                  <c:v>41096</c:v>
                </c:pt>
                <c:pt idx="1649">
                  <c:v>41097</c:v>
                </c:pt>
                <c:pt idx="1650">
                  <c:v>41098</c:v>
                </c:pt>
                <c:pt idx="1651">
                  <c:v>41099</c:v>
                </c:pt>
                <c:pt idx="1652">
                  <c:v>41100</c:v>
                </c:pt>
                <c:pt idx="1653">
                  <c:v>41101</c:v>
                </c:pt>
                <c:pt idx="1654">
                  <c:v>41102</c:v>
                </c:pt>
                <c:pt idx="1655">
                  <c:v>41103</c:v>
                </c:pt>
                <c:pt idx="1656">
                  <c:v>41104</c:v>
                </c:pt>
                <c:pt idx="1657">
                  <c:v>41105</c:v>
                </c:pt>
                <c:pt idx="1658">
                  <c:v>41106</c:v>
                </c:pt>
                <c:pt idx="1659">
                  <c:v>41107</c:v>
                </c:pt>
                <c:pt idx="1660">
                  <c:v>41108</c:v>
                </c:pt>
                <c:pt idx="1661">
                  <c:v>41109</c:v>
                </c:pt>
                <c:pt idx="1662">
                  <c:v>41110</c:v>
                </c:pt>
                <c:pt idx="1663">
                  <c:v>41111</c:v>
                </c:pt>
                <c:pt idx="1664">
                  <c:v>41112</c:v>
                </c:pt>
                <c:pt idx="1665">
                  <c:v>41113</c:v>
                </c:pt>
                <c:pt idx="1666">
                  <c:v>41114</c:v>
                </c:pt>
                <c:pt idx="1667">
                  <c:v>41115</c:v>
                </c:pt>
                <c:pt idx="1668">
                  <c:v>41116</c:v>
                </c:pt>
                <c:pt idx="1669">
                  <c:v>41117</c:v>
                </c:pt>
                <c:pt idx="1670">
                  <c:v>41118</c:v>
                </c:pt>
                <c:pt idx="1671">
                  <c:v>41119</c:v>
                </c:pt>
                <c:pt idx="1672">
                  <c:v>41120</c:v>
                </c:pt>
                <c:pt idx="1673">
                  <c:v>41121</c:v>
                </c:pt>
                <c:pt idx="1674">
                  <c:v>41122</c:v>
                </c:pt>
                <c:pt idx="1675">
                  <c:v>41123</c:v>
                </c:pt>
                <c:pt idx="1676">
                  <c:v>41124</c:v>
                </c:pt>
                <c:pt idx="1677">
                  <c:v>41125</c:v>
                </c:pt>
                <c:pt idx="1678">
                  <c:v>41126</c:v>
                </c:pt>
                <c:pt idx="1679">
                  <c:v>41127</c:v>
                </c:pt>
                <c:pt idx="1680">
                  <c:v>41128</c:v>
                </c:pt>
                <c:pt idx="1681">
                  <c:v>41129</c:v>
                </c:pt>
                <c:pt idx="1682">
                  <c:v>41130</c:v>
                </c:pt>
                <c:pt idx="1683">
                  <c:v>41131</c:v>
                </c:pt>
                <c:pt idx="1684">
                  <c:v>41132</c:v>
                </c:pt>
                <c:pt idx="1685">
                  <c:v>41133</c:v>
                </c:pt>
                <c:pt idx="1686">
                  <c:v>41134</c:v>
                </c:pt>
                <c:pt idx="1687">
                  <c:v>41135</c:v>
                </c:pt>
                <c:pt idx="1688">
                  <c:v>41136</c:v>
                </c:pt>
                <c:pt idx="1689">
                  <c:v>41137</c:v>
                </c:pt>
                <c:pt idx="1690">
                  <c:v>41138</c:v>
                </c:pt>
                <c:pt idx="1691">
                  <c:v>41139</c:v>
                </c:pt>
                <c:pt idx="1692">
                  <c:v>41140</c:v>
                </c:pt>
                <c:pt idx="1693">
                  <c:v>41141</c:v>
                </c:pt>
                <c:pt idx="1694">
                  <c:v>41142</c:v>
                </c:pt>
                <c:pt idx="1695">
                  <c:v>41143</c:v>
                </c:pt>
                <c:pt idx="1696">
                  <c:v>41144</c:v>
                </c:pt>
                <c:pt idx="1697">
                  <c:v>41145</c:v>
                </c:pt>
                <c:pt idx="1698">
                  <c:v>41146</c:v>
                </c:pt>
                <c:pt idx="1699">
                  <c:v>41147</c:v>
                </c:pt>
                <c:pt idx="1700">
                  <c:v>41148</c:v>
                </c:pt>
                <c:pt idx="1701">
                  <c:v>41149</c:v>
                </c:pt>
                <c:pt idx="1702">
                  <c:v>41150</c:v>
                </c:pt>
                <c:pt idx="1703">
                  <c:v>41151</c:v>
                </c:pt>
                <c:pt idx="1704">
                  <c:v>41152</c:v>
                </c:pt>
                <c:pt idx="1705">
                  <c:v>41153</c:v>
                </c:pt>
                <c:pt idx="1706">
                  <c:v>41154</c:v>
                </c:pt>
                <c:pt idx="1707">
                  <c:v>41155</c:v>
                </c:pt>
                <c:pt idx="1708">
                  <c:v>41156</c:v>
                </c:pt>
                <c:pt idx="1709">
                  <c:v>41157</c:v>
                </c:pt>
                <c:pt idx="1710">
                  <c:v>41158</c:v>
                </c:pt>
                <c:pt idx="1711">
                  <c:v>41159</c:v>
                </c:pt>
                <c:pt idx="1712">
                  <c:v>41160</c:v>
                </c:pt>
                <c:pt idx="1713">
                  <c:v>41161</c:v>
                </c:pt>
                <c:pt idx="1714">
                  <c:v>41162</c:v>
                </c:pt>
                <c:pt idx="1715">
                  <c:v>41163</c:v>
                </c:pt>
                <c:pt idx="1716">
                  <c:v>41164</c:v>
                </c:pt>
                <c:pt idx="1717">
                  <c:v>41165</c:v>
                </c:pt>
                <c:pt idx="1718">
                  <c:v>41166</c:v>
                </c:pt>
                <c:pt idx="1719">
                  <c:v>41167</c:v>
                </c:pt>
                <c:pt idx="1720">
                  <c:v>41168</c:v>
                </c:pt>
                <c:pt idx="1721">
                  <c:v>41169</c:v>
                </c:pt>
                <c:pt idx="1722">
                  <c:v>41170</c:v>
                </c:pt>
                <c:pt idx="1723">
                  <c:v>41171</c:v>
                </c:pt>
                <c:pt idx="1724">
                  <c:v>41172</c:v>
                </c:pt>
                <c:pt idx="1725">
                  <c:v>41173</c:v>
                </c:pt>
                <c:pt idx="1726">
                  <c:v>41174</c:v>
                </c:pt>
                <c:pt idx="1727">
                  <c:v>41175</c:v>
                </c:pt>
                <c:pt idx="1728">
                  <c:v>41176</c:v>
                </c:pt>
                <c:pt idx="1729">
                  <c:v>41177</c:v>
                </c:pt>
                <c:pt idx="1730">
                  <c:v>41178</c:v>
                </c:pt>
                <c:pt idx="1731">
                  <c:v>41179</c:v>
                </c:pt>
                <c:pt idx="1732">
                  <c:v>41180</c:v>
                </c:pt>
                <c:pt idx="1733">
                  <c:v>41181</c:v>
                </c:pt>
                <c:pt idx="1734">
                  <c:v>41182</c:v>
                </c:pt>
                <c:pt idx="1735">
                  <c:v>41183</c:v>
                </c:pt>
                <c:pt idx="1736">
                  <c:v>41184</c:v>
                </c:pt>
                <c:pt idx="1737">
                  <c:v>41185</c:v>
                </c:pt>
                <c:pt idx="1738">
                  <c:v>41186</c:v>
                </c:pt>
                <c:pt idx="1739">
                  <c:v>41187</c:v>
                </c:pt>
                <c:pt idx="1740">
                  <c:v>41188</c:v>
                </c:pt>
                <c:pt idx="1741">
                  <c:v>41189</c:v>
                </c:pt>
                <c:pt idx="1742">
                  <c:v>41190</c:v>
                </c:pt>
                <c:pt idx="1743">
                  <c:v>41191</c:v>
                </c:pt>
                <c:pt idx="1744">
                  <c:v>41192</c:v>
                </c:pt>
                <c:pt idx="1745">
                  <c:v>41193</c:v>
                </c:pt>
                <c:pt idx="1746">
                  <c:v>41194</c:v>
                </c:pt>
                <c:pt idx="1747">
                  <c:v>41195</c:v>
                </c:pt>
                <c:pt idx="1748">
                  <c:v>41196</c:v>
                </c:pt>
                <c:pt idx="1749">
                  <c:v>41197</c:v>
                </c:pt>
                <c:pt idx="1750">
                  <c:v>41198</c:v>
                </c:pt>
                <c:pt idx="1751">
                  <c:v>41199</c:v>
                </c:pt>
                <c:pt idx="1752">
                  <c:v>41200</c:v>
                </c:pt>
                <c:pt idx="1753">
                  <c:v>41201</c:v>
                </c:pt>
                <c:pt idx="1754">
                  <c:v>41202</c:v>
                </c:pt>
                <c:pt idx="1755">
                  <c:v>41203</c:v>
                </c:pt>
                <c:pt idx="1756">
                  <c:v>41204</c:v>
                </c:pt>
                <c:pt idx="1757">
                  <c:v>41205</c:v>
                </c:pt>
                <c:pt idx="1758">
                  <c:v>41206</c:v>
                </c:pt>
                <c:pt idx="1759">
                  <c:v>41207</c:v>
                </c:pt>
                <c:pt idx="1760">
                  <c:v>41208</c:v>
                </c:pt>
                <c:pt idx="1761">
                  <c:v>41209</c:v>
                </c:pt>
                <c:pt idx="1762">
                  <c:v>41210</c:v>
                </c:pt>
                <c:pt idx="1763">
                  <c:v>41211</c:v>
                </c:pt>
                <c:pt idx="1764">
                  <c:v>41212</c:v>
                </c:pt>
                <c:pt idx="1765">
                  <c:v>41213</c:v>
                </c:pt>
                <c:pt idx="1766">
                  <c:v>41214</c:v>
                </c:pt>
                <c:pt idx="1767">
                  <c:v>41215</c:v>
                </c:pt>
                <c:pt idx="1768">
                  <c:v>41216</c:v>
                </c:pt>
                <c:pt idx="1769">
                  <c:v>41217</c:v>
                </c:pt>
                <c:pt idx="1770">
                  <c:v>41218</c:v>
                </c:pt>
                <c:pt idx="1771">
                  <c:v>41219</c:v>
                </c:pt>
                <c:pt idx="1772">
                  <c:v>41220</c:v>
                </c:pt>
                <c:pt idx="1773">
                  <c:v>41221</c:v>
                </c:pt>
                <c:pt idx="1774">
                  <c:v>41222</c:v>
                </c:pt>
                <c:pt idx="1775">
                  <c:v>41223</c:v>
                </c:pt>
                <c:pt idx="1776">
                  <c:v>41224</c:v>
                </c:pt>
                <c:pt idx="1777">
                  <c:v>41225</c:v>
                </c:pt>
                <c:pt idx="1778">
                  <c:v>41226</c:v>
                </c:pt>
                <c:pt idx="1779">
                  <c:v>41227</c:v>
                </c:pt>
                <c:pt idx="1780">
                  <c:v>41228</c:v>
                </c:pt>
                <c:pt idx="1781">
                  <c:v>41229</c:v>
                </c:pt>
                <c:pt idx="1782">
                  <c:v>41230</c:v>
                </c:pt>
                <c:pt idx="1783">
                  <c:v>41231</c:v>
                </c:pt>
                <c:pt idx="1784">
                  <c:v>41232</c:v>
                </c:pt>
                <c:pt idx="1785">
                  <c:v>41233</c:v>
                </c:pt>
                <c:pt idx="1786">
                  <c:v>41234</c:v>
                </c:pt>
                <c:pt idx="1787">
                  <c:v>41235</c:v>
                </c:pt>
                <c:pt idx="1788">
                  <c:v>41236</c:v>
                </c:pt>
                <c:pt idx="1789">
                  <c:v>41237</c:v>
                </c:pt>
                <c:pt idx="1790">
                  <c:v>41238</c:v>
                </c:pt>
                <c:pt idx="1791">
                  <c:v>41239</c:v>
                </c:pt>
                <c:pt idx="1792">
                  <c:v>41240</c:v>
                </c:pt>
                <c:pt idx="1793">
                  <c:v>41241</c:v>
                </c:pt>
                <c:pt idx="1794">
                  <c:v>41242</c:v>
                </c:pt>
                <c:pt idx="1795">
                  <c:v>41243</c:v>
                </c:pt>
                <c:pt idx="1796">
                  <c:v>41244</c:v>
                </c:pt>
                <c:pt idx="1797">
                  <c:v>41245</c:v>
                </c:pt>
                <c:pt idx="1798">
                  <c:v>41246</c:v>
                </c:pt>
                <c:pt idx="1799">
                  <c:v>41247</c:v>
                </c:pt>
                <c:pt idx="1800">
                  <c:v>41248</c:v>
                </c:pt>
                <c:pt idx="1801">
                  <c:v>41249</c:v>
                </c:pt>
                <c:pt idx="1802">
                  <c:v>41250</c:v>
                </c:pt>
                <c:pt idx="1803">
                  <c:v>41251</c:v>
                </c:pt>
                <c:pt idx="1804">
                  <c:v>41252</c:v>
                </c:pt>
                <c:pt idx="1805">
                  <c:v>41253</c:v>
                </c:pt>
                <c:pt idx="1806">
                  <c:v>41254</c:v>
                </c:pt>
                <c:pt idx="1807">
                  <c:v>41255</c:v>
                </c:pt>
                <c:pt idx="1808">
                  <c:v>41256</c:v>
                </c:pt>
                <c:pt idx="1809">
                  <c:v>41257</c:v>
                </c:pt>
                <c:pt idx="1810">
                  <c:v>41258</c:v>
                </c:pt>
                <c:pt idx="1811">
                  <c:v>41259</c:v>
                </c:pt>
                <c:pt idx="1812">
                  <c:v>41260</c:v>
                </c:pt>
                <c:pt idx="1813">
                  <c:v>41261</c:v>
                </c:pt>
                <c:pt idx="1814">
                  <c:v>41262</c:v>
                </c:pt>
                <c:pt idx="1815">
                  <c:v>41263</c:v>
                </c:pt>
                <c:pt idx="1816">
                  <c:v>41264</c:v>
                </c:pt>
                <c:pt idx="1817">
                  <c:v>41265</c:v>
                </c:pt>
                <c:pt idx="1818">
                  <c:v>41266</c:v>
                </c:pt>
                <c:pt idx="1819">
                  <c:v>41267</c:v>
                </c:pt>
                <c:pt idx="1820">
                  <c:v>41268</c:v>
                </c:pt>
                <c:pt idx="1821">
                  <c:v>41269</c:v>
                </c:pt>
                <c:pt idx="1822">
                  <c:v>41270</c:v>
                </c:pt>
                <c:pt idx="1823">
                  <c:v>41271</c:v>
                </c:pt>
                <c:pt idx="1824">
                  <c:v>41272</c:v>
                </c:pt>
                <c:pt idx="1825">
                  <c:v>41273</c:v>
                </c:pt>
                <c:pt idx="1826">
                  <c:v>41274</c:v>
                </c:pt>
              </c:strCache>
            </c:strRef>
          </c:cat>
          <c:val>
            <c:numRef>
              <c:f>[1]מרכז!$L$1868:$L$3694</c:f>
              <c:numCache>
                <c:formatCode>General</c:formatCode>
                <c:ptCount val="1827"/>
                <c:pt idx="0">
                  <c:v>100</c:v>
                </c:pt>
                <c:pt idx="1">
                  <c:v>98.868618300099</c:v>
                </c:pt>
                <c:pt idx="2">
                  <c:v>98.3877810776411</c:v>
                </c:pt>
                <c:pt idx="3">
                  <c:v>96.4361476453118</c:v>
                </c:pt>
                <c:pt idx="4">
                  <c:v>96.4361476453118</c:v>
                </c:pt>
                <c:pt idx="5">
                  <c:v>96.4361476453118</c:v>
                </c:pt>
                <c:pt idx="6">
                  <c:v>95.9270258803564</c:v>
                </c:pt>
                <c:pt idx="7">
                  <c:v>95.6206100032999</c:v>
                </c:pt>
                <c:pt idx="8">
                  <c:v>94.3501626361194</c:v>
                </c:pt>
                <c:pt idx="9">
                  <c:v>93.3932022816198</c:v>
                </c:pt>
                <c:pt idx="10">
                  <c:v>94.1050299344742</c:v>
                </c:pt>
                <c:pt idx="11">
                  <c:v>94.1050299344742</c:v>
                </c:pt>
                <c:pt idx="12">
                  <c:v>94.1050299344742</c:v>
                </c:pt>
                <c:pt idx="13">
                  <c:v>94.3525196813275</c:v>
                </c:pt>
                <c:pt idx="14">
                  <c:v>91.1045113845284</c:v>
                </c:pt>
                <c:pt idx="15">
                  <c:v>89.892990147551</c:v>
                </c:pt>
                <c:pt idx="16">
                  <c:v>89.4545797388394</c:v>
                </c:pt>
                <c:pt idx="17">
                  <c:v>87.1988874746618</c:v>
                </c:pt>
                <c:pt idx="18">
                  <c:v>87.1988874746618</c:v>
                </c:pt>
                <c:pt idx="19">
                  <c:v>87.1988874746618</c:v>
                </c:pt>
                <c:pt idx="20">
                  <c:v>81.2355630981002</c:v>
                </c:pt>
                <c:pt idx="21">
                  <c:v>85.1223306463018</c:v>
                </c:pt>
                <c:pt idx="22">
                  <c:v>83.2131240277189</c:v>
                </c:pt>
                <c:pt idx="23">
                  <c:v>88.2642719087352</c:v>
                </c:pt>
                <c:pt idx="24">
                  <c:v>87.2177438363268</c:v>
                </c:pt>
                <c:pt idx="25">
                  <c:v>87.2177438363268</c:v>
                </c:pt>
                <c:pt idx="26">
                  <c:v>87.2177438363268</c:v>
                </c:pt>
                <c:pt idx="27">
                  <c:v>86.1900721255834</c:v>
                </c:pt>
                <c:pt idx="28">
                  <c:v>88.1063498797907</c:v>
                </c:pt>
                <c:pt idx="29">
                  <c:v>87.7268656012822</c:v>
                </c:pt>
                <c:pt idx="30">
                  <c:v>86.461132324518</c:v>
                </c:pt>
                <c:pt idx="31">
                  <c:v>87.9578560316787</c:v>
                </c:pt>
                <c:pt idx="32">
                  <c:v>87.9578560316787</c:v>
                </c:pt>
                <c:pt idx="33">
                  <c:v>87.9578560316787</c:v>
                </c:pt>
                <c:pt idx="34">
                  <c:v>88.1605619195776</c:v>
                </c:pt>
                <c:pt idx="35">
                  <c:v>84.6674209211333</c:v>
                </c:pt>
                <c:pt idx="36">
                  <c:v>84.4482157167775</c:v>
                </c:pt>
                <c:pt idx="37">
                  <c:v>83.01041813982</c:v>
                </c:pt>
                <c:pt idx="38">
                  <c:v>82.6050063640221</c:v>
                </c:pt>
                <c:pt idx="39">
                  <c:v>82.6050063640221</c:v>
                </c:pt>
                <c:pt idx="40">
                  <c:v>82.6050063640221</c:v>
                </c:pt>
                <c:pt idx="41">
                  <c:v>80.8631499552162</c:v>
                </c:pt>
                <c:pt idx="42">
                  <c:v>84.0333757601471</c:v>
                </c:pt>
                <c:pt idx="43">
                  <c:v>84.5354263894782</c:v>
                </c:pt>
                <c:pt idx="44">
                  <c:v>83.7764578324613</c:v>
                </c:pt>
                <c:pt idx="45">
                  <c:v>81.2779899118465</c:v>
                </c:pt>
                <c:pt idx="46">
                  <c:v>81.2779899118465</c:v>
                </c:pt>
                <c:pt idx="47">
                  <c:v>81.2779899118465</c:v>
                </c:pt>
                <c:pt idx="48">
                  <c:v>83.326262197709</c:v>
                </c:pt>
                <c:pt idx="49">
                  <c:v>83.2720501579221</c:v>
                </c:pt>
                <c:pt idx="50">
                  <c:v>82.5177956913214</c:v>
                </c:pt>
                <c:pt idx="51">
                  <c:v>83.0457738179419</c:v>
                </c:pt>
                <c:pt idx="52">
                  <c:v>82.3716588884175</c:v>
                </c:pt>
                <c:pt idx="53">
                  <c:v>82.3716588884175</c:v>
                </c:pt>
                <c:pt idx="54">
                  <c:v>82.3716588884175</c:v>
                </c:pt>
                <c:pt idx="55">
                  <c:v>84.5259982086457</c:v>
                </c:pt>
                <c:pt idx="56">
                  <c:v>86.9537547730166</c:v>
                </c:pt>
                <c:pt idx="57">
                  <c:v>86.4304907368124</c:v>
                </c:pt>
                <c:pt idx="58">
                  <c:v>84.5589968415595</c:v>
                </c:pt>
                <c:pt idx="59">
                  <c:v>82.975062461698</c:v>
                </c:pt>
                <c:pt idx="60">
                  <c:v>82.975062461698</c:v>
                </c:pt>
                <c:pt idx="61">
                  <c:v>82.975062461698</c:v>
                </c:pt>
                <c:pt idx="62">
                  <c:v>81.6032621505681</c:v>
                </c:pt>
                <c:pt idx="63">
                  <c:v>80.0853250365342</c:v>
                </c:pt>
                <c:pt idx="64">
                  <c:v>81.3439871776741</c:v>
                </c:pt>
                <c:pt idx="65">
                  <c:v>79.135435817659</c:v>
                </c:pt>
                <c:pt idx="66">
                  <c:v>78.6616697308255</c:v>
                </c:pt>
                <c:pt idx="67">
                  <c:v>78.6616697308255</c:v>
                </c:pt>
                <c:pt idx="68">
                  <c:v>78.6616697308255</c:v>
                </c:pt>
                <c:pt idx="69">
                  <c:v>77.6528543817471</c:v>
                </c:pt>
                <c:pt idx="70">
                  <c:v>80.1772497996512</c:v>
                </c:pt>
                <c:pt idx="71">
                  <c:v>82.065243011361</c:v>
                </c:pt>
                <c:pt idx="72">
                  <c:v>79.8119077923915</c:v>
                </c:pt>
                <c:pt idx="73">
                  <c:v>78.2114740960732</c:v>
                </c:pt>
                <c:pt idx="74">
                  <c:v>78.2114740960732</c:v>
                </c:pt>
                <c:pt idx="75">
                  <c:v>78.2114740960732</c:v>
                </c:pt>
                <c:pt idx="76">
                  <c:v>78.2114740960732</c:v>
                </c:pt>
                <c:pt idx="77">
                  <c:v>77.9757695752605</c:v>
                </c:pt>
                <c:pt idx="78">
                  <c:v>77.707066421534</c:v>
                </c:pt>
                <c:pt idx="79">
                  <c:v>78.3151840852308</c:v>
                </c:pt>
                <c:pt idx="80">
                  <c:v>78.3151840852308</c:v>
                </c:pt>
                <c:pt idx="81">
                  <c:v>78.3151840852308</c:v>
                </c:pt>
                <c:pt idx="82">
                  <c:v>78.3151840852308</c:v>
                </c:pt>
                <c:pt idx="83">
                  <c:v>78.3151840852308</c:v>
                </c:pt>
                <c:pt idx="84">
                  <c:v>82.0416725592797</c:v>
                </c:pt>
                <c:pt idx="85">
                  <c:v>80.8772922264649</c:v>
                </c:pt>
                <c:pt idx="86">
                  <c:v>82.0723141469854</c:v>
                </c:pt>
                <c:pt idx="87">
                  <c:v>81.6032621505681</c:v>
                </c:pt>
                <c:pt idx="88">
                  <c:v>81.6032621505681</c:v>
                </c:pt>
                <c:pt idx="89">
                  <c:v>81.6032621505681</c:v>
                </c:pt>
                <c:pt idx="90">
                  <c:v>81.0729269787395</c:v>
                </c:pt>
                <c:pt idx="91">
                  <c:v>85.5866685523029</c:v>
                </c:pt>
                <c:pt idx="92">
                  <c:v>87.7433649177391</c:v>
                </c:pt>
                <c:pt idx="93">
                  <c:v>86.1240748597558</c:v>
                </c:pt>
                <c:pt idx="94">
                  <c:v>86.053363503512</c:v>
                </c:pt>
                <c:pt idx="95">
                  <c:v>86.053363503512</c:v>
                </c:pt>
                <c:pt idx="96">
                  <c:v>86.053363503512</c:v>
                </c:pt>
                <c:pt idx="97">
                  <c:v>87.1588177061236</c:v>
                </c:pt>
                <c:pt idx="98">
                  <c:v>86.3739216518173</c:v>
                </c:pt>
                <c:pt idx="99">
                  <c:v>85.1647574600481</c:v>
                </c:pt>
                <c:pt idx="100">
                  <c:v>84.2737943713761</c:v>
                </c:pt>
                <c:pt idx="101">
                  <c:v>83.1494838070994</c:v>
                </c:pt>
                <c:pt idx="102">
                  <c:v>83.1494838070994</c:v>
                </c:pt>
                <c:pt idx="103">
                  <c:v>83.1494838070994</c:v>
                </c:pt>
                <c:pt idx="104">
                  <c:v>82.102955734691</c:v>
                </c:pt>
                <c:pt idx="105">
                  <c:v>82.0393155140716</c:v>
                </c:pt>
                <c:pt idx="106">
                  <c:v>83.8895960024514</c:v>
                </c:pt>
                <c:pt idx="107">
                  <c:v>83.9909489464008</c:v>
                </c:pt>
                <c:pt idx="108">
                  <c:v>87.0527506717579</c:v>
                </c:pt>
                <c:pt idx="109">
                  <c:v>87.0527506717579</c:v>
                </c:pt>
                <c:pt idx="110">
                  <c:v>87.0527506717579</c:v>
                </c:pt>
                <c:pt idx="111">
                  <c:v>85.3957478904446</c:v>
                </c:pt>
                <c:pt idx="112">
                  <c:v>84.5825672936407</c:v>
                </c:pt>
                <c:pt idx="113">
                  <c:v>84.1205864328478</c:v>
                </c:pt>
                <c:pt idx="114">
                  <c:v>84.6485645594683</c:v>
                </c:pt>
                <c:pt idx="115">
                  <c:v>86.1005044076746</c:v>
                </c:pt>
                <c:pt idx="116">
                  <c:v>86.1005044076746</c:v>
                </c:pt>
                <c:pt idx="117">
                  <c:v>86.1005044076746</c:v>
                </c:pt>
                <c:pt idx="118">
                  <c:v>86.9726111346816</c:v>
                </c:pt>
                <c:pt idx="119">
                  <c:v>86.2654975722435</c:v>
                </c:pt>
                <c:pt idx="120">
                  <c:v>86.6567670767926</c:v>
                </c:pt>
                <c:pt idx="121">
                  <c:v>86.6567670767926</c:v>
                </c:pt>
                <c:pt idx="122">
                  <c:v>89.1646631782398</c:v>
                </c:pt>
                <c:pt idx="123">
                  <c:v>89.1646631782398</c:v>
                </c:pt>
                <c:pt idx="124">
                  <c:v>89.1646631782398</c:v>
                </c:pt>
                <c:pt idx="125">
                  <c:v>88.8016782161882</c:v>
                </c:pt>
                <c:pt idx="126">
                  <c:v>87.722151510866</c:v>
                </c:pt>
                <c:pt idx="127">
                  <c:v>88.1935605524915</c:v>
                </c:pt>
                <c:pt idx="128">
                  <c:v>87.1446754348749</c:v>
                </c:pt>
                <c:pt idx="129">
                  <c:v>85.6597369537548</c:v>
                </c:pt>
                <c:pt idx="130">
                  <c:v>85.6597369537548</c:v>
                </c:pt>
                <c:pt idx="131">
                  <c:v>85.6597369537548</c:v>
                </c:pt>
                <c:pt idx="132">
                  <c:v>85.6620939989629</c:v>
                </c:pt>
                <c:pt idx="133">
                  <c:v>85.3179653985764</c:v>
                </c:pt>
                <c:pt idx="134">
                  <c:v>85.3509640314902</c:v>
                </c:pt>
                <c:pt idx="135">
                  <c:v>85.3344647150333</c:v>
                </c:pt>
                <c:pt idx="136">
                  <c:v>84.9479093009004</c:v>
                </c:pt>
                <c:pt idx="137">
                  <c:v>84.9479093009004</c:v>
                </c:pt>
                <c:pt idx="138">
                  <c:v>84.9479093009004</c:v>
                </c:pt>
                <c:pt idx="139">
                  <c:v>84.3892895865743</c:v>
                </c:pt>
                <c:pt idx="140">
                  <c:v>82.9679913260737</c:v>
                </c:pt>
                <c:pt idx="141">
                  <c:v>81.0752840239476</c:v>
                </c:pt>
                <c:pt idx="142">
                  <c:v>81.2944892283034</c:v>
                </c:pt>
                <c:pt idx="143">
                  <c:v>80.2314618394381</c:v>
                </c:pt>
                <c:pt idx="144">
                  <c:v>80.2314618394381</c:v>
                </c:pt>
                <c:pt idx="145">
                  <c:v>80.2314618394381</c:v>
                </c:pt>
                <c:pt idx="146">
                  <c:v>79.7058407580258</c:v>
                </c:pt>
                <c:pt idx="147">
                  <c:v>79.5903455428276</c:v>
                </c:pt>
                <c:pt idx="148">
                  <c:v>79.8684768773866</c:v>
                </c:pt>
                <c:pt idx="149">
                  <c:v>79.4442087399237</c:v>
                </c:pt>
                <c:pt idx="150">
                  <c:v>79.9203318719654</c:v>
                </c:pt>
                <c:pt idx="151">
                  <c:v>79.9203318719654</c:v>
                </c:pt>
                <c:pt idx="152">
                  <c:v>79.9203318719654</c:v>
                </c:pt>
                <c:pt idx="153">
                  <c:v>78.4165370291803</c:v>
                </c:pt>
                <c:pt idx="154">
                  <c:v>78.6640267760336</c:v>
                </c:pt>
                <c:pt idx="155">
                  <c:v>78.0346957054637</c:v>
                </c:pt>
                <c:pt idx="156">
                  <c:v>77.9074152642248</c:v>
                </c:pt>
                <c:pt idx="157">
                  <c:v>75.1543864611324</c:v>
                </c:pt>
                <c:pt idx="158">
                  <c:v>75.1543864611324</c:v>
                </c:pt>
                <c:pt idx="159">
                  <c:v>75.1543864611324</c:v>
                </c:pt>
                <c:pt idx="160">
                  <c:v>73.7118747937586</c:v>
                </c:pt>
                <c:pt idx="161">
                  <c:v>73.6317352566823</c:v>
                </c:pt>
                <c:pt idx="162">
                  <c:v>71.548107292698</c:v>
                </c:pt>
                <c:pt idx="163">
                  <c:v>73.3158911987933</c:v>
                </c:pt>
                <c:pt idx="164">
                  <c:v>74.1785697449678</c:v>
                </c:pt>
                <c:pt idx="165">
                  <c:v>74.1785697449678</c:v>
                </c:pt>
                <c:pt idx="166">
                  <c:v>74.1785697449678</c:v>
                </c:pt>
                <c:pt idx="167">
                  <c:v>73.7708009239618</c:v>
                </c:pt>
                <c:pt idx="168">
                  <c:v>74.4449158534862</c:v>
                </c:pt>
                <c:pt idx="169">
                  <c:v>72.5781360486495</c:v>
                </c:pt>
                <c:pt idx="170">
                  <c:v>71.3854711733372</c:v>
                </c:pt>
                <c:pt idx="171">
                  <c:v>70.1362372130298</c:v>
                </c:pt>
                <c:pt idx="172">
                  <c:v>70.1362372130298</c:v>
                </c:pt>
                <c:pt idx="173">
                  <c:v>70.1362372130298</c:v>
                </c:pt>
                <c:pt idx="174">
                  <c:v>69.2971291189366</c:v>
                </c:pt>
                <c:pt idx="175">
                  <c:v>69.4927638712111</c:v>
                </c:pt>
                <c:pt idx="176">
                  <c:v>71.5905341064442</c:v>
                </c:pt>
                <c:pt idx="177">
                  <c:v>68.4085230754727</c:v>
                </c:pt>
                <c:pt idx="178">
                  <c:v>67.8428322255221</c:v>
                </c:pt>
                <c:pt idx="179">
                  <c:v>67.8428322255221</c:v>
                </c:pt>
                <c:pt idx="180">
                  <c:v>67.8428322255221</c:v>
                </c:pt>
                <c:pt idx="181">
                  <c:v>67.2417856974497</c:v>
                </c:pt>
                <c:pt idx="182">
                  <c:v>65.2453684061661</c:v>
                </c:pt>
                <c:pt idx="183">
                  <c:v>65.5635695092633</c:v>
                </c:pt>
                <c:pt idx="184">
                  <c:v>67.1852166124547</c:v>
                </c:pt>
                <c:pt idx="185">
                  <c:v>65.169942959506</c:v>
                </c:pt>
                <c:pt idx="186">
                  <c:v>65.169942959506</c:v>
                </c:pt>
                <c:pt idx="187">
                  <c:v>65.169942959506</c:v>
                </c:pt>
                <c:pt idx="188">
                  <c:v>65.2288690897092</c:v>
                </c:pt>
                <c:pt idx="189">
                  <c:v>63.9702069485694</c:v>
                </c:pt>
                <c:pt idx="190">
                  <c:v>66.0514778673456</c:v>
                </c:pt>
                <c:pt idx="191">
                  <c:v>64.9436666195258</c:v>
                </c:pt>
                <c:pt idx="192">
                  <c:v>62.1246405506058</c:v>
                </c:pt>
                <c:pt idx="193">
                  <c:v>62.1246405506058</c:v>
                </c:pt>
                <c:pt idx="194">
                  <c:v>62.1246405506058</c:v>
                </c:pt>
                <c:pt idx="195">
                  <c:v>62.7374723047189</c:v>
                </c:pt>
                <c:pt idx="196">
                  <c:v>60.3497855088861</c:v>
                </c:pt>
                <c:pt idx="197">
                  <c:v>61.311459953802</c:v>
                </c:pt>
                <c:pt idx="198">
                  <c:v>64.7998868618301</c:v>
                </c:pt>
                <c:pt idx="199">
                  <c:v>67.9842549380098</c:v>
                </c:pt>
                <c:pt idx="200">
                  <c:v>67.9842549380098</c:v>
                </c:pt>
                <c:pt idx="201">
                  <c:v>67.9842549380098</c:v>
                </c:pt>
                <c:pt idx="202">
                  <c:v>68.6206571442041</c:v>
                </c:pt>
                <c:pt idx="203">
                  <c:v>67.654268608872</c:v>
                </c:pt>
                <c:pt idx="204">
                  <c:v>71.8003111299676</c:v>
                </c:pt>
                <c:pt idx="205">
                  <c:v>71.3548295856315</c:v>
                </c:pt>
                <c:pt idx="206">
                  <c:v>70.2022344788574</c:v>
                </c:pt>
                <c:pt idx="207">
                  <c:v>70.2022344788574</c:v>
                </c:pt>
                <c:pt idx="208">
                  <c:v>70.2022344788574</c:v>
                </c:pt>
                <c:pt idx="209">
                  <c:v>68.3495969452695</c:v>
                </c:pt>
                <c:pt idx="210">
                  <c:v>67.9488992598879</c:v>
                </c:pt>
                <c:pt idx="211">
                  <c:v>69.193419129779</c:v>
                </c:pt>
                <c:pt idx="212">
                  <c:v>69.2782727572716</c:v>
                </c:pt>
                <c:pt idx="213">
                  <c:v>68.785650308773</c:v>
                </c:pt>
                <c:pt idx="214">
                  <c:v>68.785650308773</c:v>
                </c:pt>
                <c:pt idx="215">
                  <c:v>68.785650308773</c:v>
                </c:pt>
                <c:pt idx="216">
                  <c:v>67.6519115636639</c:v>
                </c:pt>
                <c:pt idx="217">
                  <c:v>71.5316079762411</c:v>
                </c:pt>
                <c:pt idx="218">
                  <c:v>72.366001979918</c:v>
                </c:pt>
                <c:pt idx="219">
                  <c:v>71.8969499835008</c:v>
                </c:pt>
                <c:pt idx="220">
                  <c:v>72.3801442511668</c:v>
                </c:pt>
                <c:pt idx="221">
                  <c:v>72.3801442511668</c:v>
                </c:pt>
                <c:pt idx="222">
                  <c:v>72.3801442511668</c:v>
                </c:pt>
                <c:pt idx="223">
                  <c:v>73.9617215858201</c:v>
                </c:pt>
                <c:pt idx="224">
                  <c:v>73.1673973506813</c:v>
                </c:pt>
                <c:pt idx="225">
                  <c:v>69.62004431245</c:v>
                </c:pt>
                <c:pt idx="226">
                  <c:v>69.8816763305521</c:v>
                </c:pt>
                <c:pt idx="227">
                  <c:v>70.3177296940556</c:v>
                </c:pt>
                <c:pt idx="228">
                  <c:v>70.3177296940556</c:v>
                </c:pt>
                <c:pt idx="229">
                  <c:v>70.3177296940556</c:v>
                </c:pt>
                <c:pt idx="230">
                  <c:v>70.0702399472022</c:v>
                </c:pt>
                <c:pt idx="231">
                  <c:v>67.0367227643427</c:v>
                </c:pt>
                <c:pt idx="232">
                  <c:v>66.8670155093575</c:v>
                </c:pt>
                <c:pt idx="233">
                  <c:v>65.4504313392732</c:v>
                </c:pt>
                <c:pt idx="234">
                  <c:v>67.5269881676331</c:v>
                </c:pt>
                <c:pt idx="235">
                  <c:v>67.5269881676331</c:v>
                </c:pt>
                <c:pt idx="236">
                  <c:v>67.5269881676331</c:v>
                </c:pt>
                <c:pt idx="237">
                  <c:v>66.9447980012257</c:v>
                </c:pt>
                <c:pt idx="238">
                  <c:v>66.9848677697639</c:v>
                </c:pt>
                <c:pt idx="239">
                  <c:v>66.9825107245558</c:v>
                </c:pt>
                <c:pt idx="240">
                  <c:v>69.1321359543677</c:v>
                </c:pt>
                <c:pt idx="241">
                  <c:v>69.62004431245</c:v>
                </c:pt>
                <c:pt idx="242">
                  <c:v>69.62004431245</c:v>
                </c:pt>
                <c:pt idx="243">
                  <c:v>69.62004431245</c:v>
                </c:pt>
                <c:pt idx="244">
                  <c:v>69.4621222835054</c:v>
                </c:pt>
                <c:pt idx="245">
                  <c:v>71.0955546127375</c:v>
                </c:pt>
                <c:pt idx="246">
                  <c:v>70.5722905765333</c:v>
                </c:pt>
                <c:pt idx="247">
                  <c:v>68.0526092490454</c:v>
                </c:pt>
                <c:pt idx="248">
                  <c:v>66.5535284966766</c:v>
                </c:pt>
                <c:pt idx="249">
                  <c:v>66.5535284966766</c:v>
                </c:pt>
                <c:pt idx="250">
                  <c:v>66.5535284966766</c:v>
                </c:pt>
                <c:pt idx="251">
                  <c:v>71.1167680196107</c:v>
                </c:pt>
                <c:pt idx="252">
                  <c:v>71.7083863668506</c:v>
                </c:pt>
                <c:pt idx="253">
                  <c:v>69.9311742799227</c:v>
                </c:pt>
                <c:pt idx="254">
                  <c:v>68.6300853250366</c:v>
                </c:pt>
                <c:pt idx="255">
                  <c:v>69.5634752274549</c:v>
                </c:pt>
                <c:pt idx="256">
                  <c:v>69.5634752274549</c:v>
                </c:pt>
                <c:pt idx="257">
                  <c:v>69.5634752274549</c:v>
                </c:pt>
                <c:pt idx="258">
                  <c:v>65.2524395417904</c:v>
                </c:pt>
                <c:pt idx="259">
                  <c:v>62.4451986989111</c:v>
                </c:pt>
                <c:pt idx="260">
                  <c:v>59.8571630603875</c:v>
                </c:pt>
                <c:pt idx="261">
                  <c:v>59.7157403478999</c:v>
                </c:pt>
                <c:pt idx="262">
                  <c:v>70.140951303446</c:v>
                </c:pt>
                <c:pt idx="263">
                  <c:v>70.140951303446</c:v>
                </c:pt>
                <c:pt idx="264">
                  <c:v>70.140951303446</c:v>
                </c:pt>
                <c:pt idx="265">
                  <c:v>67.6707679253288</c:v>
                </c:pt>
                <c:pt idx="266">
                  <c:v>65.8534860698628</c:v>
                </c:pt>
                <c:pt idx="267">
                  <c:v>66.1575449017112</c:v>
                </c:pt>
                <c:pt idx="268">
                  <c:v>67.8051195021921</c:v>
                </c:pt>
                <c:pt idx="269">
                  <c:v>66.5134587281384</c:v>
                </c:pt>
                <c:pt idx="270">
                  <c:v>66.5134587281384</c:v>
                </c:pt>
                <c:pt idx="271">
                  <c:v>66.5134587281384</c:v>
                </c:pt>
                <c:pt idx="272">
                  <c:v>61.3609579031726</c:v>
                </c:pt>
                <c:pt idx="273">
                  <c:v>62.0468580587376</c:v>
                </c:pt>
                <c:pt idx="274">
                  <c:v>63.9419224060718</c:v>
                </c:pt>
                <c:pt idx="275">
                  <c:v>64.4934709847735</c:v>
                </c:pt>
                <c:pt idx="276">
                  <c:v>68.5240182906709</c:v>
                </c:pt>
                <c:pt idx="277">
                  <c:v>68.5240182906709</c:v>
                </c:pt>
                <c:pt idx="278">
                  <c:v>68.5240182906709</c:v>
                </c:pt>
                <c:pt idx="279">
                  <c:v>62.3862725687079</c:v>
                </c:pt>
                <c:pt idx="280">
                  <c:v>59.9490878235045</c:v>
                </c:pt>
                <c:pt idx="281">
                  <c:v>56.1707443548768</c:v>
                </c:pt>
                <c:pt idx="282">
                  <c:v>55.748833262622</c:v>
                </c:pt>
                <c:pt idx="283">
                  <c:v>49.9552161410456</c:v>
                </c:pt>
                <c:pt idx="284">
                  <c:v>49.9552161410456</c:v>
                </c:pt>
                <c:pt idx="285">
                  <c:v>49.9552161410456</c:v>
                </c:pt>
                <c:pt idx="286">
                  <c:v>53.764201197379</c:v>
                </c:pt>
                <c:pt idx="287">
                  <c:v>55.1501437797577</c:v>
                </c:pt>
                <c:pt idx="288">
                  <c:v>51.6593598265215</c:v>
                </c:pt>
                <c:pt idx="289">
                  <c:v>48.4514212982605</c:v>
                </c:pt>
                <c:pt idx="290">
                  <c:v>49.3730259746382</c:v>
                </c:pt>
                <c:pt idx="291">
                  <c:v>49.3730259746382</c:v>
                </c:pt>
                <c:pt idx="292">
                  <c:v>49.3730259746382</c:v>
                </c:pt>
                <c:pt idx="293">
                  <c:v>50.777824918682</c:v>
                </c:pt>
                <c:pt idx="294">
                  <c:v>50.8037524159714</c:v>
                </c:pt>
                <c:pt idx="295">
                  <c:v>48.1803610993259</c:v>
                </c:pt>
                <c:pt idx="296">
                  <c:v>47.1833309762882</c:v>
                </c:pt>
                <c:pt idx="297">
                  <c:v>43.0490736812332</c:v>
                </c:pt>
                <c:pt idx="298">
                  <c:v>43.0490736812332</c:v>
                </c:pt>
                <c:pt idx="299">
                  <c:v>43.0490736812332</c:v>
                </c:pt>
                <c:pt idx="300">
                  <c:v>40.5765332579079</c:v>
                </c:pt>
                <c:pt idx="301">
                  <c:v>39.1670202234479</c:v>
                </c:pt>
                <c:pt idx="302">
                  <c:v>43.7938999670014</c:v>
                </c:pt>
                <c:pt idx="303">
                  <c:v>46.0990901805497</c:v>
                </c:pt>
                <c:pt idx="304">
                  <c:v>47.18097393108</c:v>
                </c:pt>
                <c:pt idx="305">
                  <c:v>47.18097393108</c:v>
                </c:pt>
                <c:pt idx="306">
                  <c:v>47.18097393108</c:v>
                </c:pt>
                <c:pt idx="307">
                  <c:v>46.9405553198511</c:v>
                </c:pt>
                <c:pt idx="308">
                  <c:v>49.7902229764768</c:v>
                </c:pt>
                <c:pt idx="309">
                  <c:v>49.2999575731863</c:v>
                </c:pt>
                <c:pt idx="310">
                  <c:v>46.4667892330175</c:v>
                </c:pt>
                <c:pt idx="311">
                  <c:v>46.6883514825815</c:v>
                </c:pt>
                <c:pt idx="312">
                  <c:v>46.6883514825815</c:v>
                </c:pt>
                <c:pt idx="313">
                  <c:v>46.6883514825815</c:v>
                </c:pt>
                <c:pt idx="314">
                  <c:v>45.955310422854</c:v>
                </c:pt>
                <c:pt idx="315">
                  <c:v>42.6695894027248</c:v>
                </c:pt>
                <c:pt idx="316">
                  <c:v>40.7509546033093</c:v>
                </c:pt>
                <c:pt idx="317">
                  <c:v>40.0014142271249</c:v>
                </c:pt>
                <c:pt idx="318">
                  <c:v>40.2111912506482</c:v>
                </c:pt>
                <c:pt idx="319">
                  <c:v>40.2111912506482</c:v>
                </c:pt>
                <c:pt idx="320">
                  <c:v>40.2111912506482</c:v>
                </c:pt>
                <c:pt idx="321">
                  <c:v>38.3868382595579</c:v>
                </c:pt>
                <c:pt idx="322">
                  <c:v>37.4369490406827</c:v>
                </c:pt>
                <c:pt idx="323">
                  <c:v>34.6556356950927</c:v>
                </c:pt>
                <c:pt idx="324">
                  <c:v>33.6586055720549</c:v>
                </c:pt>
                <c:pt idx="325">
                  <c:v>33.288549474379</c:v>
                </c:pt>
                <c:pt idx="326">
                  <c:v>33.288549474379</c:v>
                </c:pt>
                <c:pt idx="327">
                  <c:v>33.288549474379</c:v>
                </c:pt>
                <c:pt idx="328">
                  <c:v>36.0486494130958</c:v>
                </c:pt>
                <c:pt idx="329">
                  <c:v>37.6797246971197</c:v>
                </c:pt>
                <c:pt idx="330">
                  <c:v>37.7881487766936</c:v>
                </c:pt>
                <c:pt idx="331">
                  <c:v>39.3697261113469</c:v>
                </c:pt>
                <c:pt idx="332">
                  <c:v>39.8505633338048</c:v>
                </c:pt>
                <c:pt idx="333">
                  <c:v>39.8505633338048</c:v>
                </c:pt>
                <c:pt idx="334">
                  <c:v>39.8505633338048</c:v>
                </c:pt>
                <c:pt idx="335">
                  <c:v>37.0268231744685</c:v>
                </c:pt>
                <c:pt idx="336">
                  <c:v>37.722151510866</c:v>
                </c:pt>
                <c:pt idx="337">
                  <c:v>37.6490831094141</c:v>
                </c:pt>
                <c:pt idx="338">
                  <c:v>37.851788997313</c:v>
                </c:pt>
                <c:pt idx="339">
                  <c:v>36.4446330080611</c:v>
                </c:pt>
                <c:pt idx="340">
                  <c:v>36.4446330080611</c:v>
                </c:pt>
                <c:pt idx="341">
                  <c:v>36.4446330080611</c:v>
                </c:pt>
                <c:pt idx="342">
                  <c:v>39.7303540281903</c:v>
                </c:pt>
                <c:pt idx="343">
                  <c:v>40.1593362560694</c:v>
                </c:pt>
                <c:pt idx="344">
                  <c:v>40.0603403573281</c:v>
                </c:pt>
                <c:pt idx="345">
                  <c:v>39.4687220100882</c:v>
                </c:pt>
                <c:pt idx="346">
                  <c:v>37.3403101871494</c:v>
                </c:pt>
                <c:pt idx="347">
                  <c:v>37.3403101871494</c:v>
                </c:pt>
                <c:pt idx="348">
                  <c:v>37.3403101871494</c:v>
                </c:pt>
                <c:pt idx="349">
                  <c:v>36.6473388959601</c:v>
                </c:pt>
                <c:pt idx="350">
                  <c:v>36.979682270306</c:v>
                </c:pt>
                <c:pt idx="351">
                  <c:v>35.5018149248103</c:v>
                </c:pt>
                <c:pt idx="352">
                  <c:v>34.903125441946</c:v>
                </c:pt>
                <c:pt idx="353">
                  <c:v>34.9196247584029</c:v>
                </c:pt>
                <c:pt idx="354">
                  <c:v>34.9196247584029</c:v>
                </c:pt>
                <c:pt idx="355">
                  <c:v>34.9196247584029</c:v>
                </c:pt>
                <c:pt idx="356">
                  <c:v>34.0168764436902</c:v>
                </c:pt>
                <c:pt idx="357">
                  <c:v>34.2525809645029</c:v>
                </c:pt>
                <c:pt idx="358">
                  <c:v>34.2525809645029</c:v>
                </c:pt>
                <c:pt idx="359">
                  <c:v>34.2525809645029</c:v>
                </c:pt>
                <c:pt idx="360">
                  <c:v>34.2525809645029</c:v>
                </c:pt>
                <c:pt idx="361">
                  <c:v>34.2525809645029</c:v>
                </c:pt>
                <c:pt idx="362">
                  <c:v>34.2525809645029</c:v>
                </c:pt>
                <c:pt idx="363">
                  <c:v>34.5849243388488</c:v>
                </c:pt>
                <c:pt idx="364">
                  <c:v>35.2401829067082</c:v>
                </c:pt>
                <c:pt idx="365">
                  <c:v>35.2401829067082</c:v>
                </c:pt>
                <c:pt idx="366">
                  <c:v>35.2401829067082</c:v>
                </c:pt>
                <c:pt idx="367">
                  <c:v>36.8099750153208</c:v>
                </c:pt>
                <c:pt idx="368">
                  <c:v>36.8099750153208</c:v>
                </c:pt>
                <c:pt idx="369">
                  <c:v>36.8099750153208</c:v>
                </c:pt>
                <c:pt idx="370">
                  <c:v>37.5618724367134</c:v>
                </c:pt>
                <c:pt idx="371">
                  <c:v>38.2242021401971</c:v>
                </c:pt>
                <c:pt idx="372">
                  <c:v>38.1087069249988</c:v>
                </c:pt>
                <c:pt idx="373">
                  <c:v>37.7197944656579</c:v>
                </c:pt>
                <c:pt idx="374">
                  <c:v>37.5430160750483</c:v>
                </c:pt>
                <c:pt idx="375">
                  <c:v>37.5430160750483</c:v>
                </c:pt>
                <c:pt idx="376">
                  <c:v>37.5430160750483</c:v>
                </c:pt>
                <c:pt idx="377">
                  <c:v>37.2436713336162</c:v>
                </c:pt>
                <c:pt idx="378">
                  <c:v>36.1570734926696</c:v>
                </c:pt>
                <c:pt idx="379">
                  <c:v>33.3121199264602</c:v>
                </c:pt>
                <c:pt idx="380">
                  <c:v>32.3009475321737</c:v>
                </c:pt>
                <c:pt idx="381">
                  <c:v>31.8389666713808</c:v>
                </c:pt>
                <c:pt idx="382">
                  <c:v>31.8389666713808</c:v>
                </c:pt>
                <c:pt idx="383">
                  <c:v>31.8389666713808</c:v>
                </c:pt>
                <c:pt idx="384">
                  <c:v>29.2344317164003</c:v>
                </c:pt>
                <c:pt idx="385">
                  <c:v>27.113091029086</c:v>
                </c:pt>
                <c:pt idx="386">
                  <c:v>27.8013482298591</c:v>
                </c:pt>
                <c:pt idx="387">
                  <c:v>27.912129354641</c:v>
                </c:pt>
                <c:pt idx="388">
                  <c:v>27.5727148446707</c:v>
                </c:pt>
                <c:pt idx="389">
                  <c:v>27.5727148446707</c:v>
                </c:pt>
                <c:pt idx="390">
                  <c:v>27.5727148446707</c:v>
                </c:pt>
                <c:pt idx="391">
                  <c:v>29.5950596332438</c:v>
                </c:pt>
                <c:pt idx="392">
                  <c:v>29.7459105265639</c:v>
                </c:pt>
                <c:pt idx="393">
                  <c:v>33.1329844906426</c:v>
                </c:pt>
                <c:pt idx="394">
                  <c:v>31.9426766605384</c:v>
                </c:pt>
                <c:pt idx="395">
                  <c:v>32.1477395936454</c:v>
                </c:pt>
                <c:pt idx="396">
                  <c:v>32.1477395936454</c:v>
                </c:pt>
                <c:pt idx="397">
                  <c:v>32.1477395936454</c:v>
                </c:pt>
                <c:pt idx="398">
                  <c:v>30.4459529533777</c:v>
                </c:pt>
                <c:pt idx="399">
                  <c:v>30.6321595248197</c:v>
                </c:pt>
                <c:pt idx="400">
                  <c:v>31.71404327535</c:v>
                </c:pt>
                <c:pt idx="401">
                  <c:v>31.2827040022628</c:v>
                </c:pt>
                <c:pt idx="402">
                  <c:v>32.0534577853204</c:v>
                </c:pt>
                <c:pt idx="403">
                  <c:v>32.0534577853204</c:v>
                </c:pt>
                <c:pt idx="404">
                  <c:v>32.0534577853204</c:v>
                </c:pt>
                <c:pt idx="405">
                  <c:v>32.3834441144581</c:v>
                </c:pt>
                <c:pt idx="406">
                  <c:v>31.5325507943243</c:v>
                </c:pt>
                <c:pt idx="407">
                  <c:v>31.0493565266582</c:v>
                </c:pt>
                <c:pt idx="408">
                  <c:v>30.5685193042003</c:v>
                </c:pt>
                <c:pt idx="409">
                  <c:v>30.1466082119455</c:v>
                </c:pt>
                <c:pt idx="410">
                  <c:v>30.1466082119455</c:v>
                </c:pt>
                <c:pt idx="411">
                  <c:v>30.1466082119455</c:v>
                </c:pt>
                <c:pt idx="412">
                  <c:v>29.1613633149484</c:v>
                </c:pt>
                <c:pt idx="413">
                  <c:v>27.3723660019799</c:v>
                </c:pt>
                <c:pt idx="414">
                  <c:v>27.5373591665488</c:v>
                </c:pt>
                <c:pt idx="415">
                  <c:v>27.6174987036252</c:v>
                </c:pt>
                <c:pt idx="416">
                  <c:v>25.8332154810729</c:v>
                </c:pt>
                <c:pt idx="417">
                  <c:v>25.8332154810729</c:v>
                </c:pt>
                <c:pt idx="418">
                  <c:v>25.8332154810729</c:v>
                </c:pt>
                <c:pt idx="419">
                  <c:v>25.4702305190214</c:v>
                </c:pt>
                <c:pt idx="420">
                  <c:v>25.2887380379956</c:v>
                </c:pt>
                <c:pt idx="421">
                  <c:v>25.7837175317023</c:v>
                </c:pt>
                <c:pt idx="422">
                  <c:v>27.9050582190167</c:v>
                </c:pt>
                <c:pt idx="423">
                  <c:v>26.556828359968</c:v>
                </c:pt>
                <c:pt idx="424">
                  <c:v>26.556828359968</c:v>
                </c:pt>
                <c:pt idx="425">
                  <c:v>26.556828359968</c:v>
                </c:pt>
                <c:pt idx="426">
                  <c:v>23.905152500825</c:v>
                </c:pt>
                <c:pt idx="427">
                  <c:v>23.4431716400321</c:v>
                </c:pt>
                <c:pt idx="428">
                  <c:v>24.2445670107953</c:v>
                </c:pt>
                <c:pt idx="429">
                  <c:v>22.55220855136</c:v>
                </c:pt>
                <c:pt idx="430">
                  <c:v>21.7790977230943</c:v>
                </c:pt>
                <c:pt idx="431">
                  <c:v>21.7790977230943</c:v>
                </c:pt>
                <c:pt idx="432">
                  <c:v>21.7790977230943</c:v>
                </c:pt>
                <c:pt idx="433">
                  <c:v>21.2864752745958</c:v>
                </c:pt>
                <c:pt idx="434">
                  <c:v>23.980577947485</c:v>
                </c:pt>
                <c:pt idx="435">
                  <c:v>24.3482769999529</c:v>
                </c:pt>
                <c:pt idx="436">
                  <c:v>25.074246924056</c:v>
                </c:pt>
                <c:pt idx="437">
                  <c:v>25.7130061754585</c:v>
                </c:pt>
                <c:pt idx="438">
                  <c:v>25.7130061754585</c:v>
                </c:pt>
                <c:pt idx="439">
                  <c:v>25.7130061754585</c:v>
                </c:pt>
                <c:pt idx="440">
                  <c:v>27.1437326167916</c:v>
                </c:pt>
                <c:pt idx="441">
                  <c:v>27.3016546457361</c:v>
                </c:pt>
                <c:pt idx="442">
                  <c:v>27.6033564323764</c:v>
                </c:pt>
                <c:pt idx="443">
                  <c:v>28.6333851883279</c:v>
                </c:pt>
                <c:pt idx="444">
                  <c:v>28.4023947579315</c:v>
                </c:pt>
                <c:pt idx="445">
                  <c:v>28.4023947579315</c:v>
                </c:pt>
                <c:pt idx="446">
                  <c:v>28.4023947579315</c:v>
                </c:pt>
                <c:pt idx="447">
                  <c:v>30.5803045302409</c:v>
                </c:pt>
                <c:pt idx="448">
                  <c:v>30.1796068448593</c:v>
                </c:pt>
                <c:pt idx="449">
                  <c:v>29.988686183001</c:v>
                </c:pt>
                <c:pt idx="450">
                  <c:v>30.6510158864847</c:v>
                </c:pt>
                <c:pt idx="451">
                  <c:v>30.3705275067176</c:v>
                </c:pt>
                <c:pt idx="452">
                  <c:v>30.3705275067176</c:v>
                </c:pt>
                <c:pt idx="453">
                  <c:v>30.3705275067176</c:v>
                </c:pt>
                <c:pt idx="454">
                  <c:v>27.7801348229859</c:v>
                </c:pt>
                <c:pt idx="455">
                  <c:v>29.3169282986848</c:v>
                </c:pt>
                <c:pt idx="456">
                  <c:v>30.4506670437939</c:v>
                </c:pt>
                <c:pt idx="457">
                  <c:v>33.2814783387546</c:v>
                </c:pt>
                <c:pt idx="458">
                  <c:v>33.1895535756376</c:v>
                </c:pt>
                <c:pt idx="459">
                  <c:v>33.1895535756376</c:v>
                </c:pt>
                <c:pt idx="460">
                  <c:v>33.1895535756376</c:v>
                </c:pt>
                <c:pt idx="461">
                  <c:v>33.0929147221044</c:v>
                </c:pt>
                <c:pt idx="462">
                  <c:v>32.3056616225899</c:v>
                </c:pt>
                <c:pt idx="463">
                  <c:v>32.6686465846415</c:v>
                </c:pt>
                <c:pt idx="464">
                  <c:v>34.8371281761184</c:v>
                </c:pt>
                <c:pt idx="465">
                  <c:v>34.8371281761184</c:v>
                </c:pt>
                <c:pt idx="466">
                  <c:v>34.8371281761184</c:v>
                </c:pt>
                <c:pt idx="467">
                  <c:v>34.8371281761184</c:v>
                </c:pt>
                <c:pt idx="468">
                  <c:v>34.8371281761184</c:v>
                </c:pt>
                <c:pt idx="469">
                  <c:v>36.7086220713714</c:v>
                </c:pt>
                <c:pt idx="470">
                  <c:v>36.0604346391364</c:v>
                </c:pt>
                <c:pt idx="471">
                  <c:v>37.2436713336162</c:v>
                </c:pt>
                <c:pt idx="472">
                  <c:v>38.3137698581059</c:v>
                </c:pt>
                <c:pt idx="473">
                  <c:v>38.3137698581059</c:v>
                </c:pt>
                <c:pt idx="474">
                  <c:v>38.3137698581059</c:v>
                </c:pt>
                <c:pt idx="475">
                  <c:v>36.2089284872484</c:v>
                </c:pt>
                <c:pt idx="476">
                  <c:v>35.6526658181304</c:v>
                </c:pt>
                <c:pt idx="477">
                  <c:v>37.0716070334229</c:v>
                </c:pt>
                <c:pt idx="478">
                  <c:v>36.7981897892802</c:v>
                </c:pt>
                <c:pt idx="479">
                  <c:v>37.7952199123179</c:v>
                </c:pt>
                <c:pt idx="480">
                  <c:v>37.7952199123179</c:v>
                </c:pt>
                <c:pt idx="481">
                  <c:v>37.7952199123179</c:v>
                </c:pt>
                <c:pt idx="482">
                  <c:v>37.7480790081554</c:v>
                </c:pt>
                <c:pt idx="483">
                  <c:v>36.7816904728233</c:v>
                </c:pt>
                <c:pt idx="484">
                  <c:v>38.1841323716589</c:v>
                </c:pt>
                <c:pt idx="485">
                  <c:v>39.6973553952765</c:v>
                </c:pt>
                <c:pt idx="486">
                  <c:v>39.6973553952765</c:v>
                </c:pt>
                <c:pt idx="487">
                  <c:v>39.6973553952765</c:v>
                </c:pt>
                <c:pt idx="488">
                  <c:v>39.6973553952765</c:v>
                </c:pt>
                <c:pt idx="489">
                  <c:v>39.9731296846274</c:v>
                </c:pt>
                <c:pt idx="490">
                  <c:v>41.4250695328337</c:v>
                </c:pt>
                <c:pt idx="491">
                  <c:v>42.3678876160845</c:v>
                </c:pt>
                <c:pt idx="492">
                  <c:v>42.0261160609061</c:v>
                </c:pt>
                <c:pt idx="493">
                  <c:v>43.6996181586763</c:v>
                </c:pt>
                <c:pt idx="494">
                  <c:v>43.6996181586763</c:v>
                </c:pt>
                <c:pt idx="495">
                  <c:v>43.6996181586763</c:v>
                </c:pt>
                <c:pt idx="496">
                  <c:v>43.2847782020459</c:v>
                </c:pt>
                <c:pt idx="497">
                  <c:v>42.1510394569368</c:v>
                </c:pt>
                <c:pt idx="498">
                  <c:v>39.3862254278037</c:v>
                </c:pt>
                <c:pt idx="499">
                  <c:v>39.8835619667185</c:v>
                </c:pt>
                <c:pt idx="500">
                  <c:v>40.3243294206383</c:v>
                </c:pt>
                <c:pt idx="501">
                  <c:v>40.3243294206383</c:v>
                </c:pt>
                <c:pt idx="502">
                  <c:v>40.3243294206383</c:v>
                </c:pt>
                <c:pt idx="503">
                  <c:v>42.3702446612926</c:v>
                </c:pt>
                <c:pt idx="504">
                  <c:v>43.7750436053364</c:v>
                </c:pt>
                <c:pt idx="505">
                  <c:v>43.4851270447367</c:v>
                </c:pt>
                <c:pt idx="506">
                  <c:v>42.4763116956583</c:v>
                </c:pt>
                <c:pt idx="507">
                  <c:v>42.4998821477396</c:v>
                </c:pt>
                <c:pt idx="508">
                  <c:v>42.4998821477396</c:v>
                </c:pt>
                <c:pt idx="509">
                  <c:v>42.4998821477396</c:v>
                </c:pt>
                <c:pt idx="510">
                  <c:v>42.5423089614859</c:v>
                </c:pt>
                <c:pt idx="511">
                  <c:v>42.8157262056286</c:v>
                </c:pt>
                <c:pt idx="512">
                  <c:v>43.3272050157922</c:v>
                </c:pt>
                <c:pt idx="513">
                  <c:v>42.6695894027248</c:v>
                </c:pt>
                <c:pt idx="514">
                  <c:v>43.1904963937209</c:v>
                </c:pt>
                <c:pt idx="515">
                  <c:v>43.1904963937209</c:v>
                </c:pt>
                <c:pt idx="516">
                  <c:v>43.1904963937209</c:v>
                </c:pt>
                <c:pt idx="517">
                  <c:v>44.3784471786169</c:v>
                </c:pt>
                <c:pt idx="518">
                  <c:v>43.8504690519964</c:v>
                </c:pt>
                <c:pt idx="519">
                  <c:v>42.7497289398011</c:v>
                </c:pt>
                <c:pt idx="520">
                  <c:v>42.8298684768774</c:v>
                </c:pt>
                <c:pt idx="521">
                  <c:v>43.0985716306039</c:v>
                </c:pt>
                <c:pt idx="522">
                  <c:v>43.0985716306039</c:v>
                </c:pt>
                <c:pt idx="523">
                  <c:v>43.0985716306039</c:v>
                </c:pt>
                <c:pt idx="524">
                  <c:v>42.6625182671004</c:v>
                </c:pt>
                <c:pt idx="525">
                  <c:v>42.9100080139537</c:v>
                </c:pt>
                <c:pt idx="526">
                  <c:v>43.935322679489</c:v>
                </c:pt>
                <c:pt idx="527">
                  <c:v>44.8262857681611</c:v>
                </c:pt>
                <c:pt idx="528">
                  <c:v>44.7178616885872</c:v>
                </c:pt>
                <c:pt idx="529">
                  <c:v>44.7178616885872</c:v>
                </c:pt>
                <c:pt idx="530">
                  <c:v>44.7178616885872</c:v>
                </c:pt>
                <c:pt idx="531">
                  <c:v>43.2258520718428</c:v>
                </c:pt>
                <c:pt idx="532">
                  <c:v>42.7073021260548</c:v>
                </c:pt>
                <c:pt idx="533">
                  <c:v>41.4722104369962</c:v>
                </c:pt>
                <c:pt idx="534">
                  <c:v>42.1368971856881</c:v>
                </c:pt>
                <c:pt idx="535">
                  <c:v>42.5611653231509</c:v>
                </c:pt>
                <c:pt idx="536">
                  <c:v>42.5611653231509</c:v>
                </c:pt>
                <c:pt idx="537">
                  <c:v>42.5611653231509</c:v>
                </c:pt>
                <c:pt idx="538">
                  <c:v>41.0738697968227</c:v>
                </c:pt>
                <c:pt idx="539">
                  <c:v>40.503464856456</c:v>
                </c:pt>
                <c:pt idx="540">
                  <c:v>42.0921133267336</c:v>
                </c:pt>
                <c:pt idx="541">
                  <c:v>41.4910667986612</c:v>
                </c:pt>
                <c:pt idx="542">
                  <c:v>41.5664922453213</c:v>
                </c:pt>
                <c:pt idx="543">
                  <c:v>41.5664922453213</c:v>
                </c:pt>
                <c:pt idx="544">
                  <c:v>41.5664922453213</c:v>
                </c:pt>
                <c:pt idx="545">
                  <c:v>42.488096921699</c:v>
                </c:pt>
                <c:pt idx="546">
                  <c:v>42.118040824023</c:v>
                </c:pt>
                <c:pt idx="547">
                  <c:v>42.7426578041767</c:v>
                </c:pt>
                <c:pt idx="548">
                  <c:v>41.5264224767831</c:v>
                </c:pt>
                <c:pt idx="549">
                  <c:v>42.0591146938199</c:v>
                </c:pt>
                <c:pt idx="550">
                  <c:v>42.0591146938199</c:v>
                </c:pt>
                <c:pt idx="551">
                  <c:v>42.0591146938199</c:v>
                </c:pt>
                <c:pt idx="552">
                  <c:v>41.3307877245086</c:v>
                </c:pt>
                <c:pt idx="553">
                  <c:v>41.2812897751379</c:v>
                </c:pt>
                <c:pt idx="554">
                  <c:v>40.392683731674</c:v>
                </c:pt>
                <c:pt idx="555">
                  <c:v>40.9560175364164</c:v>
                </c:pt>
                <c:pt idx="556">
                  <c:v>40.5270353085373</c:v>
                </c:pt>
                <c:pt idx="557">
                  <c:v>40.5270353085373</c:v>
                </c:pt>
                <c:pt idx="558">
                  <c:v>40.5270353085373</c:v>
                </c:pt>
                <c:pt idx="559">
                  <c:v>41.375571583463</c:v>
                </c:pt>
                <c:pt idx="560">
                  <c:v>42.4668835148258</c:v>
                </c:pt>
                <c:pt idx="561">
                  <c:v>44.0531749398954</c:v>
                </c:pt>
                <c:pt idx="562">
                  <c:v>44.3784471786169</c:v>
                </c:pt>
                <c:pt idx="563">
                  <c:v>44.5269410267289</c:v>
                </c:pt>
                <c:pt idx="564">
                  <c:v>44.5269410267289</c:v>
                </c:pt>
                <c:pt idx="565">
                  <c:v>44.5269410267289</c:v>
                </c:pt>
                <c:pt idx="566">
                  <c:v>45.3613350304059</c:v>
                </c:pt>
                <c:pt idx="567">
                  <c:v>45.139772780842</c:v>
                </c:pt>
                <c:pt idx="568">
                  <c:v>45.1114882383445</c:v>
                </c:pt>
                <c:pt idx="569">
                  <c:v>46.5940696742564</c:v>
                </c:pt>
                <c:pt idx="570">
                  <c:v>46.8627728279829</c:v>
                </c:pt>
                <c:pt idx="571">
                  <c:v>46.8627728279829</c:v>
                </c:pt>
                <c:pt idx="572">
                  <c:v>46.8627728279829</c:v>
                </c:pt>
                <c:pt idx="573">
                  <c:v>47.1880450667044</c:v>
                </c:pt>
                <c:pt idx="574">
                  <c:v>46.4102201480225</c:v>
                </c:pt>
                <c:pt idx="575">
                  <c:v>46.8109178334041</c:v>
                </c:pt>
                <c:pt idx="576">
                  <c:v>48.2039315514072</c:v>
                </c:pt>
                <c:pt idx="577">
                  <c:v>48.5857728751238</c:v>
                </c:pt>
                <c:pt idx="578">
                  <c:v>48.5857728751238</c:v>
                </c:pt>
                <c:pt idx="579">
                  <c:v>48.5857728751238</c:v>
                </c:pt>
                <c:pt idx="580">
                  <c:v>50.0235704520813</c:v>
                </c:pt>
                <c:pt idx="581">
                  <c:v>49.7477961627304</c:v>
                </c:pt>
                <c:pt idx="582">
                  <c:v>49.9882147739594</c:v>
                </c:pt>
                <c:pt idx="583">
                  <c:v>51.3930137180032</c:v>
                </c:pt>
                <c:pt idx="584">
                  <c:v>52.2934049875077</c:v>
                </c:pt>
                <c:pt idx="585">
                  <c:v>52.2934049875077</c:v>
                </c:pt>
                <c:pt idx="586">
                  <c:v>52.2934049875077</c:v>
                </c:pt>
                <c:pt idx="587">
                  <c:v>52.0671286475275</c:v>
                </c:pt>
                <c:pt idx="588">
                  <c:v>50.8556074105502</c:v>
                </c:pt>
                <c:pt idx="589">
                  <c:v>51.5250082496583</c:v>
                </c:pt>
                <c:pt idx="590">
                  <c:v>52.6658181303918</c:v>
                </c:pt>
                <c:pt idx="591">
                  <c:v>52.0977702352332</c:v>
                </c:pt>
                <c:pt idx="592">
                  <c:v>52.0977702352332</c:v>
                </c:pt>
                <c:pt idx="593">
                  <c:v>52.0977702352332</c:v>
                </c:pt>
                <c:pt idx="594">
                  <c:v>50.5939753924481</c:v>
                </c:pt>
                <c:pt idx="595">
                  <c:v>51.7724979965116</c:v>
                </c:pt>
                <c:pt idx="596">
                  <c:v>51.2138782821855</c:v>
                </c:pt>
                <c:pt idx="597">
                  <c:v>52.0058454721162</c:v>
                </c:pt>
                <c:pt idx="598">
                  <c:v>53.5897798519776</c:v>
                </c:pt>
                <c:pt idx="599">
                  <c:v>53.5897798519776</c:v>
                </c:pt>
                <c:pt idx="600">
                  <c:v>53.5897798519776</c:v>
                </c:pt>
                <c:pt idx="601">
                  <c:v>54.5467402064772</c:v>
                </c:pt>
                <c:pt idx="602">
                  <c:v>54.6763776929242</c:v>
                </c:pt>
                <c:pt idx="603">
                  <c:v>54.7565172300005</c:v>
                </c:pt>
                <c:pt idx="604">
                  <c:v>54.5750247489747</c:v>
                </c:pt>
                <c:pt idx="605">
                  <c:v>55.3999905718192</c:v>
                </c:pt>
                <c:pt idx="606">
                  <c:v>55.3999905718192</c:v>
                </c:pt>
                <c:pt idx="607">
                  <c:v>55.3999905718192</c:v>
                </c:pt>
                <c:pt idx="608">
                  <c:v>54.7824447272899</c:v>
                </c:pt>
                <c:pt idx="609">
                  <c:v>53.1207278555603</c:v>
                </c:pt>
                <c:pt idx="610">
                  <c:v>52.1991231791826</c:v>
                </c:pt>
                <c:pt idx="611">
                  <c:v>52.5644651864423</c:v>
                </c:pt>
                <c:pt idx="612">
                  <c:v>53.7170602932165</c:v>
                </c:pt>
                <c:pt idx="613">
                  <c:v>53.7170602932165</c:v>
                </c:pt>
                <c:pt idx="614">
                  <c:v>53.7170602932165</c:v>
                </c:pt>
                <c:pt idx="615">
                  <c:v>54.4666006694009</c:v>
                </c:pt>
                <c:pt idx="616">
                  <c:v>53.8631970961204</c:v>
                </c:pt>
                <c:pt idx="617">
                  <c:v>54.2803940979589</c:v>
                </c:pt>
                <c:pt idx="618">
                  <c:v>53.9150520906992</c:v>
                </c:pt>
                <c:pt idx="619">
                  <c:v>54.2026116060907</c:v>
                </c:pt>
                <c:pt idx="620">
                  <c:v>54.2026116060907</c:v>
                </c:pt>
                <c:pt idx="621">
                  <c:v>54.2026116060907</c:v>
                </c:pt>
                <c:pt idx="622">
                  <c:v>53.874982322161</c:v>
                </c:pt>
                <c:pt idx="623">
                  <c:v>54.1436854758875</c:v>
                </c:pt>
                <c:pt idx="624">
                  <c:v>55.6144816857588</c:v>
                </c:pt>
                <c:pt idx="625">
                  <c:v>56.3027388865319</c:v>
                </c:pt>
                <c:pt idx="626">
                  <c:v>56.0906048178005</c:v>
                </c:pt>
                <c:pt idx="627">
                  <c:v>56.0906048178005</c:v>
                </c:pt>
                <c:pt idx="628">
                  <c:v>56.0906048178005</c:v>
                </c:pt>
                <c:pt idx="629">
                  <c:v>55.2114269551691</c:v>
                </c:pt>
                <c:pt idx="630">
                  <c:v>55.4023476170274</c:v>
                </c:pt>
                <c:pt idx="631">
                  <c:v>56.0906048178005</c:v>
                </c:pt>
                <c:pt idx="632">
                  <c:v>54.9733653891482</c:v>
                </c:pt>
                <c:pt idx="633">
                  <c:v>54.6598783764673</c:v>
                </c:pt>
                <c:pt idx="634">
                  <c:v>54.6598783764673</c:v>
                </c:pt>
                <c:pt idx="635">
                  <c:v>54.6598783764673</c:v>
                </c:pt>
                <c:pt idx="636">
                  <c:v>55.8124734832415</c:v>
                </c:pt>
                <c:pt idx="637">
                  <c:v>56.286239570075</c:v>
                </c:pt>
                <c:pt idx="638">
                  <c:v>55.6993353132514</c:v>
                </c:pt>
                <c:pt idx="639">
                  <c:v>54.3723188610758</c:v>
                </c:pt>
                <c:pt idx="640">
                  <c:v>52.9133078772451</c:v>
                </c:pt>
                <c:pt idx="641">
                  <c:v>52.9133078772451</c:v>
                </c:pt>
                <c:pt idx="642">
                  <c:v>52.9133078772451</c:v>
                </c:pt>
                <c:pt idx="643">
                  <c:v>53.3894310092868</c:v>
                </c:pt>
                <c:pt idx="644">
                  <c:v>55.136001508509</c:v>
                </c:pt>
                <c:pt idx="645">
                  <c:v>54.7730165464574</c:v>
                </c:pt>
                <c:pt idx="646">
                  <c:v>55.3457785320323</c:v>
                </c:pt>
                <c:pt idx="647">
                  <c:v>55.2349974072503</c:v>
                </c:pt>
                <c:pt idx="648">
                  <c:v>55.2349974072503</c:v>
                </c:pt>
                <c:pt idx="649">
                  <c:v>55.2349974072503</c:v>
                </c:pt>
                <c:pt idx="650">
                  <c:v>55.4353462499411</c:v>
                </c:pt>
                <c:pt idx="651">
                  <c:v>54.6339508791779</c:v>
                </c:pt>
                <c:pt idx="652">
                  <c:v>56.5525856785934</c:v>
                </c:pt>
                <c:pt idx="653">
                  <c:v>56.5243011360958</c:v>
                </c:pt>
                <c:pt idx="654">
                  <c:v>55.7276198557489</c:v>
                </c:pt>
                <c:pt idx="655">
                  <c:v>55.7276198557489</c:v>
                </c:pt>
                <c:pt idx="656">
                  <c:v>55.7276198557489</c:v>
                </c:pt>
                <c:pt idx="657">
                  <c:v>56.7694338377411</c:v>
                </c:pt>
                <c:pt idx="658">
                  <c:v>56.2933107056994</c:v>
                </c:pt>
                <c:pt idx="659">
                  <c:v>56.5902984019234</c:v>
                </c:pt>
                <c:pt idx="660">
                  <c:v>55.5414132843068</c:v>
                </c:pt>
                <c:pt idx="661">
                  <c:v>55.284495356621</c:v>
                </c:pt>
                <c:pt idx="662">
                  <c:v>55.284495356621</c:v>
                </c:pt>
                <c:pt idx="663">
                  <c:v>55.284495356621</c:v>
                </c:pt>
                <c:pt idx="664">
                  <c:v>54.042332531938</c:v>
                </c:pt>
                <c:pt idx="665">
                  <c:v>53.3682176024137</c:v>
                </c:pt>
                <c:pt idx="666">
                  <c:v>51.8314241267148</c:v>
                </c:pt>
                <c:pt idx="667">
                  <c:v>53.6722764342621</c:v>
                </c:pt>
                <c:pt idx="668">
                  <c:v>52.4796115589498</c:v>
                </c:pt>
                <c:pt idx="669">
                  <c:v>52.4796115589498</c:v>
                </c:pt>
                <c:pt idx="670">
                  <c:v>52.4796115589498</c:v>
                </c:pt>
                <c:pt idx="671">
                  <c:v>52.7388865318437</c:v>
                </c:pt>
                <c:pt idx="672">
                  <c:v>51.1761655588555</c:v>
                </c:pt>
                <c:pt idx="673">
                  <c:v>52.4796115589497</c:v>
                </c:pt>
                <c:pt idx="674">
                  <c:v>52.613963135813</c:v>
                </c:pt>
                <c:pt idx="675">
                  <c:v>53.3352189694999</c:v>
                </c:pt>
                <c:pt idx="676">
                  <c:v>53.3352189694999</c:v>
                </c:pt>
                <c:pt idx="677">
                  <c:v>53.3352189694999</c:v>
                </c:pt>
                <c:pt idx="678">
                  <c:v>54.6221656531373</c:v>
                </c:pt>
                <c:pt idx="679">
                  <c:v>54.6716636025079</c:v>
                </c:pt>
                <c:pt idx="680">
                  <c:v>55.136001508509</c:v>
                </c:pt>
                <c:pt idx="681">
                  <c:v>55.1949276387121</c:v>
                </c:pt>
                <c:pt idx="682">
                  <c:v>55.3929194361948</c:v>
                </c:pt>
                <c:pt idx="683">
                  <c:v>55.3929194361948</c:v>
                </c:pt>
                <c:pt idx="684">
                  <c:v>55.3929194361948</c:v>
                </c:pt>
                <c:pt idx="685">
                  <c:v>56.1801725357093</c:v>
                </c:pt>
                <c:pt idx="686">
                  <c:v>55.4659878376468</c:v>
                </c:pt>
                <c:pt idx="687">
                  <c:v>55.2538537689153</c:v>
                </c:pt>
                <c:pt idx="688">
                  <c:v>54.2332531937963</c:v>
                </c:pt>
                <c:pt idx="689">
                  <c:v>53.4200725969925</c:v>
                </c:pt>
                <c:pt idx="690">
                  <c:v>53.4200725969925</c:v>
                </c:pt>
                <c:pt idx="691">
                  <c:v>53.4200725969925</c:v>
                </c:pt>
                <c:pt idx="692">
                  <c:v>54.9992928864376</c:v>
                </c:pt>
                <c:pt idx="693">
                  <c:v>54.2073256965069</c:v>
                </c:pt>
                <c:pt idx="694">
                  <c:v>54.1436854758875</c:v>
                </c:pt>
                <c:pt idx="695">
                  <c:v>51.4142271248763</c:v>
                </c:pt>
                <c:pt idx="696">
                  <c:v>52.2627633998021</c:v>
                </c:pt>
                <c:pt idx="697">
                  <c:v>52.2627633998021</c:v>
                </c:pt>
                <c:pt idx="698">
                  <c:v>52.2627633998021</c:v>
                </c:pt>
                <c:pt idx="699">
                  <c:v>51.5108659784095</c:v>
                </c:pt>
                <c:pt idx="700">
                  <c:v>52.9510206005752</c:v>
                </c:pt>
                <c:pt idx="701">
                  <c:v>52.7883844812144</c:v>
                </c:pt>
                <c:pt idx="702">
                  <c:v>53.0146608211946</c:v>
                </c:pt>
                <c:pt idx="703">
                  <c:v>53.669919389054</c:v>
                </c:pt>
                <c:pt idx="704">
                  <c:v>53.669919389054</c:v>
                </c:pt>
                <c:pt idx="705">
                  <c:v>53.669919389054</c:v>
                </c:pt>
                <c:pt idx="706">
                  <c:v>53.0193749116109</c:v>
                </c:pt>
                <c:pt idx="707">
                  <c:v>51.7866402677604</c:v>
                </c:pt>
                <c:pt idx="708">
                  <c:v>50.945175128459</c:v>
                </c:pt>
                <c:pt idx="709">
                  <c:v>51.8432093527554</c:v>
                </c:pt>
                <c:pt idx="710">
                  <c:v>51.3317305425919</c:v>
                </c:pt>
                <c:pt idx="711">
                  <c:v>51.3317305425919</c:v>
                </c:pt>
                <c:pt idx="712">
                  <c:v>51.3317305425919</c:v>
                </c:pt>
                <c:pt idx="713">
                  <c:v>52.0741997831519</c:v>
                </c:pt>
                <c:pt idx="714">
                  <c:v>51.631075284024</c:v>
                </c:pt>
                <c:pt idx="715">
                  <c:v>52.8803092443314</c:v>
                </c:pt>
                <c:pt idx="716">
                  <c:v>51.4542968934145</c:v>
                </c:pt>
                <c:pt idx="717">
                  <c:v>50.62933107057</c:v>
                </c:pt>
                <c:pt idx="718">
                  <c:v>50.62933107057</c:v>
                </c:pt>
                <c:pt idx="719">
                  <c:v>50.62933107057</c:v>
                </c:pt>
                <c:pt idx="720">
                  <c:v>51.5627209729883</c:v>
                </c:pt>
                <c:pt idx="721">
                  <c:v>51.8149248102579</c:v>
                </c:pt>
                <c:pt idx="722">
                  <c:v>52.168481591477</c:v>
                </c:pt>
                <c:pt idx="723">
                  <c:v>52.168481591477</c:v>
                </c:pt>
                <c:pt idx="724">
                  <c:v>52.168481591477</c:v>
                </c:pt>
                <c:pt idx="725">
                  <c:v>52.168481591477</c:v>
                </c:pt>
                <c:pt idx="726">
                  <c:v>52.168481591477</c:v>
                </c:pt>
                <c:pt idx="727">
                  <c:v>52.5408947343611</c:v>
                </c:pt>
                <c:pt idx="728">
                  <c:v>52.5314665535286</c:v>
                </c:pt>
                <c:pt idx="729">
                  <c:v>52.1543393202282</c:v>
                </c:pt>
                <c:pt idx="730">
                  <c:v>52.1543393202282</c:v>
                </c:pt>
                <c:pt idx="731">
                  <c:v>52.1543393202282</c:v>
                </c:pt>
                <c:pt idx="732">
                  <c:v>52.1543393202282</c:v>
                </c:pt>
                <c:pt idx="733">
                  <c:v>52.1543393202282</c:v>
                </c:pt>
                <c:pt idx="734">
                  <c:v>53.4530712299063</c:v>
                </c:pt>
                <c:pt idx="735">
                  <c:v>54.0871163908924</c:v>
                </c:pt>
                <c:pt idx="736">
                  <c:v>54.3181068212889</c:v>
                </c:pt>
                <c:pt idx="737">
                  <c:v>54.7070192806299</c:v>
                </c:pt>
                <c:pt idx="738">
                  <c:v>55.3858483005705</c:v>
                </c:pt>
                <c:pt idx="739">
                  <c:v>55.3858483005705</c:v>
                </c:pt>
                <c:pt idx="740">
                  <c:v>55.3858483005705</c:v>
                </c:pt>
                <c:pt idx="741">
                  <c:v>54.9804365247726</c:v>
                </c:pt>
                <c:pt idx="742">
                  <c:v>54.4076745391977</c:v>
                </c:pt>
                <c:pt idx="743">
                  <c:v>54.0352613963136</c:v>
                </c:pt>
                <c:pt idx="744">
                  <c:v>54.4218168104465</c:v>
                </c:pt>
                <c:pt idx="745">
                  <c:v>53.3540753311649</c:v>
                </c:pt>
                <c:pt idx="746">
                  <c:v>53.3540753311649</c:v>
                </c:pt>
                <c:pt idx="747">
                  <c:v>53.3540753311649</c:v>
                </c:pt>
                <c:pt idx="748">
                  <c:v>53.4412860038656</c:v>
                </c:pt>
                <c:pt idx="749">
                  <c:v>53.7005609767596</c:v>
                </c:pt>
                <c:pt idx="750">
                  <c:v>52.4136142931222</c:v>
                </c:pt>
                <c:pt idx="751">
                  <c:v>51.0111723942866</c:v>
                </c:pt>
                <c:pt idx="752">
                  <c:v>50.0235704520813</c:v>
                </c:pt>
                <c:pt idx="753">
                  <c:v>50.0235704520813</c:v>
                </c:pt>
                <c:pt idx="754">
                  <c:v>50.0235704520813</c:v>
                </c:pt>
                <c:pt idx="755">
                  <c:v>49.9575731862538</c:v>
                </c:pt>
                <c:pt idx="756">
                  <c:v>49.9316456889644</c:v>
                </c:pt>
                <c:pt idx="757">
                  <c:v>48.7389808136521</c:v>
                </c:pt>
                <c:pt idx="758">
                  <c:v>48.1355772403715</c:v>
                </c:pt>
                <c:pt idx="759">
                  <c:v>48.9911846509217</c:v>
                </c:pt>
                <c:pt idx="760">
                  <c:v>48.9911846509217</c:v>
                </c:pt>
                <c:pt idx="761">
                  <c:v>48.9911846509217</c:v>
                </c:pt>
                <c:pt idx="762">
                  <c:v>49.6770848064867</c:v>
                </c:pt>
                <c:pt idx="763">
                  <c:v>50.3653420072598</c:v>
                </c:pt>
                <c:pt idx="764">
                  <c:v>49.6299439023241</c:v>
                </c:pt>
                <c:pt idx="765">
                  <c:v>46.9287700938105</c:v>
                </c:pt>
                <c:pt idx="766">
                  <c:v>45.8563145241126</c:v>
                </c:pt>
                <c:pt idx="767">
                  <c:v>45.8563145241126</c:v>
                </c:pt>
                <c:pt idx="768">
                  <c:v>45.8563145241126</c:v>
                </c:pt>
                <c:pt idx="769">
                  <c:v>45.9435251968133</c:v>
                </c:pt>
                <c:pt idx="770">
                  <c:v>46.2640833451186</c:v>
                </c:pt>
                <c:pt idx="771">
                  <c:v>47.4873898081366</c:v>
                </c:pt>
                <c:pt idx="772">
                  <c:v>46.8816291896479</c:v>
                </c:pt>
                <c:pt idx="773">
                  <c:v>46.2735115259511</c:v>
                </c:pt>
                <c:pt idx="774">
                  <c:v>46.2735115259511</c:v>
                </c:pt>
                <c:pt idx="775">
                  <c:v>46.2735115259511</c:v>
                </c:pt>
                <c:pt idx="776">
                  <c:v>46.7402064771603</c:v>
                </c:pt>
                <c:pt idx="777">
                  <c:v>47.6570970631217</c:v>
                </c:pt>
                <c:pt idx="778">
                  <c:v>48.6494130957432</c:v>
                </c:pt>
                <c:pt idx="779">
                  <c:v>48.682411728657</c:v>
                </c:pt>
                <c:pt idx="780">
                  <c:v>48.9817564700892</c:v>
                </c:pt>
                <c:pt idx="781">
                  <c:v>48.9817564700892</c:v>
                </c:pt>
                <c:pt idx="782">
                  <c:v>48.9817564700892</c:v>
                </c:pt>
                <c:pt idx="783">
                  <c:v>49.2881723471457</c:v>
                </c:pt>
                <c:pt idx="784">
                  <c:v>48.2840710884836</c:v>
                </c:pt>
                <c:pt idx="785">
                  <c:v>48.5787017394994</c:v>
                </c:pt>
                <c:pt idx="786">
                  <c:v>47.9234431716401</c:v>
                </c:pt>
                <c:pt idx="787">
                  <c:v>48.496205157215</c:v>
                </c:pt>
                <c:pt idx="788">
                  <c:v>48.496205157215</c:v>
                </c:pt>
                <c:pt idx="789">
                  <c:v>48.496205157215</c:v>
                </c:pt>
                <c:pt idx="790">
                  <c:v>48.309998585773</c:v>
                </c:pt>
                <c:pt idx="791">
                  <c:v>48.9676141988404</c:v>
                </c:pt>
                <c:pt idx="792">
                  <c:v>49.6865129873192</c:v>
                </c:pt>
                <c:pt idx="793">
                  <c:v>50.1178522604064</c:v>
                </c:pt>
                <c:pt idx="794">
                  <c:v>51.6475746004809</c:v>
                </c:pt>
                <c:pt idx="795">
                  <c:v>51.6475746004809</c:v>
                </c:pt>
                <c:pt idx="796">
                  <c:v>51.6475746004809</c:v>
                </c:pt>
                <c:pt idx="797">
                  <c:v>51.5980766511103</c:v>
                </c:pt>
                <c:pt idx="798">
                  <c:v>51.1643803328149</c:v>
                </c:pt>
                <c:pt idx="799">
                  <c:v>51.7701409513035</c:v>
                </c:pt>
                <c:pt idx="800">
                  <c:v>51.4212982605007</c:v>
                </c:pt>
                <c:pt idx="801">
                  <c:v>51.7819261773442</c:v>
                </c:pt>
                <c:pt idx="802">
                  <c:v>51.7819261773442</c:v>
                </c:pt>
                <c:pt idx="803">
                  <c:v>51.7819261773442</c:v>
                </c:pt>
                <c:pt idx="804">
                  <c:v>51.2940178192619</c:v>
                </c:pt>
                <c:pt idx="805">
                  <c:v>52.0129166077406</c:v>
                </c:pt>
                <c:pt idx="806">
                  <c:v>52.8260972045445</c:v>
                </c:pt>
                <c:pt idx="807">
                  <c:v>52.1708386366851</c:v>
                </c:pt>
                <c:pt idx="808">
                  <c:v>52.1260547777307</c:v>
                </c:pt>
                <c:pt idx="809">
                  <c:v>52.1260547777307</c:v>
                </c:pt>
                <c:pt idx="810">
                  <c:v>52.1260547777307</c:v>
                </c:pt>
                <c:pt idx="811">
                  <c:v>51.7960684485929</c:v>
                </c:pt>
                <c:pt idx="812">
                  <c:v>52.2721915806346</c:v>
                </c:pt>
                <c:pt idx="813">
                  <c:v>52.2556922641777</c:v>
                </c:pt>
                <c:pt idx="814">
                  <c:v>53.2385801159667</c:v>
                </c:pt>
                <c:pt idx="815">
                  <c:v>53.1607976240985</c:v>
                </c:pt>
                <c:pt idx="816">
                  <c:v>53.1607976240985</c:v>
                </c:pt>
                <c:pt idx="817">
                  <c:v>53.1607976240985</c:v>
                </c:pt>
                <c:pt idx="818">
                  <c:v>53.0052326403621</c:v>
                </c:pt>
                <c:pt idx="819">
                  <c:v>52.6705322208081</c:v>
                </c:pt>
                <c:pt idx="820">
                  <c:v>52.427756564371</c:v>
                </c:pt>
                <c:pt idx="821">
                  <c:v>53.4365719134494</c:v>
                </c:pt>
                <c:pt idx="822">
                  <c:v>53.4365719134494</c:v>
                </c:pt>
                <c:pt idx="823">
                  <c:v>53.4365719134494</c:v>
                </c:pt>
                <c:pt idx="824">
                  <c:v>53.4365719134494</c:v>
                </c:pt>
                <c:pt idx="825">
                  <c:v>53.4365719134494</c:v>
                </c:pt>
                <c:pt idx="826">
                  <c:v>53.6581341630133</c:v>
                </c:pt>
                <c:pt idx="827">
                  <c:v>53.5025691792769</c:v>
                </c:pt>
                <c:pt idx="828">
                  <c:v>52.6422476783106</c:v>
                </c:pt>
                <c:pt idx="829">
                  <c:v>53.8231273275822</c:v>
                </c:pt>
                <c:pt idx="830">
                  <c:v>53.8231273275822</c:v>
                </c:pt>
                <c:pt idx="831">
                  <c:v>53.8231273275822</c:v>
                </c:pt>
                <c:pt idx="832">
                  <c:v>54.2733229623345</c:v>
                </c:pt>
                <c:pt idx="833">
                  <c:v>54.0941875265168</c:v>
                </c:pt>
                <c:pt idx="834">
                  <c:v>54.7235185970868</c:v>
                </c:pt>
                <c:pt idx="835">
                  <c:v>55.4424173855655</c:v>
                </c:pt>
                <c:pt idx="836">
                  <c:v>53.9291943619479</c:v>
                </c:pt>
                <c:pt idx="837">
                  <c:v>53.9291943619479</c:v>
                </c:pt>
                <c:pt idx="838">
                  <c:v>53.9291943619479</c:v>
                </c:pt>
                <c:pt idx="839">
                  <c:v>53.4507141846981</c:v>
                </c:pt>
                <c:pt idx="840">
                  <c:v>54.0871163908925</c:v>
                </c:pt>
                <c:pt idx="841">
                  <c:v>53.281006929713</c:v>
                </c:pt>
                <c:pt idx="842">
                  <c:v>52.279262716259</c:v>
                </c:pt>
                <c:pt idx="843">
                  <c:v>52.5526799604017</c:v>
                </c:pt>
                <c:pt idx="844">
                  <c:v>52.5526799604017</c:v>
                </c:pt>
                <c:pt idx="845">
                  <c:v>52.5526799604017</c:v>
                </c:pt>
                <c:pt idx="846">
                  <c:v>53.3045773817943</c:v>
                </c:pt>
                <c:pt idx="847">
                  <c:v>50.9216046763778</c:v>
                </c:pt>
                <c:pt idx="848">
                  <c:v>50.3064158770566</c:v>
                </c:pt>
                <c:pt idx="849">
                  <c:v>51.4519398482064</c:v>
                </c:pt>
                <c:pt idx="850">
                  <c:v>50.8603215009665</c:v>
                </c:pt>
                <c:pt idx="851">
                  <c:v>50.8603215009665</c:v>
                </c:pt>
                <c:pt idx="852">
                  <c:v>50.8603215009665</c:v>
                </c:pt>
                <c:pt idx="853">
                  <c:v>50.8980342242965</c:v>
                </c:pt>
                <c:pt idx="854">
                  <c:v>48.3594965351436</c:v>
                </c:pt>
                <c:pt idx="855">
                  <c:v>47.6523829727055</c:v>
                </c:pt>
                <c:pt idx="856">
                  <c:v>45.5616838730968</c:v>
                </c:pt>
                <c:pt idx="857">
                  <c:v>43.8528260972046</c:v>
                </c:pt>
                <c:pt idx="858">
                  <c:v>43.8528260972046</c:v>
                </c:pt>
                <c:pt idx="859">
                  <c:v>43.8528260972046</c:v>
                </c:pt>
                <c:pt idx="860">
                  <c:v>50.183849526234</c:v>
                </c:pt>
                <c:pt idx="861">
                  <c:v>49.2834582567294</c:v>
                </c:pt>
                <c:pt idx="862">
                  <c:v>49.6959411681517</c:v>
                </c:pt>
                <c:pt idx="863">
                  <c:v>49.349455522557</c:v>
                </c:pt>
                <c:pt idx="864">
                  <c:v>46.7967755621554</c:v>
                </c:pt>
                <c:pt idx="865">
                  <c:v>46.7967755621554</c:v>
                </c:pt>
                <c:pt idx="866">
                  <c:v>46.7967755621554</c:v>
                </c:pt>
                <c:pt idx="867">
                  <c:v>46.7826332909066</c:v>
                </c:pt>
                <c:pt idx="868">
                  <c:v>47.6500259274974</c:v>
                </c:pt>
                <c:pt idx="869">
                  <c:v>45.9765238297271</c:v>
                </c:pt>
                <c:pt idx="870">
                  <c:v>45.0855607410551</c:v>
                </c:pt>
                <c:pt idx="871">
                  <c:v>45.5004006976855</c:v>
                </c:pt>
                <c:pt idx="872">
                  <c:v>45.5004006976855</c:v>
                </c:pt>
                <c:pt idx="873">
                  <c:v>45.5004006976855</c:v>
                </c:pt>
                <c:pt idx="874">
                  <c:v>45.5428275114317</c:v>
                </c:pt>
                <c:pt idx="875">
                  <c:v>43.8433979163721</c:v>
                </c:pt>
                <c:pt idx="876">
                  <c:v>44.7013623721304</c:v>
                </c:pt>
                <c:pt idx="877">
                  <c:v>46.1368029038798</c:v>
                </c:pt>
                <c:pt idx="878">
                  <c:v>45.7478904445388</c:v>
                </c:pt>
                <c:pt idx="879">
                  <c:v>45.7478904445388</c:v>
                </c:pt>
                <c:pt idx="880">
                  <c:v>45.7478904445388</c:v>
                </c:pt>
                <c:pt idx="881">
                  <c:v>45.8704567953614</c:v>
                </c:pt>
                <c:pt idx="882">
                  <c:v>45.7526045349551</c:v>
                </c:pt>
                <c:pt idx="883">
                  <c:v>45.3896195729035</c:v>
                </c:pt>
                <c:pt idx="884">
                  <c:v>45.8751708857777</c:v>
                </c:pt>
                <c:pt idx="885">
                  <c:v>44.1521708386368</c:v>
                </c:pt>
                <c:pt idx="886">
                  <c:v>44.1521708386368</c:v>
                </c:pt>
                <c:pt idx="887">
                  <c:v>44.1521708386368</c:v>
                </c:pt>
                <c:pt idx="888">
                  <c:v>43.8740395040778</c:v>
                </c:pt>
                <c:pt idx="889">
                  <c:v>43.2117098005941</c:v>
                </c:pt>
                <c:pt idx="890">
                  <c:v>44.3242351388301</c:v>
                </c:pt>
                <c:pt idx="891">
                  <c:v>45.3731202564466</c:v>
                </c:pt>
                <c:pt idx="892">
                  <c:v>46.252298119078</c:v>
                </c:pt>
                <c:pt idx="893">
                  <c:v>46.252298119078</c:v>
                </c:pt>
                <c:pt idx="894">
                  <c:v>46.252298119078</c:v>
                </c:pt>
                <c:pt idx="895">
                  <c:v>47.1385471173338</c:v>
                </c:pt>
                <c:pt idx="896">
                  <c:v>47.8928015839345</c:v>
                </c:pt>
                <c:pt idx="897">
                  <c:v>47.8220902276907</c:v>
                </c:pt>
                <c:pt idx="898">
                  <c:v>48.1544336020366</c:v>
                </c:pt>
                <c:pt idx="899">
                  <c:v>49.0171121482111</c:v>
                </c:pt>
                <c:pt idx="900">
                  <c:v>49.0171121482111</c:v>
                </c:pt>
                <c:pt idx="901">
                  <c:v>49.0171121482111</c:v>
                </c:pt>
                <c:pt idx="902">
                  <c:v>49.4578796021309</c:v>
                </c:pt>
                <c:pt idx="903">
                  <c:v>49.0666100975818</c:v>
                </c:pt>
                <c:pt idx="904">
                  <c:v>48.4632065243012</c:v>
                </c:pt>
                <c:pt idx="905">
                  <c:v>46.9122707773536</c:v>
                </c:pt>
                <c:pt idx="906">
                  <c:v>47.0371941733844</c:v>
                </c:pt>
                <c:pt idx="907">
                  <c:v>47.0371941733844</c:v>
                </c:pt>
                <c:pt idx="908">
                  <c:v>47.0371941733844</c:v>
                </c:pt>
                <c:pt idx="909">
                  <c:v>47.5604582095886</c:v>
                </c:pt>
                <c:pt idx="910">
                  <c:v>45.399047753736</c:v>
                </c:pt>
                <c:pt idx="911">
                  <c:v>45.6465375005894</c:v>
                </c:pt>
                <c:pt idx="912">
                  <c:v>44.4680148965258</c:v>
                </c:pt>
                <c:pt idx="913">
                  <c:v>44.713147598171</c:v>
                </c:pt>
                <c:pt idx="914">
                  <c:v>44.713147598171</c:v>
                </c:pt>
                <c:pt idx="915">
                  <c:v>44.713147598171</c:v>
                </c:pt>
                <c:pt idx="916">
                  <c:v>44.3808042238251</c:v>
                </c:pt>
                <c:pt idx="917">
                  <c:v>46.0920190449254</c:v>
                </c:pt>
                <c:pt idx="918">
                  <c:v>47.8715881770614</c:v>
                </c:pt>
                <c:pt idx="919">
                  <c:v>48.6659124122002</c:v>
                </c:pt>
                <c:pt idx="920">
                  <c:v>49.0123980577949</c:v>
                </c:pt>
                <c:pt idx="921">
                  <c:v>49.0123980577949</c:v>
                </c:pt>
                <c:pt idx="922">
                  <c:v>49.0123980577949</c:v>
                </c:pt>
                <c:pt idx="923">
                  <c:v>49.1538207702825</c:v>
                </c:pt>
                <c:pt idx="924">
                  <c:v>50.3912695045492</c:v>
                </c:pt>
                <c:pt idx="925">
                  <c:v>50.1814924810259</c:v>
                </c:pt>
                <c:pt idx="926">
                  <c:v>49.1585348606988</c:v>
                </c:pt>
                <c:pt idx="927">
                  <c:v>47.7466647810306</c:v>
                </c:pt>
                <c:pt idx="928">
                  <c:v>47.7466647810306</c:v>
                </c:pt>
                <c:pt idx="929">
                  <c:v>47.7466647810306</c:v>
                </c:pt>
                <c:pt idx="930">
                  <c:v>47.4402489039741</c:v>
                </c:pt>
                <c:pt idx="931">
                  <c:v>47.7584500070713</c:v>
                </c:pt>
                <c:pt idx="932">
                  <c:v>48.2392872295292</c:v>
                </c:pt>
                <c:pt idx="933">
                  <c:v>49.7642954791874</c:v>
                </c:pt>
                <c:pt idx="934">
                  <c:v>49.8821477395938</c:v>
                </c:pt>
                <c:pt idx="935">
                  <c:v>49.8821477395938</c:v>
                </c:pt>
                <c:pt idx="936">
                  <c:v>49.8821477395938</c:v>
                </c:pt>
                <c:pt idx="937">
                  <c:v>50.740112195352</c:v>
                </c:pt>
                <c:pt idx="938">
                  <c:v>53.1277989911848</c:v>
                </c:pt>
                <c:pt idx="939">
                  <c:v>53.1301560363929</c:v>
                </c:pt>
                <c:pt idx="940">
                  <c:v>52.7506717578845</c:v>
                </c:pt>
                <c:pt idx="941">
                  <c:v>52.3452599820866</c:v>
                </c:pt>
                <c:pt idx="942">
                  <c:v>52.3452599820866</c:v>
                </c:pt>
                <c:pt idx="943">
                  <c:v>52.3452599820866</c:v>
                </c:pt>
                <c:pt idx="944">
                  <c:v>54.4029604487816</c:v>
                </c:pt>
                <c:pt idx="945">
                  <c:v>54.3322490925377</c:v>
                </c:pt>
                <c:pt idx="946">
                  <c:v>54.1130438881819</c:v>
                </c:pt>
                <c:pt idx="947">
                  <c:v>53.8490548248717</c:v>
                </c:pt>
                <c:pt idx="948">
                  <c:v>53.1961533022205</c:v>
                </c:pt>
                <c:pt idx="949">
                  <c:v>53.1961533022205</c:v>
                </c:pt>
                <c:pt idx="950">
                  <c:v>53.1961533022205</c:v>
                </c:pt>
                <c:pt idx="951">
                  <c:v>53.9904775373593</c:v>
                </c:pt>
                <c:pt idx="952">
                  <c:v>53.354075331165</c:v>
                </c:pt>
                <c:pt idx="953">
                  <c:v>51.5438646113234</c:v>
                </c:pt>
                <c:pt idx="954">
                  <c:v>51.3647291755057</c:v>
                </c:pt>
                <c:pt idx="955">
                  <c:v>51.2468769150994</c:v>
                </c:pt>
                <c:pt idx="956">
                  <c:v>51.2468769150994</c:v>
                </c:pt>
                <c:pt idx="957">
                  <c:v>51.2468769150994</c:v>
                </c:pt>
                <c:pt idx="958">
                  <c:v>51.0323858011598</c:v>
                </c:pt>
                <c:pt idx="959">
                  <c:v>51.8856361665018</c:v>
                </c:pt>
                <c:pt idx="960">
                  <c:v>51.4495828029983</c:v>
                </c:pt>
                <c:pt idx="961">
                  <c:v>50.4879083580824</c:v>
                </c:pt>
                <c:pt idx="962">
                  <c:v>50.0094281808326</c:v>
                </c:pt>
                <c:pt idx="963">
                  <c:v>50.0094281808326</c:v>
                </c:pt>
                <c:pt idx="964">
                  <c:v>50.0094281808326</c:v>
                </c:pt>
                <c:pt idx="965">
                  <c:v>50.6481874322351</c:v>
                </c:pt>
                <c:pt idx="966">
                  <c:v>49.533305048791</c:v>
                </c:pt>
                <c:pt idx="967">
                  <c:v>48.7436949040684</c:v>
                </c:pt>
                <c:pt idx="968">
                  <c:v>49.3989534719277</c:v>
                </c:pt>
                <c:pt idx="969">
                  <c:v>49.5851600433698</c:v>
                </c:pt>
                <c:pt idx="970">
                  <c:v>49.5851600433698</c:v>
                </c:pt>
                <c:pt idx="971">
                  <c:v>49.5851600433698</c:v>
                </c:pt>
                <c:pt idx="972">
                  <c:v>49.4885211898366</c:v>
                </c:pt>
                <c:pt idx="973">
                  <c:v>49.5545184556641</c:v>
                </c:pt>
                <c:pt idx="974">
                  <c:v>51.2468769150994</c:v>
                </c:pt>
                <c:pt idx="975">
                  <c:v>51.1761655588556</c:v>
                </c:pt>
                <c:pt idx="976">
                  <c:v>51.9539904775375</c:v>
                </c:pt>
                <c:pt idx="977">
                  <c:v>51.9539904775375</c:v>
                </c:pt>
                <c:pt idx="978">
                  <c:v>51.9539904775375</c:v>
                </c:pt>
                <c:pt idx="979">
                  <c:v>52.0435581954463</c:v>
                </c:pt>
                <c:pt idx="980">
                  <c:v>51.3647291755057</c:v>
                </c:pt>
                <c:pt idx="981">
                  <c:v>51.5580068825721</c:v>
                </c:pt>
                <c:pt idx="982">
                  <c:v>52.6092490453968</c:v>
                </c:pt>
                <c:pt idx="983">
                  <c:v>52.3311177108378</c:v>
                </c:pt>
                <c:pt idx="984">
                  <c:v>52.3311177108378</c:v>
                </c:pt>
                <c:pt idx="985">
                  <c:v>52.3311177108378</c:v>
                </c:pt>
                <c:pt idx="986">
                  <c:v>53.2150096638855</c:v>
                </c:pt>
                <c:pt idx="987">
                  <c:v>53.186725121388</c:v>
                </c:pt>
                <c:pt idx="988">
                  <c:v>52.8803092443314</c:v>
                </c:pt>
                <c:pt idx="989">
                  <c:v>52.260406354594</c:v>
                </c:pt>
                <c:pt idx="990">
                  <c:v>51.7088577758923</c:v>
                </c:pt>
                <c:pt idx="991">
                  <c:v>51.7088577758923</c:v>
                </c:pt>
                <c:pt idx="992">
                  <c:v>51.7088577758923</c:v>
                </c:pt>
                <c:pt idx="993">
                  <c:v>52.3051902135484</c:v>
                </c:pt>
                <c:pt idx="994">
                  <c:v>51.8974213925424</c:v>
                </c:pt>
                <c:pt idx="995">
                  <c:v>50.9051053599209</c:v>
                </c:pt>
                <c:pt idx="996">
                  <c:v>50.5374063074531</c:v>
                </c:pt>
                <c:pt idx="997">
                  <c:v>51.3623721302976</c:v>
                </c:pt>
                <c:pt idx="998">
                  <c:v>51.3623721302976</c:v>
                </c:pt>
                <c:pt idx="999">
                  <c:v>51.3623721302976</c:v>
                </c:pt>
                <c:pt idx="1000">
                  <c:v>50.9852448969973</c:v>
                </c:pt>
                <c:pt idx="1001">
                  <c:v>50.5114788101637</c:v>
                </c:pt>
                <c:pt idx="1002">
                  <c:v>49.7525102531468</c:v>
                </c:pt>
                <c:pt idx="1003">
                  <c:v>49.3989534719277</c:v>
                </c:pt>
                <c:pt idx="1004">
                  <c:v>49.0477537359168</c:v>
                </c:pt>
                <c:pt idx="1005">
                  <c:v>49.0477537359168</c:v>
                </c:pt>
                <c:pt idx="1006">
                  <c:v>49.0477537359168</c:v>
                </c:pt>
                <c:pt idx="1007">
                  <c:v>49.0029698769624</c:v>
                </c:pt>
                <c:pt idx="1008">
                  <c:v>50.238061566021</c:v>
                </c:pt>
                <c:pt idx="1009">
                  <c:v>50.3582708716355</c:v>
                </c:pt>
                <c:pt idx="1010">
                  <c:v>50.2781313345591</c:v>
                </c:pt>
                <c:pt idx="1011">
                  <c:v>49.9292886437563</c:v>
                </c:pt>
                <c:pt idx="1012">
                  <c:v>49.9292886437563</c:v>
                </c:pt>
                <c:pt idx="1013">
                  <c:v>49.9292886437563</c:v>
                </c:pt>
                <c:pt idx="1014">
                  <c:v>49.9952859095839</c:v>
                </c:pt>
                <c:pt idx="1015">
                  <c:v>49.8632913779288</c:v>
                </c:pt>
                <c:pt idx="1016">
                  <c:v>50.55390562391</c:v>
                </c:pt>
                <c:pt idx="1017">
                  <c:v>49.81143638335</c:v>
                </c:pt>
                <c:pt idx="1018">
                  <c:v>49.6511573091973</c:v>
                </c:pt>
                <c:pt idx="1019">
                  <c:v>49.6511573091973</c:v>
                </c:pt>
                <c:pt idx="1020">
                  <c:v>49.6511573091973</c:v>
                </c:pt>
                <c:pt idx="1021">
                  <c:v>50.2027058878991</c:v>
                </c:pt>
                <c:pt idx="1022">
                  <c:v>50.4549097251687</c:v>
                </c:pt>
                <c:pt idx="1023">
                  <c:v>50.4549097251687</c:v>
                </c:pt>
                <c:pt idx="1024">
                  <c:v>50.3347004195542</c:v>
                </c:pt>
                <c:pt idx="1025">
                  <c:v>50.2309904303966</c:v>
                </c:pt>
                <c:pt idx="1026">
                  <c:v>50.2309904303966</c:v>
                </c:pt>
                <c:pt idx="1027">
                  <c:v>50.2309904303966</c:v>
                </c:pt>
                <c:pt idx="1028">
                  <c:v>49.8797906943857</c:v>
                </c:pt>
                <c:pt idx="1029">
                  <c:v>49.5969452694104</c:v>
                </c:pt>
                <c:pt idx="1030">
                  <c:v>49.5238768679585</c:v>
                </c:pt>
                <c:pt idx="1031">
                  <c:v>49.4625936925472</c:v>
                </c:pt>
                <c:pt idx="1032">
                  <c:v>49.18210531278</c:v>
                </c:pt>
                <c:pt idx="1033">
                  <c:v>49.18210531278</c:v>
                </c:pt>
                <c:pt idx="1034">
                  <c:v>49.18210531278</c:v>
                </c:pt>
                <c:pt idx="1035">
                  <c:v>48.7861217178147</c:v>
                </c:pt>
                <c:pt idx="1036">
                  <c:v>48.8521189836422</c:v>
                </c:pt>
                <c:pt idx="1037">
                  <c:v>48.7531230849009</c:v>
                </c:pt>
                <c:pt idx="1038">
                  <c:v>49.9505020506295</c:v>
                </c:pt>
                <c:pt idx="1039">
                  <c:v>49.6063734502429</c:v>
                </c:pt>
                <c:pt idx="1040">
                  <c:v>49.6063734502429</c:v>
                </c:pt>
                <c:pt idx="1041">
                  <c:v>49.6063734502429</c:v>
                </c:pt>
                <c:pt idx="1042">
                  <c:v>49.7147975298168</c:v>
                </c:pt>
                <c:pt idx="1043">
                  <c:v>50.1249233960309</c:v>
                </c:pt>
                <c:pt idx="1044">
                  <c:v>49.2174609909019</c:v>
                </c:pt>
                <c:pt idx="1045">
                  <c:v>48.9275444303023</c:v>
                </c:pt>
                <c:pt idx="1046">
                  <c:v>49.1208221373687</c:v>
                </c:pt>
                <c:pt idx="1047">
                  <c:v>49.1208221373687</c:v>
                </c:pt>
                <c:pt idx="1048">
                  <c:v>49.1208221373687</c:v>
                </c:pt>
                <c:pt idx="1049">
                  <c:v>49.4649507377553</c:v>
                </c:pt>
                <c:pt idx="1050">
                  <c:v>47.9540847593458</c:v>
                </c:pt>
                <c:pt idx="1051">
                  <c:v>48.1945033705748</c:v>
                </c:pt>
                <c:pt idx="1052">
                  <c:v>48.8379767123935</c:v>
                </c:pt>
                <c:pt idx="1053">
                  <c:v>48.0460095224628</c:v>
                </c:pt>
                <c:pt idx="1054">
                  <c:v>48.0460095224628</c:v>
                </c:pt>
                <c:pt idx="1055">
                  <c:v>48.0460095224628</c:v>
                </c:pt>
                <c:pt idx="1056">
                  <c:v>47.1079055296282</c:v>
                </c:pt>
                <c:pt idx="1057">
                  <c:v>46.0401640503466</c:v>
                </c:pt>
                <c:pt idx="1058">
                  <c:v>46.3324376561544</c:v>
                </c:pt>
                <c:pt idx="1059">
                  <c:v>46.4290765096876</c:v>
                </c:pt>
                <c:pt idx="1060">
                  <c:v>45.6960354499601</c:v>
                </c:pt>
                <c:pt idx="1061">
                  <c:v>45.6960354499601</c:v>
                </c:pt>
                <c:pt idx="1062">
                  <c:v>45.6960354499601</c:v>
                </c:pt>
                <c:pt idx="1063">
                  <c:v>45.1044171027202</c:v>
                </c:pt>
                <c:pt idx="1064">
                  <c:v>44.6730778296329</c:v>
                </c:pt>
                <c:pt idx="1065">
                  <c:v>46.2687974355349</c:v>
                </c:pt>
                <c:pt idx="1066">
                  <c:v>47.4496770848066</c:v>
                </c:pt>
                <c:pt idx="1067">
                  <c:v>47.437891858766</c:v>
                </c:pt>
                <c:pt idx="1068">
                  <c:v>47.437891858766</c:v>
                </c:pt>
                <c:pt idx="1069">
                  <c:v>47.437891858766</c:v>
                </c:pt>
                <c:pt idx="1070">
                  <c:v>46.9711969075568</c:v>
                </c:pt>
                <c:pt idx="1071">
                  <c:v>47.140904162542</c:v>
                </c:pt>
                <c:pt idx="1072">
                  <c:v>47.791448639985</c:v>
                </c:pt>
                <c:pt idx="1073">
                  <c:v>48.606986281997</c:v>
                </c:pt>
                <c:pt idx="1074">
                  <c:v>48.1685758732854</c:v>
                </c:pt>
                <c:pt idx="1075">
                  <c:v>48.1685758732854</c:v>
                </c:pt>
                <c:pt idx="1076">
                  <c:v>48.1685758732854</c:v>
                </c:pt>
                <c:pt idx="1077">
                  <c:v>48.2275020034886</c:v>
                </c:pt>
                <c:pt idx="1078">
                  <c:v>48.3335690378543</c:v>
                </c:pt>
                <c:pt idx="1079">
                  <c:v>47.456748220431</c:v>
                </c:pt>
                <c:pt idx="1080">
                  <c:v>47.5510300287561</c:v>
                </c:pt>
                <c:pt idx="1081">
                  <c:v>46.808560788196</c:v>
                </c:pt>
                <c:pt idx="1082">
                  <c:v>46.808560788196</c:v>
                </c:pt>
                <c:pt idx="1083">
                  <c:v>46.808560788196</c:v>
                </c:pt>
                <c:pt idx="1084">
                  <c:v>47.1361900721257</c:v>
                </c:pt>
                <c:pt idx="1085">
                  <c:v>47.845660679772</c:v>
                </c:pt>
                <c:pt idx="1086">
                  <c:v>47.7867345495688</c:v>
                </c:pt>
                <c:pt idx="1087">
                  <c:v>47.7278084193656</c:v>
                </c:pt>
                <c:pt idx="1088">
                  <c:v>47.6665252439543</c:v>
                </c:pt>
                <c:pt idx="1089">
                  <c:v>47.6665252439543</c:v>
                </c:pt>
                <c:pt idx="1090">
                  <c:v>47.6665252439543</c:v>
                </c:pt>
                <c:pt idx="1091">
                  <c:v>47.0843350775469</c:v>
                </c:pt>
                <c:pt idx="1092">
                  <c:v>47.1762598406639</c:v>
                </c:pt>
                <c:pt idx="1093">
                  <c:v>47.1479752981663</c:v>
                </c:pt>
                <c:pt idx="1094">
                  <c:v>46.492716730307</c:v>
                </c:pt>
                <c:pt idx="1095">
                  <c:v>46.2711544807431</c:v>
                </c:pt>
                <c:pt idx="1096">
                  <c:v>46.2711544807431</c:v>
                </c:pt>
                <c:pt idx="1097">
                  <c:v>46.2711544807431</c:v>
                </c:pt>
                <c:pt idx="1098">
                  <c:v>46.7024937538303</c:v>
                </c:pt>
                <c:pt idx="1099">
                  <c:v>47.5557441191723</c:v>
                </c:pt>
                <c:pt idx="1100">
                  <c:v>47.9776552114271</c:v>
                </c:pt>
                <c:pt idx="1101">
                  <c:v>47.8928015839345</c:v>
                </c:pt>
                <c:pt idx="1102">
                  <c:v>47.3789657285628</c:v>
                </c:pt>
                <c:pt idx="1103">
                  <c:v>47.3789657285628</c:v>
                </c:pt>
                <c:pt idx="1104">
                  <c:v>47.3789657285628</c:v>
                </c:pt>
                <c:pt idx="1105">
                  <c:v>46.4644321878095</c:v>
                </c:pt>
                <c:pt idx="1106">
                  <c:v>47.3341818696084</c:v>
                </c:pt>
                <c:pt idx="1107">
                  <c:v>49.6040164050348</c:v>
                </c:pt>
                <c:pt idx="1108">
                  <c:v>50.0518549945789</c:v>
                </c:pt>
                <c:pt idx="1109">
                  <c:v>50.2969876962241</c:v>
                </c:pt>
                <c:pt idx="1110">
                  <c:v>50.2969876962241</c:v>
                </c:pt>
                <c:pt idx="1111">
                  <c:v>50.2969876962241</c:v>
                </c:pt>
                <c:pt idx="1112">
                  <c:v>50.0141422712489</c:v>
                </c:pt>
                <c:pt idx="1113">
                  <c:v>50.8391080940934</c:v>
                </c:pt>
                <c:pt idx="1114">
                  <c:v>50.3370574647623</c:v>
                </c:pt>
                <c:pt idx="1115">
                  <c:v>50.4879083580824</c:v>
                </c:pt>
                <c:pt idx="1116">
                  <c:v>51.0441710272004</c:v>
                </c:pt>
                <c:pt idx="1117">
                  <c:v>51.0441710272004</c:v>
                </c:pt>
                <c:pt idx="1118">
                  <c:v>51.0441710272004</c:v>
                </c:pt>
                <c:pt idx="1119">
                  <c:v>51.0276717107435</c:v>
                </c:pt>
                <c:pt idx="1120">
                  <c:v>50.108424079574</c:v>
                </c:pt>
                <c:pt idx="1121">
                  <c:v>49.9670013670863</c:v>
                </c:pt>
                <c:pt idx="1122">
                  <c:v>50.6717578843163</c:v>
                </c:pt>
                <c:pt idx="1123">
                  <c:v>50.3629849620517</c:v>
                </c:pt>
                <c:pt idx="1124">
                  <c:v>50.3629849620517</c:v>
                </c:pt>
                <c:pt idx="1125">
                  <c:v>50.3629849620517</c:v>
                </c:pt>
                <c:pt idx="1126">
                  <c:v>50.2498467920616</c:v>
                </c:pt>
                <c:pt idx="1127">
                  <c:v>51.1926648753124</c:v>
                </c:pt>
                <c:pt idx="1128">
                  <c:v>51.5886484702778</c:v>
                </c:pt>
                <c:pt idx="1129">
                  <c:v>51.4425116673739</c:v>
                </c:pt>
                <c:pt idx="1130">
                  <c:v>51.593362560694</c:v>
                </c:pt>
                <c:pt idx="1131">
                  <c:v>51.593362560694</c:v>
                </c:pt>
                <c:pt idx="1132">
                  <c:v>51.593362560694</c:v>
                </c:pt>
                <c:pt idx="1133">
                  <c:v>52.0129166077407</c:v>
                </c:pt>
                <c:pt idx="1134">
                  <c:v>52.2721915806347</c:v>
                </c:pt>
                <c:pt idx="1135">
                  <c:v>52.1449111393958</c:v>
                </c:pt>
                <c:pt idx="1136">
                  <c:v>51.4142271248764</c:v>
                </c:pt>
                <c:pt idx="1137">
                  <c:v>51.6287182388159</c:v>
                </c:pt>
                <c:pt idx="1138">
                  <c:v>51.6287182388159</c:v>
                </c:pt>
                <c:pt idx="1139">
                  <c:v>51.6287182388159</c:v>
                </c:pt>
                <c:pt idx="1140">
                  <c:v>51.5415075661152</c:v>
                </c:pt>
                <c:pt idx="1141">
                  <c:v>52.222693631264</c:v>
                </c:pt>
                <c:pt idx="1142">
                  <c:v>53.4907839532363</c:v>
                </c:pt>
                <c:pt idx="1143">
                  <c:v>53.8749823221611</c:v>
                </c:pt>
                <c:pt idx="1144">
                  <c:v>53.5968509876021</c:v>
                </c:pt>
                <c:pt idx="1145">
                  <c:v>53.5968509876021</c:v>
                </c:pt>
                <c:pt idx="1146">
                  <c:v>53.5968509876021</c:v>
                </c:pt>
                <c:pt idx="1147">
                  <c:v>52.1331259133551</c:v>
                </c:pt>
                <c:pt idx="1148">
                  <c:v>51.647574600481</c:v>
                </c:pt>
                <c:pt idx="1149">
                  <c:v>51.4142271248764</c:v>
                </c:pt>
                <c:pt idx="1150">
                  <c:v>50.9451751284591</c:v>
                </c:pt>
                <c:pt idx="1151">
                  <c:v>51.6994295950598</c:v>
                </c:pt>
                <c:pt idx="1152">
                  <c:v>51.6994295950598</c:v>
                </c:pt>
                <c:pt idx="1153">
                  <c:v>51.6994295950598</c:v>
                </c:pt>
                <c:pt idx="1154">
                  <c:v>51.5697921086128</c:v>
                </c:pt>
                <c:pt idx="1155">
                  <c:v>50.6081176636969</c:v>
                </c:pt>
                <c:pt idx="1156">
                  <c:v>50.4690519964174</c:v>
                </c:pt>
                <c:pt idx="1157">
                  <c:v>50.202705887899</c:v>
                </c:pt>
                <c:pt idx="1158">
                  <c:v>49.4861641446284</c:v>
                </c:pt>
                <c:pt idx="1159">
                  <c:v>49.4861641446284</c:v>
                </c:pt>
                <c:pt idx="1160">
                  <c:v>49.4861641446284</c:v>
                </c:pt>
                <c:pt idx="1161">
                  <c:v>49.0736812332062</c:v>
                </c:pt>
                <c:pt idx="1162">
                  <c:v>49.5804459529535</c:v>
                </c:pt>
                <c:pt idx="1163">
                  <c:v>49.2787441663132</c:v>
                </c:pt>
                <c:pt idx="1164">
                  <c:v>48.7507660396928</c:v>
                </c:pt>
                <c:pt idx="1165">
                  <c:v>48.5716306038751</c:v>
                </c:pt>
                <c:pt idx="1166">
                  <c:v>48.5716306038751</c:v>
                </c:pt>
                <c:pt idx="1167">
                  <c:v>48.5716306038751</c:v>
                </c:pt>
                <c:pt idx="1168">
                  <c:v>48.7059821807383</c:v>
                </c:pt>
                <c:pt idx="1169">
                  <c:v>47.7773063687363</c:v>
                </c:pt>
                <c:pt idx="1170">
                  <c:v>46.5257153632208</c:v>
                </c:pt>
                <c:pt idx="1171">
                  <c:v>47.254042332532</c:v>
                </c:pt>
                <c:pt idx="1172">
                  <c:v>47.2116155187858</c:v>
                </c:pt>
                <c:pt idx="1173">
                  <c:v>47.2116155187858</c:v>
                </c:pt>
                <c:pt idx="1174">
                  <c:v>47.2116155187858</c:v>
                </c:pt>
                <c:pt idx="1175">
                  <c:v>48.2110026870316</c:v>
                </c:pt>
                <c:pt idx="1176">
                  <c:v>48.0860792910009</c:v>
                </c:pt>
                <c:pt idx="1177">
                  <c:v>48.0672229293359</c:v>
                </c:pt>
                <c:pt idx="1178">
                  <c:v>48.5622024230426</c:v>
                </c:pt>
                <c:pt idx="1179">
                  <c:v>48.3500683543112</c:v>
                </c:pt>
                <c:pt idx="1180">
                  <c:v>48.3500683543112</c:v>
                </c:pt>
                <c:pt idx="1181">
                  <c:v>48.3500683543112</c:v>
                </c:pt>
                <c:pt idx="1182">
                  <c:v>48.5669165134589</c:v>
                </c:pt>
                <c:pt idx="1183">
                  <c:v>48.0224390703815</c:v>
                </c:pt>
                <c:pt idx="1184">
                  <c:v>48.0059397539246</c:v>
                </c:pt>
                <c:pt idx="1185">
                  <c:v>46.8910573704805</c:v>
                </c:pt>
                <c:pt idx="1186">
                  <c:v>47.9281572620564</c:v>
                </c:pt>
                <c:pt idx="1187">
                  <c:v>47.9281572620564</c:v>
                </c:pt>
                <c:pt idx="1188">
                  <c:v>47.9281572620564</c:v>
                </c:pt>
                <c:pt idx="1189">
                  <c:v>47.5793145712536</c:v>
                </c:pt>
                <c:pt idx="1190">
                  <c:v>47.5015320793854</c:v>
                </c:pt>
                <c:pt idx="1191">
                  <c:v>48.4066374393062</c:v>
                </c:pt>
                <c:pt idx="1192">
                  <c:v>48.9275444303023</c:v>
                </c:pt>
                <c:pt idx="1193">
                  <c:v>48.9841135152974</c:v>
                </c:pt>
                <c:pt idx="1194">
                  <c:v>48.9841135152974</c:v>
                </c:pt>
                <c:pt idx="1195">
                  <c:v>48.9841135152974</c:v>
                </c:pt>
                <c:pt idx="1196">
                  <c:v>48.8969028425967</c:v>
                </c:pt>
                <c:pt idx="1197">
                  <c:v>48.1567906472448</c:v>
                </c:pt>
                <c:pt idx="1198">
                  <c:v>48.4490642530525</c:v>
                </c:pt>
                <c:pt idx="1199">
                  <c:v>47.7419506906144</c:v>
                </c:pt>
                <c:pt idx="1200">
                  <c:v>47.4331777683497</c:v>
                </c:pt>
                <c:pt idx="1201">
                  <c:v>47.4331777683497</c:v>
                </c:pt>
                <c:pt idx="1202">
                  <c:v>47.4331777683497</c:v>
                </c:pt>
                <c:pt idx="1203">
                  <c:v>46.3725074246925</c:v>
                </c:pt>
                <c:pt idx="1204">
                  <c:v>46.3465799274031</c:v>
                </c:pt>
                <c:pt idx="1205">
                  <c:v>46.6082119455052</c:v>
                </c:pt>
                <c:pt idx="1206">
                  <c:v>47.2846839202377</c:v>
                </c:pt>
                <c:pt idx="1207">
                  <c:v>47.2846839202377</c:v>
                </c:pt>
                <c:pt idx="1208">
                  <c:v>47.2846839202377</c:v>
                </c:pt>
                <c:pt idx="1209">
                  <c:v>47.2846839202377</c:v>
                </c:pt>
                <c:pt idx="1210">
                  <c:v>47.2846839202377</c:v>
                </c:pt>
                <c:pt idx="1211">
                  <c:v>47.4284636779335</c:v>
                </c:pt>
                <c:pt idx="1212">
                  <c:v>47.4991750341773</c:v>
                </c:pt>
                <c:pt idx="1213">
                  <c:v>47.6924527412437</c:v>
                </c:pt>
                <c:pt idx="1214">
                  <c:v>47.7961627304013</c:v>
                </c:pt>
                <c:pt idx="1215">
                  <c:v>47.7961627304013</c:v>
                </c:pt>
                <c:pt idx="1216">
                  <c:v>47.7961627304013</c:v>
                </c:pt>
                <c:pt idx="1217">
                  <c:v>47.6641681987462</c:v>
                </c:pt>
                <c:pt idx="1218">
                  <c:v>47.4496770848066</c:v>
                </c:pt>
                <c:pt idx="1219">
                  <c:v>46.900485551313</c:v>
                </c:pt>
                <c:pt idx="1220">
                  <c:v>46.3913637863575</c:v>
                </c:pt>
                <c:pt idx="1221">
                  <c:v>46.919341912978</c:v>
                </c:pt>
                <c:pt idx="1222">
                  <c:v>46.919341912978</c:v>
                </c:pt>
                <c:pt idx="1223">
                  <c:v>46.919341912978</c:v>
                </c:pt>
                <c:pt idx="1224">
                  <c:v>46.3112242492812</c:v>
                </c:pt>
                <c:pt idx="1225">
                  <c:v>46.8792721444398</c:v>
                </c:pt>
                <c:pt idx="1226">
                  <c:v>46.9641257719324</c:v>
                </c:pt>
                <c:pt idx="1227">
                  <c:v>46.7661339744497</c:v>
                </c:pt>
                <c:pt idx="1228">
                  <c:v>46.2805826615756</c:v>
                </c:pt>
                <c:pt idx="1229">
                  <c:v>46.2805826615756</c:v>
                </c:pt>
                <c:pt idx="1230">
                  <c:v>46.2805826615756</c:v>
                </c:pt>
                <c:pt idx="1231">
                  <c:v>46.1108754065904</c:v>
                </c:pt>
                <c:pt idx="1232">
                  <c:v>45.8162447555745</c:v>
                </c:pt>
                <c:pt idx="1233">
                  <c:v>45.806816574742</c:v>
                </c:pt>
                <c:pt idx="1234">
                  <c:v>46.0448781407628</c:v>
                </c:pt>
                <c:pt idx="1235">
                  <c:v>45.677179088295</c:v>
                </c:pt>
                <c:pt idx="1236">
                  <c:v>45.677179088295</c:v>
                </c:pt>
                <c:pt idx="1237">
                  <c:v>45.677179088295</c:v>
                </c:pt>
                <c:pt idx="1238">
                  <c:v>44.7815019092067</c:v>
                </c:pt>
                <c:pt idx="1239">
                  <c:v>44.6141516994297</c:v>
                </c:pt>
                <c:pt idx="1240">
                  <c:v>45.5616838730968</c:v>
                </c:pt>
                <c:pt idx="1241">
                  <c:v>45.417904115401</c:v>
                </c:pt>
                <c:pt idx="1242">
                  <c:v>45.9058124734833</c:v>
                </c:pt>
                <c:pt idx="1243">
                  <c:v>45.9058124734833</c:v>
                </c:pt>
                <c:pt idx="1244">
                  <c:v>45.9058124734833</c:v>
                </c:pt>
                <c:pt idx="1245">
                  <c:v>45.6701079526706</c:v>
                </c:pt>
                <c:pt idx="1246">
                  <c:v>46.1839438080423</c:v>
                </c:pt>
                <c:pt idx="1247">
                  <c:v>45.5381134210155</c:v>
                </c:pt>
                <c:pt idx="1248">
                  <c:v>45.0054212039788</c:v>
                </c:pt>
                <c:pt idx="1249">
                  <c:v>45.1845566397964</c:v>
                </c:pt>
                <c:pt idx="1250">
                  <c:v>45.1845566397964</c:v>
                </c:pt>
                <c:pt idx="1251">
                  <c:v>45.1845566397964</c:v>
                </c:pt>
                <c:pt idx="1252">
                  <c:v>44.4868712581908</c:v>
                </c:pt>
                <c:pt idx="1253">
                  <c:v>44.3760901334089</c:v>
                </c:pt>
                <c:pt idx="1254">
                  <c:v>43.803328147834</c:v>
                </c:pt>
                <c:pt idx="1255">
                  <c:v>43.9541790411541</c:v>
                </c:pt>
                <c:pt idx="1256">
                  <c:v>43.3979163720361</c:v>
                </c:pt>
                <c:pt idx="1257">
                  <c:v>43.3979163720361</c:v>
                </c:pt>
                <c:pt idx="1258">
                  <c:v>43.3979163720361</c:v>
                </c:pt>
                <c:pt idx="1259">
                  <c:v>43.5110545420262</c:v>
                </c:pt>
                <c:pt idx="1260">
                  <c:v>44.0248903973979</c:v>
                </c:pt>
                <c:pt idx="1261">
                  <c:v>43.155140715599</c:v>
                </c:pt>
                <c:pt idx="1262">
                  <c:v>43.0537877716495</c:v>
                </c:pt>
                <c:pt idx="1263">
                  <c:v>43.6524772545138</c:v>
                </c:pt>
                <c:pt idx="1264">
                  <c:v>43.6524772545138</c:v>
                </c:pt>
                <c:pt idx="1265">
                  <c:v>43.6524772545138</c:v>
                </c:pt>
                <c:pt idx="1266">
                  <c:v>43.2517795691322</c:v>
                </c:pt>
                <c:pt idx="1267">
                  <c:v>44.0319615330223</c:v>
                </c:pt>
                <c:pt idx="1268">
                  <c:v>43.5841229434781</c:v>
                </c:pt>
                <c:pt idx="1269">
                  <c:v>42.4385989723284</c:v>
                </c:pt>
                <c:pt idx="1270">
                  <c:v>41.7668410880121</c:v>
                </c:pt>
                <c:pt idx="1271">
                  <c:v>41.7668410880121</c:v>
                </c:pt>
                <c:pt idx="1272">
                  <c:v>41.7668410880121</c:v>
                </c:pt>
                <c:pt idx="1273">
                  <c:v>41.6560599632302</c:v>
                </c:pt>
                <c:pt idx="1274">
                  <c:v>42.2146796775563</c:v>
                </c:pt>
                <c:pt idx="1275">
                  <c:v>42.8864375618725</c:v>
                </c:pt>
                <c:pt idx="1276">
                  <c:v>43.7349738367983</c:v>
                </c:pt>
                <c:pt idx="1277">
                  <c:v>44.9417809833593</c:v>
                </c:pt>
                <c:pt idx="1278">
                  <c:v>44.9417809833593</c:v>
                </c:pt>
                <c:pt idx="1279">
                  <c:v>44.9417809833593</c:v>
                </c:pt>
                <c:pt idx="1280">
                  <c:v>44.6801489652572</c:v>
                </c:pt>
                <c:pt idx="1281">
                  <c:v>44.3454485457032</c:v>
                </c:pt>
                <c:pt idx="1282">
                  <c:v>43.5794088530619</c:v>
                </c:pt>
                <c:pt idx="1283">
                  <c:v>43.3837741007873</c:v>
                </c:pt>
                <c:pt idx="1284">
                  <c:v>42.3678876160845</c:v>
                </c:pt>
                <c:pt idx="1285">
                  <c:v>42.3678876160845</c:v>
                </c:pt>
                <c:pt idx="1286">
                  <c:v>42.3678876160845</c:v>
                </c:pt>
                <c:pt idx="1287">
                  <c:v>41.151652288691</c:v>
                </c:pt>
                <c:pt idx="1288">
                  <c:v>41.059727525574</c:v>
                </c:pt>
                <c:pt idx="1289">
                  <c:v>41.189365012021</c:v>
                </c:pt>
                <c:pt idx="1290">
                  <c:v>40.8782350445482</c:v>
                </c:pt>
                <c:pt idx="1291">
                  <c:v>40.4751803139585</c:v>
                </c:pt>
                <c:pt idx="1292">
                  <c:v>40.4751803139585</c:v>
                </c:pt>
                <c:pt idx="1293">
                  <c:v>40.4751803139585</c:v>
                </c:pt>
                <c:pt idx="1294">
                  <c:v>39.185876585113</c:v>
                </c:pt>
                <c:pt idx="1295">
                  <c:v>39.7279969829822</c:v>
                </c:pt>
                <c:pt idx="1296">
                  <c:v>41.1940791024372</c:v>
                </c:pt>
                <c:pt idx="1297">
                  <c:v>42.87700938104</c:v>
                </c:pt>
                <c:pt idx="1298">
                  <c:v>42.7992268891718</c:v>
                </c:pt>
                <c:pt idx="1299">
                  <c:v>42.7992268891718</c:v>
                </c:pt>
                <c:pt idx="1300">
                  <c:v>42.7992268891718</c:v>
                </c:pt>
                <c:pt idx="1301">
                  <c:v>41.6089190590676</c:v>
                </c:pt>
                <c:pt idx="1302">
                  <c:v>41.5547070192807</c:v>
                </c:pt>
                <c:pt idx="1303">
                  <c:v>40.6590298401924</c:v>
                </c:pt>
                <c:pt idx="1304">
                  <c:v>41.2035072832697</c:v>
                </c:pt>
                <c:pt idx="1305">
                  <c:v>40.80045255268</c:v>
                </c:pt>
                <c:pt idx="1306">
                  <c:v>40.80045255268</c:v>
                </c:pt>
                <c:pt idx="1307">
                  <c:v>40.80045255268</c:v>
                </c:pt>
                <c:pt idx="1308">
                  <c:v>39.9684155942112</c:v>
                </c:pt>
                <c:pt idx="1309">
                  <c:v>38.9548861547165</c:v>
                </c:pt>
                <c:pt idx="1310">
                  <c:v>38.0804223825014</c:v>
                </c:pt>
                <c:pt idx="1311">
                  <c:v>36.3550652901523</c:v>
                </c:pt>
                <c:pt idx="1312">
                  <c:v>35.9991514637251</c:v>
                </c:pt>
                <c:pt idx="1313">
                  <c:v>35.9991514637251</c:v>
                </c:pt>
                <c:pt idx="1314">
                  <c:v>35.9991514637251</c:v>
                </c:pt>
                <c:pt idx="1315">
                  <c:v>34.6815631923821</c:v>
                </c:pt>
                <c:pt idx="1316">
                  <c:v>34.8913402159054</c:v>
                </c:pt>
                <c:pt idx="1317">
                  <c:v>32.5460802338189</c:v>
                </c:pt>
                <c:pt idx="1318">
                  <c:v>33.8165276009994</c:v>
                </c:pt>
                <c:pt idx="1319">
                  <c:v>35.1388299627587</c:v>
                </c:pt>
                <c:pt idx="1320">
                  <c:v>35.1388299627587</c:v>
                </c:pt>
                <c:pt idx="1321">
                  <c:v>35.1388299627587</c:v>
                </c:pt>
                <c:pt idx="1322">
                  <c:v>35.1081883750531</c:v>
                </c:pt>
                <c:pt idx="1323">
                  <c:v>35.2024701833782</c:v>
                </c:pt>
                <c:pt idx="1324">
                  <c:v>34.8159147692453</c:v>
                </c:pt>
                <c:pt idx="1325">
                  <c:v>32.4706547871589</c:v>
                </c:pt>
                <c:pt idx="1326">
                  <c:v>31.8837505303352</c:v>
                </c:pt>
                <c:pt idx="1327">
                  <c:v>31.8837505303352</c:v>
                </c:pt>
                <c:pt idx="1328">
                  <c:v>31.8837505303352</c:v>
                </c:pt>
                <c:pt idx="1329">
                  <c:v>31.6810446424363</c:v>
                </c:pt>
                <c:pt idx="1330">
                  <c:v>31.6692594163957</c:v>
                </c:pt>
                <c:pt idx="1331">
                  <c:v>32.0723141469854</c:v>
                </c:pt>
                <c:pt idx="1332">
                  <c:v>32.2585207184274</c:v>
                </c:pt>
                <c:pt idx="1333">
                  <c:v>31.5537642011974</c:v>
                </c:pt>
                <c:pt idx="1334">
                  <c:v>31.5537642011974</c:v>
                </c:pt>
                <c:pt idx="1335">
                  <c:v>31.5537642011974</c:v>
                </c:pt>
                <c:pt idx="1336">
                  <c:v>32.1689530005186</c:v>
                </c:pt>
                <c:pt idx="1337">
                  <c:v>32.7134304435959</c:v>
                </c:pt>
                <c:pt idx="1338">
                  <c:v>33.6986753405931</c:v>
                </c:pt>
                <c:pt idx="1339">
                  <c:v>34.0333757601471</c:v>
                </c:pt>
                <c:pt idx="1340">
                  <c:v>32.5908640927734</c:v>
                </c:pt>
                <c:pt idx="1341">
                  <c:v>32.5908640927734</c:v>
                </c:pt>
                <c:pt idx="1342">
                  <c:v>32.5908640927734</c:v>
                </c:pt>
                <c:pt idx="1343">
                  <c:v>30.6675152029416</c:v>
                </c:pt>
                <c:pt idx="1344">
                  <c:v>30.0263989063311</c:v>
                </c:pt>
                <c:pt idx="1345">
                  <c:v>31.2284919624759</c:v>
                </c:pt>
                <c:pt idx="1346">
                  <c:v>31.4995521614105</c:v>
                </c:pt>
                <c:pt idx="1347">
                  <c:v>29.8472634705134</c:v>
                </c:pt>
                <c:pt idx="1348">
                  <c:v>29.8472634705134</c:v>
                </c:pt>
                <c:pt idx="1349">
                  <c:v>29.8472634705134</c:v>
                </c:pt>
                <c:pt idx="1350">
                  <c:v>28.4872483854241</c:v>
                </c:pt>
                <c:pt idx="1351">
                  <c:v>29.5078489605431</c:v>
                </c:pt>
                <c:pt idx="1352">
                  <c:v>29.6586998538632</c:v>
                </c:pt>
                <c:pt idx="1353">
                  <c:v>30.8678640456324</c:v>
                </c:pt>
                <c:pt idx="1354">
                  <c:v>31.0210719841607</c:v>
                </c:pt>
                <c:pt idx="1355">
                  <c:v>31.0210719841607</c:v>
                </c:pt>
                <c:pt idx="1356">
                  <c:v>31.0210719841607</c:v>
                </c:pt>
                <c:pt idx="1357">
                  <c:v>29.9556875500873</c:v>
                </c:pt>
                <c:pt idx="1358">
                  <c:v>30.247961155895</c:v>
                </c:pt>
                <c:pt idx="1359">
                  <c:v>29.7671239334371</c:v>
                </c:pt>
                <c:pt idx="1360">
                  <c:v>28.0559091123368</c:v>
                </c:pt>
                <c:pt idx="1361">
                  <c:v>29.0458680997502</c:v>
                </c:pt>
                <c:pt idx="1362">
                  <c:v>29.0458680997502</c:v>
                </c:pt>
                <c:pt idx="1363">
                  <c:v>29.0458680997502</c:v>
                </c:pt>
                <c:pt idx="1364">
                  <c:v>30.1513223023618</c:v>
                </c:pt>
                <c:pt idx="1365">
                  <c:v>32.2066657238486</c:v>
                </c:pt>
                <c:pt idx="1366">
                  <c:v>31.6645453259794</c:v>
                </c:pt>
                <c:pt idx="1367">
                  <c:v>32.454155470702</c:v>
                </c:pt>
                <c:pt idx="1368">
                  <c:v>31.508980342243</c:v>
                </c:pt>
                <c:pt idx="1369">
                  <c:v>31.508980342243</c:v>
                </c:pt>
                <c:pt idx="1370">
                  <c:v>31.508980342243</c:v>
                </c:pt>
                <c:pt idx="1371">
                  <c:v>30.6439447508604</c:v>
                </c:pt>
                <c:pt idx="1372">
                  <c:v>29.4159241974261</c:v>
                </c:pt>
                <c:pt idx="1373">
                  <c:v>30.7712251920992</c:v>
                </c:pt>
                <c:pt idx="1374">
                  <c:v>32.0581718757366</c:v>
                </c:pt>
                <c:pt idx="1375">
                  <c:v>32.0581718757366</c:v>
                </c:pt>
                <c:pt idx="1376">
                  <c:v>32.0581718757366</c:v>
                </c:pt>
                <c:pt idx="1377">
                  <c:v>32.0581718757366</c:v>
                </c:pt>
                <c:pt idx="1378">
                  <c:v>32.8029981615048</c:v>
                </c:pt>
                <c:pt idx="1379">
                  <c:v>32.9208504219111</c:v>
                </c:pt>
                <c:pt idx="1380">
                  <c:v>33.882524866827</c:v>
                </c:pt>
                <c:pt idx="1381">
                  <c:v>32.6356479517278</c:v>
                </c:pt>
                <c:pt idx="1382">
                  <c:v>32.4635836515345</c:v>
                </c:pt>
                <c:pt idx="1383">
                  <c:v>32.4635836515345</c:v>
                </c:pt>
                <c:pt idx="1384">
                  <c:v>32.4635836515345</c:v>
                </c:pt>
                <c:pt idx="1385">
                  <c:v>31.9308914344978</c:v>
                </c:pt>
                <c:pt idx="1386">
                  <c:v>31.5938339697356</c:v>
                </c:pt>
                <c:pt idx="1387">
                  <c:v>32.2703059444681</c:v>
                </c:pt>
                <c:pt idx="1388">
                  <c:v>30.9833592608307</c:v>
                </c:pt>
                <c:pt idx="1389">
                  <c:v>32.157167774478</c:v>
                </c:pt>
                <c:pt idx="1390">
                  <c:v>32.157167774478</c:v>
                </c:pt>
                <c:pt idx="1391">
                  <c:v>32.157167774478</c:v>
                </c:pt>
                <c:pt idx="1392">
                  <c:v>32.7087163531797</c:v>
                </c:pt>
                <c:pt idx="1393">
                  <c:v>32.3528025267525</c:v>
                </c:pt>
                <c:pt idx="1394">
                  <c:v>32.2514495828031</c:v>
                </c:pt>
                <c:pt idx="1395">
                  <c:v>35.12468769151</c:v>
                </c:pt>
                <c:pt idx="1396">
                  <c:v>35.0916890585962</c:v>
                </c:pt>
                <c:pt idx="1397">
                  <c:v>35.0916890585962</c:v>
                </c:pt>
                <c:pt idx="1398">
                  <c:v>35.0916890585962</c:v>
                </c:pt>
                <c:pt idx="1399">
                  <c:v>33.4323292320747</c:v>
                </c:pt>
                <c:pt idx="1400">
                  <c:v>31.3557724037148</c:v>
                </c:pt>
                <c:pt idx="1401">
                  <c:v>31.5844057889031</c:v>
                </c:pt>
                <c:pt idx="1402">
                  <c:v>32.1925234525999</c:v>
                </c:pt>
                <c:pt idx="1403">
                  <c:v>31.7564700890963</c:v>
                </c:pt>
                <c:pt idx="1404">
                  <c:v>31.7564700890963</c:v>
                </c:pt>
                <c:pt idx="1405">
                  <c:v>31.7564700890963</c:v>
                </c:pt>
                <c:pt idx="1406">
                  <c:v>31.4594823928723</c:v>
                </c:pt>
                <c:pt idx="1407">
                  <c:v>31.8342525809645</c:v>
                </c:pt>
                <c:pt idx="1408">
                  <c:v>30.6510158864847</c:v>
                </c:pt>
                <c:pt idx="1409">
                  <c:v>30.4412388629614</c:v>
                </c:pt>
                <c:pt idx="1410">
                  <c:v>31.5443360203649</c:v>
                </c:pt>
                <c:pt idx="1411">
                  <c:v>31.5443360203649</c:v>
                </c:pt>
                <c:pt idx="1412">
                  <c:v>31.5443360203649</c:v>
                </c:pt>
                <c:pt idx="1413">
                  <c:v>30.9927874416632</c:v>
                </c:pt>
                <c:pt idx="1414">
                  <c:v>30.3610993258851</c:v>
                </c:pt>
                <c:pt idx="1415">
                  <c:v>30.3469570546363</c:v>
                </c:pt>
                <c:pt idx="1416">
                  <c:v>29.6681280346957</c:v>
                </c:pt>
                <c:pt idx="1417">
                  <c:v>29.5337764578325</c:v>
                </c:pt>
                <c:pt idx="1418">
                  <c:v>29.5337764578325</c:v>
                </c:pt>
                <c:pt idx="1419">
                  <c:v>29.5337764578325</c:v>
                </c:pt>
                <c:pt idx="1420">
                  <c:v>28.430679300429</c:v>
                </c:pt>
                <c:pt idx="1421">
                  <c:v>27.9215575354736</c:v>
                </c:pt>
                <c:pt idx="1422">
                  <c:v>27.3110828265686</c:v>
                </c:pt>
                <c:pt idx="1423">
                  <c:v>27.5868571159195</c:v>
                </c:pt>
                <c:pt idx="1424">
                  <c:v>27.7919200490266</c:v>
                </c:pt>
                <c:pt idx="1425">
                  <c:v>27.7919200490266</c:v>
                </c:pt>
                <c:pt idx="1426">
                  <c:v>27.7919200490266</c:v>
                </c:pt>
                <c:pt idx="1427">
                  <c:v>29.3664262480555</c:v>
                </c:pt>
                <c:pt idx="1428">
                  <c:v>29.3852826097205</c:v>
                </c:pt>
                <c:pt idx="1429">
                  <c:v>30.6628011125254</c:v>
                </c:pt>
                <c:pt idx="1430">
                  <c:v>30.3516711450526</c:v>
                </c:pt>
                <c:pt idx="1431">
                  <c:v>31.6433319191062</c:v>
                </c:pt>
                <c:pt idx="1432">
                  <c:v>31.6433319191062</c:v>
                </c:pt>
                <c:pt idx="1433">
                  <c:v>31.6433319191062</c:v>
                </c:pt>
                <c:pt idx="1434">
                  <c:v>32.4423702446613</c:v>
                </c:pt>
                <c:pt idx="1435">
                  <c:v>32.213736859473</c:v>
                </c:pt>
                <c:pt idx="1436">
                  <c:v>32.0699571017772</c:v>
                </c:pt>
                <c:pt idx="1437">
                  <c:v>31.0658558431151</c:v>
                </c:pt>
                <c:pt idx="1438">
                  <c:v>31.8625371234621</c:v>
                </c:pt>
                <c:pt idx="1439">
                  <c:v>31.8625371234621</c:v>
                </c:pt>
                <c:pt idx="1440">
                  <c:v>31.8625371234621</c:v>
                </c:pt>
                <c:pt idx="1441">
                  <c:v>30.636873615236</c:v>
                </c:pt>
                <c:pt idx="1442">
                  <c:v>30.434167727337</c:v>
                </c:pt>
                <c:pt idx="1443">
                  <c:v>29.6021307688682</c:v>
                </c:pt>
                <c:pt idx="1444">
                  <c:v>29.9981143638335</c:v>
                </c:pt>
                <c:pt idx="1445">
                  <c:v>29.9250459623816</c:v>
                </c:pt>
                <c:pt idx="1446">
                  <c:v>29.9250459623816</c:v>
                </c:pt>
                <c:pt idx="1447">
                  <c:v>29.9250459623816</c:v>
                </c:pt>
                <c:pt idx="1448">
                  <c:v>29.8731909678028</c:v>
                </c:pt>
                <c:pt idx="1449">
                  <c:v>30.8466506387593</c:v>
                </c:pt>
                <c:pt idx="1450">
                  <c:v>30.6321595248197</c:v>
                </c:pt>
                <c:pt idx="1451">
                  <c:v>31.2379201433084</c:v>
                </c:pt>
                <c:pt idx="1452">
                  <c:v>31.3699146749635</c:v>
                </c:pt>
                <c:pt idx="1453">
                  <c:v>31.3699146749635</c:v>
                </c:pt>
                <c:pt idx="1454">
                  <c:v>31.3699146749635</c:v>
                </c:pt>
                <c:pt idx="1455">
                  <c:v>31.3699146749635</c:v>
                </c:pt>
                <c:pt idx="1456">
                  <c:v>31.1813510583133</c:v>
                </c:pt>
                <c:pt idx="1457">
                  <c:v>30.636873615236</c:v>
                </c:pt>
                <c:pt idx="1458">
                  <c:v>30.9786451704144</c:v>
                </c:pt>
                <c:pt idx="1459">
                  <c:v>31.2402771885165</c:v>
                </c:pt>
                <c:pt idx="1460">
                  <c:v>31.2402771885165</c:v>
                </c:pt>
                <c:pt idx="1461">
                  <c:v>31.2402771885165</c:v>
                </c:pt>
                <c:pt idx="1462">
                  <c:v>31.6174044218168</c:v>
                </c:pt>
                <c:pt idx="1463">
                  <c:v>32.2043086786405</c:v>
                </c:pt>
                <c:pt idx="1464">
                  <c:v>31.6881157780607</c:v>
                </c:pt>
                <c:pt idx="1465">
                  <c:v>30.6628011125254</c:v>
                </c:pt>
                <c:pt idx="1466">
                  <c:v>30.4105972752558</c:v>
                </c:pt>
                <c:pt idx="1467">
                  <c:v>30.4105972752558</c:v>
                </c:pt>
                <c:pt idx="1468">
                  <c:v>30.4105972752558</c:v>
                </c:pt>
                <c:pt idx="1469">
                  <c:v>29.7388393909395</c:v>
                </c:pt>
                <c:pt idx="1470">
                  <c:v>30.8183660962618</c:v>
                </c:pt>
                <c:pt idx="1471">
                  <c:v>30.97157403479</c:v>
                </c:pt>
                <c:pt idx="1472">
                  <c:v>31.3204167255928</c:v>
                </c:pt>
                <c:pt idx="1473">
                  <c:v>31.6904728232688</c:v>
                </c:pt>
                <c:pt idx="1474">
                  <c:v>31.6904728232688</c:v>
                </c:pt>
                <c:pt idx="1475">
                  <c:v>31.6904728232688</c:v>
                </c:pt>
                <c:pt idx="1476">
                  <c:v>31.8648941686702</c:v>
                </c:pt>
                <c:pt idx="1477">
                  <c:v>32.194880497808</c:v>
                </c:pt>
                <c:pt idx="1478">
                  <c:v>32.1548107292698</c:v>
                </c:pt>
                <c:pt idx="1479">
                  <c:v>34.1394427945128</c:v>
                </c:pt>
                <c:pt idx="1480">
                  <c:v>34.4529298071937</c:v>
                </c:pt>
                <c:pt idx="1481">
                  <c:v>34.4529298071937</c:v>
                </c:pt>
                <c:pt idx="1482">
                  <c:v>34.4529298071937</c:v>
                </c:pt>
                <c:pt idx="1483">
                  <c:v>35.1647574600481</c:v>
                </c:pt>
                <c:pt idx="1484">
                  <c:v>34.8206288596616</c:v>
                </c:pt>
                <c:pt idx="1485">
                  <c:v>34.7758450007072</c:v>
                </c:pt>
                <c:pt idx="1486">
                  <c:v>35.2849667656626</c:v>
                </c:pt>
                <c:pt idx="1487">
                  <c:v>35.0233347475605</c:v>
                </c:pt>
                <c:pt idx="1488">
                  <c:v>35.0233347475605</c:v>
                </c:pt>
                <c:pt idx="1489">
                  <c:v>35.0233347475605</c:v>
                </c:pt>
                <c:pt idx="1490">
                  <c:v>33.9343798614058</c:v>
                </c:pt>
                <c:pt idx="1491">
                  <c:v>34.2219393767973</c:v>
                </c:pt>
                <c:pt idx="1492">
                  <c:v>35.5112431056428</c:v>
                </c:pt>
                <c:pt idx="1493">
                  <c:v>35.8836562485269</c:v>
                </c:pt>
                <c:pt idx="1494">
                  <c:v>36.7840475180314</c:v>
                </c:pt>
                <c:pt idx="1495">
                  <c:v>36.7840475180314</c:v>
                </c:pt>
                <c:pt idx="1496">
                  <c:v>36.7840475180314</c:v>
                </c:pt>
                <c:pt idx="1497">
                  <c:v>36.6072691274219</c:v>
                </c:pt>
                <c:pt idx="1498">
                  <c:v>36.8288313769859</c:v>
                </c:pt>
                <c:pt idx="1499">
                  <c:v>37.0362513553011</c:v>
                </c:pt>
                <c:pt idx="1500">
                  <c:v>37.27666996653</c:v>
                </c:pt>
                <c:pt idx="1501">
                  <c:v>36.331494838071</c:v>
                </c:pt>
                <c:pt idx="1502">
                  <c:v>36.331494838071</c:v>
                </c:pt>
                <c:pt idx="1503">
                  <c:v>36.331494838071</c:v>
                </c:pt>
                <c:pt idx="1504">
                  <c:v>36.5247725451375</c:v>
                </c:pt>
                <c:pt idx="1505">
                  <c:v>36.0745769103852</c:v>
                </c:pt>
                <c:pt idx="1506">
                  <c:v>36.701550935747</c:v>
                </c:pt>
                <c:pt idx="1507">
                  <c:v>32.7252156696366</c:v>
                </c:pt>
                <c:pt idx="1508">
                  <c:v>37.1776740677887</c:v>
                </c:pt>
                <c:pt idx="1509">
                  <c:v>37.1776740677887</c:v>
                </c:pt>
                <c:pt idx="1510">
                  <c:v>37.1776740677887</c:v>
                </c:pt>
                <c:pt idx="1511">
                  <c:v>37.6938669683685</c:v>
                </c:pt>
                <c:pt idx="1512">
                  <c:v>37.4510913119314</c:v>
                </c:pt>
                <c:pt idx="1513">
                  <c:v>36.53420072597</c:v>
                </c:pt>
                <c:pt idx="1514">
                  <c:v>36.2537123462028</c:v>
                </c:pt>
                <c:pt idx="1515">
                  <c:v>36.6143402630463</c:v>
                </c:pt>
                <c:pt idx="1516">
                  <c:v>36.6143402630463</c:v>
                </c:pt>
                <c:pt idx="1517">
                  <c:v>36.6143402630463</c:v>
                </c:pt>
                <c:pt idx="1518">
                  <c:v>36.0957903172583</c:v>
                </c:pt>
                <c:pt idx="1519">
                  <c:v>36.2112855324566</c:v>
                </c:pt>
                <c:pt idx="1520">
                  <c:v>36.3739216518173</c:v>
                </c:pt>
                <c:pt idx="1521">
                  <c:v>37.0456795361336</c:v>
                </c:pt>
                <c:pt idx="1522">
                  <c:v>37.2648847404894</c:v>
                </c:pt>
                <c:pt idx="1523">
                  <c:v>37.2648847404894</c:v>
                </c:pt>
                <c:pt idx="1524">
                  <c:v>37.2648847404894</c:v>
                </c:pt>
                <c:pt idx="1525">
                  <c:v>36.6968368453307</c:v>
                </c:pt>
                <c:pt idx="1526">
                  <c:v>35.1529722340075</c:v>
                </c:pt>
                <c:pt idx="1527">
                  <c:v>35.4806015179372</c:v>
                </c:pt>
                <c:pt idx="1528">
                  <c:v>36.2065714420403</c:v>
                </c:pt>
                <c:pt idx="1529">
                  <c:v>36.034507141847</c:v>
                </c:pt>
                <c:pt idx="1530">
                  <c:v>36.034507141847</c:v>
                </c:pt>
                <c:pt idx="1531">
                  <c:v>36.034507141847</c:v>
                </c:pt>
                <c:pt idx="1532">
                  <c:v>35.589025597511</c:v>
                </c:pt>
                <c:pt idx="1533">
                  <c:v>36.7510488851177</c:v>
                </c:pt>
                <c:pt idx="1534">
                  <c:v>37.3120256446519</c:v>
                </c:pt>
                <c:pt idx="1535">
                  <c:v>37.535944939424</c:v>
                </c:pt>
                <c:pt idx="1536">
                  <c:v>37.9602130768869</c:v>
                </c:pt>
                <c:pt idx="1537">
                  <c:v>37.9602130768869</c:v>
                </c:pt>
                <c:pt idx="1538">
                  <c:v>37.9602130768869</c:v>
                </c:pt>
                <c:pt idx="1539">
                  <c:v>38.0073539810494</c:v>
                </c:pt>
                <c:pt idx="1540">
                  <c:v>37.3803799556876</c:v>
                </c:pt>
                <c:pt idx="1541">
                  <c:v>37.0386084005092</c:v>
                </c:pt>
                <c:pt idx="1542">
                  <c:v>36.3479941545279</c:v>
                </c:pt>
                <c:pt idx="1543">
                  <c:v>36.4257766463961</c:v>
                </c:pt>
                <c:pt idx="1544">
                  <c:v>36.4257766463961</c:v>
                </c:pt>
                <c:pt idx="1545">
                  <c:v>36.4257766463961</c:v>
                </c:pt>
                <c:pt idx="1546">
                  <c:v>36.49648800264</c:v>
                </c:pt>
                <c:pt idx="1547">
                  <c:v>36.3739216518174</c:v>
                </c:pt>
                <c:pt idx="1548">
                  <c:v>35.8459435251969</c:v>
                </c:pt>
                <c:pt idx="1549">
                  <c:v>34.8112006788291</c:v>
                </c:pt>
                <c:pt idx="1550">
                  <c:v>35.1953990477538</c:v>
                </c:pt>
                <c:pt idx="1551">
                  <c:v>35.1953990477538</c:v>
                </c:pt>
                <c:pt idx="1552">
                  <c:v>35.1953990477538</c:v>
                </c:pt>
                <c:pt idx="1553">
                  <c:v>35.3603922123227</c:v>
                </c:pt>
                <c:pt idx="1554">
                  <c:v>34.4977136661482</c:v>
                </c:pt>
                <c:pt idx="1555">
                  <c:v>33.7693866968369</c:v>
                </c:pt>
                <c:pt idx="1556">
                  <c:v>33.6091076226843</c:v>
                </c:pt>
                <c:pt idx="1557">
                  <c:v>33.6091076226843</c:v>
                </c:pt>
                <c:pt idx="1558">
                  <c:v>33.6091076226843</c:v>
                </c:pt>
                <c:pt idx="1559">
                  <c:v>33.6091076226843</c:v>
                </c:pt>
                <c:pt idx="1560">
                  <c:v>33.6091076226843</c:v>
                </c:pt>
                <c:pt idx="1561">
                  <c:v>32.1854523169755</c:v>
                </c:pt>
                <c:pt idx="1562">
                  <c:v>32.7582143025504</c:v>
                </c:pt>
                <c:pt idx="1563">
                  <c:v>33.215481072927</c:v>
                </c:pt>
                <c:pt idx="1564">
                  <c:v>32.2019516334324</c:v>
                </c:pt>
                <c:pt idx="1565">
                  <c:v>32.2019516334324</c:v>
                </c:pt>
                <c:pt idx="1566">
                  <c:v>32.2019516334324</c:v>
                </c:pt>
                <c:pt idx="1567">
                  <c:v>31.8153962192995</c:v>
                </c:pt>
                <c:pt idx="1568">
                  <c:v>33.1282704002263</c:v>
                </c:pt>
                <c:pt idx="1569">
                  <c:v>32.4305850186207</c:v>
                </c:pt>
                <c:pt idx="1570">
                  <c:v>31.9756752934522</c:v>
                </c:pt>
                <c:pt idx="1571">
                  <c:v>32.3315891198794</c:v>
                </c:pt>
                <c:pt idx="1572">
                  <c:v>32.3315891198794</c:v>
                </c:pt>
                <c:pt idx="1573">
                  <c:v>32.3315891198794</c:v>
                </c:pt>
                <c:pt idx="1574">
                  <c:v>31.3769858105879</c:v>
                </c:pt>
                <c:pt idx="1575">
                  <c:v>32.0110309715741</c:v>
                </c:pt>
                <c:pt idx="1576">
                  <c:v>32.5578654598596</c:v>
                </c:pt>
                <c:pt idx="1577">
                  <c:v>32.1925234525999</c:v>
                </c:pt>
                <c:pt idx="1578">
                  <c:v>32.6615754490172</c:v>
                </c:pt>
                <c:pt idx="1579">
                  <c:v>32.6615754490172</c:v>
                </c:pt>
                <c:pt idx="1580">
                  <c:v>32.6615754490172</c:v>
                </c:pt>
                <c:pt idx="1581">
                  <c:v>32.30566162259</c:v>
                </c:pt>
                <c:pt idx="1582">
                  <c:v>32.5885070475652</c:v>
                </c:pt>
                <c:pt idx="1583">
                  <c:v>32.0251732428229</c:v>
                </c:pt>
                <c:pt idx="1584">
                  <c:v>31.7211144109745</c:v>
                </c:pt>
                <c:pt idx="1585">
                  <c:v>31.5443360203649</c:v>
                </c:pt>
                <c:pt idx="1586">
                  <c:v>31.5443360203649</c:v>
                </c:pt>
                <c:pt idx="1587">
                  <c:v>31.5443360203649</c:v>
                </c:pt>
                <c:pt idx="1588">
                  <c:v>32.0699571017773</c:v>
                </c:pt>
                <c:pt idx="1589">
                  <c:v>31.452411257248</c:v>
                </c:pt>
                <c:pt idx="1590">
                  <c:v>30.9055767689625</c:v>
                </c:pt>
                <c:pt idx="1591">
                  <c:v>31.7140432753501</c:v>
                </c:pt>
                <c:pt idx="1592">
                  <c:v>31.4641964832886</c:v>
                </c:pt>
                <c:pt idx="1593">
                  <c:v>31.4641964832886</c:v>
                </c:pt>
                <c:pt idx="1594">
                  <c:v>31.4641964832886</c:v>
                </c:pt>
                <c:pt idx="1595">
                  <c:v>30.5968038466978</c:v>
                </c:pt>
                <c:pt idx="1596">
                  <c:v>30.5968038466978</c:v>
                </c:pt>
                <c:pt idx="1597">
                  <c:v>29.7364823457314</c:v>
                </c:pt>
                <c:pt idx="1598">
                  <c:v>29.0340828737096</c:v>
                </c:pt>
                <c:pt idx="1599">
                  <c:v>28.7253099514449</c:v>
                </c:pt>
                <c:pt idx="1600">
                  <c:v>28.7253099514449</c:v>
                </c:pt>
                <c:pt idx="1601">
                  <c:v>28.7253099514449</c:v>
                </c:pt>
                <c:pt idx="1602">
                  <c:v>29.0152265120446</c:v>
                </c:pt>
                <c:pt idx="1603">
                  <c:v>29.8920473294678</c:v>
                </c:pt>
                <c:pt idx="1604">
                  <c:v>29.0364399189177</c:v>
                </c:pt>
                <c:pt idx="1605">
                  <c:v>29.4347805590912</c:v>
                </c:pt>
                <c:pt idx="1606">
                  <c:v>29.3617121576392</c:v>
                </c:pt>
                <c:pt idx="1607">
                  <c:v>29.3617121576392</c:v>
                </c:pt>
                <c:pt idx="1608">
                  <c:v>29.3617121576392</c:v>
                </c:pt>
                <c:pt idx="1609">
                  <c:v>29.0717955970396</c:v>
                </c:pt>
                <c:pt idx="1610">
                  <c:v>28.968085607882</c:v>
                </c:pt>
                <c:pt idx="1611">
                  <c:v>28.522604063546</c:v>
                </c:pt>
                <c:pt idx="1612">
                  <c:v>28.5249611087541</c:v>
                </c:pt>
                <c:pt idx="1613">
                  <c:v>28.2185452316976</c:v>
                </c:pt>
                <c:pt idx="1614">
                  <c:v>28.2185452316976</c:v>
                </c:pt>
                <c:pt idx="1615">
                  <c:v>28.2185452316976</c:v>
                </c:pt>
                <c:pt idx="1616">
                  <c:v>28.2185452316976</c:v>
                </c:pt>
                <c:pt idx="1617">
                  <c:v>28.6923113185311</c:v>
                </c:pt>
                <c:pt idx="1618">
                  <c:v>29.8236930184321</c:v>
                </c:pt>
                <c:pt idx="1619">
                  <c:v>30.4223825012964</c:v>
                </c:pt>
                <c:pt idx="1620">
                  <c:v>30.1866779804837</c:v>
                </c:pt>
                <c:pt idx="1621">
                  <c:v>30.1866779804837</c:v>
                </c:pt>
                <c:pt idx="1622">
                  <c:v>30.1866779804837</c:v>
                </c:pt>
                <c:pt idx="1623">
                  <c:v>29.9981143638335</c:v>
                </c:pt>
                <c:pt idx="1624">
                  <c:v>30.0782539009099</c:v>
                </c:pt>
                <c:pt idx="1625">
                  <c:v>30.1088954886155</c:v>
                </c:pt>
                <c:pt idx="1626">
                  <c:v>30.1961061613162</c:v>
                </c:pt>
                <c:pt idx="1627">
                  <c:v>30.7335124687692</c:v>
                </c:pt>
                <c:pt idx="1628">
                  <c:v>30.7335124687692</c:v>
                </c:pt>
                <c:pt idx="1629">
                  <c:v>30.7335124687692</c:v>
                </c:pt>
                <c:pt idx="1630">
                  <c:v>30.1701786640268</c:v>
                </c:pt>
                <c:pt idx="1631">
                  <c:v>30.9267901758356</c:v>
                </c:pt>
                <c:pt idx="1632">
                  <c:v>31.3934851270448</c:v>
                </c:pt>
                <c:pt idx="1633">
                  <c:v>31.2190637816434</c:v>
                </c:pt>
                <c:pt idx="1634">
                  <c:v>31.2591335501816</c:v>
                </c:pt>
                <c:pt idx="1635">
                  <c:v>31.2591335501816</c:v>
                </c:pt>
                <c:pt idx="1636">
                  <c:v>31.2591335501816</c:v>
                </c:pt>
                <c:pt idx="1637">
                  <c:v>30.3186725121388</c:v>
                </c:pt>
                <c:pt idx="1638">
                  <c:v>30.0334700419555</c:v>
                </c:pt>
                <c:pt idx="1639">
                  <c:v>30.7806533729318</c:v>
                </c:pt>
                <c:pt idx="1640">
                  <c:v>30.0546834488286</c:v>
                </c:pt>
                <c:pt idx="1641">
                  <c:v>31.2992033187197</c:v>
                </c:pt>
                <c:pt idx="1642">
                  <c:v>31.2992033187197</c:v>
                </c:pt>
                <c:pt idx="1643">
                  <c:v>31.2992033187197</c:v>
                </c:pt>
                <c:pt idx="1644">
                  <c:v>31.8813934851271</c:v>
                </c:pt>
                <c:pt idx="1645">
                  <c:v>32.0982416442748</c:v>
                </c:pt>
                <c:pt idx="1646">
                  <c:v>31.9497477961628</c:v>
                </c:pt>
                <c:pt idx="1647">
                  <c:v>31.5631923820299</c:v>
                </c:pt>
                <c:pt idx="1648">
                  <c:v>30.8725781360487</c:v>
                </c:pt>
                <c:pt idx="1649">
                  <c:v>30.8725781360487</c:v>
                </c:pt>
                <c:pt idx="1650">
                  <c:v>30.8725781360487</c:v>
                </c:pt>
                <c:pt idx="1651">
                  <c:v>30.7452976948098</c:v>
                </c:pt>
                <c:pt idx="1652">
                  <c:v>30.9409324470844</c:v>
                </c:pt>
                <c:pt idx="1653">
                  <c:v>31.1507094706077</c:v>
                </c:pt>
                <c:pt idx="1654">
                  <c:v>30.5779474850328</c:v>
                </c:pt>
                <c:pt idx="1655">
                  <c:v>30.7005138358554</c:v>
                </c:pt>
                <c:pt idx="1656">
                  <c:v>30.7005138358554</c:v>
                </c:pt>
                <c:pt idx="1657">
                  <c:v>30.7005138358554</c:v>
                </c:pt>
                <c:pt idx="1658">
                  <c:v>30.5284495356622</c:v>
                </c:pt>
                <c:pt idx="1659">
                  <c:v>30.247961155895</c:v>
                </c:pt>
                <c:pt idx="1660">
                  <c:v>30.5048790835809</c:v>
                </c:pt>
                <c:pt idx="1661">
                  <c:v>30.8301513223024</c:v>
                </c:pt>
                <c:pt idx="1662">
                  <c:v>29.7058407580258</c:v>
                </c:pt>
                <c:pt idx="1663">
                  <c:v>29.7058407580258</c:v>
                </c:pt>
                <c:pt idx="1664">
                  <c:v>29.7058407580258</c:v>
                </c:pt>
                <c:pt idx="1665">
                  <c:v>28.9044453872626</c:v>
                </c:pt>
                <c:pt idx="1666">
                  <c:v>28.5108188375054</c:v>
                </c:pt>
                <c:pt idx="1667">
                  <c:v>28.652241549993</c:v>
                </c:pt>
                <c:pt idx="1668">
                  <c:v>29.8449064253053</c:v>
                </c:pt>
                <c:pt idx="1669">
                  <c:v>30.6227313439872</c:v>
                </c:pt>
                <c:pt idx="1670">
                  <c:v>30.6227313439872</c:v>
                </c:pt>
                <c:pt idx="1671">
                  <c:v>30.6227313439872</c:v>
                </c:pt>
                <c:pt idx="1672">
                  <c:v>30.6227313439872</c:v>
                </c:pt>
                <c:pt idx="1673">
                  <c:v>30.9810022156225</c:v>
                </c:pt>
                <c:pt idx="1674">
                  <c:v>31.1294960637346</c:v>
                </c:pt>
                <c:pt idx="1675">
                  <c:v>30.2078913873569</c:v>
                </c:pt>
                <c:pt idx="1676">
                  <c:v>31.7352566822232</c:v>
                </c:pt>
                <c:pt idx="1677">
                  <c:v>31.7352566822232</c:v>
                </c:pt>
                <c:pt idx="1678">
                  <c:v>31.7352566822232</c:v>
                </c:pt>
                <c:pt idx="1679">
                  <c:v>31.9591759769953</c:v>
                </c:pt>
                <c:pt idx="1680">
                  <c:v>32.0016027907416</c:v>
                </c:pt>
                <c:pt idx="1681">
                  <c:v>32.3033045773819</c:v>
                </c:pt>
                <c:pt idx="1682">
                  <c:v>32.4588695611183</c:v>
                </c:pt>
                <c:pt idx="1683">
                  <c:v>32.362230707585</c:v>
                </c:pt>
                <c:pt idx="1684">
                  <c:v>32.362230707585</c:v>
                </c:pt>
                <c:pt idx="1685">
                  <c:v>32.362230707585</c:v>
                </c:pt>
                <c:pt idx="1686">
                  <c:v>32.362230707585</c:v>
                </c:pt>
                <c:pt idx="1687">
                  <c:v>32.5602225050677</c:v>
                </c:pt>
                <c:pt idx="1688">
                  <c:v>32.6002922736059</c:v>
                </c:pt>
                <c:pt idx="1689">
                  <c:v>33.1188422193938</c:v>
                </c:pt>
                <c:pt idx="1690">
                  <c:v>33.7057464762175</c:v>
                </c:pt>
                <c:pt idx="1691">
                  <c:v>33.7057464762175</c:v>
                </c:pt>
                <c:pt idx="1692">
                  <c:v>33.7057464762175</c:v>
                </c:pt>
                <c:pt idx="1693">
                  <c:v>33.2437656154246</c:v>
                </c:pt>
                <c:pt idx="1694">
                  <c:v>33.8353839626645</c:v>
                </c:pt>
                <c:pt idx="1695">
                  <c:v>33.4158299156179</c:v>
                </c:pt>
                <c:pt idx="1696">
                  <c:v>33.1329844906426</c:v>
                </c:pt>
                <c:pt idx="1697">
                  <c:v>33.0504879083582</c:v>
                </c:pt>
                <c:pt idx="1698">
                  <c:v>33.0504879083582</c:v>
                </c:pt>
                <c:pt idx="1699">
                  <c:v>33.0504879083582</c:v>
                </c:pt>
                <c:pt idx="1700">
                  <c:v>33.3191910620846</c:v>
                </c:pt>
                <c:pt idx="1701">
                  <c:v>33.1046999481451</c:v>
                </c:pt>
                <c:pt idx="1702">
                  <c:v>32.9585631452412</c:v>
                </c:pt>
                <c:pt idx="1703">
                  <c:v>32.5484372790271</c:v>
                </c:pt>
                <c:pt idx="1704">
                  <c:v>33.1659831235564</c:v>
                </c:pt>
                <c:pt idx="1705">
                  <c:v>33.1659831235564</c:v>
                </c:pt>
                <c:pt idx="1706">
                  <c:v>33.1659831235564</c:v>
                </c:pt>
                <c:pt idx="1707">
                  <c:v>33.2673360675058</c:v>
                </c:pt>
                <c:pt idx="1708">
                  <c:v>33.2673360675058</c:v>
                </c:pt>
                <c:pt idx="1709">
                  <c:v>33.0976288125207</c:v>
                </c:pt>
                <c:pt idx="1710">
                  <c:v>34.5519257059351</c:v>
                </c:pt>
                <c:pt idx="1711">
                  <c:v>35.292037901287</c:v>
                </c:pt>
                <c:pt idx="1712">
                  <c:v>35.292037901287</c:v>
                </c:pt>
                <c:pt idx="1713">
                  <c:v>35.292037901287</c:v>
                </c:pt>
                <c:pt idx="1714">
                  <c:v>35.3603922123227</c:v>
                </c:pt>
                <c:pt idx="1715">
                  <c:v>35.7493046716637</c:v>
                </c:pt>
                <c:pt idx="1716">
                  <c:v>36.2277848489135</c:v>
                </c:pt>
                <c:pt idx="1717">
                  <c:v>35.8789421581107</c:v>
                </c:pt>
                <c:pt idx="1718">
                  <c:v>36.8288313769859</c:v>
                </c:pt>
                <c:pt idx="1719">
                  <c:v>36.8288313769859</c:v>
                </c:pt>
                <c:pt idx="1720">
                  <c:v>36.8288313769859</c:v>
                </c:pt>
                <c:pt idx="1721">
                  <c:v>36.7911186536559</c:v>
                </c:pt>
                <c:pt idx="1722">
                  <c:v>36.1335030405884</c:v>
                </c:pt>
                <c:pt idx="1723">
                  <c:v>36.3055673407817</c:v>
                </c:pt>
                <c:pt idx="1724">
                  <c:v>35.9802951020601</c:v>
                </c:pt>
                <c:pt idx="1725">
                  <c:v>36.4682034601425</c:v>
                </c:pt>
                <c:pt idx="1726">
                  <c:v>36.4682034601425</c:v>
                </c:pt>
                <c:pt idx="1727">
                  <c:v>36.4682034601425</c:v>
                </c:pt>
                <c:pt idx="1728">
                  <c:v>36.2301418941216</c:v>
                </c:pt>
                <c:pt idx="1729">
                  <c:v>36.4257766463962</c:v>
                </c:pt>
                <c:pt idx="1730">
                  <c:v>36.4257766463962</c:v>
                </c:pt>
                <c:pt idx="1731">
                  <c:v>35.4122472069015</c:v>
                </c:pt>
                <c:pt idx="1732">
                  <c:v>34.8135577240372</c:v>
                </c:pt>
                <c:pt idx="1733">
                  <c:v>34.8135577240372</c:v>
                </c:pt>
                <c:pt idx="1734">
                  <c:v>34.8135577240372</c:v>
                </c:pt>
                <c:pt idx="1735">
                  <c:v>35.5678121906379</c:v>
                </c:pt>
                <c:pt idx="1736">
                  <c:v>35.346249941074</c:v>
                </c:pt>
                <c:pt idx="1737">
                  <c:v>35.3321076698252</c:v>
                </c:pt>
                <c:pt idx="1738">
                  <c:v>35.4782444727291</c:v>
                </c:pt>
                <c:pt idx="1739">
                  <c:v>36.1170037241315</c:v>
                </c:pt>
                <c:pt idx="1740">
                  <c:v>36.1170037241315</c:v>
                </c:pt>
                <c:pt idx="1741">
                  <c:v>36.1170037241315</c:v>
                </c:pt>
                <c:pt idx="1742">
                  <c:v>35.5206712864754</c:v>
                </c:pt>
                <c:pt idx="1743">
                  <c:v>35.2024701833782</c:v>
                </c:pt>
                <c:pt idx="1744">
                  <c:v>35.0115495215199</c:v>
                </c:pt>
                <c:pt idx="1745">
                  <c:v>35.6927355866686</c:v>
                </c:pt>
                <c:pt idx="1746">
                  <c:v>35.5206712864754</c:v>
                </c:pt>
                <c:pt idx="1747">
                  <c:v>35.5206712864754</c:v>
                </c:pt>
                <c:pt idx="1748">
                  <c:v>35.5206712864754</c:v>
                </c:pt>
                <c:pt idx="1749">
                  <c:v>35.9095837458163</c:v>
                </c:pt>
                <c:pt idx="1750">
                  <c:v>36.9631829538491</c:v>
                </c:pt>
                <c:pt idx="1751">
                  <c:v>37.3073115542357</c:v>
                </c:pt>
                <c:pt idx="1752">
                  <c:v>37.4157356338095</c:v>
                </c:pt>
                <c:pt idx="1753">
                  <c:v>36.5813416301325</c:v>
                </c:pt>
                <c:pt idx="1754">
                  <c:v>36.5813416301325</c:v>
                </c:pt>
                <c:pt idx="1755">
                  <c:v>36.5813416301325</c:v>
                </c:pt>
                <c:pt idx="1756">
                  <c:v>36.6331966247113</c:v>
                </c:pt>
                <c:pt idx="1757">
                  <c:v>36.145288266629</c:v>
                </c:pt>
                <c:pt idx="1758">
                  <c:v>36.2466412105785</c:v>
                </c:pt>
                <c:pt idx="1759">
                  <c:v>36.2984962051573</c:v>
                </c:pt>
                <c:pt idx="1760">
                  <c:v>36.1570734926697</c:v>
                </c:pt>
                <c:pt idx="1761">
                  <c:v>36.1570734926697</c:v>
                </c:pt>
                <c:pt idx="1762">
                  <c:v>36.1570734926697</c:v>
                </c:pt>
                <c:pt idx="1763">
                  <c:v>36.0627916843446</c:v>
                </c:pt>
                <c:pt idx="1764">
                  <c:v>36.5389148163863</c:v>
                </c:pt>
                <c:pt idx="1765">
                  <c:v>36.3244237024467</c:v>
                </c:pt>
                <c:pt idx="1766">
                  <c:v>37.1328902088343</c:v>
                </c:pt>
                <c:pt idx="1767">
                  <c:v>37.2648847404894</c:v>
                </c:pt>
                <c:pt idx="1768">
                  <c:v>37.2648847404894</c:v>
                </c:pt>
                <c:pt idx="1769">
                  <c:v>37.2648847404894</c:v>
                </c:pt>
                <c:pt idx="1770">
                  <c:v>36.8194031961534</c:v>
                </c:pt>
                <c:pt idx="1771">
                  <c:v>37.2672417856975</c:v>
                </c:pt>
                <c:pt idx="1772">
                  <c:v>36.5106302738887</c:v>
                </c:pt>
                <c:pt idx="1773">
                  <c:v>36.4658464149343</c:v>
                </c:pt>
                <c:pt idx="1774">
                  <c:v>36.0345071418471</c:v>
                </c:pt>
                <c:pt idx="1775">
                  <c:v>36.0345071418471</c:v>
                </c:pt>
                <c:pt idx="1776">
                  <c:v>36.0345071418471</c:v>
                </c:pt>
                <c:pt idx="1777">
                  <c:v>36.0486494130958</c:v>
                </c:pt>
                <c:pt idx="1778">
                  <c:v>36.6355536699195</c:v>
                </c:pt>
                <c:pt idx="1779">
                  <c:v>36.218356668081</c:v>
                </c:pt>
                <c:pt idx="1780">
                  <c:v>36.1358600857965</c:v>
                </c:pt>
                <c:pt idx="1781">
                  <c:v>35.4452458398153</c:v>
                </c:pt>
                <c:pt idx="1782">
                  <c:v>35.4452458398153</c:v>
                </c:pt>
                <c:pt idx="1783">
                  <c:v>35.4452458398153</c:v>
                </c:pt>
                <c:pt idx="1784">
                  <c:v>36.7274784330364</c:v>
                </c:pt>
                <c:pt idx="1785">
                  <c:v>36.5577711780513</c:v>
                </c:pt>
                <c:pt idx="1786">
                  <c:v>36.7416207042852</c:v>
                </c:pt>
                <c:pt idx="1787">
                  <c:v>37.0126809032198</c:v>
                </c:pt>
                <c:pt idx="1788">
                  <c:v>37.2884551925707</c:v>
                </c:pt>
                <c:pt idx="1789">
                  <c:v>37.2884551925707</c:v>
                </c:pt>
                <c:pt idx="1790">
                  <c:v>37.2884551925707</c:v>
                </c:pt>
                <c:pt idx="1791">
                  <c:v>36.8406166030265</c:v>
                </c:pt>
                <c:pt idx="1792">
                  <c:v>37.0763211238392</c:v>
                </c:pt>
                <c:pt idx="1793">
                  <c:v>36.9301843209354</c:v>
                </c:pt>
                <c:pt idx="1794">
                  <c:v>37.6325837929572</c:v>
                </c:pt>
                <c:pt idx="1795">
                  <c:v>37.6349408381654</c:v>
                </c:pt>
                <c:pt idx="1796">
                  <c:v>37.6349408381654</c:v>
                </c:pt>
                <c:pt idx="1797">
                  <c:v>37.6349408381654</c:v>
                </c:pt>
                <c:pt idx="1798">
                  <c:v>37.6019422052516</c:v>
                </c:pt>
                <c:pt idx="1799">
                  <c:v>37.8470749068968</c:v>
                </c:pt>
                <c:pt idx="1800">
                  <c:v>38.0780653372932</c:v>
                </c:pt>
                <c:pt idx="1801">
                  <c:v>38.3161269033141</c:v>
                </c:pt>
                <c:pt idx="1802">
                  <c:v>38.2289162306134</c:v>
                </c:pt>
                <c:pt idx="1803">
                  <c:v>38.2289162306134</c:v>
                </c:pt>
                <c:pt idx="1804">
                  <c:v>38.2289162306134</c:v>
                </c:pt>
                <c:pt idx="1805">
                  <c:v>37.8871446754349</c:v>
                </c:pt>
                <c:pt idx="1806">
                  <c:v>37.9979258002169</c:v>
                </c:pt>
                <c:pt idx="1807">
                  <c:v>38.1699901004102</c:v>
                </c:pt>
                <c:pt idx="1808">
                  <c:v>38.0992787441664</c:v>
                </c:pt>
                <c:pt idx="1809">
                  <c:v>38.0686371564607</c:v>
                </c:pt>
                <c:pt idx="1810">
                  <c:v>38.0686371564607</c:v>
                </c:pt>
                <c:pt idx="1811">
                  <c:v>38.0686371564607</c:v>
                </c:pt>
                <c:pt idx="1812">
                  <c:v>38.054494885212</c:v>
                </c:pt>
                <c:pt idx="1813">
                  <c:v>38.4221939376798</c:v>
                </c:pt>
                <c:pt idx="1814">
                  <c:v>38.9973129684628</c:v>
                </c:pt>
                <c:pt idx="1815">
                  <c:v>39.037382737001</c:v>
                </c:pt>
                <c:pt idx="1816">
                  <c:v>38.7073964078632</c:v>
                </c:pt>
                <c:pt idx="1817">
                  <c:v>38.7073964078632</c:v>
                </c:pt>
                <c:pt idx="1818">
                  <c:v>38.7073964078632</c:v>
                </c:pt>
                <c:pt idx="1819">
                  <c:v>38.6343280064112</c:v>
                </c:pt>
                <c:pt idx="1820">
                  <c:v>38.6343280064112</c:v>
                </c:pt>
                <c:pt idx="1821">
                  <c:v>38.6343280064112</c:v>
                </c:pt>
                <c:pt idx="1822">
                  <c:v>38.6791118653657</c:v>
                </c:pt>
                <c:pt idx="1823">
                  <c:v>38.3114128128978</c:v>
                </c:pt>
                <c:pt idx="1824">
                  <c:v>38.3114128128978</c:v>
                </c:pt>
                <c:pt idx="1825">
                  <c:v>38.3114128128978</c:v>
                </c:pt>
                <c:pt idx="1826">
                  <c:v>38.46462075142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מרכז!$M$1867</c:f>
              <c:strCache>
                <c:ptCount val="1"/>
                <c:pt idx="0">
                  <c:v>מדד מניות הבנקים בישראל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מרכז!$A$1868:$A$3694</c:f>
              <c:strCache>
                <c:ptCount val="1827"/>
                <c:pt idx="0">
                  <c:v>39448</c:v>
                </c:pt>
                <c:pt idx="1">
                  <c:v>39449</c:v>
                </c:pt>
                <c:pt idx="2">
                  <c:v>39450</c:v>
                </c:pt>
                <c:pt idx="3">
                  <c:v>39451</c:v>
                </c:pt>
                <c:pt idx="4">
                  <c:v>39452</c:v>
                </c:pt>
                <c:pt idx="5">
                  <c:v>39453</c:v>
                </c:pt>
                <c:pt idx="6">
                  <c:v>39454</c:v>
                </c:pt>
                <c:pt idx="7">
                  <c:v>39455</c:v>
                </c:pt>
                <c:pt idx="8">
                  <c:v>39456</c:v>
                </c:pt>
                <c:pt idx="9">
                  <c:v>39457</c:v>
                </c:pt>
                <c:pt idx="10">
                  <c:v>39458</c:v>
                </c:pt>
                <c:pt idx="11">
                  <c:v>39459</c:v>
                </c:pt>
                <c:pt idx="12">
                  <c:v>39460</c:v>
                </c:pt>
                <c:pt idx="13">
                  <c:v>39461</c:v>
                </c:pt>
                <c:pt idx="14">
                  <c:v>39462</c:v>
                </c:pt>
                <c:pt idx="15">
                  <c:v>39463</c:v>
                </c:pt>
                <c:pt idx="16">
                  <c:v>39464</c:v>
                </c:pt>
                <c:pt idx="17">
                  <c:v>39465</c:v>
                </c:pt>
                <c:pt idx="18">
                  <c:v>39466</c:v>
                </c:pt>
                <c:pt idx="19">
                  <c:v>39467</c:v>
                </c:pt>
                <c:pt idx="20">
                  <c:v>39468</c:v>
                </c:pt>
                <c:pt idx="21">
                  <c:v>39469</c:v>
                </c:pt>
                <c:pt idx="22">
                  <c:v>39470</c:v>
                </c:pt>
                <c:pt idx="23">
                  <c:v>39471</c:v>
                </c:pt>
                <c:pt idx="24">
                  <c:v>39472</c:v>
                </c:pt>
                <c:pt idx="25">
                  <c:v>39473</c:v>
                </c:pt>
                <c:pt idx="26">
                  <c:v>39474</c:v>
                </c:pt>
                <c:pt idx="27">
                  <c:v>39475</c:v>
                </c:pt>
                <c:pt idx="28">
                  <c:v>39476</c:v>
                </c:pt>
                <c:pt idx="29">
                  <c:v>39477</c:v>
                </c:pt>
                <c:pt idx="30">
                  <c:v>39478</c:v>
                </c:pt>
                <c:pt idx="31">
                  <c:v>39479</c:v>
                </c:pt>
                <c:pt idx="32">
                  <c:v>39480</c:v>
                </c:pt>
                <c:pt idx="33">
                  <c:v>39481</c:v>
                </c:pt>
                <c:pt idx="34">
                  <c:v>39482</c:v>
                </c:pt>
                <c:pt idx="35">
                  <c:v>39483</c:v>
                </c:pt>
                <c:pt idx="36">
                  <c:v>39484</c:v>
                </c:pt>
                <c:pt idx="37">
                  <c:v>39485</c:v>
                </c:pt>
                <c:pt idx="38">
                  <c:v>39486</c:v>
                </c:pt>
                <c:pt idx="39">
                  <c:v>39487</c:v>
                </c:pt>
                <c:pt idx="40">
                  <c:v>39488</c:v>
                </c:pt>
                <c:pt idx="41">
                  <c:v>39489</c:v>
                </c:pt>
                <c:pt idx="42">
                  <c:v>39490</c:v>
                </c:pt>
                <c:pt idx="43">
                  <c:v>39491</c:v>
                </c:pt>
                <c:pt idx="44">
                  <c:v>39492</c:v>
                </c:pt>
                <c:pt idx="45">
                  <c:v>39493</c:v>
                </c:pt>
                <c:pt idx="46">
                  <c:v>39494</c:v>
                </c:pt>
                <c:pt idx="47">
                  <c:v>39495</c:v>
                </c:pt>
                <c:pt idx="48">
                  <c:v>39496</c:v>
                </c:pt>
                <c:pt idx="49">
                  <c:v>39497</c:v>
                </c:pt>
                <c:pt idx="50">
                  <c:v>39498</c:v>
                </c:pt>
                <c:pt idx="51">
                  <c:v>39499</c:v>
                </c:pt>
                <c:pt idx="52">
                  <c:v>39500</c:v>
                </c:pt>
                <c:pt idx="53">
                  <c:v>39501</c:v>
                </c:pt>
                <c:pt idx="54">
                  <c:v>39502</c:v>
                </c:pt>
                <c:pt idx="55">
                  <c:v>39503</c:v>
                </c:pt>
                <c:pt idx="56">
                  <c:v>39504</c:v>
                </c:pt>
                <c:pt idx="57">
                  <c:v>39505</c:v>
                </c:pt>
                <c:pt idx="58">
                  <c:v>39506</c:v>
                </c:pt>
                <c:pt idx="59">
                  <c:v>39507</c:v>
                </c:pt>
                <c:pt idx="60">
                  <c:v>39508</c:v>
                </c:pt>
                <c:pt idx="61">
                  <c:v>39509</c:v>
                </c:pt>
                <c:pt idx="62">
                  <c:v>39510</c:v>
                </c:pt>
                <c:pt idx="63">
                  <c:v>39511</c:v>
                </c:pt>
                <c:pt idx="64">
                  <c:v>39512</c:v>
                </c:pt>
                <c:pt idx="65">
                  <c:v>39513</c:v>
                </c:pt>
                <c:pt idx="66">
                  <c:v>39514</c:v>
                </c:pt>
                <c:pt idx="67">
                  <c:v>39515</c:v>
                </c:pt>
                <c:pt idx="68">
                  <c:v>39516</c:v>
                </c:pt>
                <c:pt idx="69">
                  <c:v>39517</c:v>
                </c:pt>
                <c:pt idx="70">
                  <c:v>39518</c:v>
                </c:pt>
                <c:pt idx="71">
                  <c:v>39519</c:v>
                </c:pt>
                <c:pt idx="72">
                  <c:v>39520</c:v>
                </c:pt>
                <c:pt idx="73">
                  <c:v>39521</c:v>
                </c:pt>
                <c:pt idx="74">
                  <c:v>39522</c:v>
                </c:pt>
                <c:pt idx="75">
                  <c:v>39523</c:v>
                </c:pt>
                <c:pt idx="76">
                  <c:v>39524</c:v>
                </c:pt>
                <c:pt idx="77">
                  <c:v>39525</c:v>
                </c:pt>
                <c:pt idx="78">
                  <c:v>39526</c:v>
                </c:pt>
                <c:pt idx="79">
                  <c:v>39527</c:v>
                </c:pt>
                <c:pt idx="80">
                  <c:v>39528</c:v>
                </c:pt>
                <c:pt idx="81">
                  <c:v>39529</c:v>
                </c:pt>
                <c:pt idx="82">
                  <c:v>39530</c:v>
                </c:pt>
                <c:pt idx="83">
                  <c:v>39531</c:v>
                </c:pt>
                <c:pt idx="84">
                  <c:v>39532</c:v>
                </c:pt>
                <c:pt idx="85">
                  <c:v>39533</c:v>
                </c:pt>
                <c:pt idx="86">
                  <c:v>39534</c:v>
                </c:pt>
                <c:pt idx="87">
                  <c:v>39535</c:v>
                </c:pt>
                <c:pt idx="88">
                  <c:v>39536</c:v>
                </c:pt>
                <c:pt idx="89">
                  <c:v>39537</c:v>
                </c:pt>
                <c:pt idx="90">
                  <c:v>39538</c:v>
                </c:pt>
                <c:pt idx="91">
                  <c:v>39539</c:v>
                </c:pt>
                <c:pt idx="92">
                  <c:v>39540</c:v>
                </c:pt>
                <c:pt idx="93">
                  <c:v>39541</c:v>
                </c:pt>
                <c:pt idx="94">
                  <c:v>39542</c:v>
                </c:pt>
                <c:pt idx="95">
                  <c:v>39543</c:v>
                </c:pt>
                <c:pt idx="96">
                  <c:v>39544</c:v>
                </c:pt>
                <c:pt idx="97">
                  <c:v>39545</c:v>
                </c:pt>
                <c:pt idx="98">
                  <c:v>39546</c:v>
                </c:pt>
                <c:pt idx="99">
                  <c:v>39547</c:v>
                </c:pt>
                <c:pt idx="100">
                  <c:v>39548</c:v>
                </c:pt>
                <c:pt idx="101">
                  <c:v>39549</c:v>
                </c:pt>
                <c:pt idx="102">
                  <c:v>39550</c:v>
                </c:pt>
                <c:pt idx="103">
                  <c:v>39551</c:v>
                </c:pt>
                <c:pt idx="104">
                  <c:v>39552</c:v>
                </c:pt>
                <c:pt idx="105">
                  <c:v>39553</c:v>
                </c:pt>
                <c:pt idx="106">
                  <c:v>39554</c:v>
                </c:pt>
                <c:pt idx="107">
                  <c:v>39555</c:v>
                </c:pt>
                <c:pt idx="108">
                  <c:v>39556</c:v>
                </c:pt>
                <c:pt idx="109">
                  <c:v>39557</c:v>
                </c:pt>
                <c:pt idx="110">
                  <c:v>39558</c:v>
                </c:pt>
                <c:pt idx="111">
                  <c:v>39559</c:v>
                </c:pt>
                <c:pt idx="112">
                  <c:v>39560</c:v>
                </c:pt>
                <c:pt idx="113">
                  <c:v>39561</c:v>
                </c:pt>
                <c:pt idx="114">
                  <c:v>39562</c:v>
                </c:pt>
                <c:pt idx="115">
                  <c:v>39563</c:v>
                </c:pt>
                <c:pt idx="116">
                  <c:v>39564</c:v>
                </c:pt>
                <c:pt idx="117">
                  <c:v>39565</c:v>
                </c:pt>
                <c:pt idx="118">
                  <c:v>39566</c:v>
                </c:pt>
                <c:pt idx="119">
                  <c:v>39567</c:v>
                </c:pt>
                <c:pt idx="120">
                  <c:v>39568</c:v>
                </c:pt>
                <c:pt idx="121">
                  <c:v>39569</c:v>
                </c:pt>
                <c:pt idx="122">
                  <c:v>39570</c:v>
                </c:pt>
                <c:pt idx="123">
                  <c:v>39571</c:v>
                </c:pt>
                <c:pt idx="124">
                  <c:v>39572</c:v>
                </c:pt>
                <c:pt idx="125">
                  <c:v>39573</c:v>
                </c:pt>
                <c:pt idx="126">
                  <c:v>39574</c:v>
                </c:pt>
                <c:pt idx="127">
                  <c:v>39575</c:v>
                </c:pt>
                <c:pt idx="128">
                  <c:v>39576</c:v>
                </c:pt>
                <c:pt idx="129">
                  <c:v>39577</c:v>
                </c:pt>
                <c:pt idx="130">
                  <c:v>39578</c:v>
                </c:pt>
                <c:pt idx="131">
                  <c:v>39579</c:v>
                </c:pt>
                <c:pt idx="132">
                  <c:v>39580</c:v>
                </c:pt>
                <c:pt idx="133">
                  <c:v>39581</c:v>
                </c:pt>
                <c:pt idx="134">
                  <c:v>39582</c:v>
                </c:pt>
                <c:pt idx="135">
                  <c:v>39583</c:v>
                </c:pt>
                <c:pt idx="136">
                  <c:v>39584</c:v>
                </c:pt>
                <c:pt idx="137">
                  <c:v>39585</c:v>
                </c:pt>
                <c:pt idx="138">
                  <c:v>39586</c:v>
                </c:pt>
                <c:pt idx="139">
                  <c:v>39587</c:v>
                </c:pt>
                <c:pt idx="140">
                  <c:v>39588</c:v>
                </c:pt>
                <c:pt idx="141">
                  <c:v>39589</c:v>
                </c:pt>
                <c:pt idx="142">
                  <c:v>39590</c:v>
                </c:pt>
                <c:pt idx="143">
                  <c:v>39591</c:v>
                </c:pt>
                <c:pt idx="144">
                  <c:v>39592</c:v>
                </c:pt>
                <c:pt idx="145">
                  <c:v>39593</c:v>
                </c:pt>
                <c:pt idx="146">
                  <c:v>39594</c:v>
                </c:pt>
                <c:pt idx="147">
                  <c:v>39595</c:v>
                </c:pt>
                <c:pt idx="148">
                  <c:v>39596</c:v>
                </c:pt>
                <c:pt idx="149">
                  <c:v>39597</c:v>
                </c:pt>
                <c:pt idx="150">
                  <c:v>39598</c:v>
                </c:pt>
                <c:pt idx="151">
                  <c:v>39599</c:v>
                </c:pt>
                <c:pt idx="152">
                  <c:v>39600</c:v>
                </c:pt>
                <c:pt idx="153">
                  <c:v>39601</c:v>
                </c:pt>
                <c:pt idx="154">
                  <c:v>39602</c:v>
                </c:pt>
                <c:pt idx="155">
                  <c:v>39603</c:v>
                </c:pt>
                <c:pt idx="156">
                  <c:v>39604</c:v>
                </c:pt>
                <c:pt idx="157">
                  <c:v>39605</c:v>
                </c:pt>
                <c:pt idx="158">
                  <c:v>39606</c:v>
                </c:pt>
                <c:pt idx="159">
                  <c:v>39607</c:v>
                </c:pt>
                <c:pt idx="160">
                  <c:v>39608</c:v>
                </c:pt>
                <c:pt idx="161">
                  <c:v>39609</c:v>
                </c:pt>
                <c:pt idx="162">
                  <c:v>39610</c:v>
                </c:pt>
                <c:pt idx="163">
                  <c:v>39611</c:v>
                </c:pt>
                <c:pt idx="164">
                  <c:v>39612</c:v>
                </c:pt>
                <c:pt idx="165">
                  <c:v>39613</c:v>
                </c:pt>
                <c:pt idx="166">
                  <c:v>39614</c:v>
                </c:pt>
                <c:pt idx="167">
                  <c:v>39615</c:v>
                </c:pt>
                <c:pt idx="168">
                  <c:v>39616</c:v>
                </c:pt>
                <c:pt idx="169">
                  <c:v>39617</c:v>
                </c:pt>
                <c:pt idx="170">
                  <c:v>39618</c:v>
                </c:pt>
                <c:pt idx="171">
                  <c:v>39619</c:v>
                </c:pt>
                <c:pt idx="172">
                  <c:v>39620</c:v>
                </c:pt>
                <c:pt idx="173">
                  <c:v>39621</c:v>
                </c:pt>
                <c:pt idx="174">
                  <c:v>39622</c:v>
                </c:pt>
                <c:pt idx="175">
                  <c:v>39623</c:v>
                </c:pt>
                <c:pt idx="176">
                  <c:v>39624</c:v>
                </c:pt>
                <c:pt idx="177">
                  <c:v>39625</c:v>
                </c:pt>
                <c:pt idx="178">
                  <c:v>39626</c:v>
                </c:pt>
                <c:pt idx="179">
                  <c:v>39627</c:v>
                </c:pt>
                <c:pt idx="180">
                  <c:v>39628</c:v>
                </c:pt>
                <c:pt idx="181">
                  <c:v>39629</c:v>
                </c:pt>
                <c:pt idx="182">
                  <c:v>39630</c:v>
                </c:pt>
                <c:pt idx="183">
                  <c:v>39631</c:v>
                </c:pt>
                <c:pt idx="184">
                  <c:v>39632</c:v>
                </c:pt>
                <c:pt idx="185">
                  <c:v>39633</c:v>
                </c:pt>
                <c:pt idx="186">
                  <c:v>39634</c:v>
                </c:pt>
                <c:pt idx="187">
                  <c:v>39635</c:v>
                </c:pt>
                <c:pt idx="188">
                  <c:v>39636</c:v>
                </c:pt>
                <c:pt idx="189">
                  <c:v>39637</c:v>
                </c:pt>
                <c:pt idx="190">
                  <c:v>39638</c:v>
                </c:pt>
                <c:pt idx="191">
                  <c:v>39639</c:v>
                </c:pt>
                <c:pt idx="192">
                  <c:v>39640</c:v>
                </c:pt>
                <c:pt idx="193">
                  <c:v>39641</c:v>
                </c:pt>
                <c:pt idx="194">
                  <c:v>39642</c:v>
                </c:pt>
                <c:pt idx="195">
                  <c:v>39643</c:v>
                </c:pt>
                <c:pt idx="196">
                  <c:v>39644</c:v>
                </c:pt>
                <c:pt idx="197">
                  <c:v>39645</c:v>
                </c:pt>
                <c:pt idx="198">
                  <c:v>39646</c:v>
                </c:pt>
                <c:pt idx="199">
                  <c:v>39647</c:v>
                </c:pt>
                <c:pt idx="200">
                  <c:v>39648</c:v>
                </c:pt>
                <c:pt idx="201">
                  <c:v>39649</c:v>
                </c:pt>
                <c:pt idx="202">
                  <c:v>39650</c:v>
                </c:pt>
                <c:pt idx="203">
                  <c:v>39651</c:v>
                </c:pt>
                <c:pt idx="204">
                  <c:v>39652</c:v>
                </c:pt>
                <c:pt idx="205">
                  <c:v>39653</c:v>
                </c:pt>
                <c:pt idx="206">
                  <c:v>39654</c:v>
                </c:pt>
                <c:pt idx="207">
                  <c:v>39655</c:v>
                </c:pt>
                <c:pt idx="208">
                  <c:v>39656</c:v>
                </c:pt>
                <c:pt idx="209">
                  <c:v>39657</c:v>
                </c:pt>
                <c:pt idx="210">
                  <c:v>39658</c:v>
                </c:pt>
                <c:pt idx="211">
                  <c:v>39659</c:v>
                </c:pt>
                <c:pt idx="212">
                  <c:v>39660</c:v>
                </c:pt>
                <c:pt idx="213">
                  <c:v>39661</c:v>
                </c:pt>
                <c:pt idx="214">
                  <c:v>39662</c:v>
                </c:pt>
                <c:pt idx="215">
                  <c:v>39663</c:v>
                </c:pt>
                <c:pt idx="216">
                  <c:v>39664</c:v>
                </c:pt>
                <c:pt idx="217">
                  <c:v>39665</c:v>
                </c:pt>
                <c:pt idx="218">
                  <c:v>39666</c:v>
                </c:pt>
                <c:pt idx="219">
                  <c:v>39667</c:v>
                </c:pt>
                <c:pt idx="220">
                  <c:v>39668</c:v>
                </c:pt>
                <c:pt idx="221">
                  <c:v>39669</c:v>
                </c:pt>
                <c:pt idx="222">
                  <c:v>39670</c:v>
                </c:pt>
                <c:pt idx="223">
                  <c:v>39671</c:v>
                </c:pt>
                <c:pt idx="224">
                  <c:v>39672</c:v>
                </c:pt>
                <c:pt idx="225">
                  <c:v>39673</c:v>
                </c:pt>
                <c:pt idx="226">
                  <c:v>39674</c:v>
                </c:pt>
                <c:pt idx="227">
                  <c:v>39675</c:v>
                </c:pt>
                <c:pt idx="228">
                  <c:v>39676</c:v>
                </c:pt>
                <c:pt idx="229">
                  <c:v>39677</c:v>
                </c:pt>
                <c:pt idx="230">
                  <c:v>39678</c:v>
                </c:pt>
                <c:pt idx="231">
                  <c:v>39679</c:v>
                </c:pt>
                <c:pt idx="232">
                  <c:v>39680</c:v>
                </c:pt>
                <c:pt idx="233">
                  <c:v>39681</c:v>
                </c:pt>
                <c:pt idx="234">
                  <c:v>39682</c:v>
                </c:pt>
                <c:pt idx="235">
                  <c:v>39683</c:v>
                </c:pt>
                <c:pt idx="236">
                  <c:v>39684</c:v>
                </c:pt>
                <c:pt idx="237">
                  <c:v>39685</c:v>
                </c:pt>
                <c:pt idx="238">
                  <c:v>39686</c:v>
                </c:pt>
                <c:pt idx="239">
                  <c:v>39687</c:v>
                </c:pt>
                <c:pt idx="240">
                  <c:v>39688</c:v>
                </c:pt>
                <c:pt idx="241">
                  <c:v>39689</c:v>
                </c:pt>
                <c:pt idx="242">
                  <c:v>39690</c:v>
                </c:pt>
                <c:pt idx="243">
                  <c:v>39691</c:v>
                </c:pt>
                <c:pt idx="244">
                  <c:v>39692</c:v>
                </c:pt>
                <c:pt idx="245">
                  <c:v>39693</c:v>
                </c:pt>
                <c:pt idx="246">
                  <c:v>39694</c:v>
                </c:pt>
                <c:pt idx="247">
                  <c:v>39695</c:v>
                </c:pt>
                <c:pt idx="248">
                  <c:v>39696</c:v>
                </c:pt>
                <c:pt idx="249">
                  <c:v>39697</c:v>
                </c:pt>
                <c:pt idx="250">
                  <c:v>39698</c:v>
                </c:pt>
                <c:pt idx="251">
                  <c:v>39699</c:v>
                </c:pt>
                <c:pt idx="252">
                  <c:v>39700</c:v>
                </c:pt>
                <c:pt idx="253">
                  <c:v>39701</c:v>
                </c:pt>
                <c:pt idx="254">
                  <c:v>39702</c:v>
                </c:pt>
                <c:pt idx="255">
                  <c:v>39703</c:v>
                </c:pt>
                <c:pt idx="256">
                  <c:v>39704</c:v>
                </c:pt>
                <c:pt idx="257">
                  <c:v>39705</c:v>
                </c:pt>
                <c:pt idx="258">
                  <c:v>39706</c:v>
                </c:pt>
                <c:pt idx="259">
                  <c:v>39707</c:v>
                </c:pt>
                <c:pt idx="260">
                  <c:v>39708</c:v>
                </c:pt>
                <c:pt idx="261">
                  <c:v>39709</c:v>
                </c:pt>
                <c:pt idx="262">
                  <c:v>39710</c:v>
                </c:pt>
                <c:pt idx="263">
                  <c:v>39711</c:v>
                </c:pt>
                <c:pt idx="264">
                  <c:v>39712</c:v>
                </c:pt>
                <c:pt idx="265">
                  <c:v>39713</c:v>
                </c:pt>
                <c:pt idx="266">
                  <c:v>39714</c:v>
                </c:pt>
                <c:pt idx="267">
                  <c:v>39715</c:v>
                </c:pt>
                <c:pt idx="268">
                  <c:v>39716</c:v>
                </c:pt>
                <c:pt idx="269">
                  <c:v>39717</c:v>
                </c:pt>
                <c:pt idx="270">
                  <c:v>39718</c:v>
                </c:pt>
                <c:pt idx="271">
                  <c:v>39719</c:v>
                </c:pt>
                <c:pt idx="272">
                  <c:v>39720</c:v>
                </c:pt>
                <c:pt idx="273">
                  <c:v>39721</c:v>
                </c:pt>
                <c:pt idx="274">
                  <c:v>39722</c:v>
                </c:pt>
                <c:pt idx="275">
                  <c:v>39723</c:v>
                </c:pt>
                <c:pt idx="276">
                  <c:v>39724</c:v>
                </c:pt>
                <c:pt idx="277">
                  <c:v>39725</c:v>
                </c:pt>
                <c:pt idx="278">
                  <c:v>39726</c:v>
                </c:pt>
                <c:pt idx="279">
                  <c:v>39727</c:v>
                </c:pt>
                <c:pt idx="280">
                  <c:v>39728</c:v>
                </c:pt>
                <c:pt idx="281">
                  <c:v>39729</c:v>
                </c:pt>
                <c:pt idx="282">
                  <c:v>39730</c:v>
                </c:pt>
                <c:pt idx="283">
                  <c:v>39731</c:v>
                </c:pt>
                <c:pt idx="284">
                  <c:v>39732</c:v>
                </c:pt>
                <c:pt idx="285">
                  <c:v>39733</c:v>
                </c:pt>
                <c:pt idx="286">
                  <c:v>39734</c:v>
                </c:pt>
                <c:pt idx="287">
                  <c:v>39735</c:v>
                </c:pt>
                <c:pt idx="288">
                  <c:v>39736</c:v>
                </c:pt>
                <c:pt idx="289">
                  <c:v>39737</c:v>
                </c:pt>
                <c:pt idx="290">
                  <c:v>39738</c:v>
                </c:pt>
                <c:pt idx="291">
                  <c:v>39739</c:v>
                </c:pt>
                <c:pt idx="292">
                  <c:v>39740</c:v>
                </c:pt>
                <c:pt idx="293">
                  <c:v>39741</c:v>
                </c:pt>
                <c:pt idx="294">
                  <c:v>39742</c:v>
                </c:pt>
                <c:pt idx="295">
                  <c:v>39743</c:v>
                </c:pt>
                <c:pt idx="296">
                  <c:v>39744</c:v>
                </c:pt>
                <c:pt idx="297">
                  <c:v>39745</c:v>
                </c:pt>
                <c:pt idx="298">
                  <c:v>39746</c:v>
                </c:pt>
                <c:pt idx="299">
                  <c:v>39747</c:v>
                </c:pt>
                <c:pt idx="300">
                  <c:v>39748</c:v>
                </c:pt>
                <c:pt idx="301">
                  <c:v>39749</c:v>
                </c:pt>
                <c:pt idx="302">
                  <c:v>39750</c:v>
                </c:pt>
                <c:pt idx="303">
                  <c:v>39751</c:v>
                </c:pt>
                <c:pt idx="304">
                  <c:v>39752</c:v>
                </c:pt>
                <c:pt idx="305">
                  <c:v>39753</c:v>
                </c:pt>
                <c:pt idx="306">
                  <c:v>39754</c:v>
                </c:pt>
                <c:pt idx="307">
                  <c:v>39755</c:v>
                </c:pt>
                <c:pt idx="308">
                  <c:v>39756</c:v>
                </c:pt>
                <c:pt idx="309">
                  <c:v>39757</c:v>
                </c:pt>
                <c:pt idx="310">
                  <c:v>39758</c:v>
                </c:pt>
                <c:pt idx="311">
                  <c:v>39759</c:v>
                </c:pt>
                <c:pt idx="312">
                  <c:v>39760</c:v>
                </c:pt>
                <c:pt idx="313">
                  <c:v>39761</c:v>
                </c:pt>
                <c:pt idx="314">
                  <c:v>39762</c:v>
                </c:pt>
                <c:pt idx="315">
                  <c:v>39763</c:v>
                </c:pt>
                <c:pt idx="316">
                  <c:v>39764</c:v>
                </c:pt>
                <c:pt idx="317">
                  <c:v>39765</c:v>
                </c:pt>
                <c:pt idx="318">
                  <c:v>39766</c:v>
                </c:pt>
                <c:pt idx="319">
                  <c:v>39767</c:v>
                </c:pt>
                <c:pt idx="320">
                  <c:v>39768</c:v>
                </c:pt>
                <c:pt idx="321">
                  <c:v>39769</c:v>
                </c:pt>
                <c:pt idx="322">
                  <c:v>39770</c:v>
                </c:pt>
                <c:pt idx="323">
                  <c:v>39771</c:v>
                </c:pt>
                <c:pt idx="324">
                  <c:v>39772</c:v>
                </c:pt>
                <c:pt idx="325">
                  <c:v>39773</c:v>
                </c:pt>
                <c:pt idx="326">
                  <c:v>39774</c:v>
                </c:pt>
                <c:pt idx="327">
                  <c:v>39775</c:v>
                </c:pt>
                <c:pt idx="328">
                  <c:v>39776</c:v>
                </c:pt>
                <c:pt idx="329">
                  <c:v>39777</c:v>
                </c:pt>
                <c:pt idx="330">
                  <c:v>39778</c:v>
                </c:pt>
                <c:pt idx="331">
                  <c:v>39779</c:v>
                </c:pt>
                <c:pt idx="332">
                  <c:v>39780</c:v>
                </c:pt>
                <c:pt idx="333">
                  <c:v>39781</c:v>
                </c:pt>
                <c:pt idx="334">
                  <c:v>39782</c:v>
                </c:pt>
                <c:pt idx="335">
                  <c:v>39783</c:v>
                </c:pt>
                <c:pt idx="336">
                  <c:v>39784</c:v>
                </c:pt>
                <c:pt idx="337">
                  <c:v>39785</c:v>
                </c:pt>
                <c:pt idx="338">
                  <c:v>39786</c:v>
                </c:pt>
                <c:pt idx="339">
                  <c:v>39787</c:v>
                </c:pt>
                <c:pt idx="340">
                  <c:v>39788</c:v>
                </c:pt>
                <c:pt idx="341">
                  <c:v>39789</c:v>
                </c:pt>
                <c:pt idx="342">
                  <c:v>39790</c:v>
                </c:pt>
                <c:pt idx="343">
                  <c:v>39791</c:v>
                </c:pt>
                <c:pt idx="344">
                  <c:v>39792</c:v>
                </c:pt>
                <c:pt idx="345">
                  <c:v>39793</c:v>
                </c:pt>
                <c:pt idx="346">
                  <c:v>39794</c:v>
                </c:pt>
                <c:pt idx="347">
                  <c:v>39795</c:v>
                </c:pt>
                <c:pt idx="348">
                  <c:v>39796</c:v>
                </c:pt>
                <c:pt idx="349">
                  <c:v>39797</c:v>
                </c:pt>
                <c:pt idx="350">
                  <c:v>39798</c:v>
                </c:pt>
                <c:pt idx="351">
                  <c:v>39799</c:v>
                </c:pt>
                <c:pt idx="352">
                  <c:v>39800</c:v>
                </c:pt>
                <c:pt idx="353">
                  <c:v>39801</c:v>
                </c:pt>
                <c:pt idx="354">
                  <c:v>39802</c:v>
                </c:pt>
                <c:pt idx="355">
                  <c:v>39803</c:v>
                </c:pt>
                <c:pt idx="356">
                  <c:v>39804</c:v>
                </c:pt>
                <c:pt idx="357">
                  <c:v>39805</c:v>
                </c:pt>
                <c:pt idx="358">
                  <c:v>39806</c:v>
                </c:pt>
                <c:pt idx="359">
                  <c:v>39807</c:v>
                </c:pt>
                <c:pt idx="360">
                  <c:v>39808</c:v>
                </c:pt>
                <c:pt idx="361">
                  <c:v>39809</c:v>
                </c:pt>
                <c:pt idx="362">
                  <c:v>39810</c:v>
                </c:pt>
                <c:pt idx="363">
                  <c:v>39811</c:v>
                </c:pt>
                <c:pt idx="364">
                  <c:v>39812</c:v>
                </c:pt>
                <c:pt idx="365">
                  <c:v>39813</c:v>
                </c:pt>
                <c:pt idx="366">
                  <c:v>39814</c:v>
                </c:pt>
                <c:pt idx="367">
                  <c:v>39815</c:v>
                </c:pt>
                <c:pt idx="368">
                  <c:v>39816</c:v>
                </c:pt>
                <c:pt idx="369">
                  <c:v>39817</c:v>
                </c:pt>
                <c:pt idx="370">
                  <c:v>39818</c:v>
                </c:pt>
                <c:pt idx="371">
                  <c:v>39819</c:v>
                </c:pt>
                <c:pt idx="372">
                  <c:v>39820</c:v>
                </c:pt>
                <c:pt idx="373">
                  <c:v>39821</c:v>
                </c:pt>
                <c:pt idx="374">
                  <c:v>39822</c:v>
                </c:pt>
                <c:pt idx="375">
                  <c:v>39823</c:v>
                </c:pt>
                <c:pt idx="376">
                  <c:v>39824</c:v>
                </c:pt>
                <c:pt idx="377">
                  <c:v>39825</c:v>
                </c:pt>
                <c:pt idx="378">
                  <c:v>39826</c:v>
                </c:pt>
                <c:pt idx="379">
                  <c:v>39827</c:v>
                </c:pt>
                <c:pt idx="380">
                  <c:v>39828</c:v>
                </c:pt>
                <c:pt idx="381">
                  <c:v>39829</c:v>
                </c:pt>
                <c:pt idx="382">
                  <c:v>39830</c:v>
                </c:pt>
                <c:pt idx="383">
                  <c:v>39831</c:v>
                </c:pt>
                <c:pt idx="384">
                  <c:v>39832</c:v>
                </c:pt>
                <c:pt idx="385">
                  <c:v>39833</c:v>
                </c:pt>
                <c:pt idx="386">
                  <c:v>39834</c:v>
                </c:pt>
                <c:pt idx="387">
                  <c:v>39835</c:v>
                </c:pt>
                <c:pt idx="388">
                  <c:v>39836</c:v>
                </c:pt>
                <c:pt idx="389">
                  <c:v>39837</c:v>
                </c:pt>
                <c:pt idx="390">
                  <c:v>39838</c:v>
                </c:pt>
                <c:pt idx="391">
                  <c:v>39839</c:v>
                </c:pt>
                <c:pt idx="392">
                  <c:v>39840</c:v>
                </c:pt>
                <c:pt idx="393">
                  <c:v>39841</c:v>
                </c:pt>
                <c:pt idx="394">
                  <c:v>39842</c:v>
                </c:pt>
                <c:pt idx="395">
                  <c:v>39843</c:v>
                </c:pt>
                <c:pt idx="396">
                  <c:v>39844</c:v>
                </c:pt>
                <c:pt idx="397">
                  <c:v>39845</c:v>
                </c:pt>
                <c:pt idx="398">
                  <c:v>39846</c:v>
                </c:pt>
                <c:pt idx="399">
                  <c:v>39847</c:v>
                </c:pt>
                <c:pt idx="400">
                  <c:v>39848</c:v>
                </c:pt>
                <c:pt idx="401">
                  <c:v>39849</c:v>
                </c:pt>
                <c:pt idx="402">
                  <c:v>39850</c:v>
                </c:pt>
                <c:pt idx="403">
                  <c:v>39851</c:v>
                </c:pt>
                <c:pt idx="404">
                  <c:v>39852</c:v>
                </c:pt>
                <c:pt idx="405">
                  <c:v>39853</c:v>
                </c:pt>
                <c:pt idx="406">
                  <c:v>39854</c:v>
                </c:pt>
                <c:pt idx="407">
                  <c:v>39855</c:v>
                </c:pt>
                <c:pt idx="408">
                  <c:v>39856</c:v>
                </c:pt>
                <c:pt idx="409">
                  <c:v>39857</c:v>
                </c:pt>
                <c:pt idx="410">
                  <c:v>39858</c:v>
                </c:pt>
                <c:pt idx="411">
                  <c:v>39859</c:v>
                </c:pt>
                <c:pt idx="412">
                  <c:v>39860</c:v>
                </c:pt>
                <c:pt idx="413">
                  <c:v>39861</c:v>
                </c:pt>
                <c:pt idx="414">
                  <c:v>39862</c:v>
                </c:pt>
                <c:pt idx="415">
                  <c:v>39863</c:v>
                </c:pt>
                <c:pt idx="416">
                  <c:v>39864</c:v>
                </c:pt>
                <c:pt idx="417">
                  <c:v>39865</c:v>
                </c:pt>
                <c:pt idx="418">
                  <c:v>39866</c:v>
                </c:pt>
                <c:pt idx="419">
                  <c:v>39867</c:v>
                </c:pt>
                <c:pt idx="420">
                  <c:v>39868</c:v>
                </c:pt>
                <c:pt idx="421">
                  <c:v>39869</c:v>
                </c:pt>
                <c:pt idx="422">
                  <c:v>39870</c:v>
                </c:pt>
                <c:pt idx="423">
                  <c:v>39871</c:v>
                </c:pt>
                <c:pt idx="424">
                  <c:v>39872</c:v>
                </c:pt>
                <c:pt idx="425">
                  <c:v>39873</c:v>
                </c:pt>
                <c:pt idx="426">
                  <c:v>39874</c:v>
                </c:pt>
                <c:pt idx="427">
                  <c:v>39875</c:v>
                </c:pt>
                <c:pt idx="428">
                  <c:v>39876</c:v>
                </c:pt>
                <c:pt idx="429">
                  <c:v>39877</c:v>
                </c:pt>
                <c:pt idx="430">
                  <c:v>39878</c:v>
                </c:pt>
                <c:pt idx="431">
                  <c:v>39879</c:v>
                </c:pt>
                <c:pt idx="432">
                  <c:v>39880</c:v>
                </c:pt>
                <c:pt idx="433">
                  <c:v>39881</c:v>
                </c:pt>
                <c:pt idx="434">
                  <c:v>39882</c:v>
                </c:pt>
                <c:pt idx="435">
                  <c:v>39883</c:v>
                </c:pt>
                <c:pt idx="436">
                  <c:v>39884</c:v>
                </c:pt>
                <c:pt idx="437">
                  <c:v>39885</c:v>
                </c:pt>
                <c:pt idx="438">
                  <c:v>39886</c:v>
                </c:pt>
                <c:pt idx="439">
                  <c:v>39887</c:v>
                </c:pt>
                <c:pt idx="440">
                  <c:v>39888</c:v>
                </c:pt>
                <c:pt idx="441">
                  <c:v>39889</c:v>
                </c:pt>
                <c:pt idx="442">
                  <c:v>39890</c:v>
                </c:pt>
                <c:pt idx="443">
                  <c:v>39891</c:v>
                </c:pt>
                <c:pt idx="444">
                  <c:v>39892</c:v>
                </c:pt>
                <c:pt idx="445">
                  <c:v>39893</c:v>
                </c:pt>
                <c:pt idx="446">
                  <c:v>39894</c:v>
                </c:pt>
                <c:pt idx="447">
                  <c:v>39895</c:v>
                </c:pt>
                <c:pt idx="448">
                  <c:v>39896</c:v>
                </c:pt>
                <c:pt idx="449">
                  <c:v>39897</c:v>
                </c:pt>
                <c:pt idx="450">
                  <c:v>39898</c:v>
                </c:pt>
                <c:pt idx="451">
                  <c:v>39899</c:v>
                </c:pt>
                <c:pt idx="452">
                  <c:v>39900</c:v>
                </c:pt>
                <c:pt idx="453">
                  <c:v>39901</c:v>
                </c:pt>
                <c:pt idx="454">
                  <c:v>39902</c:v>
                </c:pt>
                <c:pt idx="455">
                  <c:v>39903</c:v>
                </c:pt>
                <c:pt idx="456">
                  <c:v>39904</c:v>
                </c:pt>
                <c:pt idx="457">
                  <c:v>39905</c:v>
                </c:pt>
                <c:pt idx="458">
                  <c:v>39906</c:v>
                </c:pt>
                <c:pt idx="459">
                  <c:v>39907</c:v>
                </c:pt>
                <c:pt idx="460">
                  <c:v>39908</c:v>
                </c:pt>
                <c:pt idx="461">
                  <c:v>39909</c:v>
                </c:pt>
                <c:pt idx="462">
                  <c:v>39910</c:v>
                </c:pt>
                <c:pt idx="463">
                  <c:v>39911</c:v>
                </c:pt>
                <c:pt idx="464">
                  <c:v>39912</c:v>
                </c:pt>
                <c:pt idx="465">
                  <c:v>39913</c:v>
                </c:pt>
                <c:pt idx="466">
                  <c:v>39914</c:v>
                </c:pt>
                <c:pt idx="467">
                  <c:v>39915</c:v>
                </c:pt>
                <c:pt idx="468">
                  <c:v>39916</c:v>
                </c:pt>
                <c:pt idx="469">
                  <c:v>39917</c:v>
                </c:pt>
                <c:pt idx="470">
                  <c:v>39918</c:v>
                </c:pt>
                <c:pt idx="471">
                  <c:v>39919</c:v>
                </c:pt>
                <c:pt idx="472">
                  <c:v>39920</c:v>
                </c:pt>
                <c:pt idx="473">
                  <c:v>39921</c:v>
                </c:pt>
                <c:pt idx="474">
                  <c:v>39922</c:v>
                </c:pt>
                <c:pt idx="475">
                  <c:v>39923</c:v>
                </c:pt>
                <c:pt idx="476">
                  <c:v>39924</c:v>
                </c:pt>
                <c:pt idx="477">
                  <c:v>39925</c:v>
                </c:pt>
                <c:pt idx="478">
                  <c:v>39926</c:v>
                </c:pt>
                <c:pt idx="479">
                  <c:v>39927</c:v>
                </c:pt>
                <c:pt idx="480">
                  <c:v>39928</c:v>
                </c:pt>
                <c:pt idx="481">
                  <c:v>39929</c:v>
                </c:pt>
                <c:pt idx="482">
                  <c:v>39930</c:v>
                </c:pt>
                <c:pt idx="483">
                  <c:v>39931</c:v>
                </c:pt>
                <c:pt idx="484">
                  <c:v>39932</c:v>
                </c:pt>
                <c:pt idx="485">
                  <c:v>39933</c:v>
                </c:pt>
                <c:pt idx="486">
                  <c:v>39934</c:v>
                </c:pt>
                <c:pt idx="487">
                  <c:v>39935</c:v>
                </c:pt>
                <c:pt idx="488">
                  <c:v>39936</c:v>
                </c:pt>
                <c:pt idx="489">
                  <c:v>39937</c:v>
                </c:pt>
                <c:pt idx="490">
                  <c:v>39938</c:v>
                </c:pt>
                <c:pt idx="491">
                  <c:v>39939</c:v>
                </c:pt>
                <c:pt idx="492">
                  <c:v>39940</c:v>
                </c:pt>
                <c:pt idx="493">
                  <c:v>39941</c:v>
                </c:pt>
                <c:pt idx="494">
                  <c:v>39942</c:v>
                </c:pt>
                <c:pt idx="495">
                  <c:v>39943</c:v>
                </c:pt>
                <c:pt idx="496">
                  <c:v>39944</c:v>
                </c:pt>
                <c:pt idx="497">
                  <c:v>39945</c:v>
                </c:pt>
                <c:pt idx="498">
                  <c:v>39946</c:v>
                </c:pt>
                <c:pt idx="499">
                  <c:v>39947</c:v>
                </c:pt>
                <c:pt idx="500">
                  <c:v>39948</c:v>
                </c:pt>
                <c:pt idx="501">
                  <c:v>39949</c:v>
                </c:pt>
                <c:pt idx="502">
                  <c:v>39950</c:v>
                </c:pt>
                <c:pt idx="503">
                  <c:v>39951</c:v>
                </c:pt>
                <c:pt idx="504">
                  <c:v>39952</c:v>
                </c:pt>
                <c:pt idx="505">
                  <c:v>39953</c:v>
                </c:pt>
                <c:pt idx="506">
                  <c:v>39954</c:v>
                </c:pt>
                <c:pt idx="507">
                  <c:v>39955</c:v>
                </c:pt>
                <c:pt idx="508">
                  <c:v>39956</c:v>
                </c:pt>
                <c:pt idx="509">
                  <c:v>39957</c:v>
                </c:pt>
                <c:pt idx="510">
                  <c:v>39958</c:v>
                </c:pt>
                <c:pt idx="511">
                  <c:v>39959</c:v>
                </c:pt>
                <c:pt idx="512">
                  <c:v>39960</c:v>
                </c:pt>
                <c:pt idx="513">
                  <c:v>39961</c:v>
                </c:pt>
                <c:pt idx="514">
                  <c:v>39962</c:v>
                </c:pt>
                <c:pt idx="515">
                  <c:v>39963</c:v>
                </c:pt>
                <c:pt idx="516">
                  <c:v>39964</c:v>
                </c:pt>
                <c:pt idx="517">
                  <c:v>39965</c:v>
                </c:pt>
                <c:pt idx="518">
                  <c:v>39966</c:v>
                </c:pt>
                <c:pt idx="519">
                  <c:v>39967</c:v>
                </c:pt>
                <c:pt idx="520">
                  <c:v>39968</c:v>
                </c:pt>
                <c:pt idx="521">
                  <c:v>39969</c:v>
                </c:pt>
                <c:pt idx="522">
                  <c:v>39970</c:v>
                </c:pt>
                <c:pt idx="523">
                  <c:v>39971</c:v>
                </c:pt>
                <c:pt idx="524">
                  <c:v>39972</c:v>
                </c:pt>
                <c:pt idx="525">
                  <c:v>39973</c:v>
                </c:pt>
                <c:pt idx="526">
                  <c:v>39974</c:v>
                </c:pt>
                <c:pt idx="527">
                  <c:v>39975</c:v>
                </c:pt>
                <c:pt idx="528">
                  <c:v>39976</c:v>
                </c:pt>
                <c:pt idx="529">
                  <c:v>39977</c:v>
                </c:pt>
                <c:pt idx="530">
                  <c:v>39978</c:v>
                </c:pt>
                <c:pt idx="531">
                  <c:v>39979</c:v>
                </c:pt>
                <c:pt idx="532">
                  <c:v>39980</c:v>
                </c:pt>
                <c:pt idx="533">
                  <c:v>39981</c:v>
                </c:pt>
                <c:pt idx="534">
                  <c:v>39982</c:v>
                </c:pt>
                <c:pt idx="535">
                  <c:v>39983</c:v>
                </c:pt>
                <c:pt idx="536">
                  <c:v>39984</c:v>
                </c:pt>
                <c:pt idx="537">
                  <c:v>39985</c:v>
                </c:pt>
                <c:pt idx="538">
                  <c:v>39986</c:v>
                </c:pt>
                <c:pt idx="539">
                  <c:v>39987</c:v>
                </c:pt>
                <c:pt idx="540">
                  <c:v>39988</c:v>
                </c:pt>
                <c:pt idx="541">
                  <c:v>39989</c:v>
                </c:pt>
                <c:pt idx="542">
                  <c:v>39990</c:v>
                </c:pt>
                <c:pt idx="543">
                  <c:v>39991</c:v>
                </c:pt>
                <c:pt idx="544">
                  <c:v>39992</c:v>
                </c:pt>
                <c:pt idx="545">
                  <c:v>39993</c:v>
                </c:pt>
                <c:pt idx="546">
                  <c:v>39994</c:v>
                </c:pt>
                <c:pt idx="547">
                  <c:v>39995</c:v>
                </c:pt>
                <c:pt idx="548">
                  <c:v>39996</c:v>
                </c:pt>
                <c:pt idx="549">
                  <c:v>39997</c:v>
                </c:pt>
                <c:pt idx="550">
                  <c:v>39998</c:v>
                </c:pt>
                <c:pt idx="551">
                  <c:v>39999</c:v>
                </c:pt>
                <c:pt idx="552">
                  <c:v>40000</c:v>
                </c:pt>
                <c:pt idx="553">
                  <c:v>40001</c:v>
                </c:pt>
                <c:pt idx="554">
                  <c:v>40002</c:v>
                </c:pt>
                <c:pt idx="555">
                  <c:v>40003</c:v>
                </c:pt>
                <c:pt idx="556">
                  <c:v>40004</c:v>
                </c:pt>
                <c:pt idx="557">
                  <c:v>40005</c:v>
                </c:pt>
                <c:pt idx="558">
                  <c:v>40006</c:v>
                </c:pt>
                <c:pt idx="559">
                  <c:v>40007</c:v>
                </c:pt>
                <c:pt idx="560">
                  <c:v>40008</c:v>
                </c:pt>
                <c:pt idx="561">
                  <c:v>40009</c:v>
                </c:pt>
                <c:pt idx="562">
                  <c:v>40010</c:v>
                </c:pt>
                <c:pt idx="563">
                  <c:v>40011</c:v>
                </c:pt>
                <c:pt idx="564">
                  <c:v>40012</c:v>
                </c:pt>
                <c:pt idx="565">
                  <c:v>40013</c:v>
                </c:pt>
                <c:pt idx="566">
                  <c:v>40014</c:v>
                </c:pt>
                <c:pt idx="567">
                  <c:v>40015</c:v>
                </c:pt>
                <c:pt idx="568">
                  <c:v>40016</c:v>
                </c:pt>
                <c:pt idx="569">
                  <c:v>40017</c:v>
                </c:pt>
                <c:pt idx="570">
                  <c:v>40018</c:v>
                </c:pt>
                <c:pt idx="571">
                  <c:v>40019</c:v>
                </c:pt>
                <c:pt idx="572">
                  <c:v>40020</c:v>
                </c:pt>
                <c:pt idx="573">
                  <c:v>40021</c:v>
                </c:pt>
                <c:pt idx="574">
                  <c:v>40022</c:v>
                </c:pt>
                <c:pt idx="575">
                  <c:v>40023</c:v>
                </c:pt>
                <c:pt idx="576">
                  <c:v>40024</c:v>
                </c:pt>
                <c:pt idx="577">
                  <c:v>40025</c:v>
                </c:pt>
                <c:pt idx="578">
                  <c:v>40026</c:v>
                </c:pt>
                <c:pt idx="579">
                  <c:v>40027</c:v>
                </c:pt>
                <c:pt idx="580">
                  <c:v>40028</c:v>
                </c:pt>
                <c:pt idx="581">
                  <c:v>40029</c:v>
                </c:pt>
                <c:pt idx="582">
                  <c:v>40030</c:v>
                </c:pt>
                <c:pt idx="583">
                  <c:v>40031</c:v>
                </c:pt>
                <c:pt idx="584">
                  <c:v>40032</c:v>
                </c:pt>
                <c:pt idx="585">
                  <c:v>40033</c:v>
                </c:pt>
                <c:pt idx="586">
                  <c:v>40034</c:v>
                </c:pt>
                <c:pt idx="587">
                  <c:v>40035</c:v>
                </c:pt>
                <c:pt idx="588">
                  <c:v>40036</c:v>
                </c:pt>
                <c:pt idx="589">
                  <c:v>40037</c:v>
                </c:pt>
                <c:pt idx="590">
                  <c:v>40038</c:v>
                </c:pt>
                <c:pt idx="591">
                  <c:v>40039</c:v>
                </c:pt>
                <c:pt idx="592">
                  <c:v>40040</c:v>
                </c:pt>
                <c:pt idx="593">
                  <c:v>40041</c:v>
                </c:pt>
                <c:pt idx="594">
                  <c:v>40042</c:v>
                </c:pt>
                <c:pt idx="595">
                  <c:v>40043</c:v>
                </c:pt>
                <c:pt idx="596">
                  <c:v>40044</c:v>
                </c:pt>
                <c:pt idx="597">
                  <c:v>40045</c:v>
                </c:pt>
                <c:pt idx="598">
                  <c:v>40046</c:v>
                </c:pt>
                <c:pt idx="599">
                  <c:v>40047</c:v>
                </c:pt>
                <c:pt idx="600">
                  <c:v>40048</c:v>
                </c:pt>
                <c:pt idx="601">
                  <c:v>40049</c:v>
                </c:pt>
                <c:pt idx="602">
                  <c:v>40050</c:v>
                </c:pt>
                <c:pt idx="603">
                  <c:v>40051</c:v>
                </c:pt>
                <c:pt idx="604">
                  <c:v>40052</c:v>
                </c:pt>
                <c:pt idx="605">
                  <c:v>40053</c:v>
                </c:pt>
                <c:pt idx="606">
                  <c:v>40054</c:v>
                </c:pt>
                <c:pt idx="607">
                  <c:v>40055</c:v>
                </c:pt>
                <c:pt idx="608">
                  <c:v>40056</c:v>
                </c:pt>
                <c:pt idx="609">
                  <c:v>40057</c:v>
                </c:pt>
                <c:pt idx="610">
                  <c:v>40058</c:v>
                </c:pt>
                <c:pt idx="611">
                  <c:v>40059</c:v>
                </c:pt>
                <c:pt idx="612">
                  <c:v>40060</c:v>
                </c:pt>
                <c:pt idx="613">
                  <c:v>40061</c:v>
                </c:pt>
                <c:pt idx="614">
                  <c:v>40062</c:v>
                </c:pt>
                <c:pt idx="615">
                  <c:v>40063</c:v>
                </c:pt>
                <c:pt idx="616">
                  <c:v>40064</c:v>
                </c:pt>
                <c:pt idx="617">
                  <c:v>40065</c:v>
                </c:pt>
                <c:pt idx="618">
                  <c:v>40066</c:v>
                </c:pt>
                <c:pt idx="619">
                  <c:v>40067</c:v>
                </c:pt>
                <c:pt idx="620">
                  <c:v>40068</c:v>
                </c:pt>
                <c:pt idx="621">
                  <c:v>40069</c:v>
                </c:pt>
                <c:pt idx="622">
                  <c:v>40070</c:v>
                </c:pt>
                <c:pt idx="623">
                  <c:v>40071</c:v>
                </c:pt>
                <c:pt idx="624">
                  <c:v>40072</c:v>
                </c:pt>
                <c:pt idx="625">
                  <c:v>40073</c:v>
                </c:pt>
                <c:pt idx="626">
                  <c:v>40074</c:v>
                </c:pt>
                <c:pt idx="627">
                  <c:v>40075</c:v>
                </c:pt>
                <c:pt idx="628">
                  <c:v>40076</c:v>
                </c:pt>
                <c:pt idx="629">
                  <c:v>40077</c:v>
                </c:pt>
                <c:pt idx="630">
                  <c:v>40078</c:v>
                </c:pt>
                <c:pt idx="631">
                  <c:v>40079</c:v>
                </c:pt>
                <c:pt idx="632">
                  <c:v>40080</c:v>
                </c:pt>
                <c:pt idx="633">
                  <c:v>40081</c:v>
                </c:pt>
                <c:pt idx="634">
                  <c:v>40082</c:v>
                </c:pt>
                <c:pt idx="635">
                  <c:v>40083</c:v>
                </c:pt>
                <c:pt idx="636">
                  <c:v>40084</c:v>
                </c:pt>
                <c:pt idx="637">
                  <c:v>40085</c:v>
                </c:pt>
                <c:pt idx="638">
                  <c:v>40086</c:v>
                </c:pt>
                <c:pt idx="639">
                  <c:v>40087</c:v>
                </c:pt>
                <c:pt idx="640">
                  <c:v>40088</c:v>
                </c:pt>
                <c:pt idx="641">
                  <c:v>40089</c:v>
                </c:pt>
                <c:pt idx="642">
                  <c:v>40090</c:v>
                </c:pt>
                <c:pt idx="643">
                  <c:v>40091</c:v>
                </c:pt>
                <c:pt idx="644">
                  <c:v>40092</c:v>
                </c:pt>
                <c:pt idx="645">
                  <c:v>40093</c:v>
                </c:pt>
                <c:pt idx="646">
                  <c:v>40094</c:v>
                </c:pt>
                <c:pt idx="647">
                  <c:v>40095</c:v>
                </c:pt>
                <c:pt idx="648">
                  <c:v>40096</c:v>
                </c:pt>
                <c:pt idx="649">
                  <c:v>40097</c:v>
                </c:pt>
                <c:pt idx="650">
                  <c:v>40098</c:v>
                </c:pt>
                <c:pt idx="651">
                  <c:v>40099</c:v>
                </c:pt>
                <c:pt idx="652">
                  <c:v>40100</c:v>
                </c:pt>
                <c:pt idx="653">
                  <c:v>40101</c:v>
                </c:pt>
                <c:pt idx="654">
                  <c:v>40102</c:v>
                </c:pt>
                <c:pt idx="655">
                  <c:v>40103</c:v>
                </c:pt>
                <c:pt idx="656">
                  <c:v>40104</c:v>
                </c:pt>
                <c:pt idx="657">
                  <c:v>40105</c:v>
                </c:pt>
                <c:pt idx="658">
                  <c:v>40106</c:v>
                </c:pt>
                <c:pt idx="659">
                  <c:v>40107</c:v>
                </c:pt>
                <c:pt idx="660">
                  <c:v>40108</c:v>
                </c:pt>
                <c:pt idx="661">
                  <c:v>40109</c:v>
                </c:pt>
                <c:pt idx="662">
                  <c:v>40110</c:v>
                </c:pt>
                <c:pt idx="663">
                  <c:v>40111</c:v>
                </c:pt>
                <c:pt idx="664">
                  <c:v>40112</c:v>
                </c:pt>
                <c:pt idx="665">
                  <c:v>40113</c:v>
                </c:pt>
                <c:pt idx="666">
                  <c:v>40114</c:v>
                </c:pt>
                <c:pt idx="667">
                  <c:v>40115</c:v>
                </c:pt>
                <c:pt idx="668">
                  <c:v>40116</c:v>
                </c:pt>
                <c:pt idx="669">
                  <c:v>40117</c:v>
                </c:pt>
                <c:pt idx="670">
                  <c:v>40118</c:v>
                </c:pt>
                <c:pt idx="671">
                  <c:v>40119</c:v>
                </c:pt>
                <c:pt idx="672">
                  <c:v>40120</c:v>
                </c:pt>
                <c:pt idx="673">
                  <c:v>40121</c:v>
                </c:pt>
                <c:pt idx="674">
                  <c:v>40122</c:v>
                </c:pt>
                <c:pt idx="675">
                  <c:v>40123</c:v>
                </c:pt>
                <c:pt idx="676">
                  <c:v>40124</c:v>
                </c:pt>
                <c:pt idx="677">
                  <c:v>40125</c:v>
                </c:pt>
                <c:pt idx="678">
                  <c:v>40126</c:v>
                </c:pt>
                <c:pt idx="679">
                  <c:v>40127</c:v>
                </c:pt>
                <c:pt idx="680">
                  <c:v>40128</c:v>
                </c:pt>
                <c:pt idx="681">
                  <c:v>40129</c:v>
                </c:pt>
                <c:pt idx="682">
                  <c:v>40130</c:v>
                </c:pt>
                <c:pt idx="683">
                  <c:v>40131</c:v>
                </c:pt>
                <c:pt idx="684">
                  <c:v>40132</c:v>
                </c:pt>
                <c:pt idx="685">
                  <c:v>40133</c:v>
                </c:pt>
                <c:pt idx="686">
                  <c:v>40134</c:v>
                </c:pt>
                <c:pt idx="687">
                  <c:v>40135</c:v>
                </c:pt>
                <c:pt idx="688">
                  <c:v>40136</c:v>
                </c:pt>
                <c:pt idx="689">
                  <c:v>40137</c:v>
                </c:pt>
                <c:pt idx="690">
                  <c:v>40138</c:v>
                </c:pt>
                <c:pt idx="691">
                  <c:v>40139</c:v>
                </c:pt>
                <c:pt idx="692">
                  <c:v>40140</c:v>
                </c:pt>
                <c:pt idx="693">
                  <c:v>40141</c:v>
                </c:pt>
                <c:pt idx="694">
                  <c:v>40142</c:v>
                </c:pt>
                <c:pt idx="695">
                  <c:v>40143</c:v>
                </c:pt>
                <c:pt idx="696">
                  <c:v>40144</c:v>
                </c:pt>
                <c:pt idx="697">
                  <c:v>40145</c:v>
                </c:pt>
                <c:pt idx="698">
                  <c:v>40146</c:v>
                </c:pt>
                <c:pt idx="699">
                  <c:v>40147</c:v>
                </c:pt>
                <c:pt idx="700">
                  <c:v>40148</c:v>
                </c:pt>
                <c:pt idx="701">
                  <c:v>40149</c:v>
                </c:pt>
                <c:pt idx="702">
                  <c:v>40150</c:v>
                </c:pt>
                <c:pt idx="703">
                  <c:v>40151</c:v>
                </c:pt>
                <c:pt idx="704">
                  <c:v>40152</c:v>
                </c:pt>
                <c:pt idx="705">
                  <c:v>40153</c:v>
                </c:pt>
                <c:pt idx="706">
                  <c:v>40154</c:v>
                </c:pt>
                <c:pt idx="707">
                  <c:v>40155</c:v>
                </c:pt>
                <c:pt idx="708">
                  <c:v>40156</c:v>
                </c:pt>
                <c:pt idx="709">
                  <c:v>40157</c:v>
                </c:pt>
                <c:pt idx="710">
                  <c:v>40158</c:v>
                </c:pt>
                <c:pt idx="711">
                  <c:v>40159</c:v>
                </c:pt>
                <c:pt idx="712">
                  <c:v>40160</c:v>
                </c:pt>
                <c:pt idx="713">
                  <c:v>40161</c:v>
                </c:pt>
                <c:pt idx="714">
                  <c:v>40162</c:v>
                </c:pt>
                <c:pt idx="715">
                  <c:v>40163</c:v>
                </c:pt>
                <c:pt idx="716">
                  <c:v>40164</c:v>
                </c:pt>
                <c:pt idx="717">
                  <c:v>40165</c:v>
                </c:pt>
                <c:pt idx="718">
                  <c:v>40166</c:v>
                </c:pt>
                <c:pt idx="719">
                  <c:v>40167</c:v>
                </c:pt>
                <c:pt idx="720">
                  <c:v>40168</c:v>
                </c:pt>
                <c:pt idx="721">
                  <c:v>40169</c:v>
                </c:pt>
                <c:pt idx="722">
                  <c:v>40170</c:v>
                </c:pt>
                <c:pt idx="723">
                  <c:v>40171</c:v>
                </c:pt>
                <c:pt idx="724">
                  <c:v>40172</c:v>
                </c:pt>
                <c:pt idx="725">
                  <c:v>40173</c:v>
                </c:pt>
                <c:pt idx="726">
                  <c:v>40174</c:v>
                </c:pt>
                <c:pt idx="727">
                  <c:v>40175</c:v>
                </c:pt>
                <c:pt idx="728">
                  <c:v>40176</c:v>
                </c:pt>
                <c:pt idx="729">
                  <c:v>40177</c:v>
                </c:pt>
                <c:pt idx="730">
                  <c:v>40178</c:v>
                </c:pt>
                <c:pt idx="731">
                  <c:v>40179</c:v>
                </c:pt>
                <c:pt idx="732">
                  <c:v>40180</c:v>
                </c:pt>
                <c:pt idx="733">
                  <c:v>40181</c:v>
                </c:pt>
                <c:pt idx="734">
                  <c:v>40182</c:v>
                </c:pt>
                <c:pt idx="735">
                  <c:v>40183</c:v>
                </c:pt>
                <c:pt idx="736">
                  <c:v>40184</c:v>
                </c:pt>
                <c:pt idx="737">
                  <c:v>40185</c:v>
                </c:pt>
                <c:pt idx="738">
                  <c:v>40186</c:v>
                </c:pt>
                <c:pt idx="739">
                  <c:v>40187</c:v>
                </c:pt>
                <c:pt idx="740">
                  <c:v>40188</c:v>
                </c:pt>
                <c:pt idx="741">
                  <c:v>40189</c:v>
                </c:pt>
                <c:pt idx="742">
                  <c:v>40190</c:v>
                </c:pt>
                <c:pt idx="743">
                  <c:v>40191</c:v>
                </c:pt>
                <c:pt idx="744">
                  <c:v>40192</c:v>
                </c:pt>
                <c:pt idx="745">
                  <c:v>40193</c:v>
                </c:pt>
                <c:pt idx="746">
                  <c:v>40194</c:v>
                </c:pt>
                <c:pt idx="747">
                  <c:v>40195</c:v>
                </c:pt>
                <c:pt idx="748">
                  <c:v>40196</c:v>
                </c:pt>
                <c:pt idx="749">
                  <c:v>40197</c:v>
                </c:pt>
                <c:pt idx="750">
                  <c:v>40198</c:v>
                </c:pt>
                <c:pt idx="751">
                  <c:v>40199</c:v>
                </c:pt>
                <c:pt idx="752">
                  <c:v>40200</c:v>
                </c:pt>
                <c:pt idx="753">
                  <c:v>40201</c:v>
                </c:pt>
                <c:pt idx="754">
                  <c:v>40202</c:v>
                </c:pt>
                <c:pt idx="755">
                  <c:v>40203</c:v>
                </c:pt>
                <c:pt idx="756">
                  <c:v>40204</c:v>
                </c:pt>
                <c:pt idx="757">
                  <c:v>40205</c:v>
                </c:pt>
                <c:pt idx="758">
                  <c:v>40206</c:v>
                </c:pt>
                <c:pt idx="759">
                  <c:v>40207</c:v>
                </c:pt>
                <c:pt idx="760">
                  <c:v>40208</c:v>
                </c:pt>
                <c:pt idx="761">
                  <c:v>40209</c:v>
                </c:pt>
                <c:pt idx="762">
                  <c:v>40210</c:v>
                </c:pt>
                <c:pt idx="763">
                  <c:v>40211</c:v>
                </c:pt>
                <c:pt idx="764">
                  <c:v>40212</c:v>
                </c:pt>
                <c:pt idx="765">
                  <c:v>40213</c:v>
                </c:pt>
                <c:pt idx="766">
                  <c:v>40214</c:v>
                </c:pt>
                <c:pt idx="767">
                  <c:v>40215</c:v>
                </c:pt>
                <c:pt idx="768">
                  <c:v>40216</c:v>
                </c:pt>
                <c:pt idx="769">
                  <c:v>40217</c:v>
                </c:pt>
                <c:pt idx="770">
                  <c:v>40218</c:v>
                </c:pt>
                <c:pt idx="771">
                  <c:v>40219</c:v>
                </c:pt>
                <c:pt idx="772">
                  <c:v>40220</c:v>
                </c:pt>
                <c:pt idx="773">
                  <c:v>40221</c:v>
                </c:pt>
                <c:pt idx="774">
                  <c:v>40222</c:v>
                </c:pt>
                <c:pt idx="775">
                  <c:v>40223</c:v>
                </c:pt>
                <c:pt idx="776">
                  <c:v>40224</c:v>
                </c:pt>
                <c:pt idx="777">
                  <c:v>40225</c:v>
                </c:pt>
                <c:pt idx="778">
                  <c:v>40226</c:v>
                </c:pt>
                <c:pt idx="779">
                  <c:v>40227</c:v>
                </c:pt>
                <c:pt idx="780">
                  <c:v>40228</c:v>
                </c:pt>
                <c:pt idx="781">
                  <c:v>40229</c:v>
                </c:pt>
                <c:pt idx="782">
                  <c:v>40230</c:v>
                </c:pt>
                <c:pt idx="783">
                  <c:v>40231</c:v>
                </c:pt>
                <c:pt idx="784">
                  <c:v>40232</c:v>
                </c:pt>
                <c:pt idx="785">
                  <c:v>40233</c:v>
                </c:pt>
                <c:pt idx="786">
                  <c:v>40234</c:v>
                </c:pt>
                <c:pt idx="787">
                  <c:v>40235</c:v>
                </c:pt>
                <c:pt idx="788">
                  <c:v>40236</c:v>
                </c:pt>
                <c:pt idx="789">
                  <c:v>40237</c:v>
                </c:pt>
                <c:pt idx="790">
                  <c:v>40238</c:v>
                </c:pt>
                <c:pt idx="791">
                  <c:v>40239</c:v>
                </c:pt>
                <c:pt idx="792">
                  <c:v>40240</c:v>
                </c:pt>
                <c:pt idx="793">
                  <c:v>40241</c:v>
                </c:pt>
                <c:pt idx="794">
                  <c:v>40242</c:v>
                </c:pt>
                <c:pt idx="795">
                  <c:v>40243</c:v>
                </c:pt>
                <c:pt idx="796">
                  <c:v>40244</c:v>
                </c:pt>
                <c:pt idx="797">
                  <c:v>40245</c:v>
                </c:pt>
                <c:pt idx="798">
                  <c:v>40246</c:v>
                </c:pt>
                <c:pt idx="799">
                  <c:v>40247</c:v>
                </c:pt>
                <c:pt idx="800">
                  <c:v>40248</c:v>
                </c:pt>
                <c:pt idx="801">
                  <c:v>40249</c:v>
                </c:pt>
                <c:pt idx="802">
                  <c:v>40250</c:v>
                </c:pt>
                <c:pt idx="803">
                  <c:v>40251</c:v>
                </c:pt>
                <c:pt idx="804">
                  <c:v>40252</c:v>
                </c:pt>
                <c:pt idx="805">
                  <c:v>40253</c:v>
                </c:pt>
                <c:pt idx="806">
                  <c:v>40254</c:v>
                </c:pt>
                <c:pt idx="807">
                  <c:v>40255</c:v>
                </c:pt>
                <c:pt idx="808">
                  <c:v>40256</c:v>
                </c:pt>
                <c:pt idx="809">
                  <c:v>40257</c:v>
                </c:pt>
                <c:pt idx="810">
                  <c:v>40258</c:v>
                </c:pt>
                <c:pt idx="811">
                  <c:v>40259</c:v>
                </c:pt>
                <c:pt idx="812">
                  <c:v>40260</c:v>
                </c:pt>
                <c:pt idx="813">
                  <c:v>40261</c:v>
                </c:pt>
                <c:pt idx="814">
                  <c:v>40262</c:v>
                </c:pt>
                <c:pt idx="815">
                  <c:v>40263</c:v>
                </c:pt>
                <c:pt idx="816">
                  <c:v>40264</c:v>
                </c:pt>
                <c:pt idx="817">
                  <c:v>40265</c:v>
                </c:pt>
                <c:pt idx="818">
                  <c:v>40266</c:v>
                </c:pt>
                <c:pt idx="819">
                  <c:v>40267</c:v>
                </c:pt>
                <c:pt idx="820">
                  <c:v>40268</c:v>
                </c:pt>
                <c:pt idx="821">
                  <c:v>40269</c:v>
                </c:pt>
                <c:pt idx="822">
                  <c:v>40270</c:v>
                </c:pt>
                <c:pt idx="823">
                  <c:v>40271</c:v>
                </c:pt>
                <c:pt idx="824">
                  <c:v>40272</c:v>
                </c:pt>
                <c:pt idx="825">
                  <c:v>40273</c:v>
                </c:pt>
                <c:pt idx="826">
                  <c:v>40274</c:v>
                </c:pt>
                <c:pt idx="827">
                  <c:v>40275</c:v>
                </c:pt>
                <c:pt idx="828">
                  <c:v>40276</c:v>
                </c:pt>
                <c:pt idx="829">
                  <c:v>40277</c:v>
                </c:pt>
                <c:pt idx="830">
                  <c:v>40278</c:v>
                </c:pt>
                <c:pt idx="831">
                  <c:v>40279</c:v>
                </c:pt>
                <c:pt idx="832">
                  <c:v>40280</c:v>
                </c:pt>
                <c:pt idx="833">
                  <c:v>40281</c:v>
                </c:pt>
                <c:pt idx="834">
                  <c:v>40282</c:v>
                </c:pt>
                <c:pt idx="835">
                  <c:v>40283</c:v>
                </c:pt>
                <c:pt idx="836">
                  <c:v>40284</c:v>
                </c:pt>
                <c:pt idx="837">
                  <c:v>40285</c:v>
                </c:pt>
                <c:pt idx="838">
                  <c:v>40286</c:v>
                </c:pt>
                <c:pt idx="839">
                  <c:v>40287</c:v>
                </c:pt>
                <c:pt idx="840">
                  <c:v>40288</c:v>
                </c:pt>
                <c:pt idx="841">
                  <c:v>40289</c:v>
                </c:pt>
                <c:pt idx="842">
                  <c:v>40290</c:v>
                </c:pt>
                <c:pt idx="843">
                  <c:v>40291</c:v>
                </c:pt>
                <c:pt idx="844">
                  <c:v>40292</c:v>
                </c:pt>
                <c:pt idx="845">
                  <c:v>40293</c:v>
                </c:pt>
                <c:pt idx="846">
                  <c:v>40294</c:v>
                </c:pt>
                <c:pt idx="847">
                  <c:v>40295</c:v>
                </c:pt>
                <c:pt idx="848">
                  <c:v>40296</c:v>
                </c:pt>
                <c:pt idx="849">
                  <c:v>40297</c:v>
                </c:pt>
                <c:pt idx="850">
                  <c:v>40298</c:v>
                </c:pt>
                <c:pt idx="851">
                  <c:v>40299</c:v>
                </c:pt>
                <c:pt idx="852">
                  <c:v>40300</c:v>
                </c:pt>
                <c:pt idx="853">
                  <c:v>40301</c:v>
                </c:pt>
                <c:pt idx="854">
                  <c:v>40302</c:v>
                </c:pt>
                <c:pt idx="855">
                  <c:v>40303</c:v>
                </c:pt>
                <c:pt idx="856">
                  <c:v>40304</c:v>
                </c:pt>
                <c:pt idx="857">
                  <c:v>40305</c:v>
                </c:pt>
                <c:pt idx="858">
                  <c:v>40306</c:v>
                </c:pt>
                <c:pt idx="859">
                  <c:v>40307</c:v>
                </c:pt>
                <c:pt idx="860">
                  <c:v>40308</c:v>
                </c:pt>
                <c:pt idx="861">
                  <c:v>40309</c:v>
                </c:pt>
                <c:pt idx="862">
                  <c:v>40310</c:v>
                </c:pt>
                <c:pt idx="863">
                  <c:v>40311</c:v>
                </c:pt>
                <c:pt idx="864">
                  <c:v>40312</c:v>
                </c:pt>
                <c:pt idx="865">
                  <c:v>40313</c:v>
                </c:pt>
                <c:pt idx="866">
                  <c:v>40314</c:v>
                </c:pt>
                <c:pt idx="867">
                  <c:v>40315</c:v>
                </c:pt>
                <c:pt idx="868">
                  <c:v>40316</c:v>
                </c:pt>
                <c:pt idx="869">
                  <c:v>40317</c:v>
                </c:pt>
                <c:pt idx="870">
                  <c:v>40318</c:v>
                </c:pt>
                <c:pt idx="871">
                  <c:v>40319</c:v>
                </c:pt>
                <c:pt idx="872">
                  <c:v>40320</c:v>
                </c:pt>
                <c:pt idx="873">
                  <c:v>40321</c:v>
                </c:pt>
                <c:pt idx="874">
                  <c:v>40322</c:v>
                </c:pt>
                <c:pt idx="875">
                  <c:v>40323</c:v>
                </c:pt>
                <c:pt idx="876">
                  <c:v>40324</c:v>
                </c:pt>
                <c:pt idx="877">
                  <c:v>40325</c:v>
                </c:pt>
                <c:pt idx="878">
                  <c:v>40326</c:v>
                </c:pt>
                <c:pt idx="879">
                  <c:v>40327</c:v>
                </c:pt>
                <c:pt idx="880">
                  <c:v>40328</c:v>
                </c:pt>
                <c:pt idx="881">
                  <c:v>40329</c:v>
                </c:pt>
                <c:pt idx="882">
                  <c:v>40330</c:v>
                </c:pt>
                <c:pt idx="883">
                  <c:v>40331</c:v>
                </c:pt>
                <c:pt idx="884">
                  <c:v>40332</c:v>
                </c:pt>
                <c:pt idx="885">
                  <c:v>40333</c:v>
                </c:pt>
                <c:pt idx="886">
                  <c:v>40334</c:v>
                </c:pt>
                <c:pt idx="887">
                  <c:v>40335</c:v>
                </c:pt>
                <c:pt idx="888">
                  <c:v>40336</c:v>
                </c:pt>
                <c:pt idx="889">
                  <c:v>40337</c:v>
                </c:pt>
                <c:pt idx="890">
                  <c:v>40338</c:v>
                </c:pt>
                <c:pt idx="891">
                  <c:v>40339</c:v>
                </c:pt>
                <c:pt idx="892">
                  <c:v>40340</c:v>
                </c:pt>
                <c:pt idx="893">
                  <c:v>40341</c:v>
                </c:pt>
                <c:pt idx="894">
                  <c:v>40342</c:v>
                </c:pt>
                <c:pt idx="895">
                  <c:v>40343</c:v>
                </c:pt>
                <c:pt idx="896">
                  <c:v>40344</c:v>
                </c:pt>
                <c:pt idx="897">
                  <c:v>40345</c:v>
                </c:pt>
                <c:pt idx="898">
                  <c:v>40346</c:v>
                </c:pt>
                <c:pt idx="899">
                  <c:v>40347</c:v>
                </c:pt>
                <c:pt idx="900">
                  <c:v>40348</c:v>
                </c:pt>
                <c:pt idx="901">
                  <c:v>40349</c:v>
                </c:pt>
                <c:pt idx="902">
                  <c:v>40350</c:v>
                </c:pt>
                <c:pt idx="903">
                  <c:v>40351</c:v>
                </c:pt>
                <c:pt idx="904">
                  <c:v>40352</c:v>
                </c:pt>
                <c:pt idx="905">
                  <c:v>40353</c:v>
                </c:pt>
                <c:pt idx="906">
                  <c:v>40354</c:v>
                </c:pt>
                <c:pt idx="907">
                  <c:v>40355</c:v>
                </c:pt>
                <c:pt idx="908">
                  <c:v>40356</c:v>
                </c:pt>
                <c:pt idx="909">
                  <c:v>40357</c:v>
                </c:pt>
                <c:pt idx="910">
                  <c:v>40358</c:v>
                </c:pt>
                <c:pt idx="911">
                  <c:v>40359</c:v>
                </c:pt>
                <c:pt idx="912">
                  <c:v>40360</c:v>
                </c:pt>
                <c:pt idx="913">
                  <c:v>40361</c:v>
                </c:pt>
                <c:pt idx="914">
                  <c:v>40362</c:v>
                </c:pt>
                <c:pt idx="915">
                  <c:v>40363</c:v>
                </c:pt>
                <c:pt idx="916">
                  <c:v>40364</c:v>
                </c:pt>
                <c:pt idx="917">
                  <c:v>40365</c:v>
                </c:pt>
                <c:pt idx="918">
                  <c:v>40366</c:v>
                </c:pt>
                <c:pt idx="919">
                  <c:v>40367</c:v>
                </c:pt>
                <c:pt idx="920">
                  <c:v>40368</c:v>
                </c:pt>
                <c:pt idx="921">
                  <c:v>40369</c:v>
                </c:pt>
                <c:pt idx="922">
                  <c:v>40370</c:v>
                </c:pt>
                <c:pt idx="923">
                  <c:v>40371</c:v>
                </c:pt>
                <c:pt idx="924">
                  <c:v>40372</c:v>
                </c:pt>
                <c:pt idx="925">
                  <c:v>40373</c:v>
                </c:pt>
                <c:pt idx="926">
                  <c:v>40374</c:v>
                </c:pt>
                <c:pt idx="927">
                  <c:v>40375</c:v>
                </c:pt>
                <c:pt idx="928">
                  <c:v>40376</c:v>
                </c:pt>
                <c:pt idx="929">
                  <c:v>40377</c:v>
                </c:pt>
                <c:pt idx="930">
                  <c:v>40378</c:v>
                </c:pt>
                <c:pt idx="931">
                  <c:v>40379</c:v>
                </c:pt>
                <c:pt idx="932">
                  <c:v>40380</c:v>
                </c:pt>
                <c:pt idx="933">
                  <c:v>40381</c:v>
                </c:pt>
                <c:pt idx="934">
                  <c:v>40382</c:v>
                </c:pt>
                <c:pt idx="935">
                  <c:v>40383</c:v>
                </c:pt>
                <c:pt idx="936">
                  <c:v>40384</c:v>
                </c:pt>
                <c:pt idx="937">
                  <c:v>40385</c:v>
                </c:pt>
                <c:pt idx="938">
                  <c:v>40386</c:v>
                </c:pt>
                <c:pt idx="939">
                  <c:v>40387</c:v>
                </c:pt>
                <c:pt idx="940">
                  <c:v>40388</c:v>
                </c:pt>
                <c:pt idx="941">
                  <c:v>40389</c:v>
                </c:pt>
                <c:pt idx="942">
                  <c:v>40390</c:v>
                </c:pt>
                <c:pt idx="943">
                  <c:v>40391</c:v>
                </c:pt>
                <c:pt idx="944">
                  <c:v>40392</c:v>
                </c:pt>
                <c:pt idx="945">
                  <c:v>40393</c:v>
                </c:pt>
                <c:pt idx="946">
                  <c:v>40394</c:v>
                </c:pt>
                <c:pt idx="947">
                  <c:v>40395</c:v>
                </c:pt>
                <c:pt idx="948">
                  <c:v>40396</c:v>
                </c:pt>
                <c:pt idx="949">
                  <c:v>40397</c:v>
                </c:pt>
                <c:pt idx="950">
                  <c:v>40398</c:v>
                </c:pt>
                <c:pt idx="951">
                  <c:v>40399</c:v>
                </c:pt>
                <c:pt idx="952">
                  <c:v>40400</c:v>
                </c:pt>
                <c:pt idx="953">
                  <c:v>40401</c:v>
                </c:pt>
                <c:pt idx="954">
                  <c:v>40402</c:v>
                </c:pt>
                <c:pt idx="955">
                  <c:v>40403</c:v>
                </c:pt>
                <c:pt idx="956">
                  <c:v>40404</c:v>
                </c:pt>
                <c:pt idx="957">
                  <c:v>40405</c:v>
                </c:pt>
                <c:pt idx="958">
                  <c:v>40406</c:v>
                </c:pt>
                <c:pt idx="959">
                  <c:v>40407</c:v>
                </c:pt>
                <c:pt idx="960">
                  <c:v>40408</c:v>
                </c:pt>
                <c:pt idx="961">
                  <c:v>40409</c:v>
                </c:pt>
                <c:pt idx="962">
                  <c:v>40410</c:v>
                </c:pt>
                <c:pt idx="963">
                  <c:v>40411</c:v>
                </c:pt>
                <c:pt idx="964">
                  <c:v>40412</c:v>
                </c:pt>
                <c:pt idx="965">
                  <c:v>40413</c:v>
                </c:pt>
                <c:pt idx="966">
                  <c:v>40414</c:v>
                </c:pt>
                <c:pt idx="967">
                  <c:v>40415</c:v>
                </c:pt>
                <c:pt idx="968">
                  <c:v>40416</c:v>
                </c:pt>
                <c:pt idx="969">
                  <c:v>40417</c:v>
                </c:pt>
                <c:pt idx="970">
                  <c:v>40418</c:v>
                </c:pt>
                <c:pt idx="971">
                  <c:v>40419</c:v>
                </c:pt>
                <c:pt idx="972">
                  <c:v>40420</c:v>
                </c:pt>
                <c:pt idx="973">
                  <c:v>40421</c:v>
                </c:pt>
                <c:pt idx="974">
                  <c:v>40422</c:v>
                </c:pt>
                <c:pt idx="975">
                  <c:v>40423</c:v>
                </c:pt>
                <c:pt idx="976">
                  <c:v>40424</c:v>
                </c:pt>
                <c:pt idx="977">
                  <c:v>40425</c:v>
                </c:pt>
                <c:pt idx="978">
                  <c:v>40426</c:v>
                </c:pt>
                <c:pt idx="979">
                  <c:v>40427</c:v>
                </c:pt>
                <c:pt idx="980">
                  <c:v>40428</c:v>
                </c:pt>
                <c:pt idx="981">
                  <c:v>40429</c:v>
                </c:pt>
                <c:pt idx="982">
                  <c:v>40430</c:v>
                </c:pt>
                <c:pt idx="983">
                  <c:v>40431</c:v>
                </c:pt>
                <c:pt idx="984">
                  <c:v>40432</c:v>
                </c:pt>
                <c:pt idx="985">
                  <c:v>40433</c:v>
                </c:pt>
                <c:pt idx="986">
                  <c:v>40434</c:v>
                </c:pt>
                <c:pt idx="987">
                  <c:v>40435</c:v>
                </c:pt>
                <c:pt idx="988">
                  <c:v>40436</c:v>
                </c:pt>
                <c:pt idx="989">
                  <c:v>40437</c:v>
                </c:pt>
                <c:pt idx="990">
                  <c:v>40438</c:v>
                </c:pt>
                <c:pt idx="991">
                  <c:v>40439</c:v>
                </c:pt>
                <c:pt idx="992">
                  <c:v>40440</c:v>
                </c:pt>
                <c:pt idx="993">
                  <c:v>40441</c:v>
                </c:pt>
                <c:pt idx="994">
                  <c:v>40442</c:v>
                </c:pt>
                <c:pt idx="995">
                  <c:v>40443</c:v>
                </c:pt>
                <c:pt idx="996">
                  <c:v>40444</c:v>
                </c:pt>
                <c:pt idx="997">
                  <c:v>40445</c:v>
                </c:pt>
                <c:pt idx="998">
                  <c:v>40446</c:v>
                </c:pt>
                <c:pt idx="999">
                  <c:v>40447</c:v>
                </c:pt>
                <c:pt idx="1000">
                  <c:v>40448</c:v>
                </c:pt>
                <c:pt idx="1001">
                  <c:v>40449</c:v>
                </c:pt>
                <c:pt idx="1002">
                  <c:v>40450</c:v>
                </c:pt>
                <c:pt idx="1003">
                  <c:v>40451</c:v>
                </c:pt>
                <c:pt idx="1004">
                  <c:v>40452</c:v>
                </c:pt>
                <c:pt idx="1005">
                  <c:v>40453</c:v>
                </c:pt>
                <c:pt idx="1006">
                  <c:v>40454</c:v>
                </c:pt>
                <c:pt idx="1007">
                  <c:v>40455</c:v>
                </c:pt>
                <c:pt idx="1008">
                  <c:v>40456</c:v>
                </c:pt>
                <c:pt idx="1009">
                  <c:v>40457</c:v>
                </c:pt>
                <c:pt idx="1010">
                  <c:v>40458</c:v>
                </c:pt>
                <c:pt idx="1011">
                  <c:v>40459</c:v>
                </c:pt>
                <c:pt idx="1012">
                  <c:v>40460</c:v>
                </c:pt>
                <c:pt idx="1013">
                  <c:v>40461</c:v>
                </c:pt>
                <c:pt idx="1014">
                  <c:v>40462</c:v>
                </c:pt>
                <c:pt idx="1015">
                  <c:v>40463</c:v>
                </c:pt>
                <c:pt idx="1016">
                  <c:v>40464</c:v>
                </c:pt>
                <c:pt idx="1017">
                  <c:v>40465</c:v>
                </c:pt>
                <c:pt idx="1018">
                  <c:v>40466</c:v>
                </c:pt>
                <c:pt idx="1019">
                  <c:v>40467</c:v>
                </c:pt>
                <c:pt idx="1020">
                  <c:v>40468</c:v>
                </c:pt>
                <c:pt idx="1021">
                  <c:v>40469</c:v>
                </c:pt>
                <c:pt idx="1022">
                  <c:v>40470</c:v>
                </c:pt>
                <c:pt idx="1023">
                  <c:v>40471</c:v>
                </c:pt>
                <c:pt idx="1024">
                  <c:v>40472</c:v>
                </c:pt>
                <c:pt idx="1025">
                  <c:v>40473</c:v>
                </c:pt>
                <c:pt idx="1026">
                  <c:v>40474</c:v>
                </c:pt>
                <c:pt idx="1027">
                  <c:v>40475</c:v>
                </c:pt>
                <c:pt idx="1028">
                  <c:v>40476</c:v>
                </c:pt>
                <c:pt idx="1029">
                  <c:v>40477</c:v>
                </c:pt>
                <c:pt idx="1030">
                  <c:v>40478</c:v>
                </c:pt>
                <c:pt idx="1031">
                  <c:v>40479</c:v>
                </c:pt>
                <c:pt idx="1032">
                  <c:v>40480</c:v>
                </c:pt>
                <c:pt idx="1033">
                  <c:v>40481</c:v>
                </c:pt>
                <c:pt idx="1034">
                  <c:v>40482</c:v>
                </c:pt>
                <c:pt idx="1035">
                  <c:v>40483</c:v>
                </c:pt>
                <c:pt idx="1036">
                  <c:v>40484</c:v>
                </c:pt>
                <c:pt idx="1037">
                  <c:v>40485</c:v>
                </c:pt>
                <c:pt idx="1038">
                  <c:v>40486</c:v>
                </c:pt>
                <c:pt idx="1039">
                  <c:v>40487</c:v>
                </c:pt>
                <c:pt idx="1040">
                  <c:v>40488</c:v>
                </c:pt>
                <c:pt idx="1041">
                  <c:v>40489</c:v>
                </c:pt>
                <c:pt idx="1042">
                  <c:v>40490</c:v>
                </c:pt>
                <c:pt idx="1043">
                  <c:v>40491</c:v>
                </c:pt>
                <c:pt idx="1044">
                  <c:v>40492</c:v>
                </c:pt>
                <c:pt idx="1045">
                  <c:v>40493</c:v>
                </c:pt>
                <c:pt idx="1046">
                  <c:v>40494</c:v>
                </c:pt>
                <c:pt idx="1047">
                  <c:v>40495</c:v>
                </c:pt>
                <c:pt idx="1048">
                  <c:v>40496</c:v>
                </c:pt>
                <c:pt idx="1049">
                  <c:v>40497</c:v>
                </c:pt>
                <c:pt idx="1050">
                  <c:v>40498</c:v>
                </c:pt>
                <c:pt idx="1051">
                  <c:v>40499</c:v>
                </c:pt>
                <c:pt idx="1052">
                  <c:v>40500</c:v>
                </c:pt>
                <c:pt idx="1053">
                  <c:v>40501</c:v>
                </c:pt>
                <c:pt idx="1054">
                  <c:v>40502</c:v>
                </c:pt>
                <c:pt idx="1055">
                  <c:v>40503</c:v>
                </c:pt>
                <c:pt idx="1056">
                  <c:v>40504</c:v>
                </c:pt>
                <c:pt idx="1057">
                  <c:v>40505</c:v>
                </c:pt>
                <c:pt idx="1058">
                  <c:v>40506</c:v>
                </c:pt>
                <c:pt idx="1059">
                  <c:v>40507</c:v>
                </c:pt>
                <c:pt idx="1060">
                  <c:v>40508</c:v>
                </c:pt>
                <c:pt idx="1061">
                  <c:v>40509</c:v>
                </c:pt>
                <c:pt idx="1062">
                  <c:v>40510</c:v>
                </c:pt>
                <c:pt idx="1063">
                  <c:v>40511</c:v>
                </c:pt>
                <c:pt idx="1064">
                  <c:v>40512</c:v>
                </c:pt>
                <c:pt idx="1065">
                  <c:v>40513</c:v>
                </c:pt>
                <c:pt idx="1066">
                  <c:v>40514</c:v>
                </c:pt>
                <c:pt idx="1067">
                  <c:v>40515</c:v>
                </c:pt>
                <c:pt idx="1068">
                  <c:v>40516</c:v>
                </c:pt>
                <c:pt idx="1069">
                  <c:v>40517</c:v>
                </c:pt>
                <c:pt idx="1070">
                  <c:v>40518</c:v>
                </c:pt>
                <c:pt idx="1071">
                  <c:v>40519</c:v>
                </c:pt>
                <c:pt idx="1072">
                  <c:v>40520</c:v>
                </c:pt>
                <c:pt idx="1073">
                  <c:v>40521</c:v>
                </c:pt>
                <c:pt idx="1074">
                  <c:v>40522</c:v>
                </c:pt>
                <c:pt idx="1075">
                  <c:v>40523</c:v>
                </c:pt>
                <c:pt idx="1076">
                  <c:v>40524</c:v>
                </c:pt>
                <c:pt idx="1077">
                  <c:v>40525</c:v>
                </c:pt>
                <c:pt idx="1078">
                  <c:v>40526</c:v>
                </c:pt>
                <c:pt idx="1079">
                  <c:v>40527</c:v>
                </c:pt>
                <c:pt idx="1080">
                  <c:v>40528</c:v>
                </c:pt>
                <c:pt idx="1081">
                  <c:v>40529</c:v>
                </c:pt>
                <c:pt idx="1082">
                  <c:v>40530</c:v>
                </c:pt>
                <c:pt idx="1083">
                  <c:v>40531</c:v>
                </c:pt>
                <c:pt idx="1084">
                  <c:v>40532</c:v>
                </c:pt>
                <c:pt idx="1085">
                  <c:v>40533</c:v>
                </c:pt>
                <c:pt idx="1086">
                  <c:v>40534</c:v>
                </c:pt>
                <c:pt idx="1087">
                  <c:v>40535</c:v>
                </c:pt>
                <c:pt idx="1088">
                  <c:v>40536</c:v>
                </c:pt>
                <c:pt idx="1089">
                  <c:v>40537</c:v>
                </c:pt>
                <c:pt idx="1090">
                  <c:v>40538</c:v>
                </c:pt>
                <c:pt idx="1091">
                  <c:v>40539</c:v>
                </c:pt>
                <c:pt idx="1092">
                  <c:v>40540</c:v>
                </c:pt>
                <c:pt idx="1093">
                  <c:v>40541</c:v>
                </c:pt>
                <c:pt idx="1094">
                  <c:v>40542</c:v>
                </c:pt>
                <c:pt idx="1095">
                  <c:v>40543</c:v>
                </c:pt>
                <c:pt idx="1096">
                  <c:v>40544</c:v>
                </c:pt>
                <c:pt idx="1097">
                  <c:v>40545</c:v>
                </c:pt>
                <c:pt idx="1098">
                  <c:v>40546</c:v>
                </c:pt>
                <c:pt idx="1099">
                  <c:v>40547</c:v>
                </c:pt>
                <c:pt idx="1100">
                  <c:v>40548</c:v>
                </c:pt>
                <c:pt idx="1101">
                  <c:v>40549</c:v>
                </c:pt>
                <c:pt idx="1102">
                  <c:v>40550</c:v>
                </c:pt>
                <c:pt idx="1103">
                  <c:v>40551</c:v>
                </c:pt>
                <c:pt idx="1104">
                  <c:v>40552</c:v>
                </c:pt>
                <c:pt idx="1105">
                  <c:v>40553</c:v>
                </c:pt>
                <c:pt idx="1106">
                  <c:v>40554</c:v>
                </c:pt>
                <c:pt idx="1107">
                  <c:v>40555</c:v>
                </c:pt>
                <c:pt idx="1108">
                  <c:v>40556</c:v>
                </c:pt>
                <c:pt idx="1109">
                  <c:v>40557</c:v>
                </c:pt>
                <c:pt idx="1110">
                  <c:v>40558</c:v>
                </c:pt>
                <c:pt idx="1111">
                  <c:v>40559</c:v>
                </c:pt>
                <c:pt idx="1112">
                  <c:v>40560</c:v>
                </c:pt>
                <c:pt idx="1113">
                  <c:v>40561</c:v>
                </c:pt>
                <c:pt idx="1114">
                  <c:v>40562</c:v>
                </c:pt>
                <c:pt idx="1115">
                  <c:v>40563</c:v>
                </c:pt>
                <c:pt idx="1116">
                  <c:v>40564</c:v>
                </c:pt>
                <c:pt idx="1117">
                  <c:v>40565</c:v>
                </c:pt>
                <c:pt idx="1118">
                  <c:v>40566</c:v>
                </c:pt>
                <c:pt idx="1119">
                  <c:v>40567</c:v>
                </c:pt>
                <c:pt idx="1120">
                  <c:v>40568</c:v>
                </c:pt>
                <c:pt idx="1121">
                  <c:v>40569</c:v>
                </c:pt>
                <c:pt idx="1122">
                  <c:v>40570</c:v>
                </c:pt>
                <c:pt idx="1123">
                  <c:v>40571</c:v>
                </c:pt>
                <c:pt idx="1124">
                  <c:v>40572</c:v>
                </c:pt>
                <c:pt idx="1125">
                  <c:v>40573</c:v>
                </c:pt>
                <c:pt idx="1126">
                  <c:v>40574</c:v>
                </c:pt>
                <c:pt idx="1127">
                  <c:v>40575</c:v>
                </c:pt>
                <c:pt idx="1128">
                  <c:v>40576</c:v>
                </c:pt>
                <c:pt idx="1129">
                  <c:v>40577</c:v>
                </c:pt>
                <c:pt idx="1130">
                  <c:v>40578</c:v>
                </c:pt>
                <c:pt idx="1131">
                  <c:v>40579</c:v>
                </c:pt>
                <c:pt idx="1132">
                  <c:v>40580</c:v>
                </c:pt>
                <c:pt idx="1133">
                  <c:v>40581</c:v>
                </c:pt>
                <c:pt idx="1134">
                  <c:v>40582</c:v>
                </c:pt>
                <c:pt idx="1135">
                  <c:v>40583</c:v>
                </c:pt>
                <c:pt idx="1136">
                  <c:v>40584</c:v>
                </c:pt>
                <c:pt idx="1137">
                  <c:v>40585</c:v>
                </c:pt>
                <c:pt idx="1138">
                  <c:v>40586</c:v>
                </c:pt>
                <c:pt idx="1139">
                  <c:v>40587</c:v>
                </c:pt>
                <c:pt idx="1140">
                  <c:v>40588</c:v>
                </c:pt>
                <c:pt idx="1141">
                  <c:v>40589</c:v>
                </c:pt>
                <c:pt idx="1142">
                  <c:v>40590</c:v>
                </c:pt>
                <c:pt idx="1143">
                  <c:v>40591</c:v>
                </c:pt>
                <c:pt idx="1144">
                  <c:v>40592</c:v>
                </c:pt>
                <c:pt idx="1145">
                  <c:v>40593</c:v>
                </c:pt>
                <c:pt idx="1146">
                  <c:v>40594</c:v>
                </c:pt>
                <c:pt idx="1147">
                  <c:v>40595</c:v>
                </c:pt>
                <c:pt idx="1148">
                  <c:v>40596</c:v>
                </c:pt>
                <c:pt idx="1149">
                  <c:v>40597</c:v>
                </c:pt>
                <c:pt idx="1150">
                  <c:v>40598</c:v>
                </c:pt>
                <c:pt idx="1151">
                  <c:v>40599</c:v>
                </c:pt>
                <c:pt idx="1152">
                  <c:v>40600</c:v>
                </c:pt>
                <c:pt idx="1153">
                  <c:v>40601</c:v>
                </c:pt>
                <c:pt idx="1154">
                  <c:v>40602</c:v>
                </c:pt>
                <c:pt idx="1155">
                  <c:v>40603</c:v>
                </c:pt>
                <c:pt idx="1156">
                  <c:v>40604</c:v>
                </c:pt>
                <c:pt idx="1157">
                  <c:v>40605</c:v>
                </c:pt>
                <c:pt idx="1158">
                  <c:v>40606</c:v>
                </c:pt>
                <c:pt idx="1159">
                  <c:v>40607</c:v>
                </c:pt>
                <c:pt idx="1160">
                  <c:v>40608</c:v>
                </c:pt>
                <c:pt idx="1161">
                  <c:v>40609</c:v>
                </c:pt>
                <c:pt idx="1162">
                  <c:v>40610</c:v>
                </c:pt>
                <c:pt idx="1163">
                  <c:v>40611</c:v>
                </c:pt>
                <c:pt idx="1164">
                  <c:v>40612</c:v>
                </c:pt>
                <c:pt idx="1165">
                  <c:v>40613</c:v>
                </c:pt>
                <c:pt idx="1166">
                  <c:v>40614</c:v>
                </c:pt>
                <c:pt idx="1167">
                  <c:v>40615</c:v>
                </c:pt>
                <c:pt idx="1168">
                  <c:v>40616</c:v>
                </c:pt>
                <c:pt idx="1169">
                  <c:v>40617</c:v>
                </c:pt>
                <c:pt idx="1170">
                  <c:v>40618</c:v>
                </c:pt>
                <c:pt idx="1171">
                  <c:v>40619</c:v>
                </c:pt>
                <c:pt idx="1172">
                  <c:v>40620</c:v>
                </c:pt>
                <c:pt idx="1173">
                  <c:v>40621</c:v>
                </c:pt>
                <c:pt idx="1174">
                  <c:v>40622</c:v>
                </c:pt>
                <c:pt idx="1175">
                  <c:v>40623</c:v>
                </c:pt>
                <c:pt idx="1176">
                  <c:v>40624</c:v>
                </c:pt>
                <c:pt idx="1177">
                  <c:v>40625</c:v>
                </c:pt>
                <c:pt idx="1178">
                  <c:v>40626</c:v>
                </c:pt>
                <c:pt idx="1179">
                  <c:v>40627</c:v>
                </c:pt>
                <c:pt idx="1180">
                  <c:v>40628</c:v>
                </c:pt>
                <c:pt idx="1181">
                  <c:v>40629</c:v>
                </c:pt>
                <c:pt idx="1182">
                  <c:v>40630</c:v>
                </c:pt>
                <c:pt idx="1183">
                  <c:v>40631</c:v>
                </c:pt>
                <c:pt idx="1184">
                  <c:v>40632</c:v>
                </c:pt>
                <c:pt idx="1185">
                  <c:v>40633</c:v>
                </c:pt>
                <c:pt idx="1186">
                  <c:v>40634</c:v>
                </c:pt>
                <c:pt idx="1187">
                  <c:v>40635</c:v>
                </c:pt>
                <c:pt idx="1188">
                  <c:v>40636</c:v>
                </c:pt>
                <c:pt idx="1189">
                  <c:v>40637</c:v>
                </c:pt>
                <c:pt idx="1190">
                  <c:v>40638</c:v>
                </c:pt>
                <c:pt idx="1191">
                  <c:v>40639</c:v>
                </c:pt>
                <c:pt idx="1192">
                  <c:v>40640</c:v>
                </c:pt>
                <c:pt idx="1193">
                  <c:v>40641</c:v>
                </c:pt>
                <c:pt idx="1194">
                  <c:v>40642</c:v>
                </c:pt>
                <c:pt idx="1195">
                  <c:v>40643</c:v>
                </c:pt>
                <c:pt idx="1196">
                  <c:v>40644</c:v>
                </c:pt>
                <c:pt idx="1197">
                  <c:v>40645</c:v>
                </c:pt>
                <c:pt idx="1198">
                  <c:v>40646</c:v>
                </c:pt>
                <c:pt idx="1199">
                  <c:v>40647</c:v>
                </c:pt>
                <c:pt idx="1200">
                  <c:v>40648</c:v>
                </c:pt>
                <c:pt idx="1201">
                  <c:v>40649</c:v>
                </c:pt>
                <c:pt idx="1202">
                  <c:v>40650</c:v>
                </c:pt>
                <c:pt idx="1203">
                  <c:v>40651</c:v>
                </c:pt>
                <c:pt idx="1204">
                  <c:v>40652</c:v>
                </c:pt>
                <c:pt idx="1205">
                  <c:v>40653</c:v>
                </c:pt>
                <c:pt idx="1206">
                  <c:v>40654</c:v>
                </c:pt>
                <c:pt idx="1207">
                  <c:v>40655</c:v>
                </c:pt>
                <c:pt idx="1208">
                  <c:v>40656</c:v>
                </c:pt>
                <c:pt idx="1209">
                  <c:v>40657</c:v>
                </c:pt>
                <c:pt idx="1210">
                  <c:v>40658</c:v>
                </c:pt>
                <c:pt idx="1211">
                  <c:v>40659</c:v>
                </c:pt>
                <c:pt idx="1212">
                  <c:v>40660</c:v>
                </c:pt>
                <c:pt idx="1213">
                  <c:v>40661</c:v>
                </c:pt>
                <c:pt idx="1214">
                  <c:v>40662</c:v>
                </c:pt>
                <c:pt idx="1215">
                  <c:v>40663</c:v>
                </c:pt>
                <c:pt idx="1216">
                  <c:v>40664</c:v>
                </c:pt>
                <c:pt idx="1217">
                  <c:v>40665</c:v>
                </c:pt>
                <c:pt idx="1218">
                  <c:v>40666</c:v>
                </c:pt>
                <c:pt idx="1219">
                  <c:v>40667</c:v>
                </c:pt>
                <c:pt idx="1220">
                  <c:v>40668</c:v>
                </c:pt>
                <c:pt idx="1221">
                  <c:v>40669</c:v>
                </c:pt>
                <c:pt idx="1222">
                  <c:v>40670</c:v>
                </c:pt>
                <c:pt idx="1223">
                  <c:v>40671</c:v>
                </c:pt>
                <c:pt idx="1224">
                  <c:v>40672</c:v>
                </c:pt>
                <c:pt idx="1225">
                  <c:v>40673</c:v>
                </c:pt>
                <c:pt idx="1226">
                  <c:v>40674</c:v>
                </c:pt>
                <c:pt idx="1227">
                  <c:v>40675</c:v>
                </c:pt>
                <c:pt idx="1228">
                  <c:v>40676</c:v>
                </c:pt>
                <c:pt idx="1229">
                  <c:v>40677</c:v>
                </c:pt>
                <c:pt idx="1230">
                  <c:v>40678</c:v>
                </c:pt>
                <c:pt idx="1231">
                  <c:v>40679</c:v>
                </c:pt>
                <c:pt idx="1232">
                  <c:v>40680</c:v>
                </c:pt>
                <c:pt idx="1233">
                  <c:v>40681</c:v>
                </c:pt>
                <c:pt idx="1234">
                  <c:v>40682</c:v>
                </c:pt>
                <c:pt idx="1235">
                  <c:v>40683</c:v>
                </c:pt>
                <c:pt idx="1236">
                  <c:v>40684</c:v>
                </c:pt>
                <c:pt idx="1237">
                  <c:v>40685</c:v>
                </c:pt>
                <c:pt idx="1238">
                  <c:v>40686</c:v>
                </c:pt>
                <c:pt idx="1239">
                  <c:v>40687</c:v>
                </c:pt>
                <c:pt idx="1240">
                  <c:v>40688</c:v>
                </c:pt>
                <c:pt idx="1241">
                  <c:v>40689</c:v>
                </c:pt>
                <c:pt idx="1242">
                  <c:v>40690</c:v>
                </c:pt>
                <c:pt idx="1243">
                  <c:v>40691</c:v>
                </c:pt>
                <c:pt idx="1244">
                  <c:v>40692</c:v>
                </c:pt>
                <c:pt idx="1245">
                  <c:v>40693</c:v>
                </c:pt>
                <c:pt idx="1246">
                  <c:v>40694</c:v>
                </c:pt>
                <c:pt idx="1247">
                  <c:v>40695</c:v>
                </c:pt>
                <c:pt idx="1248">
                  <c:v>40696</c:v>
                </c:pt>
                <c:pt idx="1249">
                  <c:v>40697</c:v>
                </c:pt>
                <c:pt idx="1250">
                  <c:v>40698</c:v>
                </c:pt>
                <c:pt idx="1251">
                  <c:v>40699</c:v>
                </c:pt>
                <c:pt idx="1252">
                  <c:v>40700</c:v>
                </c:pt>
                <c:pt idx="1253">
                  <c:v>40701</c:v>
                </c:pt>
                <c:pt idx="1254">
                  <c:v>40702</c:v>
                </c:pt>
                <c:pt idx="1255">
                  <c:v>40703</c:v>
                </c:pt>
                <c:pt idx="1256">
                  <c:v>40704</c:v>
                </c:pt>
                <c:pt idx="1257">
                  <c:v>40705</c:v>
                </c:pt>
                <c:pt idx="1258">
                  <c:v>40706</c:v>
                </c:pt>
                <c:pt idx="1259">
                  <c:v>40707</c:v>
                </c:pt>
                <c:pt idx="1260">
                  <c:v>40708</c:v>
                </c:pt>
                <c:pt idx="1261">
                  <c:v>40709</c:v>
                </c:pt>
                <c:pt idx="1262">
                  <c:v>40710</c:v>
                </c:pt>
                <c:pt idx="1263">
                  <c:v>40711</c:v>
                </c:pt>
                <c:pt idx="1264">
                  <c:v>40712</c:v>
                </c:pt>
                <c:pt idx="1265">
                  <c:v>40713</c:v>
                </c:pt>
                <c:pt idx="1266">
                  <c:v>40714</c:v>
                </c:pt>
                <c:pt idx="1267">
                  <c:v>40715</c:v>
                </c:pt>
                <c:pt idx="1268">
                  <c:v>40716</c:v>
                </c:pt>
                <c:pt idx="1269">
                  <c:v>40717</c:v>
                </c:pt>
                <c:pt idx="1270">
                  <c:v>40718</c:v>
                </c:pt>
                <c:pt idx="1271">
                  <c:v>40719</c:v>
                </c:pt>
                <c:pt idx="1272">
                  <c:v>40720</c:v>
                </c:pt>
                <c:pt idx="1273">
                  <c:v>40721</c:v>
                </c:pt>
                <c:pt idx="1274">
                  <c:v>40722</c:v>
                </c:pt>
                <c:pt idx="1275">
                  <c:v>40723</c:v>
                </c:pt>
                <c:pt idx="1276">
                  <c:v>40724</c:v>
                </c:pt>
                <c:pt idx="1277">
                  <c:v>40725</c:v>
                </c:pt>
                <c:pt idx="1278">
                  <c:v>40726</c:v>
                </c:pt>
                <c:pt idx="1279">
                  <c:v>40727</c:v>
                </c:pt>
                <c:pt idx="1280">
                  <c:v>40728</c:v>
                </c:pt>
                <c:pt idx="1281">
                  <c:v>40729</c:v>
                </c:pt>
                <c:pt idx="1282">
                  <c:v>40730</c:v>
                </c:pt>
                <c:pt idx="1283">
                  <c:v>40731</c:v>
                </c:pt>
                <c:pt idx="1284">
                  <c:v>40732</c:v>
                </c:pt>
                <c:pt idx="1285">
                  <c:v>40733</c:v>
                </c:pt>
                <c:pt idx="1286">
                  <c:v>40734</c:v>
                </c:pt>
                <c:pt idx="1287">
                  <c:v>40735</c:v>
                </c:pt>
                <c:pt idx="1288">
                  <c:v>40736</c:v>
                </c:pt>
                <c:pt idx="1289">
                  <c:v>40737</c:v>
                </c:pt>
                <c:pt idx="1290">
                  <c:v>40738</c:v>
                </c:pt>
                <c:pt idx="1291">
                  <c:v>40739</c:v>
                </c:pt>
                <c:pt idx="1292">
                  <c:v>40740</c:v>
                </c:pt>
                <c:pt idx="1293">
                  <c:v>40741</c:v>
                </c:pt>
                <c:pt idx="1294">
                  <c:v>40742</c:v>
                </c:pt>
                <c:pt idx="1295">
                  <c:v>40743</c:v>
                </c:pt>
                <c:pt idx="1296">
                  <c:v>40744</c:v>
                </c:pt>
                <c:pt idx="1297">
                  <c:v>40745</c:v>
                </c:pt>
                <c:pt idx="1298">
                  <c:v>40746</c:v>
                </c:pt>
                <c:pt idx="1299">
                  <c:v>40747</c:v>
                </c:pt>
                <c:pt idx="1300">
                  <c:v>40748</c:v>
                </c:pt>
                <c:pt idx="1301">
                  <c:v>40749</c:v>
                </c:pt>
                <c:pt idx="1302">
                  <c:v>40750</c:v>
                </c:pt>
                <c:pt idx="1303">
                  <c:v>40751</c:v>
                </c:pt>
                <c:pt idx="1304">
                  <c:v>40752</c:v>
                </c:pt>
                <c:pt idx="1305">
                  <c:v>40753</c:v>
                </c:pt>
                <c:pt idx="1306">
                  <c:v>40754</c:v>
                </c:pt>
                <c:pt idx="1307">
                  <c:v>40755</c:v>
                </c:pt>
                <c:pt idx="1308">
                  <c:v>40756</c:v>
                </c:pt>
                <c:pt idx="1309">
                  <c:v>40757</c:v>
                </c:pt>
                <c:pt idx="1310">
                  <c:v>40758</c:v>
                </c:pt>
                <c:pt idx="1311">
                  <c:v>40759</c:v>
                </c:pt>
                <c:pt idx="1312">
                  <c:v>40760</c:v>
                </c:pt>
                <c:pt idx="1313">
                  <c:v>40761</c:v>
                </c:pt>
                <c:pt idx="1314">
                  <c:v>40762</c:v>
                </c:pt>
                <c:pt idx="1315">
                  <c:v>40763</c:v>
                </c:pt>
                <c:pt idx="1316">
                  <c:v>40764</c:v>
                </c:pt>
                <c:pt idx="1317">
                  <c:v>40765</c:v>
                </c:pt>
                <c:pt idx="1318">
                  <c:v>40766</c:v>
                </c:pt>
                <c:pt idx="1319">
                  <c:v>40767</c:v>
                </c:pt>
                <c:pt idx="1320">
                  <c:v>40768</c:v>
                </c:pt>
                <c:pt idx="1321">
                  <c:v>40769</c:v>
                </c:pt>
                <c:pt idx="1322">
                  <c:v>40770</c:v>
                </c:pt>
                <c:pt idx="1323">
                  <c:v>40771</c:v>
                </c:pt>
                <c:pt idx="1324">
                  <c:v>40772</c:v>
                </c:pt>
                <c:pt idx="1325">
                  <c:v>40773</c:v>
                </c:pt>
                <c:pt idx="1326">
                  <c:v>40774</c:v>
                </c:pt>
                <c:pt idx="1327">
                  <c:v>40775</c:v>
                </c:pt>
                <c:pt idx="1328">
                  <c:v>40776</c:v>
                </c:pt>
                <c:pt idx="1329">
                  <c:v>40777</c:v>
                </c:pt>
                <c:pt idx="1330">
                  <c:v>40778</c:v>
                </c:pt>
                <c:pt idx="1331">
                  <c:v>40779</c:v>
                </c:pt>
                <c:pt idx="1332">
                  <c:v>40780</c:v>
                </c:pt>
                <c:pt idx="1333">
                  <c:v>40781</c:v>
                </c:pt>
                <c:pt idx="1334">
                  <c:v>40782</c:v>
                </c:pt>
                <c:pt idx="1335">
                  <c:v>40783</c:v>
                </c:pt>
                <c:pt idx="1336">
                  <c:v>40784</c:v>
                </c:pt>
                <c:pt idx="1337">
                  <c:v>40785</c:v>
                </c:pt>
                <c:pt idx="1338">
                  <c:v>40786</c:v>
                </c:pt>
                <c:pt idx="1339">
                  <c:v>40787</c:v>
                </c:pt>
                <c:pt idx="1340">
                  <c:v>40788</c:v>
                </c:pt>
                <c:pt idx="1341">
                  <c:v>40789</c:v>
                </c:pt>
                <c:pt idx="1342">
                  <c:v>40790</c:v>
                </c:pt>
                <c:pt idx="1343">
                  <c:v>40791</c:v>
                </c:pt>
                <c:pt idx="1344">
                  <c:v>40792</c:v>
                </c:pt>
                <c:pt idx="1345">
                  <c:v>40793</c:v>
                </c:pt>
                <c:pt idx="1346">
                  <c:v>40794</c:v>
                </c:pt>
                <c:pt idx="1347">
                  <c:v>40795</c:v>
                </c:pt>
                <c:pt idx="1348">
                  <c:v>40796</c:v>
                </c:pt>
                <c:pt idx="1349">
                  <c:v>40797</c:v>
                </c:pt>
                <c:pt idx="1350">
                  <c:v>40798</c:v>
                </c:pt>
                <c:pt idx="1351">
                  <c:v>40799</c:v>
                </c:pt>
                <c:pt idx="1352">
                  <c:v>40800</c:v>
                </c:pt>
                <c:pt idx="1353">
                  <c:v>40801</c:v>
                </c:pt>
                <c:pt idx="1354">
                  <c:v>40802</c:v>
                </c:pt>
                <c:pt idx="1355">
                  <c:v>40803</c:v>
                </c:pt>
                <c:pt idx="1356">
                  <c:v>40804</c:v>
                </c:pt>
                <c:pt idx="1357">
                  <c:v>40805</c:v>
                </c:pt>
                <c:pt idx="1358">
                  <c:v>40806</c:v>
                </c:pt>
                <c:pt idx="1359">
                  <c:v>40807</c:v>
                </c:pt>
                <c:pt idx="1360">
                  <c:v>40808</c:v>
                </c:pt>
                <c:pt idx="1361">
                  <c:v>40809</c:v>
                </c:pt>
                <c:pt idx="1362">
                  <c:v>40810</c:v>
                </c:pt>
                <c:pt idx="1363">
                  <c:v>40811</c:v>
                </c:pt>
                <c:pt idx="1364">
                  <c:v>40812</c:v>
                </c:pt>
                <c:pt idx="1365">
                  <c:v>40813</c:v>
                </c:pt>
                <c:pt idx="1366">
                  <c:v>40814</c:v>
                </c:pt>
                <c:pt idx="1367">
                  <c:v>40815</c:v>
                </c:pt>
                <c:pt idx="1368">
                  <c:v>40816</c:v>
                </c:pt>
                <c:pt idx="1369">
                  <c:v>40817</c:v>
                </c:pt>
                <c:pt idx="1370">
                  <c:v>40818</c:v>
                </c:pt>
                <c:pt idx="1371">
                  <c:v>40819</c:v>
                </c:pt>
                <c:pt idx="1372">
                  <c:v>40820</c:v>
                </c:pt>
                <c:pt idx="1373">
                  <c:v>40821</c:v>
                </c:pt>
                <c:pt idx="1374">
                  <c:v>40822</c:v>
                </c:pt>
                <c:pt idx="1375">
                  <c:v>40823</c:v>
                </c:pt>
                <c:pt idx="1376">
                  <c:v>40824</c:v>
                </c:pt>
                <c:pt idx="1377">
                  <c:v>40825</c:v>
                </c:pt>
                <c:pt idx="1378">
                  <c:v>40826</c:v>
                </c:pt>
                <c:pt idx="1379">
                  <c:v>40827</c:v>
                </c:pt>
                <c:pt idx="1380">
                  <c:v>40828</c:v>
                </c:pt>
                <c:pt idx="1381">
                  <c:v>40829</c:v>
                </c:pt>
                <c:pt idx="1382">
                  <c:v>40830</c:v>
                </c:pt>
                <c:pt idx="1383">
                  <c:v>40831</c:v>
                </c:pt>
                <c:pt idx="1384">
                  <c:v>40832</c:v>
                </c:pt>
                <c:pt idx="1385">
                  <c:v>40833</c:v>
                </c:pt>
                <c:pt idx="1386">
                  <c:v>40834</c:v>
                </c:pt>
                <c:pt idx="1387">
                  <c:v>40835</c:v>
                </c:pt>
                <c:pt idx="1388">
                  <c:v>40836</c:v>
                </c:pt>
                <c:pt idx="1389">
                  <c:v>40837</c:v>
                </c:pt>
                <c:pt idx="1390">
                  <c:v>40838</c:v>
                </c:pt>
                <c:pt idx="1391">
                  <c:v>40839</c:v>
                </c:pt>
                <c:pt idx="1392">
                  <c:v>40840</c:v>
                </c:pt>
                <c:pt idx="1393">
                  <c:v>40841</c:v>
                </c:pt>
                <c:pt idx="1394">
                  <c:v>40842</c:v>
                </c:pt>
                <c:pt idx="1395">
                  <c:v>40843</c:v>
                </c:pt>
                <c:pt idx="1396">
                  <c:v>40844</c:v>
                </c:pt>
                <c:pt idx="1397">
                  <c:v>40845</c:v>
                </c:pt>
                <c:pt idx="1398">
                  <c:v>40846</c:v>
                </c:pt>
                <c:pt idx="1399">
                  <c:v>40847</c:v>
                </c:pt>
                <c:pt idx="1400">
                  <c:v>40848</c:v>
                </c:pt>
                <c:pt idx="1401">
                  <c:v>40849</c:v>
                </c:pt>
                <c:pt idx="1402">
                  <c:v>40850</c:v>
                </c:pt>
                <c:pt idx="1403">
                  <c:v>40851</c:v>
                </c:pt>
                <c:pt idx="1404">
                  <c:v>40852</c:v>
                </c:pt>
                <c:pt idx="1405">
                  <c:v>40853</c:v>
                </c:pt>
                <c:pt idx="1406">
                  <c:v>40854</c:v>
                </c:pt>
                <c:pt idx="1407">
                  <c:v>40855</c:v>
                </c:pt>
                <c:pt idx="1408">
                  <c:v>40856</c:v>
                </c:pt>
                <c:pt idx="1409">
                  <c:v>40857</c:v>
                </c:pt>
                <c:pt idx="1410">
                  <c:v>40858</c:v>
                </c:pt>
                <c:pt idx="1411">
                  <c:v>40859</c:v>
                </c:pt>
                <c:pt idx="1412">
                  <c:v>40860</c:v>
                </c:pt>
                <c:pt idx="1413">
                  <c:v>40861</c:v>
                </c:pt>
                <c:pt idx="1414">
                  <c:v>40862</c:v>
                </c:pt>
                <c:pt idx="1415">
                  <c:v>40863</c:v>
                </c:pt>
                <c:pt idx="1416">
                  <c:v>40864</c:v>
                </c:pt>
                <c:pt idx="1417">
                  <c:v>40865</c:v>
                </c:pt>
                <c:pt idx="1418">
                  <c:v>40866</c:v>
                </c:pt>
                <c:pt idx="1419">
                  <c:v>40867</c:v>
                </c:pt>
                <c:pt idx="1420">
                  <c:v>40868</c:v>
                </c:pt>
                <c:pt idx="1421">
                  <c:v>40869</c:v>
                </c:pt>
                <c:pt idx="1422">
                  <c:v>40870</c:v>
                </c:pt>
                <c:pt idx="1423">
                  <c:v>40871</c:v>
                </c:pt>
                <c:pt idx="1424">
                  <c:v>40872</c:v>
                </c:pt>
                <c:pt idx="1425">
                  <c:v>40873</c:v>
                </c:pt>
                <c:pt idx="1426">
                  <c:v>40874</c:v>
                </c:pt>
                <c:pt idx="1427">
                  <c:v>40875</c:v>
                </c:pt>
                <c:pt idx="1428">
                  <c:v>40876</c:v>
                </c:pt>
                <c:pt idx="1429">
                  <c:v>40877</c:v>
                </c:pt>
                <c:pt idx="1430">
                  <c:v>40878</c:v>
                </c:pt>
                <c:pt idx="1431">
                  <c:v>40879</c:v>
                </c:pt>
                <c:pt idx="1432">
                  <c:v>40880</c:v>
                </c:pt>
                <c:pt idx="1433">
                  <c:v>40881</c:v>
                </c:pt>
                <c:pt idx="1434">
                  <c:v>40882</c:v>
                </c:pt>
                <c:pt idx="1435">
                  <c:v>40883</c:v>
                </c:pt>
                <c:pt idx="1436">
                  <c:v>40884</c:v>
                </c:pt>
                <c:pt idx="1437">
                  <c:v>40885</c:v>
                </c:pt>
                <c:pt idx="1438">
                  <c:v>40886</c:v>
                </c:pt>
                <c:pt idx="1439">
                  <c:v>40887</c:v>
                </c:pt>
                <c:pt idx="1440">
                  <c:v>40888</c:v>
                </c:pt>
                <c:pt idx="1441">
                  <c:v>40889</c:v>
                </c:pt>
                <c:pt idx="1442">
                  <c:v>40890</c:v>
                </c:pt>
                <c:pt idx="1443">
                  <c:v>40891</c:v>
                </c:pt>
                <c:pt idx="1444">
                  <c:v>40892</c:v>
                </c:pt>
                <c:pt idx="1445">
                  <c:v>40893</c:v>
                </c:pt>
                <c:pt idx="1446">
                  <c:v>40894</c:v>
                </c:pt>
                <c:pt idx="1447">
                  <c:v>40895</c:v>
                </c:pt>
                <c:pt idx="1448">
                  <c:v>40896</c:v>
                </c:pt>
                <c:pt idx="1449">
                  <c:v>40897</c:v>
                </c:pt>
                <c:pt idx="1450">
                  <c:v>40898</c:v>
                </c:pt>
                <c:pt idx="1451">
                  <c:v>40899</c:v>
                </c:pt>
                <c:pt idx="1452">
                  <c:v>40900</c:v>
                </c:pt>
                <c:pt idx="1453">
                  <c:v>40901</c:v>
                </c:pt>
                <c:pt idx="1454">
                  <c:v>40902</c:v>
                </c:pt>
                <c:pt idx="1455">
                  <c:v>40903</c:v>
                </c:pt>
                <c:pt idx="1456">
                  <c:v>40904</c:v>
                </c:pt>
                <c:pt idx="1457">
                  <c:v>40905</c:v>
                </c:pt>
                <c:pt idx="1458">
                  <c:v>40906</c:v>
                </c:pt>
                <c:pt idx="1459">
                  <c:v>40907</c:v>
                </c:pt>
                <c:pt idx="1460">
                  <c:v>40908</c:v>
                </c:pt>
                <c:pt idx="1461">
                  <c:v>40909</c:v>
                </c:pt>
                <c:pt idx="1462">
                  <c:v>40910</c:v>
                </c:pt>
                <c:pt idx="1463">
                  <c:v>40911</c:v>
                </c:pt>
                <c:pt idx="1464">
                  <c:v>40912</c:v>
                </c:pt>
                <c:pt idx="1465">
                  <c:v>40913</c:v>
                </c:pt>
                <c:pt idx="1466">
                  <c:v>40914</c:v>
                </c:pt>
                <c:pt idx="1467">
                  <c:v>40915</c:v>
                </c:pt>
                <c:pt idx="1468">
                  <c:v>40916</c:v>
                </c:pt>
                <c:pt idx="1469">
                  <c:v>40917</c:v>
                </c:pt>
                <c:pt idx="1470">
                  <c:v>40918</c:v>
                </c:pt>
                <c:pt idx="1471">
                  <c:v>40919</c:v>
                </c:pt>
                <c:pt idx="1472">
                  <c:v>40920</c:v>
                </c:pt>
                <c:pt idx="1473">
                  <c:v>40921</c:v>
                </c:pt>
                <c:pt idx="1474">
                  <c:v>40922</c:v>
                </c:pt>
                <c:pt idx="1475">
                  <c:v>40923</c:v>
                </c:pt>
                <c:pt idx="1476">
                  <c:v>40924</c:v>
                </c:pt>
                <c:pt idx="1477">
                  <c:v>40925</c:v>
                </c:pt>
                <c:pt idx="1478">
                  <c:v>40926</c:v>
                </c:pt>
                <c:pt idx="1479">
                  <c:v>40927</c:v>
                </c:pt>
                <c:pt idx="1480">
                  <c:v>40928</c:v>
                </c:pt>
                <c:pt idx="1481">
                  <c:v>40929</c:v>
                </c:pt>
                <c:pt idx="1482">
                  <c:v>40930</c:v>
                </c:pt>
                <c:pt idx="1483">
                  <c:v>40931</c:v>
                </c:pt>
                <c:pt idx="1484">
                  <c:v>40932</c:v>
                </c:pt>
                <c:pt idx="1485">
                  <c:v>40933</c:v>
                </c:pt>
                <c:pt idx="1486">
                  <c:v>40934</c:v>
                </c:pt>
                <c:pt idx="1487">
                  <c:v>40935</c:v>
                </c:pt>
                <c:pt idx="1488">
                  <c:v>40936</c:v>
                </c:pt>
                <c:pt idx="1489">
                  <c:v>40937</c:v>
                </c:pt>
                <c:pt idx="1490">
                  <c:v>40938</c:v>
                </c:pt>
                <c:pt idx="1491">
                  <c:v>40939</c:v>
                </c:pt>
                <c:pt idx="1492">
                  <c:v>40940</c:v>
                </c:pt>
                <c:pt idx="1493">
                  <c:v>40941</c:v>
                </c:pt>
                <c:pt idx="1494">
                  <c:v>40942</c:v>
                </c:pt>
                <c:pt idx="1495">
                  <c:v>40943</c:v>
                </c:pt>
                <c:pt idx="1496">
                  <c:v>40944</c:v>
                </c:pt>
                <c:pt idx="1497">
                  <c:v>40945</c:v>
                </c:pt>
                <c:pt idx="1498">
                  <c:v>40946</c:v>
                </c:pt>
                <c:pt idx="1499">
                  <c:v>40947</c:v>
                </c:pt>
                <c:pt idx="1500">
                  <c:v>40948</c:v>
                </c:pt>
                <c:pt idx="1501">
                  <c:v>40949</c:v>
                </c:pt>
                <c:pt idx="1502">
                  <c:v>40950</c:v>
                </c:pt>
                <c:pt idx="1503">
                  <c:v>40951</c:v>
                </c:pt>
                <c:pt idx="1504">
                  <c:v>40952</c:v>
                </c:pt>
                <c:pt idx="1505">
                  <c:v>40953</c:v>
                </c:pt>
                <c:pt idx="1506">
                  <c:v>40954</c:v>
                </c:pt>
                <c:pt idx="1507">
                  <c:v>40955</c:v>
                </c:pt>
                <c:pt idx="1508">
                  <c:v>40956</c:v>
                </c:pt>
                <c:pt idx="1509">
                  <c:v>40957</c:v>
                </c:pt>
                <c:pt idx="1510">
                  <c:v>40958</c:v>
                </c:pt>
                <c:pt idx="1511">
                  <c:v>40959</c:v>
                </c:pt>
                <c:pt idx="1512">
                  <c:v>40960</c:v>
                </c:pt>
                <c:pt idx="1513">
                  <c:v>40961</c:v>
                </c:pt>
                <c:pt idx="1514">
                  <c:v>40962</c:v>
                </c:pt>
                <c:pt idx="1515">
                  <c:v>40963</c:v>
                </c:pt>
                <c:pt idx="1516">
                  <c:v>40964</c:v>
                </c:pt>
                <c:pt idx="1517">
                  <c:v>40965</c:v>
                </c:pt>
                <c:pt idx="1518">
                  <c:v>40966</c:v>
                </c:pt>
                <c:pt idx="1519">
                  <c:v>40967</c:v>
                </c:pt>
                <c:pt idx="1520">
                  <c:v>40968</c:v>
                </c:pt>
                <c:pt idx="1521">
                  <c:v>40969</c:v>
                </c:pt>
                <c:pt idx="1522">
                  <c:v>40970</c:v>
                </c:pt>
                <c:pt idx="1523">
                  <c:v>40971</c:v>
                </c:pt>
                <c:pt idx="1524">
                  <c:v>40972</c:v>
                </c:pt>
                <c:pt idx="1525">
                  <c:v>40973</c:v>
                </c:pt>
                <c:pt idx="1526">
                  <c:v>40974</c:v>
                </c:pt>
                <c:pt idx="1527">
                  <c:v>40975</c:v>
                </c:pt>
                <c:pt idx="1528">
                  <c:v>40976</c:v>
                </c:pt>
                <c:pt idx="1529">
                  <c:v>40977</c:v>
                </c:pt>
                <c:pt idx="1530">
                  <c:v>40978</c:v>
                </c:pt>
                <c:pt idx="1531">
                  <c:v>40979</c:v>
                </c:pt>
                <c:pt idx="1532">
                  <c:v>40980</c:v>
                </c:pt>
                <c:pt idx="1533">
                  <c:v>40981</c:v>
                </c:pt>
                <c:pt idx="1534">
                  <c:v>40982</c:v>
                </c:pt>
                <c:pt idx="1535">
                  <c:v>40983</c:v>
                </c:pt>
                <c:pt idx="1536">
                  <c:v>40984</c:v>
                </c:pt>
                <c:pt idx="1537">
                  <c:v>40985</c:v>
                </c:pt>
                <c:pt idx="1538">
                  <c:v>40986</c:v>
                </c:pt>
                <c:pt idx="1539">
                  <c:v>40987</c:v>
                </c:pt>
                <c:pt idx="1540">
                  <c:v>40988</c:v>
                </c:pt>
                <c:pt idx="1541">
                  <c:v>40989</c:v>
                </c:pt>
                <c:pt idx="1542">
                  <c:v>40990</c:v>
                </c:pt>
                <c:pt idx="1543">
                  <c:v>40991</c:v>
                </c:pt>
                <c:pt idx="1544">
                  <c:v>40992</c:v>
                </c:pt>
                <c:pt idx="1545">
                  <c:v>40993</c:v>
                </c:pt>
                <c:pt idx="1546">
                  <c:v>40994</c:v>
                </c:pt>
                <c:pt idx="1547">
                  <c:v>40995</c:v>
                </c:pt>
                <c:pt idx="1548">
                  <c:v>40996</c:v>
                </c:pt>
                <c:pt idx="1549">
                  <c:v>40997</c:v>
                </c:pt>
                <c:pt idx="1550">
                  <c:v>40998</c:v>
                </c:pt>
                <c:pt idx="1551">
                  <c:v>40999</c:v>
                </c:pt>
                <c:pt idx="1552">
                  <c:v>41000</c:v>
                </c:pt>
                <c:pt idx="1553">
                  <c:v>41001</c:v>
                </c:pt>
                <c:pt idx="1554">
                  <c:v>41002</c:v>
                </c:pt>
                <c:pt idx="1555">
                  <c:v>41003</c:v>
                </c:pt>
                <c:pt idx="1556">
                  <c:v>41004</c:v>
                </c:pt>
                <c:pt idx="1557">
                  <c:v>41005</c:v>
                </c:pt>
                <c:pt idx="1558">
                  <c:v>41006</c:v>
                </c:pt>
                <c:pt idx="1559">
                  <c:v>41007</c:v>
                </c:pt>
                <c:pt idx="1560">
                  <c:v>41008</c:v>
                </c:pt>
                <c:pt idx="1561">
                  <c:v>41009</c:v>
                </c:pt>
                <c:pt idx="1562">
                  <c:v>41010</c:v>
                </c:pt>
                <c:pt idx="1563">
                  <c:v>41011</c:v>
                </c:pt>
                <c:pt idx="1564">
                  <c:v>41012</c:v>
                </c:pt>
                <c:pt idx="1565">
                  <c:v>41013</c:v>
                </c:pt>
                <c:pt idx="1566">
                  <c:v>41014</c:v>
                </c:pt>
                <c:pt idx="1567">
                  <c:v>41015</c:v>
                </c:pt>
                <c:pt idx="1568">
                  <c:v>41016</c:v>
                </c:pt>
                <c:pt idx="1569">
                  <c:v>41017</c:v>
                </c:pt>
                <c:pt idx="1570">
                  <c:v>41018</c:v>
                </c:pt>
                <c:pt idx="1571">
                  <c:v>41019</c:v>
                </c:pt>
                <c:pt idx="1572">
                  <c:v>41020</c:v>
                </c:pt>
                <c:pt idx="1573">
                  <c:v>41021</c:v>
                </c:pt>
                <c:pt idx="1574">
                  <c:v>41022</c:v>
                </c:pt>
                <c:pt idx="1575">
                  <c:v>41023</c:v>
                </c:pt>
                <c:pt idx="1576">
                  <c:v>41024</c:v>
                </c:pt>
                <c:pt idx="1577">
                  <c:v>41025</c:v>
                </c:pt>
                <c:pt idx="1578">
                  <c:v>41026</c:v>
                </c:pt>
                <c:pt idx="1579">
                  <c:v>41027</c:v>
                </c:pt>
                <c:pt idx="1580">
                  <c:v>41028</c:v>
                </c:pt>
                <c:pt idx="1581">
                  <c:v>41029</c:v>
                </c:pt>
                <c:pt idx="1582">
                  <c:v>41030</c:v>
                </c:pt>
                <c:pt idx="1583">
                  <c:v>41031</c:v>
                </c:pt>
                <c:pt idx="1584">
                  <c:v>41032</c:v>
                </c:pt>
                <c:pt idx="1585">
                  <c:v>41033</c:v>
                </c:pt>
                <c:pt idx="1586">
                  <c:v>41034</c:v>
                </c:pt>
                <c:pt idx="1587">
                  <c:v>41035</c:v>
                </c:pt>
                <c:pt idx="1588">
                  <c:v>41036</c:v>
                </c:pt>
                <c:pt idx="1589">
                  <c:v>41037</c:v>
                </c:pt>
                <c:pt idx="1590">
                  <c:v>41038</c:v>
                </c:pt>
                <c:pt idx="1591">
                  <c:v>41039</c:v>
                </c:pt>
                <c:pt idx="1592">
                  <c:v>41040</c:v>
                </c:pt>
                <c:pt idx="1593">
                  <c:v>41041</c:v>
                </c:pt>
                <c:pt idx="1594">
                  <c:v>41042</c:v>
                </c:pt>
                <c:pt idx="1595">
                  <c:v>41043</c:v>
                </c:pt>
                <c:pt idx="1596">
                  <c:v>41044</c:v>
                </c:pt>
                <c:pt idx="1597">
                  <c:v>41045</c:v>
                </c:pt>
                <c:pt idx="1598">
                  <c:v>41046</c:v>
                </c:pt>
                <c:pt idx="1599">
                  <c:v>41047</c:v>
                </c:pt>
                <c:pt idx="1600">
                  <c:v>41048</c:v>
                </c:pt>
                <c:pt idx="1601">
                  <c:v>41049</c:v>
                </c:pt>
                <c:pt idx="1602">
                  <c:v>41050</c:v>
                </c:pt>
                <c:pt idx="1603">
                  <c:v>41051</c:v>
                </c:pt>
                <c:pt idx="1604">
                  <c:v>41052</c:v>
                </c:pt>
                <c:pt idx="1605">
                  <c:v>41053</c:v>
                </c:pt>
                <c:pt idx="1606">
                  <c:v>41054</c:v>
                </c:pt>
                <c:pt idx="1607">
                  <c:v>41055</c:v>
                </c:pt>
                <c:pt idx="1608">
                  <c:v>41056</c:v>
                </c:pt>
                <c:pt idx="1609">
                  <c:v>41057</c:v>
                </c:pt>
                <c:pt idx="1610">
                  <c:v>41058</c:v>
                </c:pt>
                <c:pt idx="1611">
                  <c:v>41059</c:v>
                </c:pt>
                <c:pt idx="1612">
                  <c:v>41060</c:v>
                </c:pt>
                <c:pt idx="1613">
                  <c:v>41061</c:v>
                </c:pt>
                <c:pt idx="1614">
                  <c:v>41062</c:v>
                </c:pt>
                <c:pt idx="1615">
                  <c:v>41063</c:v>
                </c:pt>
                <c:pt idx="1616">
                  <c:v>41064</c:v>
                </c:pt>
                <c:pt idx="1617">
                  <c:v>41065</c:v>
                </c:pt>
                <c:pt idx="1618">
                  <c:v>41066</c:v>
                </c:pt>
                <c:pt idx="1619">
                  <c:v>41067</c:v>
                </c:pt>
                <c:pt idx="1620">
                  <c:v>41068</c:v>
                </c:pt>
                <c:pt idx="1621">
                  <c:v>41069</c:v>
                </c:pt>
                <c:pt idx="1622">
                  <c:v>41070</c:v>
                </c:pt>
                <c:pt idx="1623">
                  <c:v>41071</c:v>
                </c:pt>
                <c:pt idx="1624">
                  <c:v>41072</c:v>
                </c:pt>
                <c:pt idx="1625">
                  <c:v>41073</c:v>
                </c:pt>
                <c:pt idx="1626">
                  <c:v>41074</c:v>
                </c:pt>
                <c:pt idx="1627">
                  <c:v>41075</c:v>
                </c:pt>
                <c:pt idx="1628">
                  <c:v>41076</c:v>
                </c:pt>
                <c:pt idx="1629">
                  <c:v>41077</c:v>
                </c:pt>
                <c:pt idx="1630">
                  <c:v>41078</c:v>
                </c:pt>
                <c:pt idx="1631">
                  <c:v>41079</c:v>
                </c:pt>
                <c:pt idx="1632">
                  <c:v>41080</c:v>
                </c:pt>
                <c:pt idx="1633">
                  <c:v>41081</c:v>
                </c:pt>
                <c:pt idx="1634">
                  <c:v>41082</c:v>
                </c:pt>
                <c:pt idx="1635">
                  <c:v>41083</c:v>
                </c:pt>
                <c:pt idx="1636">
                  <c:v>41084</c:v>
                </c:pt>
                <c:pt idx="1637">
                  <c:v>41085</c:v>
                </c:pt>
                <c:pt idx="1638">
                  <c:v>41086</c:v>
                </c:pt>
                <c:pt idx="1639">
                  <c:v>41087</c:v>
                </c:pt>
                <c:pt idx="1640">
                  <c:v>41088</c:v>
                </c:pt>
                <c:pt idx="1641">
                  <c:v>41089</c:v>
                </c:pt>
                <c:pt idx="1642">
                  <c:v>41090</c:v>
                </c:pt>
                <c:pt idx="1643">
                  <c:v>41091</c:v>
                </c:pt>
                <c:pt idx="1644">
                  <c:v>41092</c:v>
                </c:pt>
                <c:pt idx="1645">
                  <c:v>41093</c:v>
                </c:pt>
                <c:pt idx="1646">
                  <c:v>41094</c:v>
                </c:pt>
                <c:pt idx="1647">
                  <c:v>41095</c:v>
                </c:pt>
                <c:pt idx="1648">
                  <c:v>41096</c:v>
                </c:pt>
                <c:pt idx="1649">
                  <c:v>41097</c:v>
                </c:pt>
                <c:pt idx="1650">
                  <c:v>41098</c:v>
                </c:pt>
                <c:pt idx="1651">
                  <c:v>41099</c:v>
                </c:pt>
                <c:pt idx="1652">
                  <c:v>41100</c:v>
                </c:pt>
                <c:pt idx="1653">
                  <c:v>41101</c:v>
                </c:pt>
                <c:pt idx="1654">
                  <c:v>41102</c:v>
                </c:pt>
                <c:pt idx="1655">
                  <c:v>41103</c:v>
                </c:pt>
                <c:pt idx="1656">
                  <c:v>41104</c:v>
                </c:pt>
                <c:pt idx="1657">
                  <c:v>41105</c:v>
                </c:pt>
                <c:pt idx="1658">
                  <c:v>41106</c:v>
                </c:pt>
                <c:pt idx="1659">
                  <c:v>41107</c:v>
                </c:pt>
                <c:pt idx="1660">
                  <c:v>41108</c:v>
                </c:pt>
                <c:pt idx="1661">
                  <c:v>41109</c:v>
                </c:pt>
                <c:pt idx="1662">
                  <c:v>41110</c:v>
                </c:pt>
                <c:pt idx="1663">
                  <c:v>41111</c:v>
                </c:pt>
                <c:pt idx="1664">
                  <c:v>41112</c:v>
                </c:pt>
                <c:pt idx="1665">
                  <c:v>41113</c:v>
                </c:pt>
                <c:pt idx="1666">
                  <c:v>41114</c:v>
                </c:pt>
                <c:pt idx="1667">
                  <c:v>41115</c:v>
                </c:pt>
                <c:pt idx="1668">
                  <c:v>41116</c:v>
                </c:pt>
                <c:pt idx="1669">
                  <c:v>41117</c:v>
                </c:pt>
                <c:pt idx="1670">
                  <c:v>41118</c:v>
                </c:pt>
                <c:pt idx="1671">
                  <c:v>41119</c:v>
                </c:pt>
                <c:pt idx="1672">
                  <c:v>41120</c:v>
                </c:pt>
                <c:pt idx="1673">
                  <c:v>41121</c:v>
                </c:pt>
                <c:pt idx="1674">
                  <c:v>41122</c:v>
                </c:pt>
                <c:pt idx="1675">
                  <c:v>41123</c:v>
                </c:pt>
                <c:pt idx="1676">
                  <c:v>41124</c:v>
                </c:pt>
                <c:pt idx="1677">
                  <c:v>41125</c:v>
                </c:pt>
                <c:pt idx="1678">
                  <c:v>41126</c:v>
                </c:pt>
                <c:pt idx="1679">
                  <c:v>41127</c:v>
                </c:pt>
                <c:pt idx="1680">
                  <c:v>41128</c:v>
                </c:pt>
                <c:pt idx="1681">
                  <c:v>41129</c:v>
                </c:pt>
                <c:pt idx="1682">
                  <c:v>41130</c:v>
                </c:pt>
                <c:pt idx="1683">
                  <c:v>41131</c:v>
                </c:pt>
                <c:pt idx="1684">
                  <c:v>41132</c:v>
                </c:pt>
                <c:pt idx="1685">
                  <c:v>41133</c:v>
                </c:pt>
                <c:pt idx="1686">
                  <c:v>41134</c:v>
                </c:pt>
                <c:pt idx="1687">
                  <c:v>41135</c:v>
                </c:pt>
                <c:pt idx="1688">
                  <c:v>41136</c:v>
                </c:pt>
                <c:pt idx="1689">
                  <c:v>41137</c:v>
                </c:pt>
                <c:pt idx="1690">
                  <c:v>41138</c:v>
                </c:pt>
                <c:pt idx="1691">
                  <c:v>41139</c:v>
                </c:pt>
                <c:pt idx="1692">
                  <c:v>41140</c:v>
                </c:pt>
                <c:pt idx="1693">
                  <c:v>41141</c:v>
                </c:pt>
                <c:pt idx="1694">
                  <c:v>41142</c:v>
                </c:pt>
                <c:pt idx="1695">
                  <c:v>41143</c:v>
                </c:pt>
                <c:pt idx="1696">
                  <c:v>41144</c:v>
                </c:pt>
                <c:pt idx="1697">
                  <c:v>41145</c:v>
                </c:pt>
                <c:pt idx="1698">
                  <c:v>41146</c:v>
                </c:pt>
                <c:pt idx="1699">
                  <c:v>41147</c:v>
                </c:pt>
                <c:pt idx="1700">
                  <c:v>41148</c:v>
                </c:pt>
                <c:pt idx="1701">
                  <c:v>41149</c:v>
                </c:pt>
                <c:pt idx="1702">
                  <c:v>41150</c:v>
                </c:pt>
                <c:pt idx="1703">
                  <c:v>41151</c:v>
                </c:pt>
                <c:pt idx="1704">
                  <c:v>41152</c:v>
                </c:pt>
                <c:pt idx="1705">
                  <c:v>41153</c:v>
                </c:pt>
                <c:pt idx="1706">
                  <c:v>41154</c:v>
                </c:pt>
                <c:pt idx="1707">
                  <c:v>41155</c:v>
                </c:pt>
                <c:pt idx="1708">
                  <c:v>41156</c:v>
                </c:pt>
                <c:pt idx="1709">
                  <c:v>41157</c:v>
                </c:pt>
                <c:pt idx="1710">
                  <c:v>41158</c:v>
                </c:pt>
                <c:pt idx="1711">
                  <c:v>41159</c:v>
                </c:pt>
                <c:pt idx="1712">
                  <c:v>41160</c:v>
                </c:pt>
                <c:pt idx="1713">
                  <c:v>41161</c:v>
                </c:pt>
                <c:pt idx="1714">
                  <c:v>41162</c:v>
                </c:pt>
                <c:pt idx="1715">
                  <c:v>41163</c:v>
                </c:pt>
                <c:pt idx="1716">
                  <c:v>41164</c:v>
                </c:pt>
                <c:pt idx="1717">
                  <c:v>41165</c:v>
                </c:pt>
                <c:pt idx="1718">
                  <c:v>41166</c:v>
                </c:pt>
                <c:pt idx="1719">
                  <c:v>41167</c:v>
                </c:pt>
                <c:pt idx="1720">
                  <c:v>41168</c:v>
                </c:pt>
                <c:pt idx="1721">
                  <c:v>41169</c:v>
                </c:pt>
                <c:pt idx="1722">
                  <c:v>41170</c:v>
                </c:pt>
                <c:pt idx="1723">
                  <c:v>41171</c:v>
                </c:pt>
                <c:pt idx="1724">
                  <c:v>41172</c:v>
                </c:pt>
                <c:pt idx="1725">
                  <c:v>41173</c:v>
                </c:pt>
                <c:pt idx="1726">
                  <c:v>41174</c:v>
                </c:pt>
                <c:pt idx="1727">
                  <c:v>41175</c:v>
                </c:pt>
                <c:pt idx="1728">
                  <c:v>41176</c:v>
                </c:pt>
                <c:pt idx="1729">
                  <c:v>41177</c:v>
                </c:pt>
                <c:pt idx="1730">
                  <c:v>41178</c:v>
                </c:pt>
                <c:pt idx="1731">
                  <c:v>41179</c:v>
                </c:pt>
                <c:pt idx="1732">
                  <c:v>41180</c:v>
                </c:pt>
                <c:pt idx="1733">
                  <c:v>41181</c:v>
                </c:pt>
                <c:pt idx="1734">
                  <c:v>41182</c:v>
                </c:pt>
                <c:pt idx="1735">
                  <c:v>41183</c:v>
                </c:pt>
                <c:pt idx="1736">
                  <c:v>41184</c:v>
                </c:pt>
                <c:pt idx="1737">
                  <c:v>41185</c:v>
                </c:pt>
                <c:pt idx="1738">
                  <c:v>41186</c:v>
                </c:pt>
                <c:pt idx="1739">
                  <c:v>41187</c:v>
                </c:pt>
                <c:pt idx="1740">
                  <c:v>41188</c:v>
                </c:pt>
                <c:pt idx="1741">
                  <c:v>41189</c:v>
                </c:pt>
                <c:pt idx="1742">
                  <c:v>41190</c:v>
                </c:pt>
                <c:pt idx="1743">
                  <c:v>41191</c:v>
                </c:pt>
                <c:pt idx="1744">
                  <c:v>41192</c:v>
                </c:pt>
                <c:pt idx="1745">
                  <c:v>41193</c:v>
                </c:pt>
                <c:pt idx="1746">
                  <c:v>41194</c:v>
                </c:pt>
                <c:pt idx="1747">
                  <c:v>41195</c:v>
                </c:pt>
                <c:pt idx="1748">
                  <c:v>41196</c:v>
                </c:pt>
                <c:pt idx="1749">
                  <c:v>41197</c:v>
                </c:pt>
                <c:pt idx="1750">
                  <c:v>41198</c:v>
                </c:pt>
                <c:pt idx="1751">
                  <c:v>41199</c:v>
                </c:pt>
                <c:pt idx="1752">
                  <c:v>41200</c:v>
                </c:pt>
                <c:pt idx="1753">
                  <c:v>41201</c:v>
                </c:pt>
                <c:pt idx="1754">
                  <c:v>41202</c:v>
                </c:pt>
                <c:pt idx="1755">
                  <c:v>41203</c:v>
                </c:pt>
                <c:pt idx="1756">
                  <c:v>41204</c:v>
                </c:pt>
                <c:pt idx="1757">
                  <c:v>41205</c:v>
                </c:pt>
                <c:pt idx="1758">
                  <c:v>41206</c:v>
                </c:pt>
                <c:pt idx="1759">
                  <c:v>41207</c:v>
                </c:pt>
                <c:pt idx="1760">
                  <c:v>41208</c:v>
                </c:pt>
                <c:pt idx="1761">
                  <c:v>41209</c:v>
                </c:pt>
                <c:pt idx="1762">
                  <c:v>41210</c:v>
                </c:pt>
                <c:pt idx="1763">
                  <c:v>41211</c:v>
                </c:pt>
                <c:pt idx="1764">
                  <c:v>41212</c:v>
                </c:pt>
                <c:pt idx="1765">
                  <c:v>41213</c:v>
                </c:pt>
                <c:pt idx="1766">
                  <c:v>41214</c:v>
                </c:pt>
                <c:pt idx="1767">
                  <c:v>41215</c:v>
                </c:pt>
                <c:pt idx="1768">
                  <c:v>41216</c:v>
                </c:pt>
                <c:pt idx="1769">
                  <c:v>41217</c:v>
                </c:pt>
                <c:pt idx="1770">
                  <c:v>41218</c:v>
                </c:pt>
                <c:pt idx="1771">
                  <c:v>41219</c:v>
                </c:pt>
                <c:pt idx="1772">
                  <c:v>41220</c:v>
                </c:pt>
                <c:pt idx="1773">
                  <c:v>41221</c:v>
                </c:pt>
                <c:pt idx="1774">
                  <c:v>41222</c:v>
                </c:pt>
                <c:pt idx="1775">
                  <c:v>41223</c:v>
                </c:pt>
                <c:pt idx="1776">
                  <c:v>41224</c:v>
                </c:pt>
                <c:pt idx="1777">
                  <c:v>41225</c:v>
                </c:pt>
                <c:pt idx="1778">
                  <c:v>41226</c:v>
                </c:pt>
                <c:pt idx="1779">
                  <c:v>41227</c:v>
                </c:pt>
                <c:pt idx="1780">
                  <c:v>41228</c:v>
                </c:pt>
                <c:pt idx="1781">
                  <c:v>41229</c:v>
                </c:pt>
                <c:pt idx="1782">
                  <c:v>41230</c:v>
                </c:pt>
                <c:pt idx="1783">
                  <c:v>41231</c:v>
                </c:pt>
                <c:pt idx="1784">
                  <c:v>41232</c:v>
                </c:pt>
                <c:pt idx="1785">
                  <c:v>41233</c:v>
                </c:pt>
                <c:pt idx="1786">
                  <c:v>41234</c:v>
                </c:pt>
                <c:pt idx="1787">
                  <c:v>41235</c:v>
                </c:pt>
                <c:pt idx="1788">
                  <c:v>41236</c:v>
                </c:pt>
                <c:pt idx="1789">
                  <c:v>41237</c:v>
                </c:pt>
                <c:pt idx="1790">
                  <c:v>41238</c:v>
                </c:pt>
                <c:pt idx="1791">
                  <c:v>41239</c:v>
                </c:pt>
                <c:pt idx="1792">
                  <c:v>41240</c:v>
                </c:pt>
                <c:pt idx="1793">
                  <c:v>41241</c:v>
                </c:pt>
                <c:pt idx="1794">
                  <c:v>41242</c:v>
                </c:pt>
                <c:pt idx="1795">
                  <c:v>41243</c:v>
                </c:pt>
                <c:pt idx="1796">
                  <c:v>41244</c:v>
                </c:pt>
                <c:pt idx="1797">
                  <c:v>41245</c:v>
                </c:pt>
                <c:pt idx="1798">
                  <c:v>41246</c:v>
                </c:pt>
                <c:pt idx="1799">
                  <c:v>41247</c:v>
                </c:pt>
                <c:pt idx="1800">
                  <c:v>41248</c:v>
                </c:pt>
                <c:pt idx="1801">
                  <c:v>41249</c:v>
                </c:pt>
                <c:pt idx="1802">
                  <c:v>41250</c:v>
                </c:pt>
                <c:pt idx="1803">
                  <c:v>41251</c:v>
                </c:pt>
                <c:pt idx="1804">
                  <c:v>41252</c:v>
                </c:pt>
                <c:pt idx="1805">
                  <c:v>41253</c:v>
                </c:pt>
                <c:pt idx="1806">
                  <c:v>41254</c:v>
                </c:pt>
                <c:pt idx="1807">
                  <c:v>41255</c:v>
                </c:pt>
                <c:pt idx="1808">
                  <c:v>41256</c:v>
                </c:pt>
                <c:pt idx="1809">
                  <c:v>41257</c:v>
                </c:pt>
                <c:pt idx="1810">
                  <c:v>41258</c:v>
                </c:pt>
                <c:pt idx="1811">
                  <c:v>41259</c:v>
                </c:pt>
                <c:pt idx="1812">
                  <c:v>41260</c:v>
                </c:pt>
                <c:pt idx="1813">
                  <c:v>41261</c:v>
                </c:pt>
                <c:pt idx="1814">
                  <c:v>41262</c:v>
                </c:pt>
                <c:pt idx="1815">
                  <c:v>41263</c:v>
                </c:pt>
                <c:pt idx="1816">
                  <c:v>41264</c:v>
                </c:pt>
                <c:pt idx="1817">
                  <c:v>41265</c:v>
                </c:pt>
                <c:pt idx="1818">
                  <c:v>41266</c:v>
                </c:pt>
                <c:pt idx="1819">
                  <c:v>41267</c:v>
                </c:pt>
                <c:pt idx="1820">
                  <c:v>41268</c:v>
                </c:pt>
                <c:pt idx="1821">
                  <c:v>41269</c:v>
                </c:pt>
                <c:pt idx="1822">
                  <c:v>41270</c:v>
                </c:pt>
                <c:pt idx="1823">
                  <c:v>41271</c:v>
                </c:pt>
                <c:pt idx="1824">
                  <c:v>41272</c:v>
                </c:pt>
                <c:pt idx="1825">
                  <c:v>41273</c:v>
                </c:pt>
                <c:pt idx="1826">
                  <c:v>41274</c:v>
                </c:pt>
              </c:strCache>
            </c:strRef>
          </c:cat>
          <c:val>
            <c:numRef>
              <c:f>[1]מרכז!$M$1868:$M$3694</c:f>
              <c:numCache>
                <c:formatCode>General</c:formatCode>
                <c:ptCount val="1827"/>
                <c:pt idx="0">
                  <c:v>100</c:v>
                </c:pt>
                <c:pt idx="1">
                  <c:v>100.548508255971</c:v>
                </c:pt>
                <c:pt idx="2">
                  <c:v>98.383530578981</c:v>
                </c:pt>
                <c:pt idx="3">
                  <c:v>98.383530578981</c:v>
                </c:pt>
                <c:pt idx="4">
                  <c:v>98.383530578981</c:v>
                </c:pt>
                <c:pt idx="5">
                  <c:v>96.8032031748282</c:v>
                </c:pt>
                <c:pt idx="6">
                  <c:v>96.6593437743605</c:v>
                </c:pt>
                <c:pt idx="7">
                  <c:v>98.9731415207994</c:v>
                </c:pt>
                <c:pt idx="8">
                  <c:v>98.5606973283255</c:v>
                </c:pt>
                <c:pt idx="9">
                  <c:v>96.847849195663</c:v>
                </c:pt>
                <c:pt idx="10">
                  <c:v>96.847849195663</c:v>
                </c:pt>
                <c:pt idx="11">
                  <c:v>96.847849195663</c:v>
                </c:pt>
                <c:pt idx="12">
                  <c:v>96.9066685564454</c:v>
                </c:pt>
                <c:pt idx="13">
                  <c:v>97.558642194033</c:v>
                </c:pt>
                <c:pt idx="14">
                  <c:v>94.7105095315711</c:v>
                </c:pt>
                <c:pt idx="15">
                  <c:v>94.1591666076111</c:v>
                </c:pt>
                <c:pt idx="16">
                  <c:v>95.1073630501028</c:v>
                </c:pt>
                <c:pt idx="17">
                  <c:v>95.1073630501028</c:v>
                </c:pt>
                <c:pt idx="18">
                  <c:v>95.1073630501028</c:v>
                </c:pt>
                <c:pt idx="19">
                  <c:v>96.9194245623981</c:v>
                </c:pt>
                <c:pt idx="20">
                  <c:v>93.6085323506484</c:v>
                </c:pt>
                <c:pt idx="21">
                  <c:v>92.9707320530083</c:v>
                </c:pt>
                <c:pt idx="22">
                  <c:v>90.5017362341436</c:v>
                </c:pt>
                <c:pt idx="23">
                  <c:v>89.9163772943094</c:v>
                </c:pt>
                <c:pt idx="24">
                  <c:v>89.9163772943094</c:v>
                </c:pt>
                <c:pt idx="25">
                  <c:v>89.9163772943094</c:v>
                </c:pt>
                <c:pt idx="26">
                  <c:v>88.484869959606</c:v>
                </c:pt>
                <c:pt idx="27">
                  <c:v>89.5336971157253</c:v>
                </c:pt>
                <c:pt idx="28">
                  <c:v>91.8297781872298</c:v>
                </c:pt>
                <c:pt idx="29">
                  <c:v>91.7284388066048</c:v>
                </c:pt>
                <c:pt idx="30">
                  <c:v>92.5434058535894</c:v>
                </c:pt>
                <c:pt idx="31">
                  <c:v>92.5434058535894</c:v>
                </c:pt>
                <c:pt idx="32">
                  <c:v>92.5434058535894</c:v>
                </c:pt>
                <c:pt idx="33">
                  <c:v>94.4128693926724</c:v>
                </c:pt>
                <c:pt idx="34">
                  <c:v>92.685139253065</c:v>
                </c:pt>
                <c:pt idx="35">
                  <c:v>90.7915810360712</c:v>
                </c:pt>
                <c:pt idx="36">
                  <c:v>90.5130749061016</c:v>
                </c:pt>
                <c:pt idx="37">
                  <c:v>91.0927645099568</c:v>
                </c:pt>
                <c:pt idx="38">
                  <c:v>91.0927645099568</c:v>
                </c:pt>
                <c:pt idx="39">
                  <c:v>91.0927645099568</c:v>
                </c:pt>
                <c:pt idx="40">
                  <c:v>90.5449649209836</c:v>
                </c:pt>
                <c:pt idx="41">
                  <c:v>89.8107859117001</c:v>
                </c:pt>
                <c:pt idx="42">
                  <c:v>91.4520586776274</c:v>
                </c:pt>
                <c:pt idx="43">
                  <c:v>92.2195450357877</c:v>
                </c:pt>
                <c:pt idx="44">
                  <c:v>92.600807880377</c:v>
                </c:pt>
                <c:pt idx="45">
                  <c:v>92.600807880377</c:v>
                </c:pt>
                <c:pt idx="46">
                  <c:v>92.600807880377</c:v>
                </c:pt>
                <c:pt idx="47">
                  <c:v>93.1656154772872</c:v>
                </c:pt>
                <c:pt idx="48">
                  <c:v>93.6928637233364</c:v>
                </c:pt>
                <c:pt idx="49">
                  <c:v>93.7814470980086</c:v>
                </c:pt>
                <c:pt idx="50">
                  <c:v>92.357026433279</c:v>
                </c:pt>
                <c:pt idx="51">
                  <c:v>92.3038764084756</c:v>
                </c:pt>
                <c:pt idx="52">
                  <c:v>92.3038764084756</c:v>
                </c:pt>
                <c:pt idx="53">
                  <c:v>92.3038764084756</c:v>
                </c:pt>
                <c:pt idx="54">
                  <c:v>92.8566366664304</c:v>
                </c:pt>
                <c:pt idx="55">
                  <c:v>92.3031677414782</c:v>
                </c:pt>
                <c:pt idx="56">
                  <c:v>91.6221387569981</c:v>
                </c:pt>
                <c:pt idx="57">
                  <c:v>91.3790659768974</c:v>
                </c:pt>
                <c:pt idx="58">
                  <c:v>90.9595351144497</c:v>
                </c:pt>
                <c:pt idx="59">
                  <c:v>90.9595351144497</c:v>
                </c:pt>
                <c:pt idx="60">
                  <c:v>90.9595351144497</c:v>
                </c:pt>
                <c:pt idx="61">
                  <c:v>87.2262773722627</c:v>
                </c:pt>
                <c:pt idx="62">
                  <c:v>86.4382396711785</c:v>
                </c:pt>
                <c:pt idx="63">
                  <c:v>86.3666643044433</c:v>
                </c:pt>
                <c:pt idx="64">
                  <c:v>87.1440720005669</c:v>
                </c:pt>
                <c:pt idx="65">
                  <c:v>85.0053150024803</c:v>
                </c:pt>
                <c:pt idx="66">
                  <c:v>85.0053150024803</c:v>
                </c:pt>
                <c:pt idx="67">
                  <c:v>85.0053150024803</c:v>
                </c:pt>
                <c:pt idx="68">
                  <c:v>83.4845156261073</c:v>
                </c:pt>
                <c:pt idx="69">
                  <c:v>83.5610516618241</c:v>
                </c:pt>
                <c:pt idx="70">
                  <c:v>83.7920771029693</c:v>
                </c:pt>
                <c:pt idx="71">
                  <c:v>86.3340656225639</c:v>
                </c:pt>
                <c:pt idx="72">
                  <c:v>82.6815959180781</c:v>
                </c:pt>
                <c:pt idx="73">
                  <c:v>82.6815959180781</c:v>
                </c:pt>
                <c:pt idx="74">
                  <c:v>82.6815959180781</c:v>
                </c:pt>
                <c:pt idx="75">
                  <c:v>78.9476295088937</c:v>
                </c:pt>
                <c:pt idx="76">
                  <c:v>73.9522358443767</c:v>
                </c:pt>
                <c:pt idx="77">
                  <c:v>75.482956558713</c:v>
                </c:pt>
                <c:pt idx="78">
                  <c:v>78.4395152717738</c:v>
                </c:pt>
                <c:pt idx="79">
                  <c:v>81.4279639997165</c:v>
                </c:pt>
                <c:pt idx="80">
                  <c:v>81.4279639997165</c:v>
                </c:pt>
                <c:pt idx="81">
                  <c:v>81.4279639997165</c:v>
                </c:pt>
                <c:pt idx="82">
                  <c:v>85.9669761179222</c:v>
                </c:pt>
                <c:pt idx="83">
                  <c:v>84.9798029905747</c:v>
                </c:pt>
                <c:pt idx="84">
                  <c:v>85.1789384168379</c:v>
                </c:pt>
                <c:pt idx="85">
                  <c:v>84.528382113245</c:v>
                </c:pt>
                <c:pt idx="86">
                  <c:v>83.1110481184891</c:v>
                </c:pt>
                <c:pt idx="87">
                  <c:v>83.1110481184891</c:v>
                </c:pt>
                <c:pt idx="88">
                  <c:v>83.1110481184891</c:v>
                </c:pt>
                <c:pt idx="89">
                  <c:v>80.7065409963858</c:v>
                </c:pt>
                <c:pt idx="90">
                  <c:v>79.6307844943661</c:v>
                </c:pt>
                <c:pt idx="91">
                  <c:v>80.8078803770108</c:v>
                </c:pt>
                <c:pt idx="92">
                  <c:v>84.2605059882361</c:v>
                </c:pt>
                <c:pt idx="93">
                  <c:v>83.2421515130041</c:v>
                </c:pt>
                <c:pt idx="94">
                  <c:v>83.2421515130041</c:v>
                </c:pt>
                <c:pt idx="95">
                  <c:v>83.2421515130041</c:v>
                </c:pt>
                <c:pt idx="96">
                  <c:v>82.7609666217844</c:v>
                </c:pt>
                <c:pt idx="97">
                  <c:v>81.5611933952236</c:v>
                </c:pt>
                <c:pt idx="98">
                  <c:v>83.3016795407838</c:v>
                </c:pt>
                <c:pt idx="99">
                  <c:v>84.5872014740274</c:v>
                </c:pt>
                <c:pt idx="100">
                  <c:v>83.6177450216144</c:v>
                </c:pt>
                <c:pt idx="101">
                  <c:v>83.6177450216144</c:v>
                </c:pt>
                <c:pt idx="102">
                  <c:v>83.6177450216144</c:v>
                </c:pt>
                <c:pt idx="103">
                  <c:v>81.5767840691659</c:v>
                </c:pt>
                <c:pt idx="104">
                  <c:v>80.3557508326838</c:v>
                </c:pt>
                <c:pt idx="105">
                  <c:v>81.6965487917228</c:v>
                </c:pt>
                <c:pt idx="106">
                  <c:v>83.8544397987386</c:v>
                </c:pt>
                <c:pt idx="107">
                  <c:v>83.611367018638</c:v>
                </c:pt>
                <c:pt idx="108">
                  <c:v>83.611367018638</c:v>
                </c:pt>
                <c:pt idx="109">
                  <c:v>83.611367018638</c:v>
                </c:pt>
                <c:pt idx="110">
                  <c:v>83.611367018638</c:v>
                </c:pt>
                <c:pt idx="111">
                  <c:v>86.0102048047623</c:v>
                </c:pt>
                <c:pt idx="112">
                  <c:v>85.7281553398059</c:v>
                </c:pt>
                <c:pt idx="113">
                  <c:v>84.2711359931968</c:v>
                </c:pt>
                <c:pt idx="114">
                  <c:v>85.0201970094253</c:v>
                </c:pt>
                <c:pt idx="115">
                  <c:v>85.0201970094253</c:v>
                </c:pt>
                <c:pt idx="116">
                  <c:v>85.0201970094253</c:v>
                </c:pt>
                <c:pt idx="117">
                  <c:v>85.6168946212175</c:v>
                </c:pt>
                <c:pt idx="118">
                  <c:v>85.4574445468075</c:v>
                </c:pt>
                <c:pt idx="119">
                  <c:v>85.4631138827865</c:v>
                </c:pt>
                <c:pt idx="120">
                  <c:v>85.8918574162002</c:v>
                </c:pt>
                <c:pt idx="121">
                  <c:v>86.3262702855928</c:v>
                </c:pt>
                <c:pt idx="122">
                  <c:v>86.3262702855928</c:v>
                </c:pt>
                <c:pt idx="123">
                  <c:v>86.3262702855928</c:v>
                </c:pt>
                <c:pt idx="124">
                  <c:v>89.3232230175041</c:v>
                </c:pt>
                <c:pt idx="125">
                  <c:v>88.2772305293743</c:v>
                </c:pt>
                <c:pt idx="126">
                  <c:v>86.6501311033945</c:v>
                </c:pt>
                <c:pt idx="127">
                  <c:v>86.6501311033945</c:v>
                </c:pt>
                <c:pt idx="128">
                  <c:v>86.6501311033945</c:v>
                </c:pt>
                <c:pt idx="129">
                  <c:v>86.6501311033945</c:v>
                </c:pt>
                <c:pt idx="130">
                  <c:v>86.6501311033945</c:v>
                </c:pt>
                <c:pt idx="131">
                  <c:v>86.244064913897</c:v>
                </c:pt>
                <c:pt idx="132">
                  <c:v>86.5735950676777</c:v>
                </c:pt>
                <c:pt idx="133">
                  <c:v>87.4091134575863</c:v>
                </c:pt>
                <c:pt idx="134">
                  <c:v>87.747856282333</c:v>
                </c:pt>
                <c:pt idx="135">
                  <c:v>88.6556587059741</c:v>
                </c:pt>
                <c:pt idx="136">
                  <c:v>88.6556587059741</c:v>
                </c:pt>
                <c:pt idx="137">
                  <c:v>88.6556587059741</c:v>
                </c:pt>
                <c:pt idx="138">
                  <c:v>89.3749557083127</c:v>
                </c:pt>
                <c:pt idx="139">
                  <c:v>90.1771667493445</c:v>
                </c:pt>
                <c:pt idx="140">
                  <c:v>88.5734533342782</c:v>
                </c:pt>
                <c:pt idx="141">
                  <c:v>90.5988236127843</c:v>
                </c:pt>
                <c:pt idx="142">
                  <c:v>89.7583445538941</c:v>
                </c:pt>
                <c:pt idx="143">
                  <c:v>89.7583445538941</c:v>
                </c:pt>
                <c:pt idx="144">
                  <c:v>89.7583445538941</c:v>
                </c:pt>
                <c:pt idx="145">
                  <c:v>88.1808518177308</c:v>
                </c:pt>
                <c:pt idx="146">
                  <c:v>87.0689532988449</c:v>
                </c:pt>
                <c:pt idx="147">
                  <c:v>87.9441570406066</c:v>
                </c:pt>
                <c:pt idx="148">
                  <c:v>88.4196725958472</c:v>
                </c:pt>
                <c:pt idx="149">
                  <c:v>90.365672170647</c:v>
                </c:pt>
                <c:pt idx="150">
                  <c:v>90.365672170647</c:v>
                </c:pt>
                <c:pt idx="151">
                  <c:v>90.365672170647</c:v>
                </c:pt>
                <c:pt idx="152">
                  <c:v>91.3592233009709</c:v>
                </c:pt>
                <c:pt idx="153">
                  <c:v>89.6201544894054</c:v>
                </c:pt>
                <c:pt idx="154">
                  <c:v>89.7136985330593</c:v>
                </c:pt>
                <c:pt idx="155">
                  <c:v>88.6358160300475</c:v>
                </c:pt>
                <c:pt idx="156">
                  <c:v>87.5954928778967</c:v>
                </c:pt>
                <c:pt idx="157">
                  <c:v>87.5954928778967</c:v>
                </c:pt>
                <c:pt idx="158">
                  <c:v>87.5954928778967</c:v>
                </c:pt>
                <c:pt idx="159">
                  <c:v>87.5954928778967</c:v>
                </c:pt>
                <c:pt idx="160">
                  <c:v>87.5954928778967</c:v>
                </c:pt>
                <c:pt idx="161">
                  <c:v>86.6876904542555</c:v>
                </c:pt>
                <c:pt idx="162">
                  <c:v>86.1363475302955</c:v>
                </c:pt>
                <c:pt idx="163">
                  <c:v>87.2730493940897</c:v>
                </c:pt>
                <c:pt idx="164">
                  <c:v>87.2730493940897</c:v>
                </c:pt>
                <c:pt idx="165">
                  <c:v>87.2730493940897</c:v>
                </c:pt>
                <c:pt idx="166">
                  <c:v>88.4579406137056</c:v>
                </c:pt>
                <c:pt idx="167">
                  <c:v>87.7875416341861</c:v>
                </c:pt>
                <c:pt idx="168">
                  <c:v>89.1368435971936</c:v>
                </c:pt>
                <c:pt idx="169">
                  <c:v>87.5799022039543</c:v>
                </c:pt>
                <c:pt idx="170">
                  <c:v>87.5799022039543</c:v>
                </c:pt>
                <c:pt idx="171">
                  <c:v>87.5799022039543</c:v>
                </c:pt>
                <c:pt idx="172">
                  <c:v>87.5799022039543</c:v>
                </c:pt>
                <c:pt idx="173">
                  <c:v>86.9576925802565</c:v>
                </c:pt>
                <c:pt idx="174">
                  <c:v>87.5444688540854</c:v>
                </c:pt>
                <c:pt idx="175">
                  <c:v>86.1951668910779</c:v>
                </c:pt>
                <c:pt idx="176">
                  <c:v>87.3871447806675</c:v>
                </c:pt>
                <c:pt idx="177">
                  <c:v>85.0520870243073</c:v>
                </c:pt>
                <c:pt idx="178">
                  <c:v>85.0520870243073</c:v>
                </c:pt>
                <c:pt idx="179">
                  <c:v>85.0520870243073</c:v>
                </c:pt>
                <c:pt idx="180">
                  <c:v>84.86216426901</c:v>
                </c:pt>
                <c:pt idx="181">
                  <c:v>84.3710580398271</c:v>
                </c:pt>
                <c:pt idx="182">
                  <c:v>84.3710580398271</c:v>
                </c:pt>
                <c:pt idx="183">
                  <c:v>83.0210474098221</c:v>
                </c:pt>
                <c:pt idx="184">
                  <c:v>80.6455956346113</c:v>
                </c:pt>
                <c:pt idx="185">
                  <c:v>80.6455956346113</c:v>
                </c:pt>
                <c:pt idx="186">
                  <c:v>80.6455956346113</c:v>
                </c:pt>
                <c:pt idx="187">
                  <c:v>79.846219261569</c:v>
                </c:pt>
                <c:pt idx="188">
                  <c:v>80.4826022252143</c:v>
                </c:pt>
                <c:pt idx="189">
                  <c:v>79.2318049748423</c:v>
                </c:pt>
                <c:pt idx="190">
                  <c:v>79.7002338601091</c:v>
                </c:pt>
                <c:pt idx="191">
                  <c:v>77.8293529870313</c:v>
                </c:pt>
                <c:pt idx="192">
                  <c:v>77.8293529870313</c:v>
                </c:pt>
                <c:pt idx="193">
                  <c:v>77.8293529870313</c:v>
                </c:pt>
                <c:pt idx="194">
                  <c:v>77.7095882644745</c:v>
                </c:pt>
                <c:pt idx="195">
                  <c:v>78.5500673233647</c:v>
                </c:pt>
                <c:pt idx="196">
                  <c:v>76.7287931401034</c:v>
                </c:pt>
                <c:pt idx="197">
                  <c:v>75.2753171284813</c:v>
                </c:pt>
                <c:pt idx="198">
                  <c:v>78.919991495996</c:v>
                </c:pt>
                <c:pt idx="199">
                  <c:v>78.919991495996</c:v>
                </c:pt>
                <c:pt idx="200">
                  <c:v>78.919991495996</c:v>
                </c:pt>
                <c:pt idx="201">
                  <c:v>81.2593012543405</c:v>
                </c:pt>
                <c:pt idx="202">
                  <c:v>80.1991354262631</c:v>
                </c:pt>
                <c:pt idx="203">
                  <c:v>78.8895188151087</c:v>
                </c:pt>
                <c:pt idx="204">
                  <c:v>80.7752816951314</c:v>
                </c:pt>
                <c:pt idx="205">
                  <c:v>80.4514208773297</c:v>
                </c:pt>
                <c:pt idx="206">
                  <c:v>80.4514208773297</c:v>
                </c:pt>
                <c:pt idx="207">
                  <c:v>80.4514208773297</c:v>
                </c:pt>
                <c:pt idx="208">
                  <c:v>81.230245907448</c:v>
                </c:pt>
                <c:pt idx="209">
                  <c:v>79.8093685777053</c:v>
                </c:pt>
                <c:pt idx="210">
                  <c:v>80.6824463184749</c:v>
                </c:pt>
                <c:pt idx="211">
                  <c:v>81.6866274537594</c:v>
                </c:pt>
                <c:pt idx="212">
                  <c:v>80.3720501736234</c:v>
                </c:pt>
                <c:pt idx="213">
                  <c:v>80.3720501736234</c:v>
                </c:pt>
                <c:pt idx="214">
                  <c:v>80.3720501736234</c:v>
                </c:pt>
                <c:pt idx="215">
                  <c:v>79.2977110055984</c:v>
                </c:pt>
                <c:pt idx="216">
                  <c:v>77.7428956133512</c:v>
                </c:pt>
                <c:pt idx="217">
                  <c:v>80.1750407483523</c:v>
                </c:pt>
                <c:pt idx="218">
                  <c:v>79.323223017504</c:v>
                </c:pt>
                <c:pt idx="219">
                  <c:v>79.7533838849124</c:v>
                </c:pt>
                <c:pt idx="220">
                  <c:v>79.7533838849124</c:v>
                </c:pt>
                <c:pt idx="221">
                  <c:v>79.7533838849124</c:v>
                </c:pt>
                <c:pt idx="222">
                  <c:v>79.7533838849124</c:v>
                </c:pt>
                <c:pt idx="223">
                  <c:v>80.0701580327404</c:v>
                </c:pt>
                <c:pt idx="224">
                  <c:v>80.1303947275175</c:v>
                </c:pt>
                <c:pt idx="225">
                  <c:v>78.5110906385089</c:v>
                </c:pt>
                <c:pt idx="226">
                  <c:v>79.0220395436184</c:v>
                </c:pt>
                <c:pt idx="227">
                  <c:v>79.0220395436184</c:v>
                </c:pt>
                <c:pt idx="228">
                  <c:v>79.0220395436184</c:v>
                </c:pt>
                <c:pt idx="229">
                  <c:v>80.5648075969101</c:v>
                </c:pt>
                <c:pt idx="230">
                  <c:v>79.7172418680462</c:v>
                </c:pt>
                <c:pt idx="231">
                  <c:v>78.6018000141733</c:v>
                </c:pt>
                <c:pt idx="232">
                  <c:v>78.4891219615902</c:v>
                </c:pt>
                <c:pt idx="233">
                  <c:v>78.6521153709871</c:v>
                </c:pt>
                <c:pt idx="234">
                  <c:v>78.6521153709871</c:v>
                </c:pt>
                <c:pt idx="235">
                  <c:v>78.6521153709871</c:v>
                </c:pt>
                <c:pt idx="236">
                  <c:v>80.3111048118489</c:v>
                </c:pt>
                <c:pt idx="237">
                  <c:v>80.1948834242789</c:v>
                </c:pt>
                <c:pt idx="238">
                  <c:v>79.0355042165686</c:v>
                </c:pt>
                <c:pt idx="239">
                  <c:v>77.8676210048897</c:v>
                </c:pt>
                <c:pt idx="240">
                  <c:v>76.017291474736</c:v>
                </c:pt>
                <c:pt idx="241">
                  <c:v>76.017291474736</c:v>
                </c:pt>
                <c:pt idx="242">
                  <c:v>76.017291474736</c:v>
                </c:pt>
                <c:pt idx="243">
                  <c:v>74.8168095811778</c:v>
                </c:pt>
                <c:pt idx="244">
                  <c:v>73.665934377436</c:v>
                </c:pt>
                <c:pt idx="245">
                  <c:v>75.1952377577776</c:v>
                </c:pt>
                <c:pt idx="246">
                  <c:v>74.1768832825455</c:v>
                </c:pt>
                <c:pt idx="247">
                  <c:v>72.3874991141662</c:v>
                </c:pt>
                <c:pt idx="248">
                  <c:v>72.3874991141662</c:v>
                </c:pt>
                <c:pt idx="249">
                  <c:v>72.3874991141662</c:v>
                </c:pt>
                <c:pt idx="250">
                  <c:v>75.3284671532846</c:v>
                </c:pt>
                <c:pt idx="251">
                  <c:v>74.6864148536602</c:v>
                </c:pt>
                <c:pt idx="252">
                  <c:v>72.8148253135851</c:v>
                </c:pt>
                <c:pt idx="253">
                  <c:v>72.5001771667493</c:v>
                </c:pt>
                <c:pt idx="254">
                  <c:v>69.9369286372333</c:v>
                </c:pt>
                <c:pt idx="255">
                  <c:v>69.9369286372333</c:v>
                </c:pt>
                <c:pt idx="256">
                  <c:v>69.9369286372333</c:v>
                </c:pt>
                <c:pt idx="257">
                  <c:v>68.014315073347</c:v>
                </c:pt>
                <c:pt idx="258">
                  <c:v>66.3021756076819</c:v>
                </c:pt>
                <c:pt idx="259">
                  <c:v>62.4796258238254</c:v>
                </c:pt>
                <c:pt idx="260">
                  <c:v>57.2850967330451</c:v>
                </c:pt>
                <c:pt idx="261">
                  <c:v>54.6949188576288</c:v>
                </c:pt>
                <c:pt idx="262">
                  <c:v>54.6949188576288</c:v>
                </c:pt>
                <c:pt idx="263">
                  <c:v>54.6949188576288</c:v>
                </c:pt>
                <c:pt idx="264">
                  <c:v>64.7948409042591</c:v>
                </c:pt>
                <c:pt idx="265">
                  <c:v>61.4329246686982</c:v>
                </c:pt>
                <c:pt idx="266">
                  <c:v>60.4259088654241</c:v>
                </c:pt>
                <c:pt idx="267">
                  <c:v>60.5088229041173</c:v>
                </c:pt>
                <c:pt idx="268">
                  <c:v>63.247820848983</c:v>
                </c:pt>
                <c:pt idx="269">
                  <c:v>63.247820848983</c:v>
                </c:pt>
                <c:pt idx="270">
                  <c:v>63.247820848983</c:v>
                </c:pt>
                <c:pt idx="271">
                  <c:v>62.208915030827</c:v>
                </c:pt>
                <c:pt idx="272">
                  <c:v>62.208915030827</c:v>
                </c:pt>
                <c:pt idx="273">
                  <c:v>62.208915030827</c:v>
                </c:pt>
                <c:pt idx="274">
                  <c:v>62.208915030827</c:v>
                </c:pt>
                <c:pt idx="275">
                  <c:v>59.7548012189072</c:v>
                </c:pt>
                <c:pt idx="276">
                  <c:v>59.7548012189072</c:v>
                </c:pt>
                <c:pt idx="277">
                  <c:v>59.7548012189072</c:v>
                </c:pt>
                <c:pt idx="278">
                  <c:v>55.1590957409113</c:v>
                </c:pt>
                <c:pt idx="279">
                  <c:v>53.0111260718588</c:v>
                </c:pt>
                <c:pt idx="280">
                  <c:v>56.4382396711785</c:v>
                </c:pt>
                <c:pt idx="281">
                  <c:v>56.4382396711785</c:v>
                </c:pt>
                <c:pt idx="282">
                  <c:v>56.4382396711785</c:v>
                </c:pt>
                <c:pt idx="283">
                  <c:v>56.4382396711785</c:v>
                </c:pt>
                <c:pt idx="284">
                  <c:v>56.4382396711785</c:v>
                </c:pt>
                <c:pt idx="285">
                  <c:v>55.3901211820565</c:v>
                </c:pt>
                <c:pt idx="286">
                  <c:v>55.3901211820565</c:v>
                </c:pt>
                <c:pt idx="287">
                  <c:v>55.3901211820565</c:v>
                </c:pt>
                <c:pt idx="288">
                  <c:v>55.8174473814754</c:v>
                </c:pt>
                <c:pt idx="289">
                  <c:v>54.5595634611296</c:v>
                </c:pt>
                <c:pt idx="290">
                  <c:v>54.5595634611296</c:v>
                </c:pt>
                <c:pt idx="291">
                  <c:v>54.5595634611296</c:v>
                </c:pt>
                <c:pt idx="292">
                  <c:v>57.9023456877613</c:v>
                </c:pt>
                <c:pt idx="293">
                  <c:v>57.9023456877613</c:v>
                </c:pt>
                <c:pt idx="294">
                  <c:v>57.9023456877613</c:v>
                </c:pt>
                <c:pt idx="295">
                  <c:v>54.8274395861384</c:v>
                </c:pt>
                <c:pt idx="296">
                  <c:v>53.8537311317412</c:v>
                </c:pt>
                <c:pt idx="297">
                  <c:v>53.8537311317412</c:v>
                </c:pt>
                <c:pt idx="298">
                  <c:v>53.8537311317412</c:v>
                </c:pt>
                <c:pt idx="299">
                  <c:v>52.6950605910283</c:v>
                </c:pt>
                <c:pt idx="300">
                  <c:v>50.4329955353979</c:v>
                </c:pt>
                <c:pt idx="301">
                  <c:v>49.4125150591737</c:v>
                </c:pt>
                <c:pt idx="302">
                  <c:v>49.1623556090993</c:v>
                </c:pt>
                <c:pt idx="303">
                  <c:v>48.4416412727659</c:v>
                </c:pt>
                <c:pt idx="304">
                  <c:v>48.4416412727659</c:v>
                </c:pt>
                <c:pt idx="305">
                  <c:v>48.4416412727659</c:v>
                </c:pt>
                <c:pt idx="306">
                  <c:v>50.238112111119</c:v>
                </c:pt>
                <c:pt idx="307">
                  <c:v>51.6419814329246</c:v>
                </c:pt>
                <c:pt idx="308">
                  <c:v>55.2292537736517</c:v>
                </c:pt>
                <c:pt idx="309">
                  <c:v>55.1598044079087</c:v>
                </c:pt>
                <c:pt idx="310">
                  <c:v>53.6907377223442</c:v>
                </c:pt>
                <c:pt idx="311">
                  <c:v>53.6907377223442</c:v>
                </c:pt>
                <c:pt idx="312">
                  <c:v>53.6907377223442</c:v>
                </c:pt>
                <c:pt idx="313">
                  <c:v>55.6679186450287</c:v>
                </c:pt>
                <c:pt idx="314">
                  <c:v>56.6118630855361</c:v>
                </c:pt>
                <c:pt idx="315">
                  <c:v>54.6977535256183</c:v>
                </c:pt>
                <c:pt idx="316">
                  <c:v>51.6384380979378</c:v>
                </c:pt>
                <c:pt idx="317">
                  <c:v>48.5699099992913</c:v>
                </c:pt>
                <c:pt idx="318">
                  <c:v>48.5699099992913</c:v>
                </c:pt>
                <c:pt idx="319">
                  <c:v>48.5699099992913</c:v>
                </c:pt>
                <c:pt idx="320">
                  <c:v>47.3184040819219</c:v>
                </c:pt>
                <c:pt idx="321">
                  <c:v>45.52972858054</c:v>
                </c:pt>
                <c:pt idx="322">
                  <c:v>45.7579193536957</c:v>
                </c:pt>
                <c:pt idx="323">
                  <c:v>45.9613067819432</c:v>
                </c:pt>
                <c:pt idx="324">
                  <c:v>44.2371199773227</c:v>
                </c:pt>
                <c:pt idx="325">
                  <c:v>44.2371199773227</c:v>
                </c:pt>
                <c:pt idx="326">
                  <c:v>44.2371199773227</c:v>
                </c:pt>
                <c:pt idx="327">
                  <c:v>40.4939408971724</c:v>
                </c:pt>
                <c:pt idx="328">
                  <c:v>42.748919282829</c:v>
                </c:pt>
                <c:pt idx="329">
                  <c:v>45.8528807313443</c:v>
                </c:pt>
                <c:pt idx="330">
                  <c:v>45.3908298490539</c:v>
                </c:pt>
                <c:pt idx="331">
                  <c:v>44.2753879951811</c:v>
                </c:pt>
                <c:pt idx="332">
                  <c:v>44.2753879951811</c:v>
                </c:pt>
                <c:pt idx="333">
                  <c:v>44.2753879951811</c:v>
                </c:pt>
                <c:pt idx="334">
                  <c:v>45.2682304585075</c:v>
                </c:pt>
                <c:pt idx="335">
                  <c:v>43.1337254624052</c:v>
                </c:pt>
                <c:pt idx="336">
                  <c:v>43.0678194316491</c:v>
                </c:pt>
                <c:pt idx="337">
                  <c:v>41.8992275529729</c:v>
                </c:pt>
                <c:pt idx="338">
                  <c:v>43.5929416767061</c:v>
                </c:pt>
                <c:pt idx="339">
                  <c:v>43.5929416767061</c:v>
                </c:pt>
                <c:pt idx="340">
                  <c:v>43.5929416767061</c:v>
                </c:pt>
                <c:pt idx="341">
                  <c:v>46.1235915243427</c:v>
                </c:pt>
                <c:pt idx="342">
                  <c:v>49.3274750194883</c:v>
                </c:pt>
                <c:pt idx="343">
                  <c:v>49.8688966054851</c:v>
                </c:pt>
                <c:pt idx="344">
                  <c:v>50.8206363829636</c:v>
                </c:pt>
                <c:pt idx="345">
                  <c:v>49.4649564169797</c:v>
                </c:pt>
                <c:pt idx="346">
                  <c:v>49.4649564169797</c:v>
                </c:pt>
                <c:pt idx="347">
                  <c:v>49.4649564169797</c:v>
                </c:pt>
                <c:pt idx="348">
                  <c:v>47.3665934377436</c:v>
                </c:pt>
                <c:pt idx="349">
                  <c:v>45.825951385444</c:v>
                </c:pt>
                <c:pt idx="350">
                  <c:v>46.6423357664233</c:v>
                </c:pt>
                <c:pt idx="351">
                  <c:v>47.6146268868259</c:v>
                </c:pt>
                <c:pt idx="352">
                  <c:v>47.8768336758557</c:v>
                </c:pt>
                <c:pt idx="353">
                  <c:v>47.8768336758557</c:v>
                </c:pt>
                <c:pt idx="354">
                  <c:v>47.8768336758557</c:v>
                </c:pt>
                <c:pt idx="355">
                  <c:v>46.4545390121182</c:v>
                </c:pt>
                <c:pt idx="356">
                  <c:v>44.9847636595564</c:v>
                </c:pt>
                <c:pt idx="357">
                  <c:v>43.6439657005173</c:v>
                </c:pt>
                <c:pt idx="358">
                  <c:v>42.3860817801715</c:v>
                </c:pt>
                <c:pt idx="359">
                  <c:v>42.7985259726454</c:v>
                </c:pt>
                <c:pt idx="360">
                  <c:v>42.7985259726454</c:v>
                </c:pt>
                <c:pt idx="361">
                  <c:v>42.7985259726454</c:v>
                </c:pt>
                <c:pt idx="362">
                  <c:v>41.6717454468145</c:v>
                </c:pt>
                <c:pt idx="363">
                  <c:v>41.6653674438381</c:v>
                </c:pt>
                <c:pt idx="364">
                  <c:v>42.8162426475799</c:v>
                </c:pt>
                <c:pt idx="365">
                  <c:v>43.872156473673</c:v>
                </c:pt>
                <c:pt idx="366">
                  <c:v>44.8465735950677</c:v>
                </c:pt>
                <c:pt idx="367">
                  <c:v>44.8465735950677</c:v>
                </c:pt>
                <c:pt idx="368">
                  <c:v>44.8465735950677</c:v>
                </c:pt>
                <c:pt idx="369">
                  <c:v>45.698391325916</c:v>
                </c:pt>
                <c:pt idx="370">
                  <c:v>46.7571398199986</c:v>
                </c:pt>
                <c:pt idx="371">
                  <c:v>48.4742399546453</c:v>
                </c:pt>
                <c:pt idx="372">
                  <c:v>48.4040819219049</c:v>
                </c:pt>
                <c:pt idx="373">
                  <c:v>46.4339876691942</c:v>
                </c:pt>
                <c:pt idx="374">
                  <c:v>46.4339876691942</c:v>
                </c:pt>
                <c:pt idx="375">
                  <c:v>46.4339876691942</c:v>
                </c:pt>
                <c:pt idx="376">
                  <c:v>47.982425058465</c:v>
                </c:pt>
                <c:pt idx="377">
                  <c:v>47.6720289136135</c:v>
                </c:pt>
                <c:pt idx="378">
                  <c:v>47.3630501027567</c:v>
                </c:pt>
                <c:pt idx="379">
                  <c:v>45.3986251860251</c:v>
                </c:pt>
                <c:pt idx="380">
                  <c:v>45.779179363617</c:v>
                </c:pt>
                <c:pt idx="381">
                  <c:v>45.779179363617</c:v>
                </c:pt>
                <c:pt idx="382">
                  <c:v>45.779179363617</c:v>
                </c:pt>
                <c:pt idx="383">
                  <c:v>46.9165898944086</c:v>
                </c:pt>
                <c:pt idx="384">
                  <c:v>45.3610658351641</c:v>
                </c:pt>
                <c:pt idx="385">
                  <c:v>45.0570476932889</c:v>
                </c:pt>
                <c:pt idx="386">
                  <c:v>42.3435617603288</c:v>
                </c:pt>
                <c:pt idx="387">
                  <c:v>41.1310325278152</c:v>
                </c:pt>
                <c:pt idx="388">
                  <c:v>41.1310325278152</c:v>
                </c:pt>
                <c:pt idx="389">
                  <c:v>41.1310325278152</c:v>
                </c:pt>
                <c:pt idx="390">
                  <c:v>40.6767769824959</c:v>
                </c:pt>
                <c:pt idx="391">
                  <c:v>42.2677343916094</c:v>
                </c:pt>
                <c:pt idx="392">
                  <c:v>41.17567854865</c:v>
                </c:pt>
                <c:pt idx="393">
                  <c:v>42.7581319537949</c:v>
                </c:pt>
                <c:pt idx="394">
                  <c:v>41.9608815817447</c:v>
                </c:pt>
                <c:pt idx="395">
                  <c:v>41.9608815817447</c:v>
                </c:pt>
                <c:pt idx="396">
                  <c:v>41.9608815817447</c:v>
                </c:pt>
                <c:pt idx="397">
                  <c:v>41.880802211041</c:v>
                </c:pt>
                <c:pt idx="398">
                  <c:v>41.5264687123521</c:v>
                </c:pt>
                <c:pt idx="399">
                  <c:v>43.1117567854865</c:v>
                </c:pt>
                <c:pt idx="400">
                  <c:v>44.4603500814967</c:v>
                </c:pt>
                <c:pt idx="401">
                  <c:v>44.0443625540359</c:v>
                </c:pt>
                <c:pt idx="402">
                  <c:v>44.0443625540359</c:v>
                </c:pt>
                <c:pt idx="403">
                  <c:v>44.0443625540359</c:v>
                </c:pt>
                <c:pt idx="404">
                  <c:v>46.3333569555666</c:v>
                </c:pt>
                <c:pt idx="405">
                  <c:v>46.3964283183332</c:v>
                </c:pt>
                <c:pt idx="406">
                  <c:v>46.3964283183332</c:v>
                </c:pt>
                <c:pt idx="407">
                  <c:v>44.348380695911</c:v>
                </c:pt>
                <c:pt idx="408">
                  <c:v>43.8806604776416</c:v>
                </c:pt>
                <c:pt idx="409">
                  <c:v>43.8806604776416</c:v>
                </c:pt>
                <c:pt idx="410">
                  <c:v>43.8806604776416</c:v>
                </c:pt>
                <c:pt idx="411">
                  <c:v>43.4582949472043</c:v>
                </c:pt>
                <c:pt idx="412">
                  <c:v>44.1641272765927</c:v>
                </c:pt>
                <c:pt idx="413">
                  <c:v>42.9530153780739</c:v>
                </c:pt>
                <c:pt idx="414">
                  <c:v>43.3349868896606</c:v>
                </c:pt>
                <c:pt idx="415">
                  <c:v>42.6468712352066</c:v>
                </c:pt>
                <c:pt idx="416">
                  <c:v>42.6468712352066</c:v>
                </c:pt>
                <c:pt idx="417">
                  <c:v>42.6468712352066</c:v>
                </c:pt>
                <c:pt idx="418">
                  <c:v>40.3026008078804</c:v>
                </c:pt>
                <c:pt idx="419">
                  <c:v>39.8936999503933</c:v>
                </c:pt>
                <c:pt idx="420">
                  <c:v>39.2261356388633</c:v>
                </c:pt>
                <c:pt idx="421">
                  <c:v>39.7895259017788</c:v>
                </c:pt>
                <c:pt idx="422">
                  <c:v>40.339451491744</c:v>
                </c:pt>
                <c:pt idx="423">
                  <c:v>40.339451491744</c:v>
                </c:pt>
                <c:pt idx="424">
                  <c:v>40.339451491744</c:v>
                </c:pt>
                <c:pt idx="425">
                  <c:v>38.2460491814896</c:v>
                </c:pt>
                <c:pt idx="426">
                  <c:v>37.0165119410389</c:v>
                </c:pt>
                <c:pt idx="427">
                  <c:v>37.1242293246404</c:v>
                </c:pt>
                <c:pt idx="428">
                  <c:v>38.104315782014</c:v>
                </c:pt>
                <c:pt idx="429">
                  <c:v>36.3694989724329</c:v>
                </c:pt>
                <c:pt idx="430">
                  <c:v>36.3694989724329</c:v>
                </c:pt>
                <c:pt idx="431">
                  <c:v>36.3694989724329</c:v>
                </c:pt>
                <c:pt idx="432">
                  <c:v>36.212174899015</c:v>
                </c:pt>
                <c:pt idx="433">
                  <c:v>35.6098079512437</c:v>
                </c:pt>
                <c:pt idx="434">
                  <c:v>35.6098079512437</c:v>
                </c:pt>
                <c:pt idx="435">
                  <c:v>36.795407837857</c:v>
                </c:pt>
                <c:pt idx="436">
                  <c:v>35.8082347105095</c:v>
                </c:pt>
                <c:pt idx="437">
                  <c:v>35.8082347105095</c:v>
                </c:pt>
                <c:pt idx="438">
                  <c:v>35.8082347105095</c:v>
                </c:pt>
                <c:pt idx="439">
                  <c:v>37.9399050386224</c:v>
                </c:pt>
                <c:pt idx="440">
                  <c:v>38.1780171497413</c:v>
                </c:pt>
                <c:pt idx="441">
                  <c:v>39.009992204663</c:v>
                </c:pt>
                <c:pt idx="442">
                  <c:v>39.2955850046063</c:v>
                </c:pt>
                <c:pt idx="443">
                  <c:v>39.9496846431862</c:v>
                </c:pt>
                <c:pt idx="444">
                  <c:v>39.9496846431862</c:v>
                </c:pt>
                <c:pt idx="445">
                  <c:v>39.9496846431862</c:v>
                </c:pt>
                <c:pt idx="446">
                  <c:v>41.0516618241089</c:v>
                </c:pt>
                <c:pt idx="447">
                  <c:v>42.6808872510807</c:v>
                </c:pt>
                <c:pt idx="448">
                  <c:v>42.452696477925</c:v>
                </c:pt>
                <c:pt idx="449">
                  <c:v>43.7077457302813</c:v>
                </c:pt>
                <c:pt idx="450">
                  <c:v>45.0981503791368</c:v>
                </c:pt>
                <c:pt idx="451">
                  <c:v>45.0981503791368</c:v>
                </c:pt>
                <c:pt idx="452">
                  <c:v>45.0981503791368</c:v>
                </c:pt>
                <c:pt idx="453">
                  <c:v>45.788392034583</c:v>
                </c:pt>
                <c:pt idx="454">
                  <c:v>43.1153001204734</c:v>
                </c:pt>
                <c:pt idx="455">
                  <c:v>44.142158599674</c:v>
                </c:pt>
                <c:pt idx="456">
                  <c:v>44.2534193182623</c:v>
                </c:pt>
                <c:pt idx="457">
                  <c:v>48.2099071646233</c:v>
                </c:pt>
                <c:pt idx="458">
                  <c:v>48.2099071646233</c:v>
                </c:pt>
                <c:pt idx="459">
                  <c:v>48.2099071646233</c:v>
                </c:pt>
                <c:pt idx="460">
                  <c:v>49.9730706540996</c:v>
                </c:pt>
                <c:pt idx="461">
                  <c:v>48.7392814116647</c:v>
                </c:pt>
                <c:pt idx="462">
                  <c:v>48.5295159804408</c:v>
                </c:pt>
                <c:pt idx="463">
                  <c:v>48.5295159804408</c:v>
                </c:pt>
                <c:pt idx="464">
                  <c:v>48.5295159804408</c:v>
                </c:pt>
                <c:pt idx="465">
                  <c:v>48.5295159804408</c:v>
                </c:pt>
                <c:pt idx="466">
                  <c:v>48.5295159804408</c:v>
                </c:pt>
                <c:pt idx="467">
                  <c:v>51.0162284742399</c:v>
                </c:pt>
                <c:pt idx="468">
                  <c:v>51.0828431719935</c:v>
                </c:pt>
                <c:pt idx="469">
                  <c:v>51.0828431719935</c:v>
                </c:pt>
                <c:pt idx="470">
                  <c:v>51.0828431719935</c:v>
                </c:pt>
                <c:pt idx="471">
                  <c:v>53.0012047338955</c:v>
                </c:pt>
                <c:pt idx="472">
                  <c:v>53.0012047338955</c:v>
                </c:pt>
                <c:pt idx="473">
                  <c:v>53.0012047338955</c:v>
                </c:pt>
                <c:pt idx="474">
                  <c:v>52.0140316065481</c:v>
                </c:pt>
                <c:pt idx="475">
                  <c:v>49.6853518531642</c:v>
                </c:pt>
                <c:pt idx="476">
                  <c:v>47.5579335270356</c:v>
                </c:pt>
                <c:pt idx="477">
                  <c:v>48.702430727801</c:v>
                </c:pt>
                <c:pt idx="478">
                  <c:v>51.7064701296861</c:v>
                </c:pt>
                <c:pt idx="479">
                  <c:v>51.7064701296861</c:v>
                </c:pt>
                <c:pt idx="480">
                  <c:v>51.7064701296861</c:v>
                </c:pt>
                <c:pt idx="481">
                  <c:v>53.0869534405783</c:v>
                </c:pt>
                <c:pt idx="482">
                  <c:v>53.288923534831</c:v>
                </c:pt>
                <c:pt idx="483">
                  <c:v>53.288923534831</c:v>
                </c:pt>
                <c:pt idx="484">
                  <c:v>53.288923534831</c:v>
                </c:pt>
                <c:pt idx="485">
                  <c:v>54.9075189568422</c:v>
                </c:pt>
                <c:pt idx="486">
                  <c:v>54.9075189568422</c:v>
                </c:pt>
                <c:pt idx="487">
                  <c:v>54.9075189568422</c:v>
                </c:pt>
                <c:pt idx="488">
                  <c:v>55.6034299482673</c:v>
                </c:pt>
                <c:pt idx="489">
                  <c:v>55.4779958897314</c:v>
                </c:pt>
                <c:pt idx="490">
                  <c:v>55.3043724753738</c:v>
                </c:pt>
                <c:pt idx="491">
                  <c:v>55.143505066969</c:v>
                </c:pt>
                <c:pt idx="492">
                  <c:v>55.233505775636</c:v>
                </c:pt>
                <c:pt idx="493">
                  <c:v>55.233505775636</c:v>
                </c:pt>
                <c:pt idx="494">
                  <c:v>55.233505775636</c:v>
                </c:pt>
                <c:pt idx="495">
                  <c:v>57.5706895329884</c:v>
                </c:pt>
                <c:pt idx="496">
                  <c:v>56.022960810715</c:v>
                </c:pt>
                <c:pt idx="497">
                  <c:v>56.5714690666856</c:v>
                </c:pt>
                <c:pt idx="498">
                  <c:v>55.6211466232018</c:v>
                </c:pt>
                <c:pt idx="499">
                  <c:v>54.8316915881227</c:v>
                </c:pt>
                <c:pt idx="500">
                  <c:v>54.8316915881227</c:v>
                </c:pt>
                <c:pt idx="501">
                  <c:v>54.8316915881227</c:v>
                </c:pt>
                <c:pt idx="502">
                  <c:v>54.7969669052512</c:v>
                </c:pt>
                <c:pt idx="503">
                  <c:v>55.9768974558855</c:v>
                </c:pt>
                <c:pt idx="504">
                  <c:v>58.1340797959039</c:v>
                </c:pt>
                <c:pt idx="505">
                  <c:v>58.5401459854015</c:v>
                </c:pt>
                <c:pt idx="506">
                  <c:v>57.1143079866771</c:v>
                </c:pt>
                <c:pt idx="507">
                  <c:v>57.1143079866771</c:v>
                </c:pt>
                <c:pt idx="508">
                  <c:v>57.1143079866771</c:v>
                </c:pt>
                <c:pt idx="509">
                  <c:v>57.2036000283467</c:v>
                </c:pt>
                <c:pt idx="510">
                  <c:v>57.6075402168521</c:v>
                </c:pt>
                <c:pt idx="511">
                  <c:v>56.6338317624548</c:v>
                </c:pt>
                <c:pt idx="512">
                  <c:v>58.3346325561619</c:v>
                </c:pt>
                <c:pt idx="513">
                  <c:v>58.3346325561619</c:v>
                </c:pt>
                <c:pt idx="514">
                  <c:v>58.3346325561619</c:v>
                </c:pt>
                <c:pt idx="515">
                  <c:v>58.3346325561619</c:v>
                </c:pt>
                <c:pt idx="516">
                  <c:v>60.2749627949826</c:v>
                </c:pt>
                <c:pt idx="517">
                  <c:v>62.4321451350011</c:v>
                </c:pt>
                <c:pt idx="518">
                  <c:v>62.2741123945858</c:v>
                </c:pt>
                <c:pt idx="519">
                  <c:v>60.4053575225002</c:v>
                </c:pt>
                <c:pt idx="520">
                  <c:v>60.2593721210403</c:v>
                </c:pt>
                <c:pt idx="521">
                  <c:v>60.2593721210403</c:v>
                </c:pt>
                <c:pt idx="522">
                  <c:v>60.2593721210403</c:v>
                </c:pt>
                <c:pt idx="523">
                  <c:v>59.889447948409</c:v>
                </c:pt>
                <c:pt idx="524">
                  <c:v>58.9270781659698</c:v>
                </c:pt>
                <c:pt idx="525">
                  <c:v>60.7568563531996</c:v>
                </c:pt>
                <c:pt idx="526">
                  <c:v>59.4422790730636</c:v>
                </c:pt>
                <c:pt idx="527">
                  <c:v>58.6429027000213</c:v>
                </c:pt>
                <c:pt idx="528">
                  <c:v>58.6429027000213</c:v>
                </c:pt>
                <c:pt idx="529">
                  <c:v>58.6429027000213</c:v>
                </c:pt>
                <c:pt idx="530">
                  <c:v>58.2687265254057</c:v>
                </c:pt>
                <c:pt idx="531">
                  <c:v>55.5162639075898</c:v>
                </c:pt>
                <c:pt idx="532">
                  <c:v>56.7465098150379</c:v>
                </c:pt>
                <c:pt idx="533">
                  <c:v>55.2037417617462</c:v>
                </c:pt>
                <c:pt idx="534">
                  <c:v>54.7707462263482</c:v>
                </c:pt>
                <c:pt idx="535">
                  <c:v>54.7707462263482</c:v>
                </c:pt>
                <c:pt idx="536">
                  <c:v>54.7707462263482</c:v>
                </c:pt>
                <c:pt idx="537">
                  <c:v>56.3213096166112</c:v>
                </c:pt>
                <c:pt idx="538">
                  <c:v>54.7891715682801</c:v>
                </c:pt>
                <c:pt idx="539">
                  <c:v>54.6623201757494</c:v>
                </c:pt>
                <c:pt idx="540">
                  <c:v>56.345404294522</c:v>
                </c:pt>
                <c:pt idx="541">
                  <c:v>54.7530295514138</c:v>
                </c:pt>
                <c:pt idx="542">
                  <c:v>54.7530295514138</c:v>
                </c:pt>
                <c:pt idx="543">
                  <c:v>54.7530295514138</c:v>
                </c:pt>
                <c:pt idx="544">
                  <c:v>56.287293600737</c:v>
                </c:pt>
                <c:pt idx="545">
                  <c:v>58.4855786266034</c:v>
                </c:pt>
                <c:pt idx="546">
                  <c:v>57.4360428034866</c:v>
                </c:pt>
                <c:pt idx="547">
                  <c:v>58.4019559209128</c:v>
                </c:pt>
                <c:pt idx="548">
                  <c:v>57.3134434129403</c:v>
                </c:pt>
                <c:pt idx="549">
                  <c:v>57.3134434129403</c:v>
                </c:pt>
                <c:pt idx="550">
                  <c:v>57.3134434129403</c:v>
                </c:pt>
                <c:pt idx="551">
                  <c:v>55.8961094181844</c:v>
                </c:pt>
                <c:pt idx="552">
                  <c:v>54.9188576288002</c:v>
                </c:pt>
                <c:pt idx="553">
                  <c:v>54.9833463255616</c:v>
                </c:pt>
                <c:pt idx="554">
                  <c:v>55.1427963999716</c:v>
                </c:pt>
                <c:pt idx="555">
                  <c:v>55.8479200623627</c:v>
                </c:pt>
                <c:pt idx="556">
                  <c:v>55.8479200623627</c:v>
                </c:pt>
                <c:pt idx="557">
                  <c:v>55.8479200623627</c:v>
                </c:pt>
                <c:pt idx="558">
                  <c:v>55.8195733824676</c:v>
                </c:pt>
                <c:pt idx="559">
                  <c:v>57.7804549642123</c:v>
                </c:pt>
                <c:pt idx="560">
                  <c:v>57.7995889731415</c:v>
                </c:pt>
                <c:pt idx="561">
                  <c:v>58.9554248458649</c:v>
                </c:pt>
                <c:pt idx="562">
                  <c:v>59.2403089788109</c:v>
                </c:pt>
                <c:pt idx="563">
                  <c:v>59.2403089788109</c:v>
                </c:pt>
                <c:pt idx="564">
                  <c:v>59.2403089788109</c:v>
                </c:pt>
                <c:pt idx="565">
                  <c:v>61.0431578201403</c:v>
                </c:pt>
                <c:pt idx="566">
                  <c:v>61.7922188363688</c:v>
                </c:pt>
                <c:pt idx="567">
                  <c:v>65.0336616823755</c:v>
                </c:pt>
                <c:pt idx="568">
                  <c:v>65.0910637091631</c:v>
                </c:pt>
                <c:pt idx="569">
                  <c:v>66.7755651619304</c:v>
                </c:pt>
                <c:pt idx="570">
                  <c:v>66.7755651619304</c:v>
                </c:pt>
                <c:pt idx="571">
                  <c:v>66.7755651619304</c:v>
                </c:pt>
                <c:pt idx="572">
                  <c:v>69.0518035575083</c:v>
                </c:pt>
                <c:pt idx="573">
                  <c:v>67.4976968322585</c:v>
                </c:pt>
                <c:pt idx="574">
                  <c:v>67.1398199985827</c:v>
                </c:pt>
                <c:pt idx="575">
                  <c:v>68.6273120260789</c:v>
                </c:pt>
                <c:pt idx="576">
                  <c:v>68.6273120260789</c:v>
                </c:pt>
                <c:pt idx="577">
                  <c:v>68.6273120260789</c:v>
                </c:pt>
                <c:pt idx="578">
                  <c:v>68.6273120260789</c:v>
                </c:pt>
                <c:pt idx="579">
                  <c:v>70.5633902629155</c:v>
                </c:pt>
                <c:pt idx="580">
                  <c:v>71.4470980086458</c:v>
                </c:pt>
                <c:pt idx="581">
                  <c:v>70.5470909219758</c:v>
                </c:pt>
                <c:pt idx="582">
                  <c:v>71.3599319679683</c:v>
                </c:pt>
                <c:pt idx="583">
                  <c:v>72.5625398625186</c:v>
                </c:pt>
                <c:pt idx="584">
                  <c:v>72.5625398625186</c:v>
                </c:pt>
                <c:pt idx="585">
                  <c:v>72.5625398625186</c:v>
                </c:pt>
                <c:pt idx="586">
                  <c:v>72.255687052654</c:v>
                </c:pt>
                <c:pt idx="587">
                  <c:v>70.6661469775353</c:v>
                </c:pt>
                <c:pt idx="588">
                  <c:v>69.5294451137411</c:v>
                </c:pt>
                <c:pt idx="589">
                  <c:v>69.1914109559918</c:v>
                </c:pt>
                <c:pt idx="590">
                  <c:v>70.9382751045284</c:v>
                </c:pt>
                <c:pt idx="591">
                  <c:v>70.9382751045284</c:v>
                </c:pt>
                <c:pt idx="592">
                  <c:v>70.9382751045284</c:v>
                </c:pt>
                <c:pt idx="593">
                  <c:v>69.0780242364113</c:v>
                </c:pt>
                <c:pt idx="594">
                  <c:v>67.2631280561264</c:v>
                </c:pt>
                <c:pt idx="595">
                  <c:v>68.3325065551697</c:v>
                </c:pt>
                <c:pt idx="596">
                  <c:v>67.5713981999858</c:v>
                </c:pt>
                <c:pt idx="597">
                  <c:v>69.9780313230813</c:v>
                </c:pt>
                <c:pt idx="598">
                  <c:v>69.9780313230813</c:v>
                </c:pt>
                <c:pt idx="599">
                  <c:v>69.9780313230813</c:v>
                </c:pt>
                <c:pt idx="600">
                  <c:v>73.8048331089221</c:v>
                </c:pt>
                <c:pt idx="601">
                  <c:v>73.5844376727376</c:v>
                </c:pt>
                <c:pt idx="602">
                  <c:v>75.1739777478563</c:v>
                </c:pt>
                <c:pt idx="603">
                  <c:v>75.2420097796046</c:v>
                </c:pt>
                <c:pt idx="604">
                  <c:v>73.274041527886</c:v>
                </c:pt>
                <c:pt idx="605">
                  <c:v>73.274041527886</c:v>
                </c:pt>
                <c:pt idx="606">
                  <c:v>73.274041527886</c:v>
                </c:pt>
                <c:pt idx="607">
                  <c:v>70.8617390688116</c:v>
                </c:pt>
                <c:pt idx="608">
                  <c:v>70.4089008574871</c:v>
                </c:pt>
                <c:pt idx="609">
                  <c:v>71.7085961306782</c:v>
                </c:pt>
                <c:pt idx="610">
                  <c:v>70.2246474381688</c:v>
                </c:pt>
                <c:pt idx="611">
                  <c:v>72.5937212104032</c:v>
                </c:pt>
                <c:pt idx="612">
                  <c:v>72.5937212104032</c:v>
                </c:pt>
                <c:pt idx="613">
                  <c:v>72.5937212104032</c:v>
                </c:pt>
                <c:pt idx="614">
                  <c:v>71.8156048472823</c:v>
                </c:pt>
                <c:pt idx="615">
                  <c:v>71.7142654666572</c:v>
                </c:pt>
                <c:pt idx="616">
                  <c:v>72.4300191340089</c:v>
                </c:pt>
                <c:pt idx="617">
                  <c:v>72.3215930834101</c:v>
                </c:pt>
                <c:pt idx="618">
                  <c:v>71.0197718092268</c:v>
                </c:pt>
                <c:pt idx="619">
                  <c:v>71.0197718092268</c:v>
                </c:pt>
                <c:pt idx="620">
                  <c:v>71.0197718092268</c:v>
                </c:pt>
                <c:pt idx="621">
                  <c:v>69.8277939196372</c:v>
                </c:pt>
                <c:pt idx="622">
                  <c:v>68.7144780667564</c:v>
                </c:pt>
                <c:pt idx="623">
                  <c:v>70.5811069378499</c:v>
                </c:pt>
                <c:pt idx="624">
                  <c:v>72.9147473602154</c:v>
                </c:pt>
                <c:pt idx="625">
                  <c:v>72.7475019488342</c:v>
                </c:pt>
                <c:pt idx="626">
                  <c:v>72.7475019488342</c:v>
                </c:pt>
                <c:pt idx="627">
                  <c:v>72.7475019488342</c:v>
                </c:pt>
                <c:pt idx="628">
                  <c:v>72.7475019488342</c:v>
                </c:pt>
                <c:pt idx="629">
                  <c:v>73.3066402097654</c:v>
                </c:pt>
                <c:pt idx="630">
                  <c:v>75.4942952306711</c:v>
                </c:pt>
                <c:pt idx="631">
                  <c:v>76.8046205088229</c:v>
                </c:pt>
                <c:pt idx="632">
                  <c:v>77.886755013819</c:v>
                </c:pt>
                <c:pt idx="633">
                  <c:v>77.886755013819</c:v>
                </c:pt>
                <c:pt idx="634">
                  <c:v>77.886755013819</c:v>
                </c:pt>
                <c:pt idx="635">
                  <c:v>77.886755013819</c:v>
                </c:pt>
                <c:pt idx="636">
                  <c:v>77.886755013819</c:v>
                </c:pt>
                <c:pt idx="637">
                  <c:v>80.1183473885621</c:v>
                </c:pt>
                <c:pt idx="638">
                  <c:v>77.5402168521012</c:v>
                </c:pt>
                <c:pt idx="639">
                  <c:v>78.6755013819006</c:v>
                </c:pt>
                <c:pt idx="640">
                  <c:v>78.6755013819006</c:v>
                </c:pt>
                <c:pt idx="641">
                  <c:v>78.6755013819006</c:v>
                </c:pt>
                <c:pt idx="642">
                  <c:v>78.5344766494224</c:v>
                </c:pt>
                <c:pt idx="643">
                  <c:v>79.6903125221458</c:v>
                </c:pt>
                <c:pt idx="644">
                  <c:v>81.7737934944369</c:v>
                </c:pt>
                <c:pt idx="645">
                  <c:v>81.2578839203458</c:v>
                </c:pt>
                <c:pt idx="646">
                  <c:v>81.8290695202324</c:v>
                </c:pt>
                <c:pt idx="647">
                  <c:v>81.8290695202324</c:v>
                </c:pt>
                <c:pt idx="648">
                  <c:v>81.8290695202324</c:v>
                </c:pt>
                <c:pt idx="649">
                  <c:v>81.4867833604989</c:v>
                </c:pt>
                <c:pt idx="650">
                  <c:v>82.4548224789172</c:v>
                </c:pt>
                <c:pt idx="651">
                  <c:v>81.0240238112111</c:v>
                </c:pt>
                <c:pt idx="652">
                  <c:v>82.8580540004252</c:v>
                </c:pt>
                <c:pt idx="653">
                  <c:v>83.1209694564524</c:v>
                </c:pt>
                <c:pt idx="654">
                  <c:v>83.1209694564524</c:v>
                </c:pt>
                <c:pt idx="655">
                  <c:v>83.1209694564524</c:v>
                </c:pt>
                <c:pt idx="656">
                  <c:v>82.4767911558359</c:v>
                </c:pt>
                <c:pt idx="657">
                  <c:v>81.9849762596556</c:v>
                </c:pt>
                <c:pt idx="658">
                  <c:v>80.50811423712</c:v>
                </c:pt>
                <c:pt idx="659">
                  <c:v>80.5931542768053</c:v>
                </c:pt>
                <c:pt idx="660">
                  <c:v>80.2246474381688</c:v>
                </c:pt>
                <c:pt idx="661">
                  <c:v>80.2246474381688</c:v>
                </c:pt>
                <c:pt idx="662">
                  <c:v>80.2246474381688</c:v>
                </c:pt>
                <c:pt idx="663">
                  <c:v>81.6646587768408</c:v>
                </c:pt>
                <c:pt idx="664">
                  <c:v>82.5441145205868</c:v>
                </c:pt>
                <c:pt idx="665">
                  <c:v>82.1380483310892</c:v>
                </c:pt>
                <c:pt idx="666">
                  <c:v>80.0453546878322</c:v>
                </c:pt>
                <c:pt idx="667">
                  <c:v>79.2665296577139</c:v>
                </c:pt>
                <c:pt idx="668">
                  <c:v>79.2665296577139</c:v>
                </c:pt>
                <c:pt idx="669">
                  <c:v>79.2665296577139</c:v>
                </c:pt>
                <c:pt idx="670">
                  <c:v>76.8499751966551</c:v>
                </c:pt>
                <c:pt idx="671">
                  <c:v>76.6409184324286</c:v>
                </c:pt>
                <c:pt idx="672">
                  <c:v>74.8146835801857</c:v>
                </c:pt>
                <c:pt idx="673">
                  <c:v>77.552972858054</c:v>
                </c:pt>
                <c:pt idx="674">
                  <c:v>77.5600595280278</c:v>
                </c:pt>
                <c:pt idx="675">
                  <c:v>77.5600595280278</c:v>
                </c:pt>
                <c:pt idx="676">
                  <c:v>77.5600595280278</c:v>
                </c:pt>
                <c:pt idx="677">
                  <c:v>79.2325136418397</c:v>
                </c:pt>
                <c:pt idx="678">
                  <c:v>80.5215789100702</c:v>
                </c:pt>
                <c:pt idx="679">
                  <c:v>80.2721281269932</c:v>
                </c:pt>
                <c:pt idx="680">
                  <c:v>81.3393806250443</c:v>
                </c:pt>
                <c:pt idx="681">
                  <c:v>81.2217419034796</c:v>
                </c:pt>
                <c:pt idx="682">
                  <c:v>81.2217419034796</c:v>
                </c:pt>
                <c:pt idx="683">
                  <c:v>81.2217419034796</c:v>
                </c:pt>
                <c:pt idx="684">
                  <c:v>82.3435617603288</c:v>
                </c:pt>
                <c:pt idx="685">
                  <c:v>81.6108000850401</c:v>
                </c:pt>
                <c:pt idx="686">
                  <c:v>82.0246616115088</c:v>
                </c:pt>
                <c:pt idx="687">
                  <c:v>81.4449720076536</c:v>
                </c:pt>
                <c:pt idx="688">
                  <c:v>81.1012685139253</c:v>
                </c:pt>
                <c:pt idx="689">
                  <c:v>81.1012685139253</c:v>
                </c:pt>
                <c:pt idx="690">
                  <c:v>81.1012685139253</c:v>
                </c:pt>
                <c:pt idx="691">
                  <c:v>81.0176458082347</c:v>
                </c:pt>
                <c:pt idx="692">
                  <c:v>82.9912833959323</c:v>
                </c:pt>
                <c:pt idx="693">
                  <c:v>83.4264049323223</c:v>
                </c:pt>
                <c:pt idx="694">
                  <c:v>84.8777549429523</c:v>
                </c:pt>
                <c:pt idx="695">
                  <c:v>83.5022323010418</c:v>
                </c:pt>
                <c:pt idx="696">
                  <c:v>83.5022323010418</c:v>
                </c:pt>
                <c:pt idx="697">
                  <c:v>83.5022323010418</c:v>
                </c:pt>
                <c:pt idx="698">
                  <c:v>82.9678973850188</c:v>
                </c:pt>
                <c:pt idx="699">
                  <c:v>84.7005881936078</c:v>
                </c:pt>
                <c:pt idx="700">
                  <c:v>87.3006874069875</c:v>
                </c:pt>
                <c:pt idx="701">
                  <c:v>87.2248600382681</c:v>
                </c:pt>
                <c:pt idx="702">
                  <c:v>88.6641627099426</c:v>
                </c:pt>
                <c:pt idx="703">
                  <c:v>88.6641627099426</c:v>
                </c:pt>
                <c:pt idx="704">
                  <c:v>88.6641627099426</c:v>
                </c:pt>
                <c:pt idx="705">
                  <c:v>91.0176458082348</c:v>
                </c:pt>
                <c:pt idx="706">
                  <c:v>90.5874849408263</c:v>
                </c:pt>
                <c:pt idx="707">
                  <c:v>88.9462121748991</c:v>
                </c:pt>
                <c:pt idx="708">
                  <c:v>88.7669194245624</c:v>
                </c:pt>
                <c:pt idx="709">
                  <c:v>90.9255190985756</c:v>
                </c:pt>
                <c:pt idx="710">
                  <c:v>90.9255190985756</c:v>
                </c:pt>
                <c:pt idx="711">
                  <c:v>90.9255190985756</c:v>
                </c:pt>
                <c:pt idx="712">
                  <c:v>90.5563035929417</c:v>
                </c:pt>
                <c:pt idx="713">
                  <c:v>91.8822195450358</c:v>
                </c:pt>
                <c:pt idx="714">
                  <c:v>90.1084260505988</c:v>
                </c:pt>
                <c:pt idx="715">
                  <c:v>91.3748139749132</c:v>
                </c:pt>
                <c:pt idx="716">
                  <c:v>90.1530720714337</c:v>
                </c:pt>
                <c:pt idx="717">
                  <c:v>90.1530720714337</c:v>
                </c:pt>
                <c:pt idx="718">
                  <c:v>90.1530720714337</c:v>
                </c:pt>
                <c:pt idx="719">
                  <c:v>91.3847353128765</c:v>
                </c:pt>
                <c:pt idx="720">
                  <c:v>91.5782014031607</c:v>
                </c:pt>
                <c:pt idx="721">
                  <c:v>92.7120685989654</c:v>
                </c:pt>
                <c:pt idx="722">
                  <c:v>93.3548295655872</c:v>
                </c:pt>
                <c:pt idx="723">
                  <c:v>94.4837360924102</c:v>
                </c:pt>
                <c:pt idx="724">
                  <c:v>94.4837360924102</c:v>
                </c:pt>
                <c:pt idx="725">
                  <c:v>94.4837360924102</c:v>
                </c:pt>
                <c:pt idx="726">
                  <c:v>92.6936432570336</c:v>
                </c:pt>
                <c:pt idx="727">
                  <c:v>93.2130961661116</c:v>
                </c:pt>
                <c:pt idx="728">
                  <c:v>93.3817589114875</c:v>
                </c:pt>
                <c:pt idx="729">
                  <c:v>93.8820778116364</c:v>
                </c:pt>
                <c:pt idx="730">
                  <c:v>93.9026291545603</c:v>
                </c:pt>
                <c:pt idx="731">
                  <c:v>93.9026291545603</c:v>
                </c:pt>
                <c:pt idx="732">
                  <c:v>93.9026291545603</c:v>
                </c:pt>
                <c:pt idx="733">
                  <c:v>95.5552405924456</c:v>
                </c:pt>
                <c:pt idx="734">
                  <c:v>96.4814683580186</c:v>
                </c:pt>
                <c:pt idx="735">
                  <c:v>97.2241513712707</c:v>
                </c:pt>
                <c:pt idx="736">
                  <c:v>95.814612713486</c:v>
                </c:pt>
                <c:pt idx="737">
                  <c:v>94.5850754730353</c:v>
                </c:pt>
                <c:pt idx="738">
                  <c:v>94.5850754730353</c:v>
                </c:pt>
                <c:pt idx="739">
                  <c:v>94.5850754730353</c:v>
                </c:pt>
                <c:pt idx="740">
                  <c:v>95.6076819502516</c:v>
                </c:pt>
                <c:pt idx="741">
                  <c:v>93.9720785203033</c:v>
                </c:pt>
                <c:pt idx="742">
                  <c:v>91.0041811352846</c:v>
                </c:pt>
                <c:pt idx="743">
                  <c:v>91.6653674438382</c:v>
                </c:pt>
                <c:pt idx="744">
                  <c:v>90.8199277159663</c:v>
                </c:pt>
                <c:pt idx="745">
                  <c:v>90.8199277159663</c:v>
                </c:pt>
                <c:pt idx="746">
                  <c:v>90.8199277159663</c:v>
                </c:pt>
                <c:pt idx="747">
                  <c:v>92.4569484799093</c:v>
                </c:pt>
                <c:pt idx="748">
                  <c:v>91.8389908581958</c:v>
                </c:pt>
                <c:pt idx="749">
                  <c:v>91.1182765218624</c:v>
                </c:pt>
                <c:pt idx="750">
                  <c:v>90.4670115512721</c:v>
                </c:pt>
                <c:pt idx="751">
                  <c:v>91.0247324782085</c:v>
                </c:pt>
                <c:pt idx="752">
                  <c:v>91.0247324782085</c:v>
                </c:pt>
                <c:pt idx="753">
                  <c:v>91.0247324782085</c:v>
                </c:pt>
                <c:pt idx="754">
                  <c:v>88.6485720360003</c:v>
                </c:pt>
                <c:pt idx="755">
                  <c:v>89.4699170859613</c:v>
                </c:pt>
                <c:pt idx="756">
                  <c:v>89.1977889589682</c:v>
                </c:pt>
                <c:pt idx="757">
                  <c:v>88.812982779392</c:v>
                </c:pt>
                <c:pt idx="758">
                  <c:v>89.8476365955638</c:v>
                </c:pt>
                <c:pt idx="759">
                  <c:v>89.8476365955638</c:v>
                </c:pt>
                <c:pt idx="760">
                  <c:v>89.8476365955638</c:v>
                </c:pt>
                <c:pt idx="761">
                  <c:v>88.1028984480193</c:v>
                </c:pt>
                <c:pt idx="762">
                  <c:v>88.4997519665509</c:v>
                </c:pt>
                <c:pt idx="763">
                  <c:v>88.6393593650344</c:v>
                </c:pt>
                <c:pt idx="764">
                  <c:v>89.7285805400043</c:v>
                </c:pt>
                <c:pt idx="765">
                  <c:v>89.0766069024166</c:v>
                </c:pt>
                <c:pt idx="766">
                  <c:v>89.0766069024166</c:v>
                </c:pt>
                <c:pt idx="767">
                  <c:v>89.0766069024166</c:v>
                </c:pt>
                <c:pt idx="768">
                  <c:v>87.9639997165332</c:v>
                </c:pt>
                <c:pt idx="769">
                  <c:v>86.9165898944086</c:v>
                </c:pt>
                <c:pt idx="770">
                  <c:v>87.886755013819</c:v>
                </c:pt>
                <c:pt idx="771">
                  <c:v>89.3338530224647</c:v>
                </c:pt>
                <c:pt idx="772">
                  <c:v>89.5251931117568</c:v>
                </c:pt>
                <c:pt idx="773">
                  <c:v>89.5251931117568</c:v>
                </c:pt>
                <c:pt idx="774">
                  <c:v>89.5251931117568</c:v>
                </c:pt>
                <c:pt idx="775">
                  <c:v>89.6336191623556</c:v>
                </c:pt>
                <c:pt idx="776">
                  <c:v>90.4195308624477</c:v>
                </c:pt>
                <c:pt idx="777">
                  <c:v>91.4293813337113</c:v>
                </c:pt>
                <c:pt idx="778">
                  <c:v>91.2635532563248</c:v>
                </c:pt>
                <c:pt idx="779">
                  <c:v>90.9687477854156</c:v>
                </c:pt>
                <c:pt idx="780">
                  <c:v>90.9687477854156</c:v>
                </c:pt>
                <c:pt idx="781">
                  <c:v>90.9687477854156</c:v>
                </c:pt>
                <c:pt idx="782">
                  <c:v>90.8638650698037</c:v>
                </c:pt>
                <c:pt idx="783">
                  <c:v>91.7185174686414</c:v>
                </c:pt>
                <c:pt idx="784">
                  <c:v>90.2331514421373</c:v>
                </c:pt>
                <c:pt idx="785">
                  <c:v>89.0021968676918</c:v>
                </c:pt>
                <c:pt idx="786">
                  <c:v>87.5288781801431</c:v>
                </c:pt>
                <c:pt idx="787">
                  <c:v>87.5288781801431</c:v>
                </c:pt>
                <c:pt idx="788">
                  <c:v>87.5288781801431</c:v>
                </c:pt>
                <c:pt idx="789">
                  <c:v>87.5288781801431</c:v>
                </c:pt>
                <c:pt idx="790">
                  <c:v>89.0829849053929</c:v>
                </c:pt>
                <c:pt idx="791">
                  <c:v>90.609453617745</c:v>
                </c:pt>
                <c:pt idx="792">
                  <c:v>90.1644107433916</c:v>
                </c:pt>
                <c:pt idx="793">
                  <c:v>92.3173410814258</c:v>
                </c:pt>
                <c:pt idx="794">
                  <c:v>92.3173410814258</c:v>
                </c:pt>
                <c:pt idx="795">
                  <c:v>92.3173410814258</c:v>
                </c:pt>
                <c:pt idx="796">
                  <c:v>92.310254411452</c:v>
                </c:pt>
                <c:pt idx="797">
                  <c:v>90.9737084543972</c:v>
                </c:pt>
                <c:pt idx="798">
                  <c:v>90.7837856990999</c:v>
                </c:pt>
                <c:pt idx="799">
                  <c:v>92.2719863935936</c:v>
                </c:pt>
                <c:pt idx="800">
                  <c:v>92.1890723549004</c:v>
                </c:pt>
                <c:pt idx="801">
                  <c:v>92.1890723549004</c:v>
                </c:pt>
                <c:pt idx="802">
                  <c:v>92.1890723549004</c:v>
                </c:pt>
                <c:pt idx="803">
                  <c:v>91.8439515271773</c:v>
                </c:pt>
                <c:pt idx="804">
                  <c:v>90.7937070370632</c:v>
                </c:pt>
                <c:pt idx="805">
                  <c:v>91.4775706895329</c:v>
                </c:pt>
                <c:pt idx="806">
                  <c:v>93.3732549075189</c:v>
                </c:pt>
                <c:pt idx="807">
                  <c:v>91.4378853376798</c:v>
                </c:pt>
                <c:pt idx="808">
                  <c:v>91.4378853376798</c:v>
                </c:pt>
                <c:pt idx="809">
                  <c:v>91.4378853376798</c:v>
                </c:pt>
                <c:pt idx="810">
                  <c:v>90.8404790588902</c:v>
                </c:pt>
                <c:pt idx="811">
                  <c:v>89.5379491177096</c:v>
                </c:pt>
                <c:pt idx="812">
                  <c:v>90.2374034441216</c:v>
                </c:pt>
                <c:pt idx="813">
                  <c:v>91.5491460562681</c:v>
                </c:pt>
                <c:pt idx="814">
                  <c:v>91.8092268443058</c:v>
                </c:pt>
                <c:pt idx="815">
                  <c:v>91.8092268443058</c:v>
                </c:pt>
                <c:pt idx="816">
                  <c:v>91.8092268443058</c:v>
                </c:pt>
                <c:pt idx="817">
                  <c:v>92.8601800014173</c:v>
                </c:pt>
                <c:pt idx="818">
                  <c:v>92.8601800014173</c:v>
                </c:pt>
                <c:pt idx="819">
                  <c:v>92.8601800014173</c:v>
                </c:pt>
                <c:pt idx="820">
                  <c:v>92.9048260222521</c:v>
                </c:pt>
                <c:pt idx="821">
                  <c:v>93.1493161363475</c:v>
                </c:pt>
                <c:pt idx="822">
                  <c:v>93.1493161363475</c:v>
                </c:pt>
                <c:pt idx="823">
                  <c:v>93.1493161363475</c:v>
                </c:pt>
                <c:pt idx="824">
                  <c:v>93.1493161363475</c:v>
                </c:pt>
                <c:pt idx="825">
                  <c:v>93.1493161363475</c:v>
                </c:pt>
                <c:pt idx="826">
                  <c:v>93.5100276380129</c:v>
                </c:pt>
                <c:pt idx="827">
                  <c:v>93.0295514137906</c:v>
                </c:pt>
                <c:pt idx="828">
                  <c:v>91.340797959039</c:v>
                </c:pt>
                <c:pt idx="829">
                  <c:v>91.340797959039</c:v>
                </c:pt>
                <c:pt idx="830">
                  <c:v>91.340797959039</c:v>
                </c:pt>
                <c:pt idx="831">
                  <c:v>92.4307278010063</c:v>
                </c:pt>
                <c:pt idx="832">
                  <c:v>91.4711926865566</c:v>
                </c:pt>
                <c:pt idx="833">
                  <c:v>91.1069378499043</c:v>
                </c:pt>
                <c:pt idx="834">
                  <c:v>91.8467861951668</c:v>
                </c:pt>
                <c:pt idx="835">
                  <c:v>91.0155198072425</c:v>
                </c:pt>
                <c:pt idx="836">
                  <c:v>91.0155198072425</c:v>
                </c:pt>
                <c:pt idx="837">
                  <c:v>91.0155198072425</c:v>
                </c:pt>
                <c:pt idx="838">
                  <c:v>89.778895896818</c:v>
                </c:pt>
                <c:pt idx="839">
                  <c:v>89.778895896818</c:v>
                </c:pt>
                <c:pt idx="840">
                  <c:v>89.778895896818</c:v>
                </c:pt>
                <c:pt idx="841">
                  <c:v>90.2657501240167</c:v>
                </c:pt>
                <c:pt idx="842">
                  <c:v>90.1027567146198</c:v>
                </c:pt>
                <c:pt idx="843">
                  <c:v>90.1027567146198</c:v>
                </c:pt>
                <c:pt idx="844">
                  <c:v>90.1027567146198</c:v>
                </c:pt>
                <c:pt idx="845">
                  <c:v>91.2918999362199</c:v>
                </c:pt>
                <c:pt idx="846">
                  <c:v>90.6200836227056</c:v>
                </c:pt>
                <c:pt idx="847">
                  <c:v>89.1970802919708</c:v>
                </c:pt>
                <c:pt idx="848">
                  <c:v>87.8130536460917</c:v>
                </c:pt>
                <c:pt idx="849">
                  <c:v>85.7331160087874</c:v>
                </c:pt>
                <c:pt idx="850">
                  <c:v>85.7331160087874</c:v>
                </c:pt>
                <c:pt idx="851">
                  <c:v>85.7331160087874</c:v>
                </c:pt>
                <c:pt idx="852">
                  <c:v>85.9924881298278</c:v>
                </c:pt>
                <c:pt idx="853">
                  <c:v>86.7939905038622</c:v>
                </c:pt>
                <c:pt idx="854">
                  <c:v>85.2944511374105</c:v>
                </c:pt>
                <c:pt idx="855">
                  <c:v>83.6241230245907</c:v>
                </c:pt>
                <c:pt idx="856">
                  <c:v>84.2300333073488</c:v>
                </c:pt>
                <c:pt idx="857">
                  <c:v>84.2300333073488</c:v>
                </c:pt>
                <c:pt idx="858">
                  <c:v>84.2300333073488</c:v>
                </c:pt>
                <c:pt idx="859">
                  <c:v>83.9047551555524</c:v>
                </c:pt>
                <c:pt idx="860">
                  <c:v>87.0802919708029</c:v>
                </c:pt>
                <c:pt idx="861">
                  <c:v>85.3412231592374</c:v>
                </c:pt>
                <c:pt idx="862">
                  <c:v>87.3765147757069</c:v>
                </c:pt>
                <c:pt idx="863">
                  <c:v>86.7514704840195</c:v>
                </c:pt>
                <c:pt idx="864">
                  <c:v>86.7514704840195</c:v>
                </c:pt>
                <c:pt idx="865">
                  <c:v>86.7514704840195</c:v>
                </c:pt>
                <c:pt idx="866">
                  <c:v>84.5652327971086</c:v>
                </c:pt>
                <c:pt idx="867">
                  <c:v>85.0549216922968</c:v>
                </c:pt>
                <c:pt idx="868">
                  <c:v>85.0549216922968</c:v>
                </c:pt>
                <c:pt idx="869">
                  <c:v>85.0549216922968</c:v>
                </c:pt>
                <c:pt idx="870">
                  <c:v>82.4626178158883</c:v>
                </c:pt>
                <c:pt idx="871">
                  <c:v>82.4626178158883</c:v>
                </c:pt>
                <c:pt idx="872">
                  <c:v>82.4626178158883</c:v>
                </c:pt>
                <c:pt idx="873">
                  <c:v>85.2703564594996</c:v>
                </c:pt>
                <c:pt idx="874">
                  <c:v>84.1038905818156</c:v>
                </c:pt>
                <c:pt idx="875">
                  <c:v>81.965133583729</c:v>
                </c:pt>
                <c:pt idx="876">
                  <c:v>81.9396215718234</c:v>
                </c:pt>
                <c:pt idx="877">
                  <c:v>82.6369498972432</c:v>
                </c:pt>
                <c:pt idx="878">
                  <c:v>82.6369498972432</c:v>
                </c:pt>
                <c:pt idx="879">
                  <c:v>82.6369498972432</c:v>
                </c:pt>
                <c:pt idx="880">
                  <c:v>82.6872652540571</c:v>
                </c:pt>
                <c:pt idx="881">
                  <c:v>80.8255970519452</c:v>
                </c:pt>
                <c:pt idx="882">
                  <c:v>79.4550350790163</c:v>
                </c:pt>
                <c:pt idx="883">
                  <c:v>79.4840904259088</c:v>
                </c:pt>
                <c:pt idx="884">
                  <c:v>81.8425341931826</c:v>
                </c:pt>
                <c:pt idx="885">
                  <c:v>81.8425341931826</c:v>
                </c:pt>
                <c:pt idx="886">
                  <c:v>81.8425341931826</c:v>
                </c:pt>
                <c:pt idx="887">
                  <c:v>80.1608674084047</c:v>
                </c:pt>
                <c:pt idx="888">
                  <c:v>79.9652753171284</c:v>
                </c:pt>
                <c:pt idx="889">
                  <c:v>79.3976330522287</c:v>
                </c:pt>
                <c:pt idx="890">
                  <c:v>80.8355183899085</c:v>
                </c:pt>
                <c:pt idx="891">
                  <c:v>79.6669265112323</c:v>
                </c:pt>
                <c:pt idx="892">
                  <c:v>79.6669265112323</c:v>
                </c:pt>
                <c:pt idx="893">
                  <c:v>79.6669265112323</c:v>
                </c:pt>
                <c:pt idx="894">
                  <c:v>80.20267876125</c:v>
                </c:pt>
                <c:pt idx="895">
                  <c:v>80.8525263978456</c:v>
                </c:pt>
                <c:pt idx="896">
                  <c:v>80.2466161150874</c:v>
                </c:pt>
                <c:pt idx="897">
                  <c:v>80.2579547870455</c:v>
                </c:pt>
                <c:pt idx="898">
                  <c:v>80.4748068882431</c:v>
                </c:pt>
                <c:pt idx="899">
                  <c:v>80.4748068882431</c:v>
                </c:pt>
                <c:pt idx="900">
                  <c:v>80.4748068882431</c:v>
                </c:pt>
                <c:pt idx="901">
                  <c:v>81.9906455956345</c:v>
                </c:pt>
                <c:pt idx="902">
                  <c:v>82.3768691092055</c:v>
                </c:pt>
                <c:pt idx="903">
                  <c:v>81.2507972503719</c:v>
                </c:pt>
                <c:pt idx="904">
                  <c:v>79.9298419672595</c:v>
                </c:pt>
                <c:pt idx="905">
                  <c:v>78.4274679328183</c:v>
                </c:pt>
                <c:pt idx="906">
                  <c:v>78.4274679328183</c:v>
                </c:pt>
                <c:pt idx="907">
                  <c:v>78.4274679328183</c:v>
                </c:pt>
                <c:pt idx="908">
                  <c:v>78.2510098504712</c:v>
                </c:pt>
                <c:pt idx="909">
                  <c:v>78.6159733541208</c:v>
                </c:pt>
                <c:pt idx="910">
                  <c:v>76.7904471688752</c:v>
                </c:pt>
                <c:pt idx="911">
                  <c:v>76.3128056126425</c:v>
                </c:pt>
                <c:pt idx="912">
                  <c:v>76.7167458011479</c:v>
                </c:pt>
                <c:pt idx="913">
                  <c:v>76.7167458011479</c:v>
                </c:pt>
                <c:pt idx="914">
                  <c:v>76.7167458011479</c:v>
                </c:pt>
                <c:pt idx="915">
                  <c:v>77.0724966338317</c:v>
                </c:pt>
                <c:pt idx="916">
                  <c:v>77.988094394444</c:v>
                </c:pt>
                <c:pt idx="917">
                  <c:v>79.7512578839202</c:v>
                </c:pt>
                <c:pt idx="918">
                  <c:v>79.3218056835092</c:v>
                </c:pt>
                <c:pt idx="919">
                  <c:v>81.1359931967967</c:v>
                </c:pt>
                <c:pt idx="920">
                  <c:v>81.1359931967967</c:v>
                </c:pt>
                <c:pt idx="921">
                  <c:v>81.1359931967967</c:v>
                </c:pt>
                <c:pt idx="922">
                  <c:v>83.296718871802</c:v>
                </c:pt>
                <c:pt idx="923">
                  <c:v>82.5625398625185</c:v>
                </c:pt>
                <c:pt idx="924">
                  <c:v>83.0338034157748</c:v>
                </c:pt>
                <c:pt idx="925">
                  <c:v>81.7539508185103</c:v>
                </c:pt>
                <c:pt idx="926">
                  <c:v>82.0700162993408</c:v>
                </c:pt>
                <c:pt idx="927">
                  <c:v>82.0700162993408</c:v>
                </c:pt>
                <c:pt idx="928">
                  <c:v>82.0700162993408</c:v>
                </c:pt>
                <c:pt idx="929">
                  <c:v>80.144568067465</c:v>
                </c:pt>
                <c:pt idx="930">
                  <c:v>80.5463822549783</c:v>
                </c:pt>
                <c:pt idx="931">
                  <c:v>80.5463822549783</c:v>
                </c:pt>
                <c:pt idx="932">
                  <c:v>82.0643469633618</c:v>
                </c:pt>
                <c:pt idx="933">
                  <c:v>83.1266387924313</c:v>
                </c:pt>
                <c:pt idx="934">
                  <c:v>83.1266387924313</c:v>
                </c:pt>
                <c:pt idx="935">
                  <c:v>83.1266387924313</c:v>
                </c:pt>
                <c:pt idx="936">
                  <c:v>84.3816880447877</c:v>
                </c:pt>
                <c:pt idx="937">
                  <c:v>83.799163772943</c:v>
                </c:pt>
                <c:pt idx="938">
                  <c:v>83.7757777620295</c:v>
                </c:pt>
                <c:pt idx="939">
                  <c:v>83.7594784210898</c:v>
                </c:pt>
                <c:pt idx="940">
                  <c:v>85.0556303592941</c:v>
                </c:pt>
                <c:pt idx="941">
                  <c:v>85.0556303592941</c:v>
                </c:pt>
                <c:pt idx="942">
                  <c:v>85.0556303592941</c:v>
                </c:pt>
                <c:pt idx="943">
                  <c:v>84.5482247891715</c:v>
                </c:pt>
                <c:pt idx="944">
                  <c:v>85.807526043512</c:v>
                </c:pt>
                <c:pt idx="945">
                  <c:v>85.6324852951597</c:v>
                </c:pt>
                <c:pt idx="946">
                  <c:v>85.468074551768</c:v>
                </c:pt>
                <c:pt idx="947">
                  <c:v>84.9309049677556</c:v>
                </c:pt>
                <c:pt idx="948">
                  <c:v>84.9309049677556</c:v>
                </c:pt>
                <c:pt idx="949">
                  <c:v>84.9309049677556</c:v>
                </c:pt>
                <c:pt idx="950">
                  <c:v>86.6501311033944</c:v>
                </c:pt>
                <c:pt idx="951">
                  <c:v>86.7479271490326</c:v>
                </c:pt>
                <c:pt idx="952">
                  <c:v>86.4410743391679</c:v>
                </c:pt>
                <c:pt idx="953">
                  <c:v>85.7876833675855</c:v>
                </c:pt>
                <c:pt idx="954">
                  <c:v>85.1279143930266</c:v>
                </c:pt>
                <c:pt idx="955">
                  <c:v>85.1279143930266</c:v>
                </c:pt>
                <c:pt idx="956">
                  <c:v>85.1279143930266</c:v>
                </c:pt>
                <c:pt idx="957">
                  <c:v>85.1938204237828</c:v>
                </c:pt>
                <c:pt idx="958">
                  <c:v>85.6764226489972</c:v>
                </c:pt>
                <c:pt idx="959">
                  <c:v>86.7479271490326</c:v>
                </c:pt>
                <c:pt idx="960">
                  <c:v>87.5295868471404</c:v>
                </c:pt>
                <c:pt idx="961">
                  <c:v>87.2666713911132</c:v>
                </c:pt>
                <c:pt idx="962">
                  <c:v>87.2666713911132</c:v>
                </c:pt>
                <c:pt idx="963">
                  <c:v>87.2666713911132</c:v>
                </c:pt>
                <c:pt idx="964">
                  <c:v>87.6628162426475</c:v>
                </c:pt>
                <c:pt idx="965">
                  <c:v>87.0625752958684</c:v>
                </c:pt>
                <c:pt idx="966">
                  <c:v>85.2150804337041</c:v>
                </c:pt>
                <c:pt idx="967">
                  <c:v>84.8983062858762</c:v>
                </c:pt>
                <c:pt idx="968">
                  <c:v>86.9959605981149</c:v>
                </c:pt>
                <c:pt idx="969">
                  <c:v>86.9959605981149</c:v>
                </c:pt>
                <c:pt idx="970">
                  <c:v>86.9959605981149</c:v>
                </c:pt>
                <c:pt idx="971">
                  <c:v>86.9378499043299</c:v>
                </c:pt>
                <c:pt idx="972">
                  <c:v>86.2135922330096</c:v>
                </c:pt>
                <c:pt idx="973">
                  <c:v>84.7090921975763</c:v>
                </c:pt>
                <c:pt idx="974">
                  <c:v>86.0881581744737</c:v>
                </c:pt>
                <c:pt idx="975">
                  <c:v>86.7217064701296</c:v>
                </c:pt>
                <c:pt idx="976">
                  <c:v>86.7217064701296</c:v>
                </c:pt>
                <c:pt idx="977">
                  <c:v>86.7217064701296</c:v>
                </c:pt>
                <c:pt idx="978">
                  <c:v>88.0043937353837</c:v>
                </c:pt>
                <c:pt idx="979">
                  <c:v>88.1354971298986</c:v>
                </c:pt>
                <c:pt idx="980">
                  <c:v>87.4757281553397</c:v>
                </c:pt>
                <c:pt idx="981">
                  <c:v>87.4757281553397</c:v>
                </c:pt>
                <c:pt idx="982">
                  <c:v>87.4757281553397</c:v>
                </c:pt>
                <c:pt idx="983">
                  <c:v>87.4757281553397</c:v>
                </c:pt>
                <c:pt idx="984">
                  <c:v>87.4757281553397</c:v>
                </c:pt>
                <c:pt idx="985">
                  <c:v>87.0002126000992</c:v>
                </c:pt>
                <c:pt idx="986">
                  <c:v>86.5941464106016</c:v>
                </c:pt>
                <c:pt idx="987">
                  <c:v>86.5169017078874</c:v>
                </c:pt>
                <c:pt idx="988">
                  <c:v>85.5134292396002</c:v>
                </c:pt>
                <c:pt idx="989">
                  <c:v>84.661611508752</c:v>
                </c:pt>
                <c:pt idx="990">
                  <c:v>84.661611508752</c:v>
                </c:pt>
                <c:pt idx="991">
                  <c:v>84.661611508752</c:v>
                </c:pt>
                <c:pt idx="992">
                  <c:v>87.4891928282899</c:v>
                </c:pt>
                <c:pt idx="993">
                  <c:v>88.3962865849337</c:v>
                </c:pt>
                <c:pt idx="994">
                  <c:v>90.7993763730422</c:v>
                </c:pt>
                <c:pt idx="995">
                  <c:v>90.7993763730422</c:v>
                </c:pt>
                <c:pt idx="996">
                  <c:v>90.7993763730422</c:v>
                </c:pt>
                <c:pt idx="997">
                  <c:v>90.7993763730422</c:v>
                </c:pt>
                <c:pt idx="998">
                  <c:v>90.7993763730422</c:v>
                </c:pt>
                <c:pt idx="999">
                  <c:v>91.0601658280773</c:v>
                </c:pt>
                <c:pt idx="1000">
                  <c:v>89.9759053220891</c:v>
                </c:pt>
                <c:pt idx="1001">
                  <c:v>90.626461625682</c:v>
                </c:pt>
                <c:pt idx="1002">
                  <c:v>90.626461625682</c:v>
                </c:pt>
                <c:pt idx="1003">
                  <c:v>90.626461625682</c:v>
                </c:pt>
                <c:pt idx="1004">
                  <c:v>90.626461625682</c:v>
                </c:pt>
                <c:pt idx="1005">
                  <c:v>90.626461625682</c:v>
                </c:pt>
                <c:pt idx="1006">
                  <c:v>91.5541067252497</c:v>
                </c:pt>
                <c:pt idx="1007">
                  <c:v>90.9368577705335</c:v>
                </c:pt>
                <c:pt idx="1008">
                  <c:v>91.5229253773651</c:v>
                </c:pt>
                <c:pt idx="1009">
                  <c:v>89.1340089292041</c:v>
                </c:pt>
                <c:pt idx="1010">
                  <c:v>87.61887888881</c:v>
                </c:pt>
                <c:pt idx="1011">
                  <c:v>87.61887888881</c:v>
                </c:pt>
                <c:pt idx="1012">
                  <c:v>87.61887888881</c:v>
                </c:pt>
                <c:pt idx="1013">
                  <c:v>89.2438523137976</c:v>
                </c:pt>
                <c:pt idx="1014">
                  <c:v>89.5627524626177</c:v>
                </c:pt>
                <c:pt idx="1015">
                  <c:v>89.2516476507688</c:v>
                </c:pt>
                <c:pt idx="1016">
                  <c:v>90.7568563531995</c:v>
                </c:pt>
                <c:pt idx="1017">
                  <c:v>91.3429239600311</c:v>
                </c:pt>
                <c:pt idx="1018">
                  <c:v>91.3429239600311</c:v>
                </c:pt>
                <c:pt idx="1019">
                  <c:v>91.3429239600311</c:v>
                </c:pt>
                <c:pt idx="1020">
                  <c:v>90.8922117496987</c:v>
                </c:pt>
                <c:pt idx="1021">
                  <c:v>90.844022393877</c:v>
                </c:pt>
                <c:pt idx="1022">
                  <c:v>90.2239387711713</c:v>
                </c:pt>
                <c:pt idx="1023">
                  <c:v>90.1077173836013</c:v>
                </c:pt>
                <c:pt idx="1024">
                  <c:v>91.3429239600311</c:v>
                </c:pt>
                <c:pt idx="1025">
                  <c:v>91.3429239600311</c:v>
                </c:pt>
                <c:pt idx="1026">
                  <c:v>91.3429239600311</c:v>
                </c:pt>
                <c:pt idx="1027">
                  <c:v>91.2082772305293</c:v>
                </c:pt>
                <c:pt idx="1028">
                  <c:v>91.0374884841612</c:v>
                </c:pt>
                <c:pt idx="1029">
                  <c:v>90.1516547374388</c:v>
                </c:pt>
                <c:pt idx="1030">
                  <c:v>89.1729856140598</c:v>
                </c:pt>
                <c:pt idx="1031">
                  <c:v>90.0574020267875</c:v>
                </c:pt>
                <c:pt idx="1032">
                  <c:v>90.0574020267875</c:v>
                </c:pt>
                <c:pt idx="1033">
                  <c:v>90.0574020267875</c:v>
                </c:pt>
                <c:pt idx="1034">
                  <c:v>91.2607185883352</c:v>
                </c:pt>
                <c:pt idx="1035">
                  <c:v>91.4074126567925</c:v>
                </c:pt>
                <c:pt idx="1036">
                  <c:v>92.4413578059669</c:v>
                </c:pt>
                <c:pt idx="1037">
                  <c:v>91.9700942527105</c:v>
                </c:pt>
                <c:pt idx="1038">
                  <c:v>93.9465665083976</c:v>
                </c:pt>
                <c:pt idx="1039">
                  <c:v>93.9465665083976</c:v>
                </c:pt>
                <c:pt idx="1040">
                  <c:v>93.9465665083976</c:v>
                </c:pt>
                <c:pt idx="1041">
                  <c:v>95.4439798738572</c:v>
                </c:pt>
                <c:pt idx="1042">
                  <c:v>93.4894762950888</c:v>
                </c:pt>
                <c:pt idx="1043">
                  <c:v>94.3866487137693</c:v>
                </c:pt>
                <c:pt idx="1044">
                  <c:v>93.1939621571822</c:v>
                </c:pt>
                <c:pt idx="1045">
                  <c:v>92.0671816313513</c:v>
                </c:pt>
                <c:pt idx="1046">
                  <c:v>92.0671816313513</c:v>
                </c:pt>
                <c:pt idx="1047">
                  <c:v>92.0671816313513</c:v>
                </c:pt>
                <c:pt idx="1048">
                  <c:v>92.4441924739564</c:v>
                </c:pt>
                <c:pt idx="1049">
                  <c:v>95.059173694281</c:v>
                </c:pt>
                <c:pt idx="1050">
                  <c:v>95.1789384168378</c:v>
                </c:pt>
                <c:pt idx="1051">
                  <c:v>95.679965983984</c:v>
                </c:pt>
                <c:pt idx="1052">
                  <c:v>96.6033590815674</c:v>
                </c:pt>
                <c:pt idx="1053">
                  <c:v>96.6033590815674</c:v>
                </c:pt>
                <c:pt idx="1054">
                  <c:v>96.6033590815674</c:v>
                </c:pt>
                <c:pt idx="1055">
                  <c:v>97.3828927786832</c:v>
                </c:pt>
                <c:pt idx="1056">
                  <c:v>97.3999007866202</c:v>
                </c:pt>
                <c:pt idx="1057">
                  <c:v>95.8939834171921</c:v>
                </c:pt>
                <c:pt idx="1058">
                  <c:v>96.9052512224504</c:v>
                </c:pt>
                <c:pt idx="1059">
                  <c:v>96.0654808305576</c:v>
                </c:pt>
                <c:pt idx="1060">
                  <c:v>96.0654808305576</c:v>
                </c:pt>
                <c:pt idx="1061">
                  <c:v>96.0654808305576</c:v>
                </c:pt>
                <c:pt idx="1062">
                  <c:v>96.3716249734248</c:v>
                </c:pt>
                <c:pt idx="1063">
                  <c:v>96.8060378428175</c:v>
                </c:pt>
                <c:pt idx="1064">
                  <c:v>95.1668910778824</c:v>
                </c:pt>
                <c:pt idx="1065">
                  <c:v>96.1512295372403</c:v>
                </c:pt>
                <c:pt idx="1066">
                  <c:v>96.3758769754091</c:v>
                </c:pt>
                <c:pt idx="1067">
                  <c:v>96.3758769754091</c:v>
                </c:pt>
                <c:pt idx="1068">
                  <c:v>96.3758769754091</c:v>
                </c:pt>
                <c:pt idx="1069">
                  <c:v>97.9647083835304</c:v>
                </c:pt>
                <c:pt idx="1070">
                  <c:v>97.8357309900076</c:v>
                </c:pt>
                <c:pt idx="1071">
                  <c:v>98.7449507476435</c:v>
                </c:pt>
                <c:pt idx="1072">
                  <c:v>99.5351144497199</c:v>
                </c:pt>
                <c:pt idx="1073">
                  <c:v>99.0999929133299</c:v>
                </c:pt>
                <c:pt idx="1074">
                  <c:v>99.0999929133299</c:v>
                </c:pt>
                <c:pt idx="1075">
                  <c:v>99.0999929133299</c:v>
                </c:pt>
                <c:pt idx="1076">
                  <c:v>97.9200623626956</c:v>
                </c:pt>
                <c:pt idx="1077">
                  <c:v>99.5790518035574</c:v>
                </c:pt>
                <c:pt idx="1078">
                  <c:v>99.3792077102968</c:v>
                </c:pt>
                <c:pt idx="1079">
                  <c:v>99.0773155694138</c:v>
                </c:pt>
                <c:pt idx="1080">
                  <c:v>99.5046417688326</c:v>
                </c:pt>
                <c:pt idx="1081">
                  <c:v>99.5046417688326</c:v>
                </c:pt>
                <c:pt idx="1082">
                  <c:v>99.5046417688326</c:v>
                </c:pt>
                <c:pt idx="1083">
                  <c:v>99.5939338105023</c:v>
                </c:pt>
                <c:pt idx="1084">
                  <c:v>99.2849549996455</c:v>
                </c:pt>
                <c:pt idx="1085">
                  <c:v>98.5911700092125</c:v>
                </c:pt>
                <c:pt idx="1086">
                  <c:v>99.2310963078448</c:v>
                </c:pt>
                <c:pt idx="1087">
                  <c:v>99.2013322939549</c:v>
                </c:pt>
                <c:pt idx="1088">
                  <c:v>99.2013322939549</c:v>
                </c:pt>
                <c:pt idx="1089">
                  <c:v>99.2013322939549</c:v>
                </c:pt>
                <c:pt idx="1090">
                  <c:v>98.5167599744878</c:v>
                </c:pt>
                <c:pt idx="1091">
                  <c:v>97.5069095032243</c:v>
                </c:pt>
                <c:pt idx="1092">
                  <c:v>97.7287222734035</c:v>
                </c:pt>
                <c:pt idx="1093">
                  <c:v>99.9107079583302</c:v>
                </c:pt>
                <c:pt idx="1094">
                  <c:v>100.278506129969</c:v>
                </c:pt>
                <c:pt idx="1095">
                  <c:v>100.278506129969</c:v>
                </c:pt>
                <c:pt idx="1096">
                  <c:v>100.278506129969</c:v>
                </c:pt>
                <c:pt idx="1097">
                  <c:v>101.617178088016</c:v>
                </c:pt>
                <c:pt idx="1098">
                  <c:v>102.113244986181</c:v>
                </c:pt>
                <c:pt idx="1099">
                  <c:v>101.551980724257</c:v>
                </c:pt>
                <c:pt idx="1100">
                  <c:v>101.1622138757</c:v>
                </c:pt>
                <c:pt idx="1101">
                  <c:v>100.549925589965</c:v>
                </c:pt>
                <c:pt idx="1102">
                  <c:v>100.549925589965</c:v>
                </c:pt>
                <c:pt idx="1103">
                  <c:v>100.549925589965</c:v>
                </c:pt>
                <c:pt idx="1104">
                  <c:v>98.8144001133865</c:v>
                </c:pt>
                <c:pt idx="1105">
                  <c:v>97.9023456877611</c:v>
                </c:pt>
                <c:pt idx="1106">
                  <c:v>99.7668485578624</c:v>
                </c:pt>
                <c:pt idx="1107">
                  <c:v>99.9036212883564</c:v>
                </c:pt>
                <c:pt idx="1108">
                  <c:v>100.166536744384</c:v>
                </c:pt>
                <c:pt idx="1109">
                  <c:v>100.166536744384</c:v>
                </c:pt>
                <c:pt idx="1110">
                  <c:v>100.166536744384</c:v>
                </c:pt>
                <c:pt idx="1111">
                  <c:v>100.049606689816</c:v>
                </c:pt>
                <c:pt idx="1112">
                  <c:v>99.2700729927005</c:v>
                </c:pt>
                <c:pt idx="1113">
                  <c:v>99.2013322939548</c:v>
                </c:pt>
                <c:pt idx="1114">
                  <c:v>98.95400751187</c:v>
                </c:pt>
                <c:pt idx="1115">
                  <c:v>97.9661257175251</c:v>
                </c:pt>
                <c:pt idx="1116">
                  <c:v>97.9661257175251</c:v>
                </c:pt>
                <c:pt idx="1117">
                  <c:v>97.9661257175251</c:v>
                </c:pt>
                <c:pt idx="1118">
                  <c:v>97.1022606477214</c:v>
                </c:pt>
                <c:pt idx="1119">
                  <c:v>96.5324923818296</c:v>
                </c:pt>
                <c:pt idx="1120">
                  <c:v>96.7691871589538</c:v>
                </c:pt>
                <c:pt idx="1121">
                  <c:v>97.5217915101692</c:v>
                </c:pt>
                <c:pt idx="1122">
                  <c:v>96.3978456523278</c:v>
                </c:pt>
                <c:pt idx="1123">
                  <c:v>96.3978456523278</c:v>
                </c:pt>
                <c:pt idx="1124">
                  <c:v>96.3978456523278</c:v>
                </c:pt>
                <c:pt idx="1125">
                  <c:v>92.0735596343277</c:v>
                </c:pt>
                <c:pt idx="1126">
                  <c:v>92.5682091984975</c:v>
                </c:pt>
                <c:pt idx="1127">
                  <c:v>91.432924668698</c:v>
                </c:pt>
                <c:pt idx="1128">
                  <c:v>91.2231592374741</c:v>
                </c:pt>
                <c:pt idx="1129">
                  <c:v>91.9048968889517</c:v>
                </c:pt>
                <c:pt idx="1130">
                  <c:v>91.9048968889517</c:v>
                </c:pt>
                <c:pt idx="1131">
                  <c:v>91.9048968889517</c:v>
                </c:pt>
                <c:pt idx="1132">
                  <c:v>94.1917652894903</c:v>
                </c:pt>
                <c:pt idx="1133">
                  <c:v>94.5014527673445</c:v>
                </c:pt>
                <c:pt idx="1134">
                  <c:v>94.8834242789312</c:v>
                </c:pt>
                <c:pt idx="1135">
                  <c:v>93.4830982921124</c:v>
                </c:pt>
                <c:pt idx="1136">
                  <c:v>92.190489688895</c:v>
                </c:pt>
                <c:pt idx="1137">
                  <c:v>92.190489688895</c:v>
                </c:pt>
                <c:pt idx="1138">
                  <c:v>92.190489688895</c:v>
                </c:pt>
                <c:pt idx="1139">
                  <c:v>91.3322939550703</c:v>
                </c:pt>
                <c:pt idx="1140">
                  <c:v>94.5985401459852</c:v>
                </c:pt>
                <c:pt idx="1141">
                  <c:v>94.6169654879171</c:v>
                </c:pt>
                <c:pt idx="1142">
                  <c:v>96.9690312522144</c:v>
                </c:pt>
                <c:pt idx="1143">
                  <c:v>96.9803699241725</c:v>
                </c:pt>
                <c:pt idx="1144">
                  <c:v>96.9803699241725</c:v>
                </c:pt>
                <c:pt idx="1145">
                  <c:v>96.9803699241725</c:v>
                </c:pt>
                <c:pt idx="1146">
                  <c:v>97.0108426050597</c:v>
                </c:pt>
                <c:pt idx="1147">
                  <c:v>97.0781659698106</c:v>
                </c:pt>
                <c:pt idx="1148">
                  <c:v>95.5665792644035</c:v>
                </c:pt>
                <c:pt idx="1149">
                  <c:v>93.7828644320032</c:v>
                </c:pt>
                <c:pt idx="1150">
                  <c:v>92.13237899511</c:v>
                </c:pt>
                <c:pt idx="1151">
                  <c:v>92.13237899511</c:v>
                </c:pt>
                <c:pt idx="1152">
                  <c:v>92.13237899511</c:v>
                </c:pt>
                <c:pt idx="1153">
                  <c:v>92.9232513641838</c:v>
                </c:pt>
                <c:pt idx="1154">
                  <c:v>92.2188363687901</c:v>
                </c:pt>
                <c:pt idx="1155">
                  <c:v>90.2600807880375</c:v>
                </c:pt>
                <c:pt idx="1156">
                  <c:v>89.3551130323859</c:v>
                </c:pt>
                <c:pt idx="1157">
                  <c:v>90.7228403373253</c:v>
                </c:pt>
                <c:pt idx="1158">
                  <c:v>90.7228403373253</c:v>
                </c:pt>
                <c:pt idx="1159">
                  <c:v>90.7228403373253</c:v>
                </c:pt>
                <c:pt idx="1160">
                  <c:v>89.8455105945714</c:v>
                </c:pt>
                <c:pt idx="1161">
                  <c:v>91.5895400751185</c:v>
                </c:pt>
                <c:pt idx="1162">
                  <c:v>91.8156048472821</c:v>
                </c:pt>
                <c:pt idx="1163">
                  <c:v>90.9574091134574</c:v>
                </c:pt>
                <c:pt idx="1164">
                  <c:v>91.671036779817</c:v>
                </c:pt>
                <c:pt idx="1165">
                  <c:v>91.671036779817</c:v>
                </c:pt>
                <c:pt idx="1166">
                  <c:v>91.671036779817</c:v>
                </c:pt>
                <c:pt idx="1167">
                  <c:v>89.8745659414639</c:v>
                </c:pt>
                <c:pt idx="1168">
                  <c:v>91.8418255261851</c:v>
                </c:pt>
                <c:pt idx="1169">
                  <c:v>91.183473885621</c:v>
                </c:pt>
                <c:pt idx="1170">
                  <c:v>92.0707249663382</c:v>
                </c:pt>
                <c:pt idx="1171">
                  <c:v>93.6978243923179</c:v>
                </c:pt>
                <c:pt idx="1172">
                  <c:v>93.6978243923179</c:v>
                </c:pt>
                <c:pt idx="1173">
                  <c:v>93.6978243923179</c:v>
                </c:pt>
                <c:pt idx="1174">
                  <c:v>93.6978243923179</c:v>
                </c:pt>
                <c:pt idx="1175">
                  <c:v>95.6459499681098</c:v>
                </c:pt>
                <c:pt idx="1176">
                  <c:v>96.4325703351993</c:v>
                </c:pt>
                <c:pt idx="1177">
                  <c:v>94.0790872369072</c:v>
                </c:pt>
                <c:pt idx="1178">
                  <c:v>93.3349868896604</c:v>
                </c:pt>
                <c:pt idx="1179">
                  <c:v>93.3349868896604</c:v>
                </c:pt>
                <c:pt idx="1180">
                  <c:v>93.3349868896604</c:v>
                </c:pt>
                <c:pt idx="1181">
                  <c:v>95.897526752179</c:v>
                </c:pt>
                <c:pt idx="1182">
                  <c:v>96.7706044929486</c:v>
                </c:pt>
                <c:pt idx="1183">
                  <c:v>98.5401459854013</c:v>
                </c:pt>
                <c:pt idx="1184">
                  <c:v>97.9852597264544</c:v>
                </c:pt>
                <c:pt idx="1185">
                  <c:v>98.2127418326127</c:v>
                </c:pt>
                <c:pt idx="1186">
                  <c:v>98.2127418326127</c:v>
                </c:pt>
                <c:pt idx="1187">
                  <c:v>98.2127418326127</c:v>
                </c:pt>
                <c:pt idx="1188">
                  <c:v>98.4954999645665</c:v>
                </c:pt>
                <c:pt idx="1189">
                  <c:v>98.3806959109913</c:v>
                </c:pt>
                <c:pt idx="1190">
                  <c:v>97.6840762525688</c:v>
                </c:pt>
                <c:pt idx="1191">
                  <c:v>97.8130536460916</c:v>
                </c:pt>
                <c:pt idx="1192">
                  <c:v>96.3312309545743</c:v>
                </c:pt>
                <c:pt idx="1193">
                  <c:v>96.3312309545743</c:v>
                </c:pt>
                <c:pt idx="1194">
                  <c:v>96.3312309545743</c:v>
                </c:pt>
                <c:pt idx="1195">
                  <c:v>98.2311671745445</c:v>
                </c:pt>
                <c:pt idx="1196">
                  <c:v>98.9993621997022</c:v>
                </c:pt>
                <c:pt idx="1197">
                  <c:v>99.2594429877399</c:v>
                </c:pt>
                <c:pt idx="1198">
                  <c:v>99.7866912337891</c:v>
                </c:pt>
                <c:pt idx="1199">
                  <c:v>99.1836156190205</c:v>
                </c:pt>
                <c:pt idx="1200">
                  <c:v>99.1836156190205</c:v>
                </c:pt>
                <c:pt idx="1201">
                  <c:v>99.1836156190205</c:v>
                </c:pt>
                <c:pt idx="1202">
                  <c:v>99.8171639146764</c:v>
                </c:pt>
                <c:pt idx="1203">
                  <c:v>99.8171639146764</c:v>
                </c:pt>
                <c:pt idx="1204">
                  <c:v>99.8171639146764</c:v>
                </c:pt>
                <c:pt idx="1205">
                  <c:v>99.8299199206292</c:v>
                </c:pt>
                <c:pt idx="1206">
                  <c:v>100.038268017858</c:v>
                </c:pt>
                <c:pt idx="1207">
                  <c:v>100.038268017858</c:v>
                </c:pt>
                <c:pt idx="1208">
                  <c:v>100.038268017858</c:v>
                </c:pt>
                <c:pt idx="1209">
                  <c:v>100.038268017858</c:v>
                </c:pt>
                <c:pt idx="1210">
                  <c:v>100.038268017858</c:v>
                </c:pt>
                <c:pt idx="1211">
                  <c:v>99.3522783643964</c:v>
                </c:pt>
                <c:pt idx="1212">
                  <c:v>98.5025866345403</c:v>
                </c:pt>
                <c:pt idx="1213">
                  <c:v>95.9889447948408</c:v>
                </c:pt>
                <c:pt idx="1214">
                  <c:v>95.9889447948408</c:v>
                </c:pt>
                <c:pt idx="1215">
                  <c:v>95.9889447948408</c:v>
                </c:pt>
                <c:pt idx="1216">
                  <c:v>94.8657076039967</c:v>
                </c:pt>
                <c:pt idx="1217">
                  <c:v>93.5482956558712</c:v>
                </c:pt>
                <c:pt idx="1218">
                  <c:v>92.9969527319111</c:v>
                </c:pt>
                <c:pt idx="1219">
                  <c:v>94.1917652894904</c:v>
                </c:pt>
                <c:pt idx="1220">
                  <c:v>92.5589965275316</c:v>
                </c:pt>
                <c:pt idx="1221">
                  <c:v>92.5589965275316</c:v>
                </c:pt>
                <c:pt idx="1222">
                  <c:v>92.5589965275316</c:v>
                </c:pt>
                <c:pt idx="1223">
                  <c:v>93.0281340797958</c:v>
                </c:pt>
                <c:pt idx="1224">
                  <c:v>93.0281340797958</c:v>
                </c:pt>
                <c:pt idx="1225">
                  <c:v>93.0281340797958</c:v>
                </c:pt>
                <c:pt idx="1226">
                  <c:v>94.9464956416978</c:v>
                </c:pt>
                <c:pt idx="1227">
                  <c:v>93.8239671178512</c:v>
                </c:pt>
                <c:pt idx="1228">
                  <c:v>93.8239671178512</c:v>
                </c:pt>
                <c:pt idx="1229">
                  <c:v>93.8239671178512</c:v>
                </c:pt>
                <c:pt idx="1230">
                  <c:v>92.0955283112464</c:v>
                </c:pt>
                <c:pt idx="1231">
                  <c:v>92.6716745801147</c:v>
                </c:pt>
                <c:pt idx="1232">
                  <c:v>92.5462405215788</c:v>
                </c:pt>
                <c:pt idx="1233">
                  <c:v>92.5356105166181</c:v>
                </c:pt>
                <c:pt idx="1234">
                  <c:v>92.2656083906171</c:v>
                </c:pt>
                <c:pt idx="1235">
                  <c:v>92.2656083906171</c:v>
                </c:pt>
                <c:pt idx="1236">
                  <c:v>92.2656083906171</c:v>
                </c:pt>
                <c:pt idx="1237">
                  <c:v>91.2656792573168</c:v>
                </c:pt>
                <c:pt idx="1238">
                  <c:v>89.7760612288284</c:v>
                </c:pt>
                <c:pt idx="1239">
                  <c:v>88.7903054354757</c:v>
                </c:pt>
                <c:pt idx="1240">
                  <c:v>87.2517893841682</c:v>
                </c:pt>
                <c:pt idx="1241">
                  <c:v>88.6903833888454</c:v>
                </c:pt>
                <c:pt idx="1242">
                  <c:v>88.6903833888454</c:v>
                </c:pt>
                <c:pt idx="1243">
                  <c:v>88.6903833888454</c:v>
                </c:pt>
                <c:pt idx="1244">
                  <c:v>90.5173269080857</c:v>
                </c:pt>
                <c:pt idx="1245">
                  <c:v>91.7908015023739</c:v>
                </c:pt>
                <c:pt idx="1246">
                  <c:v>93.3576642335765</c:v>
                </c:pt>
                <c:pt idx="1247">
                  <c:v>91.0048898022818</c:v>
                </c:pt>
                <c:pt idx="1248">
                  <c:v>90.2281907731556</c:v>
                </c:pt>
                <c:pt idx="1249">
                  <c:v>90.2281907731556</c:v>
                </c:pt>
                <c:pt idx="1250">
                  <c:v>90.2281907731556</c:v>
                </c:pt>
                <c:pt idx="1251">
                  <c:v>89.7540925519097</c:v>
                </c:pt>
                <c:pt idx="1252">
                  <c:v>89.5797604705548</c:v>
                </c:pt>
                <c:pt idx="1253">
                  <c:v>89.5797604705548</c:v>
                </c:pt>
                <c:pt idx="1254">
                  <c:v>89.5797604705548</c:v>
                </c:pt>
                <c:pt idx="1255">
                  <c:v>88.3268372191906</c:v>
                </c:pt>
                <c:pt idx="1256">
                  <c:v>88.3268372191906</c:v>
                </c:pt>
                <c:pt idx="1257">
                  <c:v>88.3268372191906</c:v>
                </c:pt>
                <c:pt idx="1258">
                  <c:v>88.4742399546452</c:v>
                </c:pt>
                <c:pt idx="1259">
                  <c:v>89.508893770817</c:v>
                </c:pt>
                <c:pt idx="1260">
                  <c:v>89.8327545886187</c:v>
                </c:pt>
                <c:pt idx="1261">
                  <c:v>86.3645383034511</c:v>
                </c:pt>
                <c:pt idx="1262">
                  <c:v>88.5373113174118</c:v>
                </c:pt>
                <c:pt idx="1263">
                  <c:v>88.5373113174118</c:v>
                </c:pt>
                <c:pt idx="1264">
                  <c:v>88.5373113174118</c:v>
                </c:pt>
                <c:pt idx="1265">
                  <c:v>90.1254340585358</c:v>
                </c:pt>
                <c:pt idx="1266">
                  <c:v>90.5244135780595</c:v>
                </c:pt>
                <c:pt idx="1267">
                  <c:v>92.3400184253418</c:v>
                </c:pt>
                <c:pt idx="1268">
                  <c:v>92.2181277017928</c:v>
                </c:pt>
                <c:pt idx="1269">
                  <c:v>89.4472397420451</c:v>
                </c:pt>
                <c:pt idx="1270">
                  <c:v>89.4472397420451</c:v>
                </c:pt>
                <c:pt idx="1271">
                  <c:v>89.4472397420451</c:v>
                </c:pt>
                <c:pt idx="1272">
                  <c:v>88.693218056835</c:v>
                </c:pt>
                <c:pt idx="1273">
                  <c:v>90.1204733895541</c:v>
                </c:pt>
                <c:pt idx="1274">
                  <c:v>92.2145843668059</c:v>
                </c:pt>
                <c:pt idx="1275">
                  <c:v>91.8255261852454</c:v>
                </c:pt>
                <c:pt idx="1276">
                  <c:v>90.5222875770674</c:v>
                </c:pt>
                <c:pt idx="1277">
                  <c:v>90.5222875770674</c:v>
                </c:pt>
                <c:pt idx="1278">
                  <c:v>90.5222875770674</c:v>
                </c:pt>
                <c:pt idx="1279">
                  <c:v>93.1273474594287</c:v>
                </c:pt>
                <c:pt idx="1280">
                  <c:v>93.6496350364962</c:v>
                </c:pt>
                <c:pt idx="1281">
                  <c:v>93.0082914038692</c:v>
                </c:pt>
                <c:pt idx="1282">
                  <c:v>91.2139465665083</c:v>
                </c:pt>
                <c:pt idx="1283">
                  <c:v>93.6333356955565</c:v>
                </c:pt>
                <c:pt idx="1284">
                  <c:v>93.6333356955565</c:v>
                </c:pt>
                <c:pt idx="1285">
                  <c:v>93.6333356955565</c:v>
                </c:pt>
                <c:pt idx="1286">
                  <c:v>94.1577492736162</c:v>
                </c:pt>
                <c:pt idx="1287">
                  <c:v>91.7851321663949</c:v>
                </c:pt>
                <c:pt idx="1288">
                  <c:v>91.2451279143929</c:v>
                </c:pt>
                <c:pt idx="1289">
                  <c:v>91.2104032315214</c:v>
                </c:pt>
                <c:pt idx="1290">
                  <c:v>91.7674154914604</c:v>
                </c:pt>
                <c:pt idx="1291">
                  <c:v>91.7674154914604</c:v>
                </c:pt>
                <c:pt idx="1292">
                  <c:v>91.7674154914604</c:v>
                </c:pt>
                <c:pt idx="1293">
                  <c:v>92.3782864432002</c:v>
                </c:pt>
                <c:pt idx="1294">
                  <c:v>91.7858408333922</c:v>
                </c:pt>
                <c:pt idx="1295">
                  <c:v>92.9841967259583</c:v>
                </c:pt>
                <c:pt idx="1296">
                  <c:v>93.7176670682445</c:v>
                </c:pt>
                <c:pt idx="1297">
                  <c:v>94.033732549075</c:v>
                </c:pt>
                <c:pt idx="1298">
                  <c:v>94.033732549075</c:v>
                </c:pt>
                <c:pt idx="1299">
                  <c:v>94.033732549075</c:v>
                </c:pt>
                <c:pt idx="1300">
                  <c:v>93.8501877967541</c:v>
                </c:pt>
                <c:pt idx="1301">
                  <c:v>93.064276096662</c:v>
                </c:pt>
                <c:pt idx="1302">
                  <c:v>93.7360924101763</c:v>
                </c:pt>
                <c:pt idx="1303">
                  <c:v>93.2272695060589</c:v>
                </c:pt>
                <c:pt idx="1304">
                  <c:v>91.0360711501663</c:v>
                </c:pt>
                <c:pt idx="1305">
                  <c:v>91.0360711501663</c:v>
                </c:pt>
                <c:pt idx="1306">
                  <c:v>91.0360711501663</c:v>
                </c:pt>
                <c:pt idx="1307">
                  <c:v>89.7037771950958</c:v>
                </c:pt>
                <c:pt idx="1308">
                  <c:v>87.9576217135566</c:v>
                </c:pt>
                <c:pt idx="1309">
                  <c:v>86.5927290766067</c:v>
                </c:pt>
                <c:pt idx="1310">
                  <c:v>86.99454326412</c:v>
                </c:pt>
                <c:pt idx="1311">
                  <c:v>83.8679044716886</c:v>
                </c:pt>
                <c:pt idx="1312">
                  <c:v>83.8679044716886</c:v>
                </c:pt>
                <c:pt idx="1313">
                  <c:v>83.8679044716886</c:v>
                </c:pt>
                <c:pt idx="1314">
                  <c:v>76.5473743887746</c:v>
                </c:pt>
                <c:pt idx="1315">
                  <c:v>78.8810148111401</c:v>
                </c:pt>
                <c:pt idx="1316">
                  <c:v>78.8810148111401</c:v>
                </c:pt>
                <c:pt idx="1317">
                  <c:v>75.6473673021046</c:v>
                </c:pt>
                <c:pt idx="1318">
                  <c:v>75.6268159591806</c:v>
                </c:pt>
                <c:pt idx="1319">
                  <c:v>75.6268159591806</c:v>
                </c:pt>
                <c:pt idx="1320">
                  <c:v>75.6268159591806</c:v>
                </c:pt>
                <c:pt idx="1321">
                  <c:v>76.3085536106582</c:v>
                </c:pt>
                <c:pt idx="1322">
                  <c:v>76.385089646375</c:v>
                </c:pt>
                <c:pt idx="1323">
                  <c:v>73.9798738572743</c:v>
                </c:pt>
                <c:pt idx="1324">
                  <c:v>76.3865069803698</c:v>
                </c:pt>
                <c:pt idx="1325">
                  <c:v>72.3896251151582</c:v>
                </c:pt>
                <c:pt idx="1326">
                  <c:v>72.3896251151582</c:v>
                </c:pt>
                <c:pt idx="1327">
                  <c:v>72.3896251151582</c:v>
                </c:pt>
                <c:pt idx="1328">
                  <c:v>73.6708950464175</c:v>
                </c:pt>
                <c:pt idx="1329">
                  <c:v>77.1525760045353</c:v>
                </c:pt>
                <c:pt idx="1330">
                  <c:v>77.5260435121534</c:v>
                </c:pt>
                <c:pt idx="1331">
                  <c:v>77.5473035220748</c:v>
                </c:pt>
                <c:pt idx="1332">
                  <c:v>74.4667280844729</c:v>
                </c:pt>
                <c:pt idx="1333">
                  <c:v>74.4667280844729</c:v>
                </c:pt>
                <c:pt idx="1334">
                  <c:v>74.4667280844729</c:v>
                </c:pt>
                <c:pt idx="1335">
                  <c:v>75.3064984763658</c:v>
                </c:pt>
                <c:pt idx="1336">
                  <c:v>77.699666926511</c:v>
                </c:pt>
                <c:pt idx="1337">
                  <c:v>77.566437531004</c:v>
                </c:pt>
                <c:pt idx="1338">
                  <c:v>78.3055772092691</c:v>
                </c:pt>
                <c:pt idx="1339">
                  <c:v>78.2212458365812</c:v>
                </c:pt>
                <c:pt idx="1340">
                  <c:v>78.2212458365812</c:v>
                </c:pt>
                <c:pt idx="1341">
                  <c:v>78.2212458365812</c:v>
                </c:pt>
                <c:pt idx="1342">
                  <c:v>74.6389341648357</c:v>
                </c:pt>
                <c:pt idx="1343">
                  <c:v>73.3916802494506</c:v>
                </c:pt>
                <c:pt idx="1344">
                  <c:v>69.6463751683082</c:v>
                </c:pt>
                <c:pt idx="1345">
                  <c:v>72.8559279994328</c:v>
                </c:pt>
                <c:pt idx="1346">
                  <c:v>72.0189922755295</c:v>
                </c:pt>
                <c:pt idx="1347">
                  <c:v>72.0189922755295</c:v>
                </c:pt>
                <c:pt idx="1348">
                  <c:v>72.0189922755295</c:v>
                </c:pt>
                <c:pt idx="1349">
                  <c:v>68.2807738643609</c:v>
                </c:pt>
                <c:pt idx="1350">
                  <c:v>66.3106796116503</c:v>
                </c:pt>
                <c:pt idx="1351">
                  <c:v>67.8272269860391</c:v>
                </c:pt>
                <c:pt idx="1352">
                  <c:v>69.5336971157251</c:v>
                </c:pt>
                <c:pt idx="1353">
                  <c:v>71.3429239600309</c:v>
                </c:pt>
                <c:pt idx="1354">
                  <c:v>71.3429239600309</c:v>
                </c:pt>
                <c:pt idx="1355">
                  <c:v>71.3429239600309</c:v>
                </c:pt>
                <c:pt idx="1356">
                  <c:v>69.7831478988021</c:v>
                </c:pt>
                <c:pt idx="1357">
                  <c:v>66.5870597406277</c:v>
                </c:pt>
                <c:pt idx="1358">
                  <c:v>70.4195308624475</c:v>
                </c:pt>
                <c:pt idx="1359">
                  <c:v>72.3045850754728</c:v>
                </c:pt>
                <c:pt idx="1360">
                  <c:v>69.0142442066471</c:v>
                </c:pt>
                <c:pt idx="1361">
                  <c:v>69.0142442066471</c:v>
                </c:pt>
                <c:pt idx="1362">
                  <c:v>69.0142442066471</c:v>
                </c:pt>
                <c:pt idx="1363">
                  <c:v>70.5038622351355</c:v>
                </c:pt>
                <c:pt idx="1364">
                  <c:v>70.3493728297071</c:v>
                </c:pt>
                <c:pt idx="1365">
                  <c:v>71.3067819431647</c:v>
                </c:pt>
                <c:pt idx="1366">
                  <c:v>71.3067819431647</c:v>
                </c:pt>
                <c:pt idx="1367">
                  <c:v>71.3067819431647</c:v>
                </c:pt>
                <c:pt idx="1368">
                  <c:v>71.3067819431647</c:v>
                </c:pt>
                <c:pt idx="1369">
                  <c:v>71.3067819431647</c:v>
                </c:pt>
                <c:pt idx="1370">
                  <c:v>69.1375522641908</c:v>
                </c:pt>
                <c:pt idx="1371">
                  <c:v>69.601020480476</c:v>
                </c:pt>
                <c:pt idx="1372">
                  <c:v>65.273191127489</c:v>
                </c:pt>
                <c:pt idx="1373">
                  <c:v>65.97831478988</c:v>
                </c:pt>
                <c:pt idx="1374">
                  <c:v>66.3397349585428</c:v>
                </c:pt>
                <c:pt idx="1375">
                  <c:v>66.3397349585428</c:v>
                </c:pt>
                <c:pt idx="1376">
                  <c:v>66.3397349585428</c:v>
                </c:pt>
                <c:pt idx="1377">
                  <c:v>65.0308270143857</c:v>
                </c:pt>
                <c:pt idx="1378">
                  <c:v>68.2708525263976</c:v>
                </c:pt>
                <c:pt idx="1379">
                  <c:v>69.0440082205369</c:v>
                </c:pt>
                <c:pt idx="1380">
                  <c:v>69.0440082205369</c:v>
                </c:pt>
                <c:pt idx="1381">
                  <c:v>69.0440082205369</c:v>
                </c:pt>
                <c:pt idx="1382">
                  <c:v>69.0440082205369</c:v>
                </c:pt>
                <c:pt idx="1383">
                  <c:v>69.0440082205369</c:v>
                </c:pt>
                <c:pt idx="1384">
                  <c:v>73.525618311955</c:v>
                </c:pt>
                <c:pt idx="1385">
                  <c:v>73.3342782226629</c:v>
                </c:pt>
                <c:pt idx="1386">
                  <c:v>73.2917582028202</c:v>
                </c:pt>
                <c:pt idx="1387">
                  <c:v>73.2917582028202</c:v>
                </c:pt>
                <c:pt idx="1388">
                  <c:v>73.2917582028202</c:v>
                </c:pt>
                <c:pt idx="1389">
                  <c:v>73.2917582028202</c:v>
                </c:pt>
                <c:pt idx="1390">
                  <c:v>73.2917582028202</c:v>
                </c:pt>
                <c:pt idx="1391">
                  <c:v>75.8656367372969</c:v>
                </c:pt>
                <c:pt idx="1392">
                  <c:v>74.9429523067108</c:v>
                </c:pt>
                <c:pt idx="1393">
                  <c:v>73.5156969739917</c:v>
                </c:pt>
                <c:pt idx="1394">
                  <c:v>74.8210615831618</c:v>
                </c:pt>
                <c:pt idx="1395">
                  <c:v>77.7669902912619</c:v>
                </c:pt>
                <c:pt idx="1396">
                  <c:v>77.7669902912619</c:v>
                </c:pt>
                <c:pt idx="1397">
                  <c:v>77.7669902912619</c:v>
                </c:pt>
                <c:pt idx="1398">
                  <c:v>75.3674438381402</c:v>
                </c:pt>
                <c:pt idx="1399">
                  <c:v>75.1796470838351</c:v>
                </c:pt>
                <c:pt idx="1400">
                  <c:v>71.9063142229464</c:v>
                </c:pt>
                <c:pt idx="1401">
                  <c:v>71.4074126567924</c:v>
                </c:pt>
                <c:pt idx="1402">
                  <c:v>70.7483523492309</c:v>
                </c:pt>
                <c:pt idx="1403">
                  <c:v>70.7483523492309</c:v>
                </c:pt>
                <c:pt idx="1404">
                  <c:v>70.7483523492309</c:v>
                </c:pt>
                <c:pt idx="1405">
                  <c:v>70.4698462192613</c:v>
                </c:pt>
                <c:pt idx="1406">
                  <c:v>70.7724470271417</c:v>
                </c:pt>
                <c:pt idx="1407">
                  <c:v>72.0558429593932</c:v>
                </c:pt>
                <c:pt idx="1408">
                  <c:v>68.3927432499466</c:v>
                </c:pt>
                <c:pt idx="1409">
                  <c:v>68.8583374672239</c:v>
                </c:pt>
                <c:pt idx="1410">
                  <c:v>68.8583374672239</c:v>
                </c:pt>
                <c:pt idx="1411">
                  <c:v>68.8583374672239</c:v>
                </c:pt>
                <c:pt idx="1412">
                  <c:v>70.5499255899651</c:v>
                </c:pt>
                <c:pt idx="1413">
                  <c:v>68.4607752816949</c:v>
                </c:pt>
                <c:pt idx="1414">
                  <c:v>68.8937708170928</c:v>
                </c:pt>
                <c:pt idx="1415">
                  <c:v>68.7697540925517</c:v>
                </c:pt>
                <c:pt idx="1416">
                  <c:v>67.5572248600381</c:v>
                </c:pt>
                <c:pt idx="1417">
                  <c:v>67.5572248600381</c:v>
                </c:pt>
                <c:pt idx="1418">
                  <c:v>67.5572248600381</c:v>
                </c:pt>
                <c:pt idx="1419">
                  <c:v>65.6133512862304</c:v>
                </c:pt>
                <c:pt idx="1420">
                  <c:v>63.6786903833887</c:v>
                </c:pt>
                <c:pt idx="1421">
                  <c:v>62.318049748423</c:v>
                </c:pt>
                <c:pt idx="1422">
                  <c:v>61.978598256679</c:v>
                </c:pt>
                <c:pt idx="1423">
                  <c:v>61.0133938062503</c:v>
                </c:pt>
                <c:pt idx="1424">
                  <c:v>61.0133938062503</c:v>
                </c:pt>
                <c:pt idx="1425">
                  <c:v>61.0133938062503</c:v>
                </c:pt>
                <c:pt idx="1426">
                  <c:v>62.7063992629862</c:v>
                </c:pt>
                <c:pt idx="1427">
                  <c:v>65.2951598044077</c:v>
                </c:pt>
                <c:pt idx="1428">
                  <c:v>62.5150591736941</c:v>
                </c:pt>
                <c:pt idx="1429">
                  <c:v>67.1710013464671</c:v>
                </c:pt>
                <c:pt idx="1430">
                  <c:v>67.2659627241158</c:v>
                </c:pt>
                <c:pt idx="1431">
                  <c:v>67.2659627241158</c:v>
                </c:pt>
                <c:pt idx="1432">
                  <c:v>67.2659627241158</c:v>
                </c:pt>
                <c:pt idx="1433">
                  <c:v>67.0342286159732</c:v>
                </c:pt>
                <c:pt idx="1434">
                  <c:v>70.1381900644885</c:v>
                </c:pt>
                <c:pt idx="1435">
                  <c:v>68.1255757919352</c:v>
                </c:pt>
                <c:pt idx="1436">
                  <c:v>66.141308199277</c:v>
                </c:pt>
                <c:pt idx="1437">
                  <c:v>67.005881936078</c:v>
                </c:pt>
                <c:pt idx="1438">
                  <c:v>67.005881936078</c:v>
                </c:pt>
                <c:pt idx="1439">
                  <c:v>67.005881936078</c:v>
                </c:pt>
                <c:pt idx="1440">
                  <c:v>68.7286514067038</c:v>
                </c:pt>
                <c:pt idx="1441">
                  <c:v>66.0116221387568</c:v>
                </c:pt>
                <c:pt idx="1442">
                  <c:v>67.0129686060518</c:v>
                </c:pt>
                <c:pt idx="1443">
                  <c:v>66.8336758557152</c:v>
                </c:pt>
                <c:pt idx="1444">
                  <c:v>68.3232938842036</c:v>
                </c:pt>
                <c:pt idx="1445">
                  <c:v>68.3232938842036</c:v>
                </c:pt>
                <c:pt idx="1446">
                  <c:v>68.3232938842036</c:v>
                </c:pt>
                <c:pt idx="1447">
                  <c:v>67.8279356530365</c:v>
                </c:pt>
                <c:pt idx="1448">
                  <c:v>68.9377081709303</c:v>
                </c:pt>
                <c:pt idx="1449">
                  <c:v>70.3628375026573</c:v>
                </c:pt>
                <c:pt idx="1450">
                  <c:v>68.4834526256111</c:v>
                </c:pt>
                <c:pt idx="1451">
                  <c:v>67.2886400680319</c:v>
                </c:pt>
                <c:pt idx="1452">
                  <c:v>67.2886400680319</c:v>
                </c:pt>
                <c:pt idx="1453">
                  <c:v>67.2886400680319</c:v>
                </c:pt>
                <c:pt idx="1454">
                  <c:v>68.9256608319749</c:v>
                </c:pt>
                <c:pt idx="1455">
                  <c:v>69.456452413011</c:v>
                </c:pt>
                <c:pt idx="1456">
                  <c:v>69.0744809014243</c:v>
                </c:pt>
                <c:pt idx="1457">
                  <c:v>67.5409255190984</c:v>
                </c:pt>
                <c:pt idx="1458">
                  <c:v>65.6190206222095</c:v>
                </c:pt>
                <c:pt idx="1459">
                  <c:v>65.6190206222095</c:v>
                </c:pt>
                <c:pt idx="1460">
                  <c:v>65.6190206222095</c:v>
                </c:pt>
                <c:pt idx="1461">
                  <c:v>67.1128906526821</c:v>
                </c:pt>
                <c:pt idx="1462">
                  <c:v>67.868329671887</c:v>
                </c:pt>
                <c:pt idx="1463">
                  <c:v>68.9121961590247</c:v>
                </c:pt>
                <c:pt idx="1464">
                  <c:v>68.9044008220536</c:v>
                </c:pt>
                <c:pt idx="1465">
                  <c:v>69.3225143505066</c:v>
                </c:pt>
                <c:pt idx="1466">
                  <c:v>69.3225143505066</c:v>
                </c:pt>
                <c:pt idx="1467">
                  <c:v>69.3225143505066</c:v>
                </c:pt>
                <c:pt idx="1468">
                  <c:v>69.8299199206292</c:v>
                </c:pt>
                <c:pt idx="1469">
                  <c:v>69.0957409113456</c:v>
                </c:pt>
                <c:pt idx="1470">
                  <c:v>70.3706328396285</c:v>
                </c:pt>
                <c:pt idx="1471">
                  <c:v>69.2233009708736</c:v>
                </c:pt>
                <c:pt idx="1472">
                  <c:v>70.3706328396285</c:v>
                </c:pt>
                <c:pt idx="1473">
                  <c:v>70.3706328396285</c:v>
                </c:pt>
                <c:pt idx="1474">
                  <c:v>70.3706328396285</c:v>
                </c:pt>
                <c:pt idx="1475">
                  <c:v>68.4692792856635</c:v>
                </c:pt>
                <c:pt idx="1476">
                  <c:v>69.2197576358868</c:v>
                </c:pt>
                <c:pt idx="1477">
                  <c:v>70.829140386932</c:v>
                </c:pt>
                <c:pt idx="1478">
                  <c:v>70.5527602579546</c:v>
                </c:pt>
                <c:pt idx="1479">
                  <c:v>71.1770958826446</c:v>
                </c:pt>
                <c:pt idx="1480">
                  <c:v>71.1770958826446</c:v>
                </c:pt>
                <c:pt idx="1481">
                  <c:v>71.1770958826446</c:v>
                </c:pt>
                <c:pt idx="1482">
                  <c:v>71.4378853376797</c:v>
                </c:pt>
                <c:pt idx="1483">
                  <c:v>71.4768620225354</c:v>
                </c:pt>
                <c:pt idx="1484">
                  <c:v>70.7490610162283</c:v>
                </c:pt>
                <c:pt idx="1485">
                  <c:v>69.7462972149385</c:v>
                </c:pt>
                <c:pt idx="1486">
                  <c:v>71.5505633902627</c:v>
                </c:pt>
                <c:pt idx="1487">
                  <c:v>71.5505633902627</c:v>
                </c:pt>
                <c:pt idx="1488">
                  <c:v>71.5505633902627</c:v>
                </c:pt>
                <c:pt idx="1489">
                  <c:v>71.6037134150661</c:v>
                </c:pt>
                <c:pt idx="1490">
                  <c:v>70.5662249309048</c:v>
                </c:pt>
                <c:pt idx="1491">
                  <c:v>71.2245765714689</c:v>
                </c:pt>
                <c:pt idx="1492">
                  <c:v>71.5108780384096</c:v>
                </c:pt>
                <c:pt idx="1493">
                  <c:v>70.8433137268796</c:v>
                </c:pt>
                <c:pt idx="1494">
                  <c:v>70.8433137268796</c:v>
                </c:pt>
                <c:pt idx="1495">
                  <c:v>70.8433137268796</c:v>
                </c:pt>
                <c:pt idx="1496">
                  <c:v>71.8545815321379</c:v>
                </c:pt>
                <c:pt idx="1497">
                  <c:v>70.7419743462545</c:v>
                </c:pt>
                <c:pt idx="1498">
                  <c:v>70.3132308128409</c:v>
                </c:pt>
                <c:pt idx="1499">
                  <c:v>70.3132308128409</c:v>
                </c:pt>
                <c:pt idx="1500">
                  <c:v>70.3132308128409</c:v>
                </c:pt>
                <c:pt idx="1501">
                  <c:v>70.3132308128409</c:v>
                </c:pt>
                <c:pt idx="1502">
                  <c:v>70.3132308128409</c:v>
                </c:pt>
                <c:pt idx="1503">
                  <c:v>71.9552122457655</c:v>
                </c:pt>
                <c:pt idx="1504">
                  <c:v>72.1784423499396</c:v>
                </c:pt>
                <c:pt idx="1505">
                  <c:v>70.9928424633263</c:v>
                </c:pt>
                <c:pt idx="1506">
                  <c:v>71.0211891432214</c:v>
                </c:pt>
                <c:pt idx="1507">
                  <c:v>70.542130252994</c:v>
                </c:pt>
                <c:pt idx="1508">
                  <c:v>70.542130252994</c:v>
                </c:pt>
                <c:pt idx="1509">
                  <c:v>70.542130252994</c:v>
                </c:pt>
                <c:pt idx="1510">
                  <c:v>71.2770179292749</c:v>
                </c:pt>
                <c:pt idx="1511">
                  <c:v>71.3443412940258</c:v>
                </c:pt>
                <c:pt idx="1512">
                  <c:v>70.9574091134574</c:v>
                </c:pt>
                <c:pt idx="1513">
                  <c:v>70.2586634540428</c:v>
                </c:pt>
                <c:pt idx="1514">
                  <c:v>68.036992417263</c:v>
                </c:pt>
                <c:pt idx="1515">
                  <c:v>68.036992417263</c:v>
                </c:pt>
                <c:pt idx="1516">
                  <c:v>68.036992417263</c:v>
                </c:pt>
                <c:pt idx="1517">
                  <c:v>65.2646871235205</c:v>
                </c:pt>
                <c:pt idx="1518">
                  <c:v>65.4411452058676</c:v>
                </c:pt>
                <c:pt idx="1519">
                  <c:v>64.1875132875061</c:v>
                </c:pt>
                <c:pt idx="1520">
                  <c:v>64.959960314648</c:v>
                </c:pt>
                <c:pt idx="1521">
                  <c:v>65.3950818510381</c:v>
                </c:pt>
                <c:pt idx="1522">
                  <c:v>65.3950818510381</c:v>
                </c:pt>
                <c:pt idx="1523">
                  <c:v>65.3950818510381</c:v>
                </c:pt>
                <c:pt idx="1524">
                  <c:v>65.8266600524412</c:v>
                </c:pt>
                <c:pt idx="1525">
                  <c:v>65.6147686202252</c:v>
                </c:pt>
                <c:pt idx="1526">
                  <c:v>64.3327900219685</c:v>
                </c:pt>
                <c:pt idx="1527">
                  <c:v>64.2307419743461</c:v>
                </c:pt>
                <c:pt idx="1528">
                  <c:v>64.2307419743461</c:v>
                </c:pt>
                <c:pt idx="1529">
                  <c:v>64.2307419743461</c:v>
                </c:pt>
                <c:pt idx="1530">
                  <c:v>64.2307419743461</c:v>
                </c:pt>
                <c:pt idx="1531">
                  <c:v>64.2158599674012</c:v>
                </c:pt>
                <c:pt idx="1532">
                  <c:v>63.7587697540924</c:v>
                </c:pt>
                <c:pt idx="1533">
                  <c:v>64.4546807455176</c:v>
                </c:pt>
                <c:pt idx="1534">
                  <c:v>68.6258946920841</c:v>
                </c:pt>
                <c:pt idx="1535">
                  <c:v>70.0744100347245</c:v>
                </c:pt>
                <c:pt idx="1536">
                  <c:v>70.0744100347245</c:v>
                </c:pt>
                <c:pt idx="1537">
                  <c:v>70.0744100347245</c:v>
                </c:pt>
                <c:pt idx="1538">
                  <c:v>70.6044929487632</c:v>
                </c:pt>
                <c:pt idx="1539">
                  <c:v>70.4989015661539</c:v>
                </c:pt>
                <c:pt idx="1540">
                  <c:v>70.3075614768619</c:v>
                </c:pt>
                <c:pt idx="1541">
                  <c:v>70.3791368435971</c:v>
                </c:pt>
                <c:pt idx="1542">
                  <c:v>70.701580327404</c:v>
                </c:pt>
                <c:pt idx="1543">
                  <c:v>70.701580327404</c:v>
                </c:pt>
                <c:pt idx="1544">
                  <c:v>70.701580327404</c:v>
                </c:pt>
                <c:pt idx="1545">
                  <c:v>72.8771880093543</c:v>
                </c:pt>
                <c:pt idx="1546">
                  <c:v>74.4731060874494</c:v>
                </c:pt>
                <c:pt idx="1547">
                  <c:v>74.1655446105874</c:v>
                </c:pt>
                <c:pt idx="1548">
                  <c:v>72.8530933314434</c:v>
                </c:pt>
                <c:pt idx="1549">
                  <c:v>70.463468216285</c:v>
                </c:pt>
                <c:pt idx="1550">
                  <c:v>70.463468216285</c:v>
                </c:pt>
                <c:pt idx="1551">
                  <c:v>70.463468216285</c:v>
                </c:pt>
                <c:pt idx="1552">
                  <c:v>71.1629225426971</c:v>
                </c:pt>
                <c:pt idx="1553">
                  <c:v>71.4633973495853</c:v>
                </c:pt>
                <c:pt idx="1554">
                  <c:v>71.9927715966266</c:v>
                </c:pt>
                <c:pt idx="1555">
                  <c:v>72.3265537523916</c:v>
                </c:pt>
                <c:pt idx="1556">
                  <c:v>73.2839628658492</c:v>
                </c:pt>
                <c:pt idx="1557">
                  <c:v>73.2839628658492</c:v>
                </c:pt>
                <c:pt idx="1558">
                  <c:v>73.2839628658492</c:v>
                </c:pt>
                <c:pt idx="1559">
                  <c:v>72.5880518744241</c:v>
                </c:pt>
                <c:pt idx="1560">
                  <c:v>72.2195450357876</c:v>
                </c:pt>
                <c:pt idx="1561">
                  <c:v>72.3952944511373</c:v>
                </c:pt>
                <c:pt idx="1562">
                  <c:v>71.7326908085889</c:v>
                </c:pt>
                <c:pt idx="1563">
                  <c:v>71.7326908085889</c:v>
                </c:pt>
                <c:pt idx="1564">
                  <c:v>71.7326908085889</c:v>
                </c:pt>
                <c:pt idx="1565">
                  <c:v>71.7326908085889</c:v>
                </c:pt>
                <c:pt idx="1566">
                  <c:v>69.7689745588547</c:v>
                </c:pt>
                <c:pt idx="1567">
                  <c:v>71.4570193466089</c:v>
                </c:pt>
                <c:pt idx="1568">
                  <c:v>72.025370278506</c:v>
                </c:pt>
                <c:pt idx="1569">
                  <c:v>71.1423711997731</c:v>
                </c:pt>
                <c:pt idx="1570">
                  <c:v>70.5116575721067</c:v>
                </c:pt>
                <c:pt idx="1571">
                  <c:v>70.5116575721067</c:v>
                </c:pt>
                <c:pt idx="1572">
                  <c:v>70.5116575721067</c:v>
                </c:pt>
                <c:pt idx="1573">
                  <c:v>71.5427680532916</c:v>
                </c:pt>
                <c:pt idx="1574">
                  <c:v>70.3585855006731</c:v>
                </c:pt>
                <c:pt idx="1575">
                  <c:v>71.7128481326623</c:v>
                </c:pt>
                <c:pt idx="1576">
                  <c:v>71.7128481326623</c:v>
                </c:pt>
                <c:pt idx="1577">
                  <c:v>71.7128481326623</c:v>
                </c:pt>
                <c:pt idx="1578">
                  <c:v>71.7128481326623</c:v>
                </c:pt>
                <c:pt idx="1579">
                  <c:v>71.7128481326623</c:v>
                </c:pt>
                <c:pt idx="1580">
                  <c:v>71.9389129048259</c:v>
                </c:pt>
                <c:pt idx="1581">
                  <c:v>71.6582807738642</c:v>
                </c:pt>
                <c:pt idx="1582">
                  <c:v>71.7652894904683</c:v>
                </c:pt>
                <c:pt idx="1583">
                  <c:v>71.3188292821202</c:v>
                </c:pt>
                <c:pt idx="1584">
                  <c:v>72.263482389625</c:v>
                </c:pt>
                <c:pt idx="1585">
                  <c:v>72.263482389625</c:v>
                </c:pt>
                <c:pt idx="1586">
                  <c:v>72.263482389625</c:v>
                </c:pt>
                <c:pt idx="1587">
                  <c:v>70.6866983204591</c:v>
                </c:pt>
                <c:pt idx="1588">
                  <c:v>70.5414215859966</c:v>
                </c:pt>
                <c:pt idx="1589">
                  <c:v>70.9644957834312</c:v>
                </c:pt>
                <c:pt idx="1590">
                  <c:v>69.0454255545318</c:v>
                </c:pt>
                <c:pt idx="1591">
                  <c:v>70.2940968039117</c:v>
                </c:pt>
                <c:pt idx="1592">
                  <c:v>70.2940968039117</c:v>
                </c:pt>
                <c:pt idx="1593">
                  <c:v>70.2940968039117</c:v>
                </c:pt>
                <c:pt idx="1594">
                  <c:v>69.424562398129</c:v>
                </c:pt>
                <c:pt idx="1595">
                  <c:v>68.153213804833</c:v>
                </c:pt>
                <c:pt idx="1596">
                  <c:v>66.0229608107149</c:v>
                </c:pt>
                <c:pt idx="1597">
                  <c:v>67.1617886755012</c:v>
                </c:pt>
                <c:pt idx="1598">
                  <c:v>65.1520090709374</c:v>
                </c:pt>
                <c:pt idx="1599">
                  <c:v>65.1520090709374</c:v>
                </c:pt>
                <c:pt idx="1600">
                  <c:v>65.1520090709374</c:v>
                </c:pt>
                <c:pt idx="1601">
                  <c:v>65.8585500673232</c:v>
                </c:pt>
                <c:pt idx="1602">
                  <c:v>66.0520161576074</c:v>
                </c:pt>
                <c:pt idx="1603">
                  <c:v>66.039968818652</c:v>
                </c:pt>
                <c:pt idx="1604">
                  <c:v>63.7275884062078</c:v>
                </c:pt>
                <c:pt idx="1605">
                  <c:v>62.7255332719154</c:v>
                </c:pt>
                <c:pt idx="1606">
                  <c:v>62.7255332719154</c:v>
                </c:pt>
                <c:pt idx="1607">
                  <c:v>62.7255332719154</c:v>
                </c:pt>
                <c:pt idx="1608">
                  <c:v>62.7255332719154</c:v>
                </c:pt>
                <c:pt idx="1609">
                  <c:v>63.3385302246473</c:v>
                </c:pt>
                <c:pt idx="1610">
                  <c:v>62.6560839061723</c:v>
                </c:pt>
                <c:pt idx="1611">
                  <c:v>61.5661540642051</c:v>
                </c:pt>
                <c:pt idx="1612">
                  <c:v>62.2103323648216</c:v>
                </c:pt>
                <c:pt idx="1613">
                  <c:v>62.2103323648216</c:v>
                </c:pt>
                <c:pt idx="1614">
                  <c:v>62.2103323648216</c:v>
                </c:pt>
                <c:pt idx="1615">
                  <c:v>61.5052087024306</c:v>
                </c:pt>
                <c:pt idx="1616">
                  <c:v>62.9586847140527</c:v>
                </c:pt>
                <c:pt idx="1617">
                  <c:v>63.4122315923746</c:v>
                </c:pt>
                <c:pt idx="1618">
                  <c:v>64.8316915881226</c:v>
                </c:pt>
                <c:pt idx="1619">
                  <c:v>65.6530366380836</c:v>
                </c:pt>
                <c:pt idx="1620">
                  <c:v>65.6530366380836</c:v>
                </c:pt>
                <c:pt idx="1621">
                  <c:v>65.6530366380836</c:v>
                </c:pt>
                <c:pt idx="1622">
                  <c:v>66.2979236056975</c:v>
                </c:pt>
                <c:pt idx="1623">
                  <c:v>64.138615264687</c:v>
                </c:pt>
                <c:pt idx="1624">
                  <c:v>64.9358656367372</c:v>
                </c:pt>
                <c:pt idx="1625">
                  <c:v>63.9394798384238</c:v>
                </c:pt>
                <c:pt idx="1626">
                  <c:v>63.1599461413081</c:v>
                </c:pt>
                <c:pt idx="1627">
                  <c:v>63.1599461413081</c:v>
                </c:pt>
                <c:pt idx="1628">
                  <c:v>63.1599461413081</c:v>
                </c:pt>
                <c:pt idx="1629">
                  <c:v>64.2130252994117</c:v>
                </c:pt>
                <c:pt idx="1630">
                  <c:v>64.0911345758627</c:v>
                </c:pt>
                <c:pt idx="1631">
                  <c:v>64.181843951527</c:v>
                </c:pt>
                <c:pt idx="1632">
                  <c:v>63.1337254624051</c:v>
                </c:pt>
                <c:pt idx="1633">
                  <c:v>62.3166324144283</c:v>
                </c:pt>
                <c:pt idx="1634">
                  <c:v>62.3166324144283</c:v>
                </c:pt>
                <c:pt idx="1635">
                  <c:v>62.3166324144283</c:v>
                </c:pt>
                <c:pt idx="1636">
                  <c:v>62.0473389554247</c:v>
                </c:pt>
                <c:pt idx="1637">
                  <c:v>61.6249734249875</c:v>
                </c:pt>
                <c:pt idx="1638">
                  <c:v>61.5817447381474</c:v>
                </c:pt>
                <c:pt idx="1639">
                  <c:v>61.0055984692792</c:v>
                </c:pt>
                <c:pt idx="1640">
                  <c:v>59.2551909857557</c:v>
                </c:pt>
                <c:pt idx="1641">
                  <c:v>59.2551909857557</c:v>
                </c:pt>
                <c:pt idx="1642">
                  <c:v>59.2551909857557</c:v>
                </c:pt>
                <c:pt idx="1643">
                  <c:v>61.9346609028416</c:v>
                </c:pt>
                <c:pt idx="1644">
                  <c:v>61.6263907589822</c:v>
                </c:pt>
                <c:pt idx="1645">
                  <c:v>60.8985897526751</c:v>
                </c:pt>
                <c:pt idx="1646">
                  <c:v>61.3960739848344</c:v>
                </c:pt>
                <c:pt idx="1647">
                  <c:v>61.8467861951668</c:v>
                </c:pt>
                <c:pt idx="1648">
                  <c:v>61.8467861951668</c:v>
                </c:pt>
                <c:pt idx="1649">
                  <c:v>61.8467861951668</c:v>
                </c:pt>
                <c:pt idx="1650">
                  <c:v>61.8361561902061</c:v>
                </c:pt>
                <c:pt idx="1651">
                  <c:v>60.9375664375309</c:v>
                </c:pt>
                <c:pt idx="1652">
                  <c:v>61.3138686131386</c:v>
                </c:pt>
                <c:pt idx="1653">
                  <c:v>61.8382821911983</c:v>
                </c:pt>
                <c:pt idx="1654">
                  <c:v>61.6986747927148</c:v>
                </c:pt>
                <c:pt idx="1655">
                  <c:v>61.6986747927148</c:v>
                </c:pt>
                <c:pt idx="1656">
                  <c:v>61.6986747927148</c:v>
                </c:pt>
                <c:pt idx="1657">
                  <c:v>60.3734675076181</c:v>
                </c:pt>
                <c:pt idx="1658">
                  <c:v>60.2111827652185</c:v>
                </c:pt>
                <c:pt idx="1659">
                  <c:v>59.6123591524342</c:v>
                </c:pt>
                <c:pt idx="1660">
                  <c:v>59.0631422294663</c:v>
                </c:pt>
                <c:pt idx="1661">
                  <c:v>58.0306144142866</c:v>
                </c:pt>
                <c:pt idx="1662">
                  <c:v>58.0306144142866</c:v>
                </c:pt>
                <c:pt idx="1663">
                  <c:v>58.0306144142866</c:v>
                </c:pt>
                <c:pt idx="1664">
                  <c:v>57.5614768620224</c:v>
                </c:pt>
                <c:pt idx="1665">
                  <c:v>56.251860250868</c:v>
                </c:pt>
                <c:pt idx="1666">
                  <c:v>55.2894904684288</c:v>
                </c:pt>
                <c:pt idx="1667">
                  <c:v>56.4906810289844</c:v>
                </c:pt>
                <c:pt idx="1668">
                  <c:v>56.8591878676209</c:v>
                </c:pt>
                <c:pt idx="1669">
                  <c:v>56.8591878676209</c:v>
                </c:pt>
                <c:pt idx="1670">
                  <c:v>56.8591878676209</c:v>
                </c:pt>
                <c:pt idx="1671">
                  <c:v>56.8591878676209</c:v>
                </c:pt>
                <c:pt idx="1672">
                  <c:v>56.8797392105449</c:v>
                </c:pt>
                <c:pt idx="1673">
                  <c:v>57.236198710226</c:v>
                </c:pt>
                <c:pt idx="1674">
                  <c:v>57.7811636312096</c:v>
                </c:pt>
                <c:pt idx="1675">
                  <c:v>57.7372262773722</c:v>
                </c:pt>
                <c:pt idx="1676">
                  <c:v>57.7372262773722</c:v>
                </c:pt>
                <c:pt idx="1677">
                  <c:v>57.7372262773722</c:v>
                </c:pt>
                <c:pt idx="1678">
                  <c:v>57.5912408759123</c:v>
                </c:pt>
                <c:pt idx="1679">
                  <c:v>56.6515484373892</c:v>
                </c:pt>
                <c:pt idx="1680">
                  <c:v>57.4105307915809</c:v>
                </c:pt>
                <c:pt idx="1681">
                  <c:v>58.2991992062929</c:v>
                </c:pt>
                <c:pt idx="1682">
                  <c:v>58.0823471050952</c:v>
                </c:pt>
                <c:pt idx="1683">
                  <c:v>58.0823471050952</c:v>
                </c:pt>
                <c:pt idx="1684">
                  <c:v>58.0823471050952</c:v>
                </c:pt>
                <c:pt idx="1685">
                  <c:v>56.8117071787966</c:v>
                </c:pt>
                <c:pt idx="1686">
                  <c:v>55.0563390262915</c:v>
                </c:pt>
                <c:pt idx="1687">
                  <c:v>56.5679257316986</c:v>
                </c:pt>
                <c:pt idx="1688">
                  <c:v>56.8988732194741</c:v>
                </c:pt>
                <c:pt idx="1689">
                  <c:v>59.1382609311883</c:v>
                </c:pt>
                <c:pt idx="1690">
                  <c:v>59.1382609311883</c:v>
                </c:pt>
                <c:pt idx="1691">
                  <c:v>59.1382609311883</c:v>
                </c:pt>
                <c:pt idx="1692">
                  <c:v>59.958897314152</c:v>
                </c:pt>
                <c:pt idx="1693">
                  <c:v>59.0985755793352</c:v>
                </c:pt>
                <c:pt idx="1694">
                  <c:v>61.0686698320458</c:v>
                </c:pt>
                <c:pt idx="1695">
                  <c:v>61.0474098221245</c:v>
                </c:pt>
                <c:pt idx="1696">
                  <c:v>60.5300829140386</c:v>
                </c:pt>
                <c:pt idx="1697">
                  <c:v>60.5300829140386</c:v>
                </c:pt>
                <c:pt idx="1698">
                  <c:v>60.5300829140386</c:v>
                </c:pt>
                <c:pt idx="1699">
                  <c:v>60.0765360357167</c:v>
                </c:pt>
                <c:pt idx="1700">
                  <c:v>59.8022819077315</c:v>
                </c:pt>
                <c:pt idx="1701">
                  <c:v>59.5237757777619</c:v>
                </c:pt>
                <c:pt idx="1702">
                  <c:v>61.3174119481255</c:v>
                </c:pt>
                <c:pt idx="1703">
                  <c:v>60.3685068386364</c:v>
                </c:pt>
                <c:pt idx="1704">
                  <c:v>60.3685068386364</c:v>
                </c:pt>
                <c:pt idx="1705">
                  <c:v>60.3685068386364</c:v>
                </c:pt>
                <c:pt idx="1706">
                  <c:v>59.5953511444971</c:v>
                </c:pt>
                <c:pt idx="1707">
                  <c:v>59.848345262561</c:v>
                </c:pt>
                <c:pt idx="1708">
                  <c:v>58.9228261639855</c:v>
                </c:pt>
                <c:pt idx="1709">
                  <c:v>58.8144001133866</c:v>
                </c:pt>
                <c:pt idx="1710">
                  <c:v>58.7095173977747</c:v>
                </c:pt>
                <c:pt idx="1711">
                  <c:v>58.7095173977747</c:v>
                </c:pt>
                <c:pt idx="1712">
                  <c:v>58.7095173977747</c:v>
                </c:pt>
                <c:pt idx="1713">
                  <c:v>61.4315073347033</c:v>
                </c:pt>
                <c:pt idx="1714">
                  <c:v>62.4916731627807</c:v>
                </c:pt>
                <c:pt idx="1715">
                  <c:v>62.7815179647083</c:v>
                </c:pt>
                <c:pt idx="1716">
                  <c:v>62.7822266317057</c:v>
                </c:pt>
                <c:pt idx="1717">
                  <c:v>63.5688469987952</c:v>
                </c:pt>
                <c:pt idx="1718">
                  <c:v>63.5688469987952</c:v>
                </c:pt>
                <c:pt idx="1719">
                  <c:v>63.5688469987952</c:v>
                </c:pt>
                <c:pt idx="1720">
                  <c:v>63.5688469987952</c:v>
                </c:pt>
                <c:pt idx="1721">
                  <c:v>63.5688469987952</c:v>
                </c:pt>
                <c:pt idx="1722">
                  <c:v>63.5688469987952</c:v>
                </c:pt>
                <c:pt idx="1723">
                  <c:v>63.1975054921691</c:v>
                </c:pt>
                <c:pt idx="1724">
                  <c:v>63.5539649918502</c:v>
                </c:pt>
                <c:pt idx="1725">
                  <c:v>63.5539649918502</c:v>
                </c:pt>
                <c:pt idx="1726">
                  <c:v>63.5539649918502</c:v>
                </c:pt>
                <c:pt idx="1727">
                  <c:v>65.1066543831053</c:v>
                </c:pt>
                <c:pt idx="1728">
                  <c:v>66.9782439231804</c:v>
                </c:pt>
                <c:pt idx="1729">
                  <c:v>66.9782439231804</c:v>
                </c:pt>
                <c:pt idx="1730">
                  <c:v>66.9782439231804</c:v>
                </c:pt>
                <c:pt idx="1731">
                  <c:v>69.4004677202182</c:v>
                </c:pt>
                <c:pt idx="1732">
                  <c:v>69.4004677202182</c:v>
                </c:pt>
                <c:pt idx="1733">
                  <c:v>69.4004677202182</c:v>
                </c:pt>
                <c:pt idx="1734">
                  <c:v>69.4004677202182</c:v>
                </c:pt>
                <c:pt idx="1735">
                  <c:v>69.4004677202182</c:v>
                </c:pt>
                <c:pt idx="1736">
                  <c:v>72.8311246545247</c:v>
                </c:pt>
                <c:pt idx="1737">
                  <c:v>74.536177450216</c:v>
                </c:pt>
                <c:pt idx="1738">
                  <c:v>72.9218340301891</c:v>
                </c:pt>
                <c:pt idx="1739">
                  <c:v>72.9218340301891</c:v>
                </c:pt>
                <c:pt idx="1740">
                  <c:v>72.9218340301891</c:v>
                </c:pt>
                <c:pt idx="1741">
                  <c:v>72.9218340301891</c:v>
                </c:pt>
                <c:pt idx="1742">
                  <c:v>72.9218340301891</c:v>
                </c:pt>
                <c:pt idx="1743">
                  <c:v>73.412940259372</c:v>
                </c:pt>
                <c:pt idx="1744">
                  <c:v>73.8516051307489</c:v>
                </c:pt>
                <c:pt idx="1745">
                  <c:v>75.4269718659201</c:v>
                </c:pt>
                <c:pt idx="1746">
                  <c:v>75.4269718659201</c:v>
                </c:pt>
                <c:pt idx="1747">
                  <c:v>75.4269718659201</c:v>
                </c:pt>
                <c:pt idx="1748">
                  <c:v>75.8819360782367</c:v>
                </c:pt>
                <c:pt idx="1749">
                  <c:v>77.6784069165898</c:v>
                </c:pt>
                <c:pt idx="1750">
                  <c:v>78.2935298703138</c:v>
                </c:pt>
                <c:pt idx="1751">
                  <c:v>76.6260364254835</c:v>
                </c:pt>
                <c:pt idx="1752">
                  <c:v>76.521862376869</c:v>
                </c:pt>
                <c:pt idx="1753">
                  <c:v>76.521862376869</c:v>
                </c:pt>
                <c:pt idx="1754">
                  <c:v>76.521862376869</c:v>
                </c:pt>
                <c:pt idx="1755">
                  <c:v>74.4731060874494</c:v>
                </c:pt>
                <c:pt idx="1756">
                  <c:v>76.2674509248103</c:v>
                </c:pt>
                <c:pt idx="1757">
                  <c:v>75.4588618808021</c:v>
                </c:pt>
                <c:pt idx="1758">
                  <c:v>77.2340727092338</c:v>
                </c:pt>
                <c:pt idx="1759">
                  <c:v>78.0547090921974</c:v>
                </c:pt>
                <c:pt idx="1760">
                  <c:v>78.0547090921974</c:v>
                </c:pt>
                <c:pt idx="1761">
                  <c:v>78.0547090921974</c:v>
                </c:pt>
                <c:pt idx="1762">
                  <c:v>77.825100985047</c:v>
                </c:pt>
                <c:pt idx="1763">
                  <c:v>76.3007582736871</c:v>
                </c:pt>
                <c:pt idx="1764">
                  <c:v>77.2043086953439</c:v>
                </c:pt>
                <c:pt idx="1765">
                  <c:v>76.9683225852171</c:v>
                </c:pt>
                <c:pt idx="1766">
                  <c:v>77.2291120402522</c:v>
                </c:pt>
                <c:pt idx="1767">
                  <c:v>77.2291120402522</c:v>
                </c:pt>
                <c:pt idx="1768">
                  <c:v>77.2291120402522</c:v>
                </c:pt>
                <c:pt idx="1769">
                  <c:v>76.8790305435474</c:v>
                </c:pt>
                <c:pt idx="1770">
                  <c:v>78.5734533342781</c:v>
                </c:pt>
                <c:pt idx="1771">
                  <c:v>79.2048756289418</c:v>
                </c:pt>
                <c:pt idx="1772">
                  <c:v>77.4870668272977</c:v>
                </c:pt>
                <c:pt idx="1773">
                  <c:v>76.6855644532633</c:v>
                </c:pt>
                <c:pt idx="1774">
                  <c:v>76.6855644532633</c:v>
                </c:pt>
                <c:pt idx="1775">
                  <c:v>76.6855644532633</c:v>
                </c:pt>
                <c:pt idx="1776">
                  <c:v>76.5948550775989</c:v>
                </c:pt>
                <c:pt idx="1777">
                  <c:v>75.3227978173055</c:v>
                </c:pt>
                <c:pt idx="1778">
                  <c:v>76.3709163064275</c:v>
                </c:pt>
                <c:pt idx="1779">
                  <c:v>74.6155481539224</c:v>
                </c:pt>
                <c:pt idx="1780">
                  <c:v>75.4510665438309</c:v>
                </c:pt>
                <c:pt idx="1781">
                  <c:v>75.4510665438309</c:v>
                </c:pt>
                <c:pt idx="1782">
                  <c:v>75.4510665438309</c:v>
                </c:pt>
                <c:pt idx="1783">
                  <c:v>76.9335979023456</c:v>
                </c:pt>
                <c:pt idx="1784">
                  <c:v>77.6238395577917</c:v>
                </c:pt>
                <c:pt idx="1785">
                  <c:v>77.099425979732</c:v>
                </c:pt>
                <c:pt idx="1786">
                  <c:v>77.4112394585783</c:v>
                </c:pt>
                <c:pt idx="1787">
                  <c:v>77.9838423924597</c:v>
                </c:pt>
                <c:pt idx="1788">
                  <c:v>77.9838423924597</c:v>
                </c:pt>
                <c:pt idx="1789">
                  <c:v>77.9838423924597</c:v>
                </c:pt>
                <c:pt idx="1790">
                  <c:v>79.5903904755155</c:v>
                </c:pt>
                <c:pt idx="1791">
                  <c:v>79.3579477003755</c:v>
                </c:pt>
                <c:pt idx="1792">
                  <c:v>79.2155056339025</c:v>
                </c:pt>
                <c:pt idx="1793">
                  <c:v>77.9477003755934</c:v>
                </c:pt>
                <c:pt idx="1794">
                  <c:v>79.6371624973424</c:v>
                </c:pt>
                <c:pt idx="1795">
                  <c:v>79.6371624973424</c:v>
                </c:pt>
                <c:pt idx="1796">
                  <c:v>79.6371624973424</c:v>
                </c:pt>
                <c:pt idx="1797">
                  <c:v>80.2147261002054</c:v>
                </c:pt>
                <c:pt idx="1798">
                  <c:v>80.1133867195804</c:v>
                </c:pt>
                <c:pt idx="1799">
                  <c:v>79.340231025441</c:v>
                </c:pt>
                <c:pt idx="1800">
                  <c:v>79.5854298065338</c:v>
                </c:pt>
                <c:pt idx="1801">
                  <c:v>79.6605485082559</c:v>
                </c:pt>
                <c:pt idx="1802">
                  <c:v>79.6605485082559</c:v>
                </c:pt>
                <c:pt idx="1803">
                  <c:v>79.6605485082559</c:v>
                </c:pt>
                <c:pt idx="1804">
                  <c:v>80.1856707533129</c:v>
                </c:pt>
                <c:pt idx="1805">
                  <c:v>80.9517397774784</c:v>
                </c:pt>
                <c:pt idx="1806">
                  <c:v>81.8304868542271</c:v>
                </c:pt>
                <c:pt idx="1807">
                  <c:v>83.1337254624051</c:v>
                </c:pt>
                <c:pt idx="1808">
                  <c:v>81.8559988661327</c:v>
                </c:pt>
                <c:pt idx="1809">
                  <c:v>81.8559988661327</c:v>
                </c:pt>
                <c:pt idx="1810">
                  <c:v>81.8559988661327</c:v>
                </c:pt>
                <c:pt idx="1811">
                  <c:v>81.7135567996597</c:v>
                </c:pt>
                <c:pt idx="1812">
                  <c:v>81.622138756998</c:v>
                </c:pt>
                <c:pt idx="1813">
                  <c:v>82.8212033165614</c:v>
                </c:pt>
                <c:pt idx="1814">
                  <c:v>83.5242009779603</c:v>
                </c:pt>
                <c:pt idx="1815">
                  <c:v>83.9919211962298</c:v>
                </c:pt>
                <c:pt idx="1816">
                  <c:v>83.9919211962298</c:v>
                </c:pt>
                <c:pt idx="1817">
                  <c:v>83.9919211962298</c:v>
                </c:pt>
                <c:pt idx="1818">
                  <c:v>82.4477358089433</c:v>
                </c:pt>
                <c:pt idx="1819">
                  <c:v>80.5385869180071</c:v>
                </c:pt>
                <c:pt idx="1820">
                  <c:v>79.0525122245056</c:v>
                </c:pt>
                <c:pt idx="1821">
                  <c:v>79.8667706044928</c:v>
                </c:pt>
                <c:pt idx="1822">
                  <c:v>80.6944936574303</c:v>
                </c:pt>
                <c:pt idx="1823">
                  <c:v>80.6944936574303</c:v>
                </c:pt>
                <c:pt idx="1824">
                  <c:v>80.6944936574303</c:v>
                </c:pt>
                <c:pt idx="1825">
                  <c:v>80.6271702926794</c:v>
                </c:pt>
                <c:pt idx="1826">
                  <c:v>80.6193749557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44623"/>
        <c:axId val="66739723"/>
      </c:lineChart>
      <c:catAx>
        <c:axId val="58344623"/>
        <c:scaling>
          <c:orientation val="minMax"/>
        </c:scaling>
        <c:delete val="0"/>
        <c:axPos val="b"/>
        <c:numFmt formatCode="mm/yy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39723"/>
        <c:crossesAt val="0"/>
        <c:auto val="1"/>
        <c:lblAlgn val="ctr"/>
        <c:lblOffset val="100"/>
        <c:noMultiLvlLbl val="0"/>
      </c:catAx>
      <c:valAx>
        <c:axId val="66739723"/>
        <c:scaling>
          <c:orientation val="minMax"/>
          <c:max val="13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4462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46800</xdr:rowOff>
    </xdr:from>
    <xdr:to>
      <xdr:col>10</xdr:col>
      <xdr:colOff>477360</xdr:colOff>
      <xdr:row>7</xdr:row>
      <xdr:rowOff>59760</xdr:rowOff>
    </xdr:to>
    <xdr:sp>
      <xdr:nvSpPr>
        <xdr:cNvPr id="1" name="Text Box 1"/>
        <xdr:cNvSpPr/>
      </xdr:nvSpPr>
      <xdr:spPr>
        <a:xfrm>
          <a:off x="360360" y="209520"/>
          <a:ext cx="8245080" cy="9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1.2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Bank share indices in Israel, the US, and Europe, January 1–December 31, 2012</a:t>
          </a:r>
          <a:r>
            <a:rPr b="1" lang="en-US" sz="1400" spc="-1" strike="noStrike" baseline="33000">
              <a:solidFill>
                <a:srgbClr val="000000"/>
              </a:solidFill>
              <a:latin typeface="Arial"/>
            </a:rPr>
            <a:t>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(Index 1/1/12 = 100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8640</xdr:colOff>
      <xdr:row>29</xdr:row>
      <xdr:rowOff>98280</xdr:rowOff>
    </xdr:from>
    <xdr:to>
      <xdr:col>8</xdr:col>
      <xdr:colOff>120240</xdr:colOff>
      <xdr:row>32</xdr:row>
      <xdr:rowOff>119520</xdr:rowOff>
    </xdr:to>
    <xdr:sp>
      <xdr:nvSpPr>
        <xdr:cNvPr id="2" name="Text Box 2"/>
        <xdr:cNvSpPr/>
      </xdr:nvSpPr>
      <xdr:spPr>
        <a:xfrm>
          <a:off x="1001520" y="4812480"/>
          <a:ext cx="562104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r>
            <a:rPr b="1" lang="en-US" sz="1100" spc="-1" strike="noStrike" baseline="33000">
              <a:solidFill>
                <a:srgbClr val="000000"/>
              </a:solidFill>
              <a:latin typeface="Arial"/>
            </a:rPr>
            <a:t>a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On days with no trading, the previous closing figure was used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OURCE: Tel Aviv Stock Exchange, finance.yahoo.com, and stoxx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4960</xdr:colOff>
      <xdr:row>7</xdr:row>
      <xdr:rowOff>32400</xdr:rowOff>
    </xdr:from>
    <xdr:to>
      <xdr:col>5</xdr:col>
      <xdr:colOff>175680</xdr:colOff>
      <xdr:row>17</xdr:row>
      <xdr:rowOff>84600</xdr:rowOff>
    </xdr:to>
    <xdr:graphicFrame>
      <xdr:nvGraphicFramePr>
        <xdr:cNvPr id="3" name="Chart 39"/>
        <xdr:cNvGraphicFramePr/>
      </xdr:nvGraphicFramePr>
      <xdr:xfrm>
        <a:off x="1077840" y="1170360"/>
        <a:ext cx="3161880" cy="167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81240</xdr:colOff>
      <xdr:row>28</xdr:row>
      <xdr:rowOff>15120</xdr:rowOff>
    </xdr:from>
    <xdr:to>
      <xdr:col>10</xdr:col>
      <xdr:colOff>398880</xdr:colOff>
      <xdr:row>29</xdr:row>
      <xdr:rowOff>145080</xdr:rowOff>
    </xdr:to>
    <xdr:sp>
      <xdr:nvSpPr>
        <xdr:cNvPr id="5" name="Text Box 4"/>
        <xdr:cNvSpPr/>
      </xdr:nvSpPr>
      <xdr:spPr>
        <a:xfrm>
          <a:off x="7696440" y="4566960"/>
          <a:ext cx="83052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ec-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516393442623</cdr:x>
      <cdr:y>0.0148036901952371</cdr:y>
    </cdr:from>
    <cdr:to>
      <cdr:x>0.976775956284153</cdr:x>
      <cdr:y>0.287062862046771</cdr:y>
    </cdr:to>
    <cdr:sp>
      <cdr:nvSpPr>
        <cdr:cNvPr id="4" name="Text Box 1"/>
        <cdr:cNvSpPr/>
      </cdr:nvSpPr>
      <cdr:spPr>
        <a:xfrm>
          <a:off x="68040" y="24840"/>
          <a:ext cx="3020760" cy="45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Bank share indices in Israel, the US, and Europe, 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Jan. 1, 2008–Dec. 31, 2012 (Index 1/1/08 = 100)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PIKUAHJR/mehkar/&#1505;&#1511;&#1497;&#1512;&#1493;&#1514;/&#1505;&#1511;&#1497;&#1512;&#1493;&#1514;%20&#1513;&#1504;&#1514;&#1497;&#1493;&#1514;/2012/&#1508;&#1512;&#1511;%20&#1489;&apos;%20-%20&#1502;&#1506;&#1512;&#1499;&#1514;%20&#1492;&#1489;&#1504;&#1511;&#1488;&#1493;&#1514;/&#1492;&#1514;&#1508;&#1514;&#1495;&#1493;&#1497;&#1493;&#1514;%20&#1502;&#1488;&#1511;&#1512;&#1493;/&#1488;&#1497;&#1493;&#1512;%20&#1489;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 "/>
      <sheetName val="איור א-2 לסקירה"/>
      <sheetName val="מרכז"/>
      <sheetName val="תא בנקים "/>
      <sheetName val="USA"/>
      <sheetName val="euro"/>
      <sheetName val="הגדרות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27.56"/>
    <col collapsed="false" customWidth="true" hidden="false" outlineLevel="0" max="3" min="3" style="0" width="36.14"/>
    <col collapsed="false" customWidth="true" hidden="false" outlineLevel="0" max="4" min="4" style="0" width="24.28"/>
    <col collapsed="false" customWidth="true" hidden="false" outlineLevel="0" max="7" min="5" style="0" width="9.56"/>
  </cols>
  <sheetData>
    <row r="1" s="4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2.75" hidden="false" customHeight="false" outlineLevel="0" collapsed="false">
      <c r="A2" s="5" t="n">
        <v>40909</v>
      </c>
      <c r="B2" s="0" t="n">
        <v>100</v>
      </c>
      <c r="C2" s="0" t="n">
        <v>100</v>
      </c>
      <c r="D2" s="0" t="n">
        <v>100</v>
      </c>
      <c r="E2" s="6"/>
      <c r="G2" s="7"/>
    </row>
    <row r="3" customFormat="false" ht="12.75" hidden="false" customHeight="false" outlineLevel="0" collapsed="false">
      <c r="A3" s="5" t="n">
        <v>40910</v>
      </c>
      <c r="B3" s="0" t="n">
        <v>100</v>
      </c>
      <c r="C3" s="0" t="n">
        <v>101.207182737287</v>
      </c>
      <c r="D3" s="0" t="n">
        <v>101.125624320243</v>
      </c>
      <c r="E3" s="6"/>
      <c r="G3" s="7"/>
    </row>
    <row r="4" customFormat="false" ht="12.75" hidden="false" customHeight="false" outlineLevel="0" collapsed="false">
      <c r="A4" s="5" t="n">
        <v>40911</v>
      </c>
      <c r="B4" s="0" t="n">
        <v>103.275774504825</v>
      </c>
      <c r="C4" s="0" t="n">
        <v>103.08586087219</v>
      </c>
      <c r="D4" s="0" t="n">
        <v>102.681013273075</v>
      </c>
      <c r="E4" s="6"/>
      <c r="G4" s="7"/>
    </row>
    <row r="5" customFormat="false" ht="12.75" hidden="false" customHeight="false" outlineLevel="0" collapsed="false">
      <c r="A5" s="5" t="n">
        <v>40912</v>
      </c>
      <c r="B5" s="0" t="n">
        <v>103.631284916201</v>
      </c>
      <c r="C5" s="0" t="n">
        <v>101.433529500528</v>
      </c>
      <c r="D5" s="0" t="n">
        <v>102.669398012735</v>
      </c>
      <c r="E5" s="6"/>
      <c r="G5" s="7"/>
    </row>
    <row r="6" customFormat="false" ht="12.75" hidden="false" customHeight="false" outlineLevel="0" collapsed="false">
      <c r="A6" s="5" t="n">
        <v>40913</v>
      </c>
      <c r="B6" s="0" t="n">
        <v>105.916708989335</v>
      </c>
      <c r="C6" s="0" t="n">
        <v>98.1515014335295</v>
      </c>
      <c r="D6" s="0" t="n">
        <v>103.292398340074</v>
      </c>
      <c r="E6" s="6"/>
      <c r="G6" s="7"/>
    </row>
    <row r="7" customFormat="false" ht="12.75" hidden="false" customHeight="false" outlineLevel="0" collapsed="false">
      <c r="A7" s="5" t="n">
        <v>40914</v>
      </c>
      <c r="B7" s="0" t="n">
        <v>105.611985779584</v>
      </c>
      <c r="C7" s="0" t="n">
        <v>97.3441979779689</v>
      </c>
      <c r="D7" s="0" t="n">
        <v>103.292398340074</v>
      </c>
      <c r="E7" s="6"/>
      <c r="G7" s="7"/>
    </row>
    <row r="8" customFormat="false" ht="12.75" hidden="false" customHeight="false" outlineLevel="0" collapsed="false">
      <c r="A8" s="5" t="n">
        <v>40915</v>
      </c>
      <c r="B8" s="0" t="n">
        <v>105.611985779584</v>
      </c>
      <c r="C8" s="0" t="n">
        <v>97.3441979779689</v>
      </c>
      <c r="D8" s="0" t="n">
        <v>103.292398340074</v>
      </c>
      <c r="E8" s="6"/>
      <c r="G8" s="7"/>
    </row>
    <row r="9" customFormat="false" ht="12.75" hidden="false" customHeight="false" outlineLevel="0" collapsed="false">
      <c r="A9" s="5" t="n">
        <v>40916</v>
      </c>
      <c r="B9" s="0" t="n">
        <v>105.611985779584</v>
      </c>
      <c r="C9" s="0" t="n">
        <v>97.3441979779689</v>
      </c>
      <c r="D9" s="0" t="n">
        <v>104.048446194946</v>
      </c>
      <c r="E9" s="6"/>
      <c r="G9" s="7"/>
    </row>
    <row r="10" customFormat="false" ht="12.75" hidden="false" customHeight="false" outlineLevel="0" collapsed="false">
      <c r="A10" s="5" t="n">
        <v>40917</v>
      </c>
      <c r="B10" s="0" t="n">
        <v>106.856272219401</v>
      </c>
      <c r="C10" s="0" t="n">
        <v>95.1939037271767</v>
      </c>
      <c r="D10" s="0" t="n">
        <v>102.954499857449</v>
      </c>
      <c r="E10" s="6"/>
      <c r="G10" s="7"/>
    </row>
    <row r="11" customFormat="false" ht="12.75" hidden="false" customHeight="false" outlineLevel="0" collapsed="false">
      <c r="A11" s="5" t="n">
        <v>40918</v>
      </c>
      <c r="B11" s="0" t="n">
        <v>108.836973082783</v>
      </c>
      <c r="C11" s="0" t="n">
        <v>98.6494643126603</v>
      </c>
      <c r="D11" s="0" t="n">
        <v>104.854122889454</v>
      </c>
      <c r="G11" s="7"/>
    </row>
    <row r="12" customFormat="false" ht="12.75" hidden="false" customHeight="false" outlineLevel="0" collapsed="false">
      <c r="A12" s="5" t="n">
        <v>40919</v>
      </c>
      <c r="B12" s="0" t="n">
        <v>110.157440325038</v>
      </c>
      <c r="C12" s="0" t="n">
        <v>99.1398822996831</v>
      </c>
      <c r="D12" s="0" t="n">
        <v>103.144567753925</v>
      </c>
      <c r="G12" s="7"/>
    </row>
    <row r="13" customFormat="false" ht="12.75" hidden="false" customHeight="false" outlineLevel="0" collapsed="false">
      <c r="A13" s="5" t="n">
        <v>40920</v>
      </c>
      <c r="B13" s="0" t="n">
        <v>110.741493143728</v>
      </c>
      <c r="C13" s="0" t="n">
        <v>100.256526331673</v>
      </c>
      <c r="D13" s="0" t="n">
        <v>104.854122889454</v>
      </c>
      <c r="G13" s="7"/>
    </row>
    <row r="14" customFormat="false" ht="12.75" hidden="false" customHeight="false" outlineLevel="0" collapsed="false">
      <c r="A14" s="5" t="n">
        <v>40921</v>
      </c>
      <c r="B14" s="0" t="n">
        <v>110.309801929914</v>
      </c>
      <c r="C14" s="0" t="n">
        <v>101.441074392636</v>
      </c>
      <c r="D14" s="0" t="n">
        <v>104.854122889454</v>
      </c>
      <c r="G14" s="7"/>
    </row>
    <row r="15" customFormat="false" ht="12.75" hidden="false" customHeight="false" outlineLevel="0" collapsed="false">
      <c r="A15" s="5" t="n">
        <v>40922</v>
      </c>
      <c r="B15" s="0" t="n">
        <v>110.309801929914</v>
      </c>
      <c r="C15" s="0" t="n">
        <v>101.441074392636</v>
      </c>
      <c r="D15" s="0" t="n">
        <v>104.854122889454</v>
      </c>
      <c r="G15" s="7"/>
    </row>
    <row r="16" customFormat="false" ht="12.75" hidden="false" customHeight="false" outlineLevel="0" collapsed="false">
      <c r="A16" s="5" t="n">
        <v>40923</v>
      </c>
      <c r="B16" s="0" t="n">
        <v>110.309801929914</v>
      </c>
      <c r="C16" s="0" t="n">
        <v>101.441074392636</v>
      </c>
      <c r="D16" s="0" t="n">
        <v>102.021055299199</v>
      </c>
      <c r="G16" s="7"/>
    </row>
    <row r="17" customFormat="false" ht="12.75" hidden="false" customHeight="false" outlineLevel="0" collapsed="false">
      <c r="A17" s="5" t="n">
        <v>40924</v>
      </c>
      <c r="B17" s="0" t="n">
        <v>110.309801929914</v>
      </c>
      <c r="C17" s="0" t="n">
        <v>101.999396408631</v>
      </c>
      <c r="D17" s="0" t="n">
        <v>103.139288090134</v>
      </c>
      <c r="G17" s="7"/>
    </row>
    <row r="18" customFormat="false" ht="12.75" hidden="false" customHeight="false" outlineLevel="0" collapsed="false">
      <c r="A18" s="5" t="n">
        <v>40925</v>
      </c>
      <c r="B18" s="0" t="n">
        <v>108.760792280345</v>
      </c>
      <c r="C18" s="0" t="n">
        <v>103.055681303757</v>
      </c>
      <c r="D18" s="0" t="n">
        <v>105.537311384011</v>
      </c>
      <c r="G18" s="7"/>
    </row>
    <row r="19" customFormat="false" ht="12.75" hidden="false" customHeight="false" outlineLevel="0" collapsed="false">
      <c r="A19" s="5" t="n">
        <v>40926</v>
      </c>
      <c r="B19" s="0" t="n">
        <v>109.97968511935</v>
      </c>
      <c r="C19" s="0" t="n">
        <v>102.927418137921</v>
      </c>
      <c r="D19" s="0" t="n">
        <v>105.125497608312</v>
      </c>
      <c r="G19" s="7"/>
    </row>
    <row r="20" customFormat="false" ht="12.75" hidden="false" customHeight="false" outlineLevel="0" collapsed="false">
      <c r="A20" s="5" t="n">
        <v>40927</v>
      </c>
      <c r="B20" s="0" t="n">
        <v>109.674961909599</v>
      </c>
      <c r="C20" s="0" t="n">
        <v>109.280217292893</v>
      </c>
      <c r="D20" s="0" t="n">
        <v>106.055774368288</v>
      </c>
      <c r="G20" s="7"/>
    </row>
    <row r="21" customFormat="false" ht="12.75" hidden="false" customHeight="false" outlineLevel="0" collapsed="false">
      <c r="A21" s="5" t="n">
        <v>40928</v>
      </c>
      <c r="B21" s="0" t="n">
        <v>110.462163534789</v>
      </c>
      <c r="C21" s="0" t="n">
        <v>110.283687943262</v>
      </c>
      <c r="D21" s="0" t="n">
        <v>106.055774368288</v>
      </c>
    </row>
    <row r="22" customFormat="false" ht="12.75" hidden="false" customHeight="false" outlineLevel="0" collapsed="false">
      <c r="A22" s="5" t="n">
        <v>40929</v>
      </c>
      <c r="B22" s="0" t="n">
        <v>110.462163534789</v>
      </c>
      <c r="C22" s="0" t="n">
        <v>110.283687943262</v>
      </c>
      <c r="D22" s="0" t="n">
        <v>106.055774368288</v>
      </c>
    </row>
    <row r="23" customFormat="false" ht="12.75" hidden="false" customHeight="false" outlineLevel="0" collapsed="false">
      <c r="A23" s="5" t="n">
        <v>40930</v>
      </c>
      <c r="B23" s="0" t="n">
        <v>110.462163534789</v>
      </c>
      <c r="C23" s="0" t="n">
        <v>110.283687943262</v>
      </c>
      <c r="D23" s="0" t="n">
        <v>106.444357623307</v>
      </c>
    </row>
    <row r="24" customFormat="false" ht="12.75" hidden="false" customHeight="false" outlineLevel="0" collapsed="false">
      <c r="A24" s="5" t="n">
        <v>40931</v>
      </c>
      <c r="B24" s="0" t="n">
        <v>110.716099542915</v>
      </c>
      <c r="C24" s="0" t="n">
        <v>112.562245359891</v>
      </c>
      <c r="D24" s="0" t="n">
        <v>106.502433925008</v>
      </c>
    </row>
    <row r="25" customFormat="false" ht="12.75" hidden="false" customHeight="false" outlineLevel="0" collapsed="false">
      <c r="A25" s="5" t="n">
        <v>40932</v>
      </c>
      <c r="B25" s="0" t="n">
        <v>110.385982732351</v>
      </c>
      <c r="C25" s="0" t="n">
        <v>111.460691112117</v>
      </c>
      <c r="D25" s="0" t="n">
        <v>105.417990982334</v>
      </c>
    </row>
    <row r="26" customFormat="false" ht="12.75" hidden="false" customHeight="false" outlineLevel="0" collapsed="false">
      <c r="A26" s="5" t="n">
        <v>40933</v>
      </c>
      <c r="B26" s="0" t="n">
        <v>110.538344337227</v>
      </c>
      <c r="C26" s="0" t="n">
        <v>111.317338162064</v>
      </c>
      <c r="D26" s="0" t="n">
        <v>103.923846129478</v>
      </c>
    </row>
    <row r="27" customFormat="false" ht="12.75" hidden="false" customHeight="false" outlineLevel="0" collapsed="false">
      <c r="A27" s="5" t="n">
        <v>40934</v>
      </c>
      <c r="B27" s="0" t="n">
        <v>108.075165058405</v>
      </c>
      <c r="C27" s="0" t="n">
        <v>112.947034857401</v>
      </c>
      <c r="D27" s="0" t="n">
        <v>106.612250931861</v>
      </c>
    </row>
    <row r="28" customFormat="false" ht="12.75" hidden="false" customHeight="false" outlineLevel="0" collapsed="false">
      <c r="A28" s="5" t="n">
        <v>40935</v>
      </c>
      <c r="B28" s="0" t="n">
        <v>108.862366683596</v>
      </c>
      <c r="C28" s="0" t="n">
        <v>112.109551833409</v>
      </c>
      <c r="D28" s="0" t="n">
        <v>106.612250931861</v>
      </c>
    </row>
    <row r="29" customFormat="false" ht="12.75" hidden="false" customHeight="false" outlineLevel="0" collapsed="false">
      <c r="A29" s="5" t="n">
        <v>40936</v>
      </c>
      <c r="B29" s="0" t="n">
        <v>108.862366683596</v>
      </c>
      <c r="C29" s="0" t="n">
        <v>112.109551833409</v>
      </c>
      <c r="D29" s="0" t="n">
        <v>106.612250931861</v>
      </c>
    </row>
    <row r="30" customFormat="false" ht="12.75" hidden="false" customHeight="false" outlineLevel="0" collapsed="false">
      <c r="A30" s="5" t="n">
        <v>40937</v>
      </c>
      <c r="B30" s="0" t="n">
        <v>108.862366683596</v>
      </c>
      <c r="C30" s="0" t="n">
        <v>112.109551833409</v>
      </c>
      <c r="D30" s="0" t="n">
        <v>106.691445888726</v>
      </c>
    </row>
    <row r="31" customFormat="false" ht="12.75" hidden="false" customHeight="false" outlineLevel="0" collapsed="false">
      <c r="A31" s="5" t="n">
        <v>40938</v>
      </c>
      <c r="B31" s="0" t="n">
        <v>107.668867445404</v>
      </c>
      <c r="C31" s="0" t="n">
        <v>108.623811679493</v>
      </c>
      <c r="D31" s="0" t="n">
        <v>105.145560330718</v>
      </c>
    </row>
    <row r="32" customFormat="false" ht="12.75" hidden="false" customHeight="false" outlineLevel="0" collapsed="false">
      <c r="A32" s="5" t="n">
        <v>40939</v>
      </c>
      <c r="B32" s="0" t="n">
        <v>108.100558659218</v>
      </c>
      <c r="C32" s="0" t="n">
        <v>109.544288516674</v>
      </c>
      <c r="D32" s="0" t="n">
        <v>106.126521863088</v>
      </c>
    </row>
    <row r="33" customFormat="false" ht="12.75" hidden="false" customHeight="false" outlineLevel="0" collapsed="false">
      <c r="A33" s="5" t="n">
        <v>40940</v>
      </c>
      <c r="B33" s="0" t="n">
        <v>109.954291518537</v>
      </c>
      <c r="C33" s="0" t="n">
        <v>113.671344499774</v>
      </c>
      <c r="D33" s="0" t="n">
        <v>106.553118697401</v>
      </c>
    </row>
    <row r="34" customFormat="false" ht="12.75" hidden="false" customHeight="false" outlineLevel="0" collapsed="false">
      <c r="A34" s="5" t="n">
        <v>40941</v>
      </c>
      <c r="B34" s="0" t="n">
        <v>110.76688674454</v>
      </c>
      <c r="C34" s="0" t="n">
        <v>114.863437452844</v>
      </c>
      <c r="D34" s="0" t="n">
        <v>105.558430039175</v>
      </c>
    </row>
    <row r="35" customFormat="false" ht="12.75" hidden="false" customHeight="false" outlineLevel="0" collapsed="false">
      <c r="A35" s="5" t="n">
        <v>40942</v>
      </c>
      <c r="B35" s="0" t="n">
        <v>114.398171660742</v>
      </c>
      <c r="C35" s="0" t="n">
        <v>117.745586238117</v>
      </c>
      <c r="D35" s="0" t="n">
        <v>105.558430039175</v>
      </c>
    </row>
    <row r="36" customFormat="false" ht="12.75" hidden="false" customHeight="false" outlineLevel="0" collapsed="false">
      <c r="A36" s="5" t="n">
        <v>40943</v>
      </c>
      <c r="B36" s="0" t="n">
        <v>114.398171660742</v>
      </c>
      <c r="C36" s="0" t="n">
        <v>117.745586238117</v>
      </c>
      <c r="D36" s="0" t="n">
        <v>105.558430039175</v>
      </c>
    </row>
    <row r="37" customFormat="false" ht="12.75" hidden="false" customHeight="false" outlineLevel="0" collapsed="false">
      <c r="A37" s="5" t="n">
        <v>40944</v>
      </c>
      <c r="B37" s="0" t="n">
        <v>114.398171660742</v>
      </c>
      <c r="C37" s="0" t="n">
        <v>117.745586238117</v>
      </c>
      <c r="D37" s="0" t="n">
        <v>107.065246085129</v>
      </c>
    </row>
    <row r="38" customFormat="false" ht="12.75" hidden="false" customHeight="false" outlineLevel="0" collapsed="false">
      <c r="A38" s="5" t="n">
        <v>40945</v>
      </c>
      <c r="B38" s="0" t="n">
        <v>113.509395632301</v>
      </c>
      <c r="C38" s="0" t="n">
        <v>117.179719330014</v>
      </c>
      <c r="D38" s="0" t="n">
        <v>105.407431654752</v>
      </c>
    </row>
    <row r="39" customFormat="false" ht="12.75" hidden="false" customHeight="false" outlineLevel="0" collapsed="false">
      <c r="A39" s="5" t="n">
        <v>40946</v>
      </c>
      <c r="B39" s="0" t="n">
        <v>113.509395632301</v>
      </c>
      <c r="C39" s="0" t="n">
        <v>117.88893918817</v>
      </c>
      <c r="D39" s="0" t="n">
        <v>104.76859233604</v>
      </c>
    </row>
    <row r="40" customFormat="false" ht="12.75" hidden="false" customHeight="false" outlineLevel="0" collapsed="false">
      <c r="A40" s="5" t="n">
        <v>40947</v>
      </c>
      <c r="B40" s="0" t="n">
        <v>114.855256475368</v>
      </c>
      <c r="C40" s="0" t="n">
        <v>118.552889693677</v>
      </c>
      <c r="D40" s="0" t="n">
        <v>104.76859233604</v>
      </c>
    </row>
    <row r="41" customFormat="false" ht="12.75" hidden="false" customHeight="false" outlineLevel="0" collapsed="false">
      <c r="A41" s="5" t="n">
        <v>40948</v>
      </c>
      <c r="B41" s="0" t="n">
        <v>114.550533265617</v>
      </c>
      <c r="C41" s="0" t="n">
        <v>119.322468688698</v>
      </c>
      <c r="D41" s="0" t="n">
        <v>104.76859233604</v>
      </c>
    </row>
    <row r="42" customFormat="false" ht="12.75" hidden="false" customHeight="false" outlineLevel="0" collapsed="false">
      <c r="A42" s="5" t="n">
        <v>40949</v>
      </c>
      <c r="B42" s="0" t="n">
        <v>113.077704418487</v>
      </c>
      <c r="C42" s="0" t="n">
        <v>116.296966953373</v>
      </c>
      <c r="D42" s="0" t="n">
        <v>104.76859233604</v>
      </c>
    </row>
    <row r="43" customFormat="false" ht="12.75" hidden="false" customHeight="false" outlineLevel="0" collapsed="false">
      <c r="A43" s="5" t="n">
        <v>40950</v>
      </c>
      <c r="B43" s="0" t="n">
        <v>113.077704418487</v>
      </c>
      <c r="C43" s="0" t="n">
        <v>116.296966953373</v>
      </c>
      <c r="D43" s="0" t="n">
        <v>104.76859233604</v>
      </c>
    </row>
    <row r="44" customFormat="false" ht="12.75" hidden="false" customHeight="false" outlineLevel="0" collapsed="false">
      <c r="A44" s="5" t="n">
        <v>40951</v>
      </c>
      <c r="B44" s="0" t="n">
        <v>113.077704418487</v>
      </c>
      <c r="C44" s="0" t="n">
        <v>116.296966953373</v>
      </c>
      <c r="D44" s="0" t="n">
        <v>107.215188536794</v>
      </c>
    </row>
    <row r="45" customFormat="false" ht="12.75" hidden="false" customHeight="false" outlineLevel="0" collapsed="false">
      <c r="A45" s="5" t="n">
        <v>40952</v>
      </c>
      <c r="B45" s="0" t="n">
        <v>114.017267648553</v>
      </c>
      <c r="C45" s="0" t="n">
        <v>116.915648106232</v>
      </c>
      <c r="D45" s="0" t="n">
        <v>107.547807355628</v>
      </c>
    </row>
    <row r="46" customFormat="false" ht="12.75" hidden="false" customHeight="false" outlineLevel="0" collapsed="false">
      <c r="A46" s="5" t="n">
        <v>40953</v>
      </c>
      <c r="B46" s="0" t="n">
        <v>112.544438801422</v>
      </c>
      <c r="C46" s="0" t="n">
        <v>115.474573713596</v>
      </c>
      <c r="D46" s="0" t="n">
        <v>105.781231851156</v>
      </c>
    </row>
    <row r="47" customFormat="false" ht="12.75" hidden="false" customHeight="false" outlineLevel="0" collapsed="false">
      <c r="A47" s="5" t="n">
        <v>40954</v>
      </c>
      <c r="B47" s="0" t="n">
        <v>112.239715591671</v>
      </c>
      <c r="C47" s="0" t="n">
        <v>117.481515014335</v>
      </c>
      <c r="D47" s="0" t="n">
        <v>105.823469161484</v>
      </c>
    </row>
    <row r="48" customFormat="false" ht="12.75" hidden="false" customHeight="false" outlineLevel="0" collapsed="false">
      <c r="A48" s="5" t="n">
        <v>40955</v>
      </c>
      <c r="B48" s="0" t="n">
        <v>114.652107668868</v>
      </c>
      <c r="C48" s="0" t="n">
        <v>104.753282028067</v>
      </c>
      <c r="D48" s="0" t="n">
        <v>105.109658616939</v>
      </c>
    </row>
    <row r="49" customFormat="false" ht="12.75" hidden="false" customHeight="false" outlineLevel="0" collapsed="false">
      <c r="A49" s="5" t="n">
        <v>40956</v>
      </c>
      <c r="B49" s="0" t="n">
        <v>115.769426104622</v>
      </c>
      <c r="C49" s="0" t="n">
        <v>119.00558322016</v>
      </c>
      <c r="D49" s="0" t="n">
        <v>105.109658616939</v>
      </c>
    </row>
    <row r="50" customFormat="false" ht="12.75" hidden="false" customHeight="false" outlineLevel="0" collapsed="false">
      <c r="A50" s="5" t="n">
        <v>40957</v>
      </c>
      <c r="B50" s="0" t="n">
        <v>115.769426104622</v>
      </c>
      <c r="C50" s="0" t="n">
        <v>119.00558322016</v>
      </c>
      <c r="D50" s="0" t="n">
        <v>105.109658616939</v>
      </c>
    </row>
    <row r="51" customFormat="false" ht="12.75" hidden="false" customHeight="false" outlineLevel="0" collapsed="false">
      <c r="A51" s="5" t="n">
        <v>40958</v>
      </c>
      <c r="B51" s="0" t="n">
        <v>115.769426104622</v>
      </c>
      <c r="C51" s="0" t="n">
        <v>119.00558322016</v>
      </c>
      <c r="D51" s="0" t="n">
        <v>106.204660887195</v>
      </c>
    </row>
    <row r="52" customFormat="false" ht="12.75" hidden="false" customHeight="false" outlineLevel="0" collapsed="false">
      <c r="A52" s="5" t="n">
        <v>40959</v>
      </c>
      <c r="B52" s="0" t="n">
        <v>115.769426104622</v>
      </c>
      <c r="C52" s="0" t="n">
        <v>120.657914591821</v>
      </c>
      <c r="D52" s="0" t="n">
        <v>106.304974499224</v>
      </c>
    </row>
    <row r="53" customFormat="false" ht="12.75" hidden="false" customHeight="false" outlineLevel="0" collapsed="false">
      <c r="A53" s="5" t="n">
        <v>40960</v>
      </c>
      <c r="B53" s="0" t="n">
        <v>115.642458100559</v>
      </c>
      <c r="C53" s="0" t="n">
        <v>119.880790704693</v>
      </c>
      <c r="D53" s="0" t="n">
        <v>105.728435213246</v>
      </c>
    </row>
    <row r="54" customFormat="false" ht="12.75" hidden="false" customHeight="false" outlineLevel="0" collapsed="false">
      <c r="A54" s="5" t="n">
        <v>40961</v>
      </c>
      <c r="B54" s="0" t="n">
        <v>113.280853224987</v>
      </c>
      <c r="C54" s="0" t="n">
        <v>116.945827674664</v>
      </c>
      <c r="D54" s="0" t="n">
        <v>104.687285513658</v>
      </c>
    </row>
    <row r="55" customFormat="false" ht="12.75" hidden="false" customHeight="false" outlineLevel="0" collapsed="false">
      <c r="A55" s="8" t="n">
        <v>40962</v>
      </c>
      <c r="B55" s="0" t="n">
        <v>114.525139664805</v>
      </c>
      <c r="C55" s="0" t="n">
        <v>116.047985513807</v>
      </c>
      <c r="D55" s="0" t="n">
        <v>101.376936316695</v>
      </c>
    </row>
    <row r="56" customFormat="false" ht="12.75" hidden="false" customHeight="false" outlineLevel="0" collapsed="false">
      <c r="A56" s="5" t="n">
        <v>40963</v>
      </c>
      <c r="B56" s="0" t="n">
        <v>113.509395632301</v>
      </c>
      <c r="C56" s="0" t="n">
        <v>117.202354006338</v>
      </c>
      <c r="D56" s="0" t="n">
        <v>101.376936316695</v>
      </c>
    </row>
    <row r="57" customFormat="false" ht="12.75" hidden="false" customHeight="false" outlineLevel="0" collapsed="false">
      <c r="A57" s="5" t="n">
        <v>40964</v>
      </c>
      <c r="B57" s="0" t="n">
        <v>113.509395632301</v>
      </c>
      <c r="C57" s="0" t="n">
        <v>117.202354006338</v>
      </c>
      <c r="D57" s="0" t="n">
        <v>101.376936316695</v>
      </c>
    </row>
    <row r="58" customFormat="false" ht="12.75" hidden="false" customHeight="false" outlineLevel="0" collapsed="false">
      <c r="A58" s="5" t="n">
        <v>40965</v>
      </c>
      <c r="B58" s="0" t="n">
        <v>113.509395632301</v>
      </c>
      <c r="C58" s="0" t="n">
        <v>117.202354006338</v>
      </c>
      <c r="D58" s="0" t="n">
        <v>97.2461273666093</v>
      </c>
    </row>
    <row r="59" customFormat="false" ht="12.75" hidden="false" customHeight="false" outlineLevel="0" collapsed="false">
      <c r="A59" s="5" t="n">
        <v>40966</v>
      </c>
      <c r="B59" s="0" t="n">
        <v>115.033011681056</v>
      </c>
      <c r="C59" s="0" t="n">
        <v>115.542477742568</v>
      </c>
      <c r="D59" s="0" t="n">
        <v>97.5090546234016</v>
      </c>
    </row>
    <row r="60" customFormat="false" ht="12.75" hidden="false" customHeight="false" outlineLevel="0" collapsed="false">
      <c r="A60" s="8" t="n">
        <v>40967</v>
      </c>
      <c r="B60" s="0" t="n">
        <v>115.693245302184</v>
      </c>
      <c r="C60" s="0" t="n">
        <v>115.912177455862</v>
      </c>
      <c r="D60" s="0" t="n">
        <v>95.6411095741423</v>
      </c>
    </row>
    <row r="61" customFormat="false" ht="12.75" hidden="false" customHeight="false" outlineLevel="0" collapsed="false">
      <c r="A61" s="5" t="n">
        <v>40968</v>
      </c>
      <c r="B61" s="0" t="n">
        <v>115.058405281869</v>
      </c>
      <c r="C61" s="0" t="n">
        <v>116.432775011317</v>
      </c>
      <c r="D61" s="0" t="n">
        <v>96.7920762805824</v>
      </c>
    </row>
    <row r="62" customFormat="false" ht="12.75" hidden="false" customHeight="false" outlineLevel="0" collapsed="false">
      <c r="A62" s="5" t="n">
        <v>40969</v>
      </c>
      <c r="B62" s="0" t="n">
        <v>116.277298120874</v>
      </c>
      <c r="C62" s="0" t="n">
        <v>118.58306926211</v>
      </c>
      <c r="D62" s="0" t="n">
        <v>97.4404189941184</v>
      </c>
    </row>
    <row r="63" customFormat="false" ht="12.75" hidden="false" customHeight="false" outlineLevel="0" collapsed="false">
      <c r="A63" s="5" t="n">
        <v>40970</v>
      </c>
      <c r="B63" s="0" t="n">
        <v>115.769426104622</v>
      </c>
      <c r="C63" s="0" t="n">
        <v>119.284744228157</v>
      </c>
      <c r="D63" s="0" t="n">
        <v>97.4404189941184</v>
      </c>
    </row>
    <row r="64" customFormat="false" ht="12.75" hidden="false" customHeight="false" outlineLevel="0" collapsed="false">
      <c r="A64" s="5" t="n">
        <v>40971</v>
      </c>
      <c r="B64" s="0" t="n">
        <v>115.769426104622</v>
      </c>
      <c r="C64" s="0" t="n">
        <v>119.284744228157</v>
      </c>
      <c r="D64" s="0" t="n">
        <v>97.4404189941184</v>
      </c>
    </row>
    <row r="65" customFormat="false" ht="12.75" hidden="false" customHeight="false" outlineLevel="0" collapsed="false">
      <c r="A65" s="8" t="n">
        <v>40972</v>
      </c>
      <c r="B65" s="0" t="n">
        <v>115.769426104622</v>
      </c>
      <c r="C65" s="0" t="n">
        <v>119.284744228157</v>
      </c>
      <c r="D65" s="0" t="n">
        <v>98.0834820438634</v>
      </c>
    </row>
    <row r="66" customFormat="false" ht="12.75" hidden="false" customHeight="false" outlineLevel="0" collapsed="false">
      <c r="A66" s="5" t="n">
        <v>40973</v>
      </c>
      <c r="B66" s="0" t="n">
        <v>114.296597257491</v>
      </c>
      <c r="C66" s="0" t="n">
        <v>117.466425230119</v>
      </c>
      <c r="D66" s="0" t="n">
        <v>97.767758149161</v>
      </c>
    </row>
    <row r="67" customFormat="false" ht="12.75" hidden="false" customHeight="false" outlineLevel="0" collapsed="false">
      <c r="A67" s="5" t="n">
        <v>40974</v>
      </c>
      <c r="B67" s="0" t="n">
        <v>111.223971559167</v>
      </c>
      <c r="C67" s="0" t="n">
        <v>112.524520899351</v>
      </c>
      <c r="D67" s="0" t="n">
        <v>95.8575757895737</v>
      </c>
    </row>
    <row r="68" customFormat="false" ht="12.75" hidden="false" customHeight="false" outlineLevel="0" collapsed="false">
      <c r="A68" s="5" t="n">
        <v>40975</v>
      </c>
      <c r="B68" s="0" t="n">
        <v>113.331640426613</v>
      </c>
      <c r="C68" s="0" t="n">
        <v>113.573260902369</v>
      </c>
      <c r="D68" s="0" t="n">
        <v>95.7055214723926</v>
      </c>
    </row>
    <row r="69" customFormat="false" ht="12.75" hidden="false" customHeight="false" outlineLevel="0" collapsed="false">
      <c r="A69" s="5" t="n">
        <v>40976</v>
      </c>
      <c r="B69" s="0" t="n">
        <v>114.956830878619</v>
      </c>
      <c r="C69" s="0" t="n">
        <v>115.897087671646</v>
      </c>
      <c r="D69" s="0" t="n">
        <v>95.7055214723926</v>
      </c>
    </row>
    <row r="70" customFormat="false" ht="12.75" hidden="false" customHeight="false" outlineLevel="0" collapsed="false">
      <c r="A70" s="8" t="n">
        <v>40977</v>
      </c>
      <c r="B70" s="0" t="n">
        <v>116.099542915185</v>
      </c>
      <c r="C70" s="0" t="n">
        <v>115.346310547759</v>
      </c>
      <c r="D70" s="0" t="n">
        <v>95.7055214723926</v>
      </c>
    </row>
    <row r="71" customFormat="false" ht="12.75" hidden="false" customHeight="false" outlineLevel="0" collapsed="false">
      <c r="A71" s="5" t="n">
        <v>40978</v>
      </c>
      <c r="B71" s="0" t="n">
        <v>116.099542915185</v>
      </c>
      <c r="C71" s="0" t="n">
        <v>115.346310547759</v>
      </c>
      <c r="D71" s="0" t="n">
        <v>95.7055214723926</v>
      </c>
    </row>
    <row r="72" customFormat="false" ht="12.75" hidden="false" customHeight="false" outlineLevel="0" collapsed="false">
      <c r="A72" s="5" t="n">
        <v>40979</v>
      </c>
      <c r="B72" s="0" t="n">
        <v>116.099542915185</v>
      </c>
      <c r="C72" s="0" t="n">
        <v>115.346310547759</v>
      </c>
      <c r="D72" s="0" t="n">
        <v>95.6833468844704</v>
      </c>
    </row>
    <row r="73" customFormat="false" ht="12.75" hidden="false" customHeight="false" outlineLevel="0" collapsed="false">
      <c r="A73" s="5" t="n">
        <v>40980</v>
      </c>
      <c r="B73" s="0" t="n">
        <v>115.312341289995</v>
      </c>
      <c r="C73" s="0" t="n">
        <v>113.920325939339</v>
      </c>
      <c r="D73" s="0" t="n">
        <v>95.0022702554301</v>
      </c>
    </row>
    <row r="74" customFormat="false" ht="12.75" hidden="false" customHeight="false" outlineLevel="0" collapsed="false">
      <c r="A74" s="5" t="n">
        <v>40981</v>
      </c>
      <c r="B74" s="0" t="n">
        <v>120.594210259015</v>
      </c>
      <c r="C74" s="0" t="n">
        <v>117.639957748604</v>
      </c>
      <c r="D74" s="0" t="n">
        <v>96.0391962239844</v>
      </c>
    </row>
    <row r="75" customFormat="false" ht="12.75" hidden="false" customHeight="false" outlineLevel="0" collapsed="false">
      <c r="A75" s="5" t="n">
        <v>40982</v>
      </c>
      <c r="B75" s="0" t="n">
        <v>122.168613509396</v>
      </c>
      <c r="C75" s="0" t="n">
        <v>119.435642070318</v>
      </c>
      <c r="D75" s="0" t="n">
        <v>102.254416438761</v>
      </c>
    </row>
    <row r="76" customFormat="false" ht="12.75" hidden="false" customHeight="false" outlineLevel="0" collapsed="false">
      <c r="A76" s="5" t="n">
        <v>40983</v>
      </c>
      <c r="B76" s="0" t="n">
        <v>125.495175215846</v>
      </c>
      <c r="C76" s="0" t="n">
        <v>120.152406820582</v>
      </c>
      <c r="D76" s="0" t="n">
        <v>104.412742996526</v>
      </c>
    </row>
    <row r="77" customFormat="false" ht="12.75" hidden="false" customHeight="false" outlineLevel="0" collapsed="false">
      <c r="A77" s="5" t="n">
        <v>40984</v>
      </c>
      <c r="B77" s="0" t="n">
        <v>126.307770441849</v>
      </c>
      <c r="C77" s="0" t="n">
        <v>121.51048740003</v>
      </c>
      <c r="D77" s="0" t="n">
        <v>104.412742996526</v>
      </c>
    </row>
    <row r="78" customFormat="false" ht="12.75" hidden="false" customHeight="false" outlineLevel="0" collapsed="false">
      <c r="A78" s="8" t="n">
        <v>40985</v>
      </c>
      <c r="B78" s="0" t="n">
        <v>126.307770441849</v>
      </c>
      <c r="C78" s="0" t="n">
        <v>121.51048740003</v>
      </c>
      <c r="D78" s="0" t="n">
        <v>104.412742996526</v>
      </c>
    </row>
    <row r="79" customFormat="false" ht="12.75" hidden="false" customHeight="false" outlineLevel="0" collapsed="false">
      <c r="A79" s="5" t="n">
        <v>40986</v>
      </c>
      <c r="B79" s="0" t="n">
        <v>126.307770441849</v>
      </c>
      <c r="C79" s="0" t="n">
        <v>121.51048740003</v>
      </c>
      <c r="D79" s="0" t="n">
        <v>105.202580699661</v>
      </c>
    </row>
    <row r="80" customFormat="false" ht="12.75" hidden="false" customHeight="false" outlineLevel="0" collapsed="false">
      <c r="A80" s="5" t="n">
        <v>40987</v>
      </c>
      <c r="B80" s="0" t="n">
        <v>126.891823260538</v>
      </c>
      <c r="C80" s="0" t="n">
        <v>121.661385242191</v>
      </c>
      <c r="D80" s="0" t="n">
        <v>105.045246718689</v>
      </c>
    </row>
    <row r="81" customFormat="false" ht="12.75" hidden="false" customHeight="false" outlineLevel="0" collapsed="false">
      <c r="A81" s="5" t="n">
        <v>40988</v>
      </c>
      <c r="B81" s="0" t="n">
        <v>127.425088877603</v>
      </c>
      <c r="C81" s="0" t="n">
        <v>119.654443941452</v>
      </c>
      <c r="D81" s="0" t="n">
        <v>104.760144873974</v>
      </c>
    </row>
    <row r="82" customFormat="false" ht="12.75" hidden="false" customHeight="false" outlineLevel="0" collapsed="false">
      <c r="A82" s="5" t="n">
        <v>40989</v>
      </c>
      <c r="B82" s="0" t="n">
        <v>126.71406805485</v>
      </c>
      <c r="C82" s="0" t="n">
        <v>118.560434585785</v>
      </c>
      <c r="D82" s="0" t="n">
        <v>104.866794082553</v>
      </c>
    </row>
    <row r="83" customFormat="false" ht="12.75" hidden="false" customHeight="false" outlineLevel="0" collapsed="false">
      <c r="A83" s="5" t="n">
        <v>40990</v>
      </c>
      <c r="B83" s="0" t="n">
        <v>124.65718638903</v>
      </c>
      <c r="C83" s="0" t="n">
        <v>116.349781198129</v>
      </c>
      <c r="D83" s="0" t="n">
        <v>105.347243487535</v>
      </c>
    </row>
    <row r="84" customFormat="false" ht="12.75" hidden="false" customHeight="false" outlineLevel="0" collapsed="false">
      <c r="A84" s="5" t="n">
        <v>40991</v>
      </c>
      <c r="B84" s="0" t="n">
        <v>125.774504824784</v>
      </c>
      <c r="C84" s="0" t="n">
        <v>116.598762637694</v>
      </c>
      <c r="D84" s="0" t="n">
        <v>105.347243487535</v>
      </c>
    </row>
    <row r="85" customFormat="false" ht="12.75" hidden="false" customHeight="false" outlineLevel="0" collapsed="false">
      <c r="A85" s="5" t="n">
        <v>40992</v>
      </c>
      <c r="B85" s="0" t="n">
        <v>125.774504824784</v>
      </c>
      <c r="C85" s="0" t="n">
        <v>116.598762637694</v>
      </c>
      <c r="D85" s="0" t="n">
        <v>105.347243487535</v>
      </c>
    </row>
    <row r="86" customFormat="false" ht="12.75" hidden="false" customHeight="false" outlineLevel="0" collapsed="false">
      <c r="A86" s="8" t="n">
        <v>40993</v>
      </c>
      <c r="B86" s="0" t="n">
        <v>125.774504824784</v>
      </c>
      <c r="C86" s="0" t="n">
        <v>116.598762637694</v>
      </c>
      <c r="D86" s="0" t="n">
        <v>108.588957055215</v>
      </c>
    </row>
    <row r="87" customFormat="false" ht="12.75" hidden="false" customHeight="false" outlineLevel="0" collapsed="false">
      <c r="A87" s="5" t="n">
        <v>40994</v>
      </c>
      <c r="B87" s="0" t="n">
        <v>127.628237684104</v>
      </c>
      <c r="C87" s="0" t="n">
        <v>116.825109400935</v>
      </c>
      <c r="D87" s="0" t="n">
        <v>110.966917626686</v>
      </c>
    </row>
    <row r="88" customFormat="false" ht="12.75" hidden="false" customHeight="false" outlineLevel="0" collapsed="false">
      <c r="A88" s="5" t="n">
        <v>40995</v>
      </c>
      <c r="B88" s="0" t="n">
        <v>125.952260030472</v>
      </c>
      <c r="C88" s="0" t="n">
        <v>116.432775011317</v>
      </c>
      <c r="D88" s="0" t="n">
        <v>110.508642809626</v>
      </c>
    </row>
    <row r="89" customFormat="false" ht="12.75" hidden="false" customHeight="false" outlineLevel="0" collapsed="false">
      <c r="A89" s="5" t="n">
        <v>40996</v>
      </c>
      <c r="B89" s="0" t="n">
        <v>127.272727272727</v>
      </c>
      <c r="C89" s="0" t="n">
        <v>114.742719179116</v>
      </c>
      <c r="D89" s="0" t="n">
        <v>108.553055341436</v>
      </c>
    </row>
    <row r="90" customFormat="false" ht="12.75" hidden="false" customHeight="false" outlineLevel="0" collapsed="false">
      <c r="A90" s="5" t="n">
        <v>40997</v>
      </c>
      <c r="B90" s="0" t="n">
        <v>125.901472828847</v>
      </c>
      <c r="C90" s="0" t="n">
        <v>111.430511543685</v>
      </c>
      <c r="D90" s="0" t="n">
        <v>104.992450080779</v>
      </c>
    </row>
    <row r="91" customFormat="false" ht="12.75" hidden="false" customHeight="false" outlineLevel="0" collapsed="false">
      <c r="A91" s="5" t="n">
        <v>40998</v>
      </c>
      <c r="B91" s="0" t="n">
        <v>126.307770441849</v>
      </c>
      <c r="C91" s="0" t="n">
        <v>112.660328957296</v>
      </c>
      <c r="D91" s="0" t="n">
        <v>104.992450080779</v>
      </c>
    </row>
    <row r="92" customFormat="false" ht="12.75" hidden="false" customHeight="false" outlineLevel="0" collapsed="false">
      <c r="A92" s="5" t="n">
        <v>40999</v>
      </c>
      <c r="B92" s="0" t="n">
        <v>126.307770441849</v>
      </c>
      <c r="C92" s="0" t="n">
        <v>112.660328957296</v>
      </c>
      <c r="D92" s="0" t="n">
        <v>104.992450080779</v>
      </c>
    </row>
    <row r="93" customFormat="false" ht="12.75" hidden="false" customHeight="false" outlineLevel="0" collapsed="false">
      <c r="A93" s="5" t="n">
        <v>41000</v>
      </c>
      <c r="B93" s="0" t="n">
        <v>126.307770441849</v>
      </c>
      <c r="C93" s="0" t="n">
        <v>112.660328957296</v>
      </c>
      <c r="D93" s="0" t="n">
        <v>106.034655713124</v>
      </c>
    </row>
    <row r="94" customFormat="false" ht="12.75" hidden="false" customHeight="false" outlineLevel="0" collapsed="false">
      <c r="A94" s="8" t="n">
        <v>41001</v>
      </c>
      <c r="B94" s="0" t="n">
        <v>127.044184865414</v>
      </c>
      <c r="C94" s="0" t="n">
        <v>113.188471404859</v>
      </c>
      <c r="D94" s="0" t="n">
        <v>106.482371202602</v>
      </c>
    </row>
    <row r="95" customFormat="false" ht="12.75" hidden="false" customHeight="false" outlineLevel="0" collapsed="false">
      <c r="A95" s="5" t="n">
        <v>41002</v>
      </c>
      <c r="B95" s="0" t="n">
        <v>126.71406805485</v>
      </c>
      <c r="C95" s="0" t="n">
        <v>110.427040893315</v>
      </c>
      <c r="D95" s="0" t="n">
        <v>107.271152972979</v>
      </c>
    </row>
    <row r="96" customFormat="false" ht="12.75" hidden="false" customHeight="false" outlineLevel="0" collapsed="false">
      <c r="A96" s="5" t="n">
        <v>41003</v>
      </c>
      <c r="B96" s="0" t="n">
        <v>124.428643981717</v>
      </c>
      <c r="C96" s="0" t="n">
        <v>108.09566923193</v>
      </c>
      <c r="D96" s="0" t="n">
        <v>107.768497302092</v>
      </c>
    </row>
    <row r="97" customFormat="false" ht="12.75" hidden="false" customHeight="false" outlineLevel="0" collapsed="false">
      <c r="A97" s="5" t="n">
        <v>41004</v>
      </c>
      <c r="B97" s="0" t="n">
        <v>124.098527171153</v>
      </c>
      <c r="C97" s="0" t="n">
        <v>107.582616568583</v>
      </c>
      <c r="D97" s="0" t="n">
        <v>109.195062458423</v>
      </c>
    </row>
    <row r="98" customFormat="false" ht="12.75" hidden="false" customHeight="false" outlineLevel="0" collapsed="false">
      <c r="A98" s="5" t="n">
        <v>41005</v>
      </c>
      <c r="B98" s="0" t="n">
        <v>124.098527171153</v>
      </c>
      <c r="C98" s="0" t="n">
        <v>107.582616568583</v>
      </c>
      <c r="D98" s="0" t="n">
        <v>109.195062458423</v>
      </c>
    </row>
    <row r="99" customFormat="false" ht="12.75" hidden="false" customHeight="false" outlineLevel="0" collapsed="false">
      <c r="A99" s="5" t="n">
        <v>41006</v>
      </c>
      <c r="B99" s="0" t="n">
        <v>124.098527171153</v>
      </c>
      <c r="C99" s="0" t="n">
        <v>107.582616568583</v>
      </c>
      <c r="D99" s="0" t="n">
        <v>109.195062458423</v>
      </c>
    </row>
    <row r="100" customFormat="false" ht="12.75" hidden="false" customHeight="false" outlineLevel="0" collapsed="false">
      <c r="A100" s="5" t="n">
        <v>41007</v>
      </c>
      <c r="B100" s="0" t="n">
        <v>124.098527171153</v>
      </c>
      <c r="C100" s="0" t="n">
        <v>107.582616568583</v>
      </c>
      <c r="D100" s="0" t="n">
        <v>108.158136489868</v>
      </c>
    </row>
    <row r="101" customFormat="false" ht="12.75" hidden="false" customHeight="false" outlineLevel="0" collapsed="false">
      <c r="A101" s="5" t="n">
        <v>41008</v>
      </c>
      <c r="B101" s="0" t="n">
        <v>121.711528694769</v>
      </c>
      <c r="C101" s="0" t="n">
        <v>107.582616568583</v>
      </c>
      <c r="D101" s="0" t="n">
        <v>107.609051455603</v>
      </c>
    </row>
    <row r="102" customFormat="false" ht="12.75" hidden="false" customHeight="false" outlineLevel="0" collapsed="false">
      <c r="A102" s="8" t="n">
        <v>41009</v>
      </c>
      <c r="B102" s="0" t="n">
        <v>118.918232605384</v>
      </c>
      <c r="C102" s="0" t="n">
        <v>103.025501735325</v>
      </c>
      <c r="D102" s="0" t="n">
        <v>107.870922779637</v>
      </c>
    </row>
    <row r="103" customFormat="false" ht="12.75" hidden="false" customHeight="false" outlineLevel="0" collapsed="false">
      <c r="A103" s="5" t="n">
        <v>41010</v>
      </c>
      <c r="B103" s="0" t="n">
        <v>121.381411884205</v>
      </c>
      <c r="C103" s="0" t="n">
        <v>104.85891051758</v>
      </c>
      <c r="D103" s="0" t="n">
        <v>106.883625650719</v>
      </c>
    </row>
    <row r="104" customFormat="false" ht="12.75" hidden="false" customHeight="false" outlineLevel="0" collapsed="false">
      <c r="A104" s="5" t="n">
        <v>41011</v>
      </c>
      <c r="B104" s="0" t="n">
        <v>123.641442356526</v>
      </c>
      <c r="C104" s="0" t="n">
        <v>106.32261958654</v>
      </c>
      <c r="D104" s="0" t="n">
        <v>106.883625650719</v>
      </c>
    </row>
    <row r="105" customFormat="false" ht="12.75" hidden="false" customHeight="false" outlineLevel="0" collapsed="false">
      <c r="A105" s="5" t="n">
        <v>41012</v>
      </c>
      <c r="B105" s="0" t="n">
        <v>119.781615033012</v>
      </c>
      <c r="C105" s="0" t="n">
        <v>103.078315980081</v>
      </c>
      <c r="D105" s="0" t="n">
        <v>106.883625650719</v>
      </c>
    </row>
    <row r="106" customFormat="false" ht="12.75" hidden="false" customHeight="false" outlineLevel="0" collapsed="false">
      <c r="A106" s="5" t="n">
        <v>41013</v>
      </c>
      <c r="B106" s="0" t="n">
        <v>119.781615033012</v>
      </c>
      <c r="C106" s="0" t="n">
        <v>103.078315980081</v>
      </c>
      <c r="D106" s="0" t="n">
        <v>106.883625650719</v>
      </c>
    </row>
    <row r="107" customFormat="false" ht="12.75" hidden="false" customHeight="false" outlineLevel="0" collapsed="false">
      <c r="A107" s="5" t="n">
        <v>41014</v>
      </c>
      <c r="B107" s="0" t="n">
        <v>119.781615033012</v>
      </c>
      <c r="C107" s="0" t="n">
        <v>103.078315980081</v>
      </c>
      <c r="D107" s="0" t="n">
        <v>103.957635977741</v>
      </c>
    </row>
    <row r="108" customFormat="false" ht="12.75" hidden="false" customHeight="false" outlineLevel="0" collapsed="false">
      <c r="A108" s="5" t="n">
        <v>41015</v>
      </c>
      <c r="B108" s="0" t="n">
        <v>121.025901472829</v>
      </c>
      <c r="C108" s="0" t="n">
        <v>101.840953674362</v>
      </c>
      <c r="D108" s="0" t="n">
        <v>106.472867807778</v>
      </c>
    </row>
    <row r="109" customFormat="false" ht="12.75" hidden="false" customHeight="false" outlineLevel="0" collapsed="false">
      <c r="A109" s="5" t="n">
        <v>41016</v>
      </c>
      <c r="B109" s="0" t="n">
        <v>123.133570340274</v>
      </c>
      <c r="C109" s="0" t="n">
        <v>106.043458578542</v>
      </c>
      <c r="D109" s="0" t="n">
        <v>107.319725879856</v>
      </c>
    </row>
    <row r="110" customFormat="false" ht="12.75" hidden="false" customHeight="false" outlineLevel="0" collapsed="false">
      <c r="A110" s="8" t="n">
        <v>41017</v>
      </c>
      <c r="B110" s="0" t="n">
        <v>122.371762315897</v>
      </c>
      <c r="C110" s="0" t="n">
        <v>103.810170514562</v>
      </c>
      <c r="D110" s="0" t="n">
        <v>106.004033663136</v>
      </c>
    </row>
    <row r="111" customFormat="false" ht="12.75" hidden="false" customHeight="false" outlineLevel="0" collapsed="false">
      <c r="A111" s="5" t="n">
        <v>41018</v>
      </c>
      <c r="B111" s="0" t="n">
        <v>121.457592686643</v>
      </c>
      <c r="C111" s="0" t="n">
        <v>102.354006337709</v>
      </c>
      <c r="D111" s="0" t="n">
        <v>105.064253508337</v>
      </c>
    </row>
    <row r="112" customFormat="false" ht="12.75" hidden="false" customHeight="false" outlineLevel="0" collapsed="false">
      <c r="A112" s="5" t="n">
        <v>41019</v>
      </c>
      <c r="B112" s="0" t="n">
        <v>120.771965464703</v>
      </c>
      <c r="C112" s="0" t="n">
        <v>103.493285046024</v>
      </c>
      <c r="D112" s="0" t="n">
        <v>105.064253508337</v>
      </c>
    </row>
    <row r="113" customFormat="false" ht="12.75" hidden="false" customHeight="false" outlineLevel="0" collapsed="false">
      <c r="A113" s="5" t="n">
        <v>41020</v>
      </c>
      <c r="B113" s="0" t="n">
        <v>120.771965464703</v>
      </c>
      <c r="C113" s="0" t="n">
        <v>103.493285046024</v>
      </c>
      <c r="D113" s="0" t="n">
        <v>105.064253508337</v>
      </c>
    </row>
    <row r="114" customFormat="false" ht="12.75" hidden="false" customHeight="false" outlineLevel="0" collapsed="false">
      <c r="A114" s="5" t="n">
        <v>41021</v>
      </c>
      <c r="B114" s="0" t="n">
        <v>120.771965464703</v>
      </c>
      <c r="C114" s="0" t="n">
        <v>103.493285046024</v>
      </c>
      <c r="D114" s="0" t="n">
        <v>106.60063567152</v>
      </c>
    </row>
    <row r="115" customFormat="false" ht="12.75" hidden="false" customHeight="false" outlineLevel="0" collapsed="false">
      <c r="A115" s="5" t="n">
        <v>41022</v>
      </c>
      <c r="B115" s="0" t="n">
        <v>120.06094464195</v>
      </c>
      <c r="C115" s="0" t="n">
        <v>100.437603742266</v>
      </c>
      <c r="D115" s="0" t="n">
        <v>104.836172032565</v>
      </c>
    </row>
    <row r="116" customFormat="false" ht="12.75" hidden="false" customHeight="false" outlineLevel="0" collapsed="false">
      <c r="A116" s="8" t="n">
        <v>41023</v>
      </c>
      <c r="B116" s="0" t="n">
        <v>121.457592686643</v>
      </c>
      <c r="C116" s="0" t="n">
        <v>102.46717971933</v>
      </c>
      <c r="D116" s="0" t="n">
        <v>106.854059533489</v>
      </c>
    </row>
    <row r="117" customFormat="false" ht="12.75" hidden="false" customHeight="false" outlineLevel="0" collapsed="false">
      <c r="A117" s="5" t="n">
        <v>41024</v>
      </c>
      <c r="B117" s="0" t="n">
        <v>122.727272727273</v>
      </c>
      <c r="C117" s="0" t="n">
        <v>104.217594688396</v>
      </c>
      <c r="D117" s="0" t="n">
        <v>106.854059533489</v>
      </c>
    </row>
    <row r="118" customFormat="false" ht="12.75" hidden="false" customHeight="false" outlineLevel="0" collapsed="false">
      <c r="A118" s="5" t="n">
        <v>41025</v>
      </c>
      <c r="B118" s="0" t="n">
        <v>123.692229558151</v>
      </c>
      <c r="C118" s="0" t="n">
        <v>103.048136411649</v>
      </c>
      <c r="D118" s="0" t="n">
        <v>106.854059533489</v>
      </c>
    </row>
    <row r="119" customFormat="false" ht="12.75" hidden="false" customHeight="false" outlineLevel="0" collapsed="false">
      <c r="A119" s="5" t="n">
        <v>41026</v>
      </c>
      <c r="B119" s="0" t="n">
        <v>124.022346368715</v>
      </c>
      <c r="C119" s="0" t="n">
        <v>104.54956994115</v>
      </c>
      <c r="D119" s="0" t="n">
        <v>106.854059533489</v>
      </c>
    </row>
    <row r="120" customFormat="false" ht="12.75" hidden="false" customHeight="false" outlineLevel="0" collapsed="false">
      <c r="A120" s="5" t="n">
        <v>41027</v>
      </c>
      <c r="B120" s="0" t="n">
        <v>124.022346368715</v>
      </c>
      <c r="C120" s="0" t="n">
        <v>104.54956994115</v>
      </c>
      <c r="D120" s="0" t="n">
        <v>106.854059533489</v>
      </c>
    </row>
    <row r="121" customFormat="false" ht="12.75" hidden="false" customHeight="false" outlineLevel="0" collapsed="false">
      <c r="A121" s="5" t="n">
        <v>41028</v>
      </c>
      <c r="B121" s="0" t="n">
        <v>124.022346368715</v>
      </c>
      <c r="C121" s="0" t="n">
        <v>104.54956994115</v>
      </c>
      <c r="D121" s="0" t="n">
        <v>107.190902083355</v>
      </c>
    </row>
    <row r="122" customFormat="false" ht="12.75" hidden="false" customHeight="false" outlineLevel="0" collapsed="false">
      <c r="A122" s="5" t="n">
        <v>41029</v>
      </c>
      <c r="B122" s="0" t="n">
        <v>122.60030472321</v>
      </c>
      <c r="C122" s="0" t="n">
        <v>103.410291232835</v>
      </c>
      <c r="D122" s="0" t="n">
        <v>106.772752711107</v>
      </c>
    </row>
    <row r="123" customFormat="false" ht="12.75" hidden="false" customHeight="false" outlineLevel="0" collapsed="false">
      <c r="A123" s="5" t="n">
        <v>41030</v>
      </c>
      <c r="B123" s="0" t="n">
        <v>124.149314372778</v>
      </c>
      <c r="C123" s="0" t="n">
        <v>104.3156782858</v>
      </c>
      <c r="D123" s="0" t="n">
        <v>106.932198557596</v>
      </c>
    </row>
    <row r="124" customFormat="false" ht="12.75" hidden="false" customHeight="false" outlineLevel="0" collapsed="false">
      <c r="A124" s="8" t="n">
        <v>41031</v>
      </c>
      <c r="B124" s="0" t="n">
        <v>123.006602336211</v>
      </c>
      <c r="C124" s="0" t="n">
        <v>102.512449071978</v>
      </c>
      <c r="D124" s="0" t="n">
        <v>106.266960919929</v>
      </c>
    </row>
    <row r="125" customFormat="false" ht="12.75" hidden="false" customHeight="false" outlineLevel="0" collapsed="false">
      <c r="A125" s="5" t="n">
        <v>41032</v>
      </c>
      <c r="B125" s="0" t="n">
        <v>122.244794311834</v>
      </c>
      <c r="C125" s="0" t="n">
        <v>101.539157990041</v>
      </c>
      <c r="D125" s="0" t="n">
        <v>107.674519286612</v>
      </c>
    </row>
    <row r="126" customFormat="false" ht="12.75" hidden="false" customHeight="false" outlineLevel="0" collapsed="false">
      <c r="A126" s="5" t="n">
        <v>41033</v>
      </c>
      <c r="B126" s="0" t="n">
        <v>119.807008633824</v>
      </c>
      <c r="C126" s="0" t="n">
        <v>100.973291081938</v>
      </c>
      <c r="D126" s="0" t="n">
        <v>107.674519286612</v>
      </c>
    </row>
    <row r="127" customFormat="false" ht="12.75" hidden="false" customHeight="false" outlineLevel="0" collapsed="false">
      <c r="A127" s="5" t="n">
        <v>41034</v>
      </c>
      <c r="B127" s="0" t="n">
        <v>119.807008633824</v>
      </c>
      <c r="C127" s="0" t="n">
        <v>100.973291081938</v>
      </c>
      <c r="D127" s="0" t="n">
        <v>107.674519286612</v>
      </c>
    </row>
    <row r="128" customFormat="false" ht="12.75" hidden="false" customHeight="false" outlineLevel="0" collapsed="false">
      <c r="A128" s="5" t="n">
        <v>41035</v>
      </c>
      <c r="B128" s="0" t="n">
        <v>119.807008633824</v>
      </c>
      <c r="C128" s="0" t="n">
        <v>100.973291081938</v>
      </c>
      <c r="D128" s="0" t="n">
        <v>105.325068899612</v>
      </c>
    </row>
    <row r="129" customFormat="false" ht="12.75" hidden="false" customHeight="false" outlineLevel="0" collapsed="false">
      <c r="A129" s="5" t="n">
        <v>41036</v>
      </c>
      <c r="B129" s="0" t="n">
        <v>120.949720670391</v>
      </c>
      <c r="C129" s="0" t="n">
        <v>102.655802022031</v>
      </c>
      <c r="D129" s="0" t="n">
        <v>105.108602684181</v>
      </c>
    </row>
    <row r="130" customFormat="false" ht="12.75" hidden="false" customHeight="false" outlineLevel="0" collapsed="false">
      <c r="A130" s="8" t="n">
        <v>41037</v>
      </c>
      <c r="B130" s="0" t="n">
        <v>119.9593702387</v>
      </c>
      <c r="C130" s="0" t="n">
        <v>100.679040289724</v>
      </c>
      <c r="D130" s="0" t="n">
        <v>105.738994540828</v>
      </c>
    </row>
    <row r="131" customFormat="false" ht="12.75" hidden="false" customHeight="false" outlineLevel="0" collapsed="false">
      <c r="A131" s="5" t="n">
        <v>41038</v>
      </c>
      <c r="B131" s="0" t="n">
        <v>118.080243778568</v>
      </c>
      <c r="C131" s="0" t="n">
        <v>98.9286253206579</v>
      </c>
      <c r="D131" s="0" t="n">
        <v>102.879528631617</v>
      </c>
    </row>
    <row r="132" customFormat="false" ht="12.75" hidden="false" customHeight="false" outlineLevel="0" collapsed="false">
      <c r="A132" s="8" t="n">
        <v>41039</v>
      </c>
      <c r="B132" s="0" t="n">
        <v>119.197562214322</v>
      </c>
      <c r="C132" s="0" t="n">
        <v>101.516523313717</v>
      </c>
      <c r="D132" s="0" t="n">
        <v>104.740082151569</v>
      </c>
    </row>
    <row r="133" customFormat="false" ht="12.75" hidden="false" customHeight="false" outlineLevel="0" collapsed="false">
      <c r="A133" s="5" t="n">
        <v>41040</v>
      </c>
      <c r="B133" s="0" t="n">
        <v>117.826307770442</v>
      </c>
      <c r="C133" s="0" t="n">
        <v>100.716764750264</v>
      </c>
      <c r="D133" s="0" t="n">
        <v>104.740082151569</v>
      </c>
    </row>
    <row r="134" customFormat="false" ht="12.75" hidden="false" customHeight="false" outlineLevel="0" collapsed="false">
      <c r="A134" s="5" t="n">
        <v>41041</v>
      </c>
      <c r="B134" s="0" t="n">
        <v>117.826307770442</v>
      </c>
      <c r="C134" s="0" t="n">
        <v>100.716764750264</v>
      </c>
      <c r="D134" s="0" t="n">
        <v>104.740082151569</v>
      </c>
    </row>
    <row r="135" customFormat="false" ht="12.75" hidden="false" customHeight="false" outlineLevel="0" collapsed="false">
      <c r="A135" s="5" t="n">
        <v>41042</v>
      </c>
      <c r="B135" s="0" t="n">
        <v>117.826307770442</v>
      </c>
      <c r="C135" s="0" t="n">
        <v>100.716764750264</v>
      </c>
      <c r="D135" s="0" t="n">
        <v>103.444452657255</v>
      </c>
    </row>
    <row r="136" customFormat="false" ht="12.75" hidden="false" customHeight="false" outlineLevel="0" collapsed="false">
      <c r="A136" s="5" t="n">
        <v>41043</v>
      </c>
      <c r="B136" s="0" t="n">
        <v>114.779075672931</v>
      </c>
      <c r="C136" s="0" t="n">
        <v>97.9402444545043</v>
      </c>
      <c r="D136" s="0" t="n">
        <v>101.55010928904</v>
      </c>
    </row>
    <row r="137" customFormat="false" ht="12.75" hidden="false" customHeight="false" outlineLevel="0" collapsed="false">
      <c r="A137" s="5" t="n">
        <v>41044</v>
      </c>
      <c r="B137" s="0" t="n">
        <v>113.839512442864</v>
      </c>
      <c r="C137" s="0" t="n">
        <v>97.9402444545043</v>
      </c>
      <c r="D137" s="0" t="n">
        <v>98.3759754178854</v>
      </c>
    </row>
    <row r="138" customFormat="false" ht="12.75" hidden="false" customHeight="false" outlineLevel="0" collapsed="false">
      <c r="A138" s="5" t="n">
        <v>41045</v>
      </c>
      <c r="B138" s="0" t="n">
        <v>112.417470797359</v>
      </c>
      <c r="C138" s="0" t="n">
        <v>95.1863588350687</v>
      </c>
      <c r="D138" s="0" t="n">
        <v>100.072859360316</v>
      </c>
    </row>
    <row r="139" customFormat="false" ht="12.75" hidden="false" customHeight="false" outlineLevel="0" collapsed="false">
      <c r="A139" s="5" t="n">
        <v>41046</v>
      </c>
      <c r="B139" s="0" t="n">
        <v>110.462163534789</v>
      </c>
      <c r="C139" s="0" t="n">
        <v>92.9379809868719</v>
      </c>
      <c r="D139" s="0" t="n">
        <v>97.0782340580552</v>
      </c>
    </row>
    <row r="140" customFormat="false" ht="12.75" hidden="false" customHeight="false" outlineLevel="0" collapsed="false">
      <c r="A140" s="8" t="n">
        <v>41047</v>
      </c>
      <c r="B140" s="0" t="n">
        <v>109.39563230066</v>
      </c>
      <c r="C140" s="0" t="n">
        <v>91.9496001207183</v>
      </c>
      <c r="D140" s="0" t="n">
        <v>97.0782340580552</v>
      </c>
    </row>
    <row r="141" customFormat="false" ht="12.75" hidden="false" customHeight="false" outlineLevel="0" collapsed="false">
      <c r="A141" s="5" t="n">
        <v>41048</v>
      </c>
      <c r="B141" s="0" t="n">
        <v>109.39563230066</v>
      </c>
      <c r="C141" s="0" t="n">
        <v>91.9496001207183</v>
      </c>
      <c r="D141" s="0" t="n">
        <v>97.0782340580552</v>
      </c>
    </row>
    <row r="142" customFormat="false" ht="12.75" hidden="false" customHeight="false" outlineLevel="0" collapsed="false">
      <c r="A142" s="5" t="n">
        <v>41049</v>
      </c>
      <c r="B142" s="0" t="n">
        <v>109.39563230066</v>
      </c>
      <c r="C142" s="0" t="n">
        <v>91.9496001207183</v>
      </c>
      <c r="D142" s="0" t="n">
        <v>98.1309990179826</v>
      </c>
    </row>
    <row r="143" customFormat="false" ht="12.75" hidden="false" customHeight="false" outlineLevel="0" collapsed="false">
      <c r="A143" s="5" t="n">
        <v>41050</v>
      </c>
      <c r="B143" s="0" t="n">
        <v>110.030472320975</v>
      </c>
      <c r="C143" s="0" t="n">
        <v>92.8776218500075</v>
      </c>
      <c r="D143" s="0" t="n">
        <v>98.4192686609717</v>
      </c>
    </row>
    <row r="144" customFormat="false" ht="12.75" hidden="false" customHeight="false" outlineLevel="0" collapsed="false">
      <c r="A144" s="5" t="n">
        <v>41051</v>
      </c>
      <c r="B144" s="0" t="n">
        <v>111.274758760792</v>
      </c>
      <c r="C144" s="0" t="n">
        <v>95.6843217141995</v>
      </c>
      <c r="D144" s="0" t="n">
        <v>98.4013178040823</v>
      </c>
    </row>
    <row r="145" customFormat="false" ht="12.75" hidden="false" customHeight="false" outlineLevel="0" collapsed="false">
      <c r="A145" s="5" t="n">
        <v>41052</v>
      </c>
      <c r="B145" s="0" t="n">
        <v>112.138141188421</v>
      </c>
      <c r="C145" s="0" t="n">
        <v>92.9455258789799</v>
      </c>
      <c r="D145" s="0" t="n">
        <v>94.9558092140693</v>
      </c>
    </row>
    <row r="146" customFormat="false" ht="12.75" hidden="false" customHeight="false" outlineLevel="0" collapsed="false">
      <c r="A146" s="8" t="n">
        <v>41053</v>
      </c>
      <c r="B146" s="0" t="n">
        <v>112.214321990858</v>
      </c>
      <c r="C146" s="0" t="n">
        <v>94.2206126452392</v>
      </c>
      <c r="D146" s="0" t="n">
        <v>93.4627202939717</v>
      </c>
    </row>
    <row r="147" customFormat="false" ht="12.75" hidden="false" customHeight="false" outlineLevel="0" collapsed="false">
      <c r="A147" s="5" t="n">
        <v>41054</v>
      </c>
      <c r="B147" s="0" t="n">
        <v>111.93499238192</v>
      </c>
      <c r="C147" s="0" t="n">
        <v>93.9867209898898</v>
      </c>
      <c r="D147" s="0" t="n">
        <v>93.4627202939717</v>
      </c>
    </row>
    <row r="148" customFormat="false" ht="12.75" hidden="false" customHeight="false" outlineLevel="0" collapsed="false">
      <c r="A148" s="5" t="n">
        <v>41055</v>
      </c>
      <c r="B148" s="0" t="n">
        <v>111.93499238192</v>
      </c>
      <c r="C148" s="0" t="n">
        <v>93.9867209898898</v>
      </c>
      <c r="D148" s="0" t="n">
        <v>93.4627202939717</v>
      </c>
    </row>
    <row r="149" customFormat="false" ht="12.75" hidden="false" customHeight="false" outlineLevel="0" collapsed="false">
      <c r="A149" s="5" t="n">
        <v>41056</v>
      </c>
      <c r="B149" s="0" t="n">
        <v>111.93499238192</v>
      </c>
      <c r="C149" s="0" t="n">
        <v>93.9867209898898</v>
      </c>
      <c r="D149" s="0" t="n">
        <v>93.4627202939717</v>
      </c>
    </row>
    <row r="150" customFormat="false" ht="12.75" hidden="false" customHeight="false" outlineLevel="0" collapsed="false">
      <c r="A150" s="5" t="n">
        <v>41057</v>
      </c>
      <c r="B150" s="0" t="n">
        <v>111.93499238192</v>
      </c>
      <c r="C150" s="0" t="n">
        <v>93.0586992606006</v>
      </c>
      <c r="D150" s="0" t="n">
        <v>94.3761021298164</v>
      </c>
    </row>
    <row r="151" customFormat="false" ht="12.75" hidden="false" customHeight="false" outlineLevel="0" collapsed="false">
      <c r="A151" s="5" t="n">
        <v>41058</v>
      </c>
      <c r="B151" s="0" t="n">
        <v>113.560182833926</v>
      </c>
      <c r="C151" s="0" t="n">
        <v>92.7267240078467</v>
      </c>
      <c r="D151" s="0" t="n">
        <v>93.3592388836679</v>
      </c>
    </row>
    <row r="152" customFormat="false" ht="12.75" hidden="false" customHeight="false" outlineLevel="0" collapsed="false">
      <c r="A152" s="5" t="n">
        <v>41059</v>
      </c>
      <c r="B152" s="0" t="n">
        <v>110.76688674454</v>
      </c>
      <c r="C152" s="0" t="n">
        <v>91.3007393994266</v>
      </c>
      <c r="D152" s="0" t="n">
        <v>91.7352143015533</v>
      </c>
    </row>
    <row r="153" customFormat="false" ht="12.75" hidden="false" customHeight="false" outlineLevel="0" collapsed="false">
      <c r="A153" s="5" t="n">
        <v>41060</v>
      </c>
      <c r="B153" s="0" t="n">
        <v>111.93499238192</v>
      </c>
      <c r="C153" s="0" t="n">
        <v>91.3082842915346</v>
      </c>
      <c r="D153" s="0" t="n">
        <v>92.6950571787589</v>
      </c>
    </row>
    <row r="154" customFormat="false" ht="12.75" hidden="false" customHeight="false" outlineLevel="0" collapsed="false">
      <c r="A154" s="8" t="n">
        <v>41061</v>
      </c>
      <c r="B154" s="0" t="n">
        <v>106.475368207212</v>
      </c>
      <c r="C154" s="0" t="n">
        <v>90.327448317489</v>
      </c>
      <c r="D154" s="0" t="n">
        <v>92.6950571787589</v>
      </c>
    </row>
    <row r="155" customFormat="false" ht="12.75" hidden="false" customHeight="false" outlineLevel="0" collapsed="false">
      <c r="A155" s="5" t="n">
        <v>41062</v>
      </c>
      <c r="B155" s="0" t="n">
        <v>106.475368207212</v>
      </c>
      <c r="C155" s="0" t="n">
        <v>90.327448317489</v>
      </c>
      <c r="D155" s="0" t="n">
        <v>92.6950571787589</v>
      </c>
    </row>
    <row r="156" customFormat="false" ht="12.75" hidden="false" customHeight="false" outlineLevel="0" collapsed="false">
      <c r="A156" s="5" t="n">
        <v>41063</v>
      </c>
      <c r="B156" s="0" t="n">
        <v>106.475368207212</v>
      </c>
      <c r="C156" s="0" t="n">
        <v>90.327448317489</v>
      </c>
      <c r="D156" s="0" t="n">
        <v>91.6444040843479</v>
      </c>
    </row>
    <row r="157" customFormat="false" ht="12.75" hidden="false" customHeight="false" outlineLevel="0" collapsed="false">
      <c r="A157" s="5" t="n">
        <v>41064</v>
      </c>
      <c r="B157" s="0" t="n">
        <v>104.11376333164</v>
      </c>
      <c r="C157" s="0" t="n">
        <v>90.327448317489</v>
      </c>
      <c r="D157" s="0" t="n">
        <v>93.8101221714201</v>
      </c>
    </row>
    <row r="158" customFormat="false" ht="12.75" hidden="false" customHeight="false" outlineLevel="0" collapsed="false">
      <c r="A158" s="8" t="n">
        <v>41065</v>
      </c>
      <c r="B158" s="0" t="n">
        <v>105.662772981209</v>
      </c>
      <c r="C158" s="0" t="n">
        <v>91.8439716312057</v>
      </c>
      <c r="D158" s="0" t="n">
        <v>94.4859191366694</v>
      </c>
    </row>
    <row r="159" customFormat="false" ht="12.75" hidden="false" customHeight="false" outlineLevel="0" collapsed="false">
      <c r="A159" s="5" t="n">
        <v>41066</v>
      </c>
      <c r="B159" s="0" t="n">
        <v>108.836973082783</v>
      </c>
      <c r="C159" s="0" t="n">
        <v>95.4655198430662</v>
      </c>
      <c r="D159" s="0" t="n">
        <v>96.6009524513479</v>
      </c>
    </row>
    <row r="160" customFormat="false" ht="12.75" hidden="false" customHeight="false" outlineLevel="0" collapsed="false">
      <c r="A160" s="5" t="n">
        <v>41067</v>
      </c>
      <c r="B160" s="0" t="n">
        <v>108.938547486034</v>
      </c>
      <c r="C160" s="0" t="n">
        <v>97.3819224385091</v>
      </c>
      <c r="D160" s="0" t="n">
        <v>97.824778518104</v>
      </c>
    </row>
    <row r="161" customFormat="false" ht="12.75" hidden="false" customHeight="false" outlineLevel="0" collapsed="false">
      <c r="A161" s="5" t="n">
        <v>41068</v>
      </c>
      <c r="B161" s="0" t="n">
        <v>110.741493143728</v>
      </c>
      <c r="C161" s="0" t="n">
        <v>96.6274332277048</v>
      </c>
      <c r="D161" s="0" t="n">
        <v>97.824778518104</v>
      </c>
    </row>
    <row r="162" customFormat="false" ht="12.75" hidden="false" customHeight="false" outlineLevel="0" collapsed="false">
      <c r="A162" s="5" t="n">
        <v>41069</v>
      </c>
      <c r="B162" s="0" t="n">
        <v>110.741493143728</v>
      </c>
      <c r="C162" s="0" t="n">
        <v>96.6274332277048</v>
      </c>
      <c r="D162" s="0" t="n">
        <v>97.824778518104</v>
      </c>
    </row>
    <row r="163" customFormat="false" ht="12.75" hidden="false" customHeight="false" outlineLevel="0" collapsed="false">
      <c r="A163" s="5" t="n">
        <v>41070</v>
      </c>
      <c r="B163" s="0" t="n">
        <v>110.741493143728</v>
      </c>
      <c r="C163" s="0" t="n">
        <v>96.6274332277048</v>
      </c>
      <c r="D163" s="0" t="n">
        <v>98.7856773280677</v>
      </c>
    </row>
    <row r="164" customFormat="false" ht="12.75" hidden="false" customHeight="false" outlineLevel="0" collapsed="false">
      <c r="A164" s="5" t="n">
        <v>41071</v>
      </c>
      <c r="B164" s="0" t="n">
        <v>108.202133062468</v>
      </c>
      <c r="C164" s="0" t="n">
        <v>96.0238418590614</v>
      </c>
      <c r="D164" s="0" t="n">
        <v>95.5682502138264</v>
      </c>
    </row>
    <row r="165" customFormat="false" ht="12.75" hidden="false" customHeight="false" outlineLevel="0" collapsed="false">
      <c r="A165" s="5" t="n">
        <v>41072</v>
      </c>
      <c r="B165" s="0" t="n">
        <v>110.436769933977</v>
      </c>
      <c r="C165" s="0" t="n">
        <v>96.2803681907349</v>
      </c>
      <c r="D165" s="0" t="n">
        <v>96.7561745668036</v>
      </c>
    </row>
    <row r="166" customFormat="false" ht="12.75" hidden="false" customHeight="false" outlineLevel="0" collapsed="false">
      <c r="A166" s="8" t="n">
        <v>41073</v>
      </c>
      <c r="B166" s="0" t="n">
        <v>110.259014728289</v>
      </c>
      <c r="C166" s="0" t="n">
        <v>96.3784517881394</v>
      </c>
      <c r="D166" s="0" t="n">
        <v>95.2715331087716</v>
      </c>
    </row>
    <row r="167" customFormat="false" ht="12.75" hidden="false" customHeight="false" outlineLevel="0" collapsed="false">
      <c r="A167" s="5" t="n">
        <v>41074</v>
      </c>
      <c r="B167" s="0" t="n">
        <v>111.858811579482</v>
      </c>
      <c r="C167" s="0" t="n">
        <v>96.657612796137</v>
      </c>
      <c r="D167" s="0" t="n">
        <v>94.1100070747495</v>
      </c>
    </row>
    <row r="168" customFormat="false" ht="12.75" hidden="false" customHeight="false" outlineLevel="0" collapsed="false">
      <c r="A168" s="5" t="n">
        <v>41075</v>
      </c>
      <c r="B168" s="0" t="n">
        <v>113.560182833926</v>
      </c>
      <c r="C168" s="0" t="n">
        <v>98.3778481967708</v>
      </c>
      <c r="D168" s="0" t="n">
        <v>94.1100070747495</v>
      </c>
    </row>
    <row r="169" customFormat="false" ht="12.75" hidden="false" customHeight="false" outlineLevel="0" collapsed="false">
      <c r="A169" s="5" t="n">
        <v>41076</v>
      </c>
      <c r="B169" s="0" t="n">
        <v>113.560182833926</v>
      </c>
      <c r="C169" s="0" t="n">
        <v>98.3778481967708</v>
      </c>
      <c r="D169" s="0" t="n">
        <v>94.1100070747495</v>
      </c>
    </row>
    <row r="170" customFormat="false" ht="12.75" hidden="false" customHeight="false" outlineLevel="0" collapsed="false">
      <c r="A170" s="5" t="n">
        <v>41077</v>
      </c>
      <c r="B170" s="0" t="n">
        <v>113.560182833926</v>
      </c>
      <c r="C170" s="0" t="n">
        <v>98.3778481967708</v>
      </c>
      <c r="D170" s="0" t="n">
        <v>95.6791231534376</v>
      </c>
    </row>
    <row r="171" customFormat="false" ht="12.75" hidden="false" customHeight="false" outlineLevel="0" collapsed="false">
      <c r="A171" s="5" t="n">
        <v>41078</v>
      </c>
      <c r="B171" s="0" t="n">
        <v>113.052310817674</v>
      </c>
      <c r="C171" s="0" t="n">
        <v>96.5746189829485</v>
      </c>
      <c r="D171" s="0" t="n">
        <v>95.4975027190269</v>
      </c>
    </row>
    <row r="172" customFormat="false" ht="12.75" hidden="false" customHeight="false" outlineLevel="0" collapsed="false">
      <c r="A172" s="8" t="n">
        <v>41079</v>
      </c>
      <c r="B172" s="0" t="n">
        <v>115.312341289995</v>
      </c>
      <c r="C172" s="0" t="n">
        <v>98.9965293496303</v>
      </c>
      <c r="D172" s="0" t="n">
        <v>95.6326621120767</v>
      </c>
    </row>
    <row r="173" customFormat="false" ht="12.75" hidden="false" customHeight="false" outlineLevel="0" collapsed="false">
      <c r="A173" s="5" t="n">
        <v>41080</v>
      </c>
      <c r="B173" s="0" t="n">
        <v>115.667851701371</v>
      </c>
      <c r="C173" s="0" t="n">
        <v>100.490417987023</v>
      </c>
      <c r="D173" s="0" t="n">
        <v>94.070937562696</v>
      </c>
    </row>
    <row r="174" customFormat="false" ht="12.75" hidden="false" customHeight="false" outlineLevel="0" collapsed="false">
      <c r="A174" s="5" t="n">
        <v>41081</v>
      </c>
      <c r="B174" s="0" t="n">
        <v>112.976130015236</v>
      </c>
      <c r="C174" s="0" t="n">
        <v>99.9320959710276</v>
      </c>
      <c r="D174" s="0" t="n">
        <v>92.8534470924892</v>
      </c>
    </row>
    <row r="175" customFormat="false" ht="12.75" hidden="false" customHeight="false" outlineLevel="0" collapsed="false">
      <c r="A175" s="5" t="n">
        <v>41082</v>
      </c>
      <c r="B175" s="0" t="n">
        <v>114.499746063992</v>
      </c>
      <c r="C175" s="0" t="n">
        <v>100.060359136864</v>
      </c>
      <c r="D175" s="0" t="n">
        <v>92.8534470924892</v>
      </c>
    </row>
    <row r="176" customFormat="false" ht="12.75" hidden="false" customHeight="false" outlineLevel="0" collapsed="false">
      <c r="A176" s="5" t="n">
        <v>41083</v>
      </c>
      <c r="B176" s="0" t="n">
        <v>114.499746063992</v>
      </c>
      <c r="C176" s="0" t="n">
        <v>100.060359136864</v>
      </c>
      <c r="D176" s="0" t="n">
        <v>92.8534470924892</v>
      </c>
    </row>
    <row r="177" customFormat="false" ht="12.75" hidden="false" customHeight="false" outlineLevel="0" collapsed="false">
      <c r="A177" s="5" t="n">
        <v>41084</v>
      </c>
      <c r="B177" s="0" t="n">
        <v>114.499746063992</v>
      </c>
      <c r="C177" s="0" t="n">
        <v>100.060359136864</v>
      </c>
      <c r="D177" s="0" t="n">
        <v>92.4521926443724</v>
      </c>
    </row>
    <row r="178" customFormat="false" ht="12.75" hidden="false" customHeight="false" outlineLevel="0" collapsed="false">
      <c r="A178" s="5" t="n">
        <v>41085</v>
      </c>
      <c r="B178" s="0" t="n">
        <v>111.452513966481</v>
      </c>
      <c r="C178" s="0" t="n">
        <v>97.0499471857552</v>
      </c>
      <c r="D178" s="0" t="n">
        <v>91.8228567204841</v>
      </c>
    </row>
    <row r="179" customFormat="false" ht="12.75" hidden="false" customHeight="false" outlineLevel="0" collapsed="false">
      <c r="A179" s="5" t="n">
        <v>41086</v>
      </c>
      <c r="B179" s="0" t="n">
        <v>112.087353986795</v>
      </c>
      <c r="C179" s="0" t="n">
        <v>96.1370152406821</v>
      </c>
      <c r="D179" s="0" t="n">
        <v>91.7584448222337</v>
      </c>
    </row>
    <row r="180" customFormat="false" ht="12.75" hidden="false" customHeight="false" outlineLevel="0" collapsed="false">
      <c r="A180" s="8" t="n">
        <v>41087</v>
      </c>
      <c r="B180" s="0" t="n">
        <v>113.636363636364</v>
      </c>
      <c r="C180" s="0" t="n">
        <v>98.5287460389316</v>
      </c>
      <c r="D180" s="0" t="n">
        <v>90.8999714898155</v>
      </c>
    </row>
    <row r="181" customFormat="false" ht="12.75" hidden="false" customHeight="false" outlineLevel="0" collapsed="false">
      <c r="A181" s="5" t="n">
        <v>41088</v>
      </c>
      <c r="B181" s="0" t="n">
        <v>113.230066023362</v>
      </c>
      <c r="C181" s="0" t="n">
        <v>96.2049192696545</v>
      </c>
      <c r="D181" s="0" t="n">
        <v>88.2918175770567</v>
      </c>
    </row>
    <row r="182" customFormat="false" ht="12.75" hidden="false" customHeight="false" outlineLevel="0" collapsed="false">
      <c r="A182" s="5" t="n">
        <v>41089</v>
      </c>
      <c r="B182" s="0" t="n">
        <v>116.277298120874</v>
      </c>
      <c r="C182" s="0" t="n">
        <v>100.188622302701</v>
      </c>
      <c r="D182" s="0" t="n">
        <v>88.2918175770567</v>
      </c>
    </row>
    <row r="183" customFormat="false" ht="12.75" hidden="false" customHeight="false" outlineLevel="0" collapsed="false">
      <c r="A183" s="5" t="n">
        <v>41090</v>
      </c>
      <c r="B183" s="0" t="n">
        <v>116.277298120874</v>
      </c>
      <c r="C183" s="0" t="n">
        <v>100.188622302701</v>
      </c>
      <c r="D183" s="0" t="n">
        <v>88.2918175770567</v>
      </c>
    </row>
    <row r="184" customFormat="false" ht="12.75" hidden="false" customHeight="false" outlineLevel="0" collapsed="false">
      <c r="A184" s="5" t="n">
        <v>41091</v>
      </c>
      <c r="B184" s="0" t="n">
        <v>116.277298120874</v>
      </c>
      <c r="C184" s="0" t="n">
        <v>100.188622302701</v>
      </c>
      <c r="D184" s="0" t="n">
        <v>92.2842993358183</v>
      </c>
    </row>
    <row r="185" customFormat="false" ht="12.75" hidden="false" customHeight="false" outlineLevel="0" collapsed="false">
      <c r="A185" s="5" t="n">
        <v>41092</v>
      </c>
      <c r="B185" s="0" t="n">
        <v>117.013712544439</v>
      </c>
      <c r="C185" s="0" t="n">
        <v>102.052210653388</v>
      </c>
      <c r="D185" s="0" t="n">
        <v>91.8249685860005</v>
      </c>
    </row>
    <row r="186" customFormat="false" ht="12.75" hidden="false" customHeight="false" outlineLevel="0" collapsed="false">
      <c r="A186" s="8" t="n">
        <v>41093</v>
      </c>
      <c r="B186" s="0" t="n">
        <v>117.42001015744</v>
      </c>
      <c r="C186" s="0" t="n">
        <v>102.746340727328</v>
      </c>
      <c r="D186" s="0" t="n">
        <v>90.7405256433271</v>
      </c>
    </row>
    <row r="187" customFormat="false" ht="12.75" hidden="false" customHeight="false" outlineLevel="0" collapsed="false">
      <c r="A187" s="5" t="n">
        <v>41094</v>
      </c>
      <c r="B187" s="0" t="n">
        <v>117.42001015744</v>
      </c>
      <c r="C187" s="0" t="n">
        <v>102.271012524521</v>
      </c>
      <c r="D187" s="0" t="n">
        <v>91.4817904395848</v>
      </c>
    </row>
    <row r="188" customFormat="false" ht="12.75" hidden="false" customHeight="false" outlineLevel="0" collapsed="false">
      <c r="A188" s="5" t="n">
        <v>41095</v>
      </c>
      <c r="B188" s="0" t="n">
        <v>115.617064499746</v>
      </c>
      <c r="C188" s="0" t="n">
        <v>101.033650218802</v>
      </c>
      <c r="D188" s="0" t="n">
        <v>92.1533636738013</v>
      </c>
    </row>
    <row r="189" customFormat="false" ht="12.75" hidden="false" customHeight="false" outlineLevel="0" collapsed="false">
      <c r="A189" s="5" t="n">
        <v>41096</v>
      </c>
      <c r="B189" s="0" t="n">
        <v>114.753682072118</v>
      </c>
      <c r="C189" s="0" t="n">
        <v>98.8229968311453</v>
      </c>
      <c r="D189" s="0" t="n">
        <v>92.1533636738013</v>
      </c>
    </row>
    <row r="190" customFormat="false" ht="12.75" hidden="false" customHeight="false" outlineLevel="0" collapsed="false">
      <c r="A190" s="5" t="n">
        <v>41097</v>
      </c>
      <c r="B190" s="0" t="n">
        <v>114.753682072118</v>
      </c>
      <c r="C190" s="0" t="n">
        <v>98.8229968311453</v>
      </c>
      <c r="D190" s="0" t="n">
        <v>92.1533636738013</v>
      </c>
    </row>
    <row r="191" customFormat="false" ht="12.75" hidden="false" customHeight="false" outlineLevel="0" collapsed="false">
      <c r="A191" s="5" t="n">
        <v>41098</v>
      </c>
      <c r="B191" s="0" t="n">
        <v>114.753682072118</v>
      </c>
      <c r="C191" s="0" t="n">
        <v>98.8229968311453</v>
      </c>
      <c r="D191" s="0" t="n">
        <v>92.1375246824282</v>
      </c>
    </row>
    <row r="192" customFormat="false" ht="12.75" hidden="false" customHeight="false" outlineLevel="0" collapsed="false">
      <c r="A192" s="5" t="n">
        <v>41099</v>
      </c>
      <c r="B192" s="0" t="n">
        <v>114.144235652616</v>
      </c>
      <c r="C192" s="0" t="n">
        <v>98.415572657311</v>
      </c>
      <c r="D192" s="0" t="n">
        <v>90.7986019450281</v>
      </c>
    </row>
    <row r="193" customFormat="false" ht="12.75" hidden="false" customHeight="false" outlineLevel="0" collapsed="false">
      <c r="A193" s="5" t="n">
        <v>41100</v>
      </c>
      <c r="B193" s="0" t="n">
        <v>113.128491620112</v>
      </c>
      <c r="C193" s="0" t="n">
        <v>99.0417987022786</v>
      </c>
      <c r="D193" s="0" t="n">
        <v>91.3593022396334</v>
      </c>
    </row>
    <row r="194" customFormat="false" ht="12.75" hidden="false" customHeight="false" outlineLevel="0" collapsed="false">
      <c r="A194" s="8" t="n">
        <v>41101</v>
      </c>
      <c r="B194" s="0" t="n">
        <v>114.499746063992</v>
      </c>
      <c r="C194" s="0" t="n">
        <v>99.7132940998944</v>
      </c>
      <c r="D194" s="0" t="n">
        <v>92.1406924807028</v>
      </c>
    </row>
    <row r="195" customFormat="false" ht="12.75" hidden="false" customHeight="false" outlineLevel="0" collapsed="false">
      <c r="A195" s="5" t="n">
        <v>41102</v>
      </c>
      <c r="B195" s="0" t="n">
        <v>112.899949212798</v>
      </c>
      <c r="C195" s="0" t="n">
        <v>97.87988531764</v>
      </c>
      <c r="D195" s="0" t="n">
        <v>91.9326737273371</v>
      </c>
    </row>
    <row r="196" customFormat="false" ht="12.75" hidden="false" customHeight="false" outlineLevel="0" collapsed="false">
      <c r="A196" s="5" t="n">
        <v>41103</v>
      </c>
      <c r="B196" s="0" t="n">
        <v>116.582021330625</v>
      </c>
      <c r="C196" s="0" t="n">
        <v>98.2722197072582</v>
      </c>
      <c r="D196" s="0" t="n">
        <v>91.9326737273371</v>
      </c>
    </row>
    <row r="197" customFormat="false" ht="12.75" hidden="false" customHeight="false" outlineLevel="0" collapsed="false">
      <c r="A197" s="5" t="n">
        <v>41104</v>
      </c>
      <c r="B197" s="0" t="n">
        <v>116.582021330625</v>
      </c>
      <c r="C197" s="0" t="n">
        <v>98.2722197072582</v>
      </c>
      <c r="D197" s="0" t="n">
        <v>91.9326737273371</v>
      </c>
    </row>
    <row r="198" customFormat="false" ht="12.75" hidden="false" customHeight="false" outlineLevel="0" collapsed="false">
      <c r="A198" s="5" t="n">
        <v>41105</v>
      </c>
      <c r="B198" s="0" t="n">
        <v>116.582021330625</v>
      </c>
      <c r="C198" s="0" t="n">
        <v>98.2722197072582</v>
      </c>
      <c r="D198" s="0" t="n">
        <v>89.9580794694994</v>
      </c>
    </row>
    <row r="199" customFormat="false" ht="12.75" hidden="false" customHeight="false" outlineLevel="0" collapsed="false">
      <c r="A199" s="5" t="n">
        <v>41106</v>
      </c>
      <c r="B199" s="0" t="n">
        <v>116.429659725749</v>
      </c>
      <c r="C199" s="0" t="n">
        <v>97.7214425833711</v>
      </c>
      <c r="D199" s="0" t="n">
        <v>89.7162708678712</v>
      </c>
    </row>
    <row r="200" customFormat="false" ht="12.75" hidden="false" customHeight="false" outlineLevel="0" collapsed="false">
      <c r="A200" s="8" t="n">
        <v>41107</v>
      </c>
      <c r="B200" s="0" t="n">
        <v>117.648552564754</v>
      </c>
      <c r="C200" s="0" t="n">
        <v>96.823600422514</v>
      </c>
      <c r="D200" s="0" t="n">
        <v>88.8240076871905</v>
      </c>
    </row>
    <row r="201" customFormat="false" ht="12.75" hidden="false" customHeight="false" outlineLevel="0" collapsed="false">
      <c r="A201" s="5" t="n">
        <v>41108</v>
      </c>
      <c r="B201" s="0" t="n">
        <v>116.785170137126</v>
      </c>
      <c r="C201" s="0" t="n">
        <v>97.6459936622906</v>
      </c>
      <c r="D201" s="0" t="n">
        <v>88.005659799584</v>
      </c>
    </row>
    <row r="202" customFormat="false" ht="12.75" hidden="false" customHeight="false" outlineLevel="0" collapsed="false">
      <c r="A202" s="5" t="n">
        <v>41109</v>
      </c>
      <c r="B202" s="0" t="n">
        <v>116.175723717623</v>
      </c>
      <c r="C202" s="0" t="n">
        <v>98.6871887732006</v>
      </c>
      <c r="D202" s="0" t="n">
        <v>86.4671657708837</v>
      </c>
    </row>
    <row r="203" customFormat="false" ht="12.75" hidden="false" customHeight="false" outlineLevel="0" collapsed="false">
      <c r="A203" s="5" t="n">
        <v>41110</v>
      </c>
      <c r="B203" s="0" t="n">
        <v>113.941086846115</v>
      </c>
      <c r="C203" s="0" t="n">
        <v>95.0882752376641</v>
      </c>
      <c r="D203" s="0" t="n">
        <v>86.4671657708837</v>
      </c>
    </row>
    <row r="204" customFormat="false" ht="12.75" hidden="false" customHeight="false" outlineLevel="0" collapsed="false">
      <c r="A204" s="5" t="n">
        <v>41111</v>
      </c>
      <c r="B204" s="0" t="n">
        <v>113.941086846115</v>
      </c>
      <c r="C204" s="0" t="n">
        <v>95.0882752376641</v>
      </c>
      <c r="D204" s="0" t="n">
        <v>86.4671657708837</v>
      </c>
    </row>
    <row r="205" customFormat="false" ht="12.75" hidden="false" customHeight="false" outlineLevel="0" collapsed="false">
      <c r="A205" s="5" t="n">
        <v>41112</v>
      </c>
      <c r="B205" s="0" t="n">
        <v>113.941086846115</v>
      </c>
      <c r="C205" s="0" t="n">
        <v>95.0882752376641</v>
      </c>
      <c r="D205" s="0" t="n">
        <v>85.768138284954</v>
      </c>
    </row>
    <row r="206" customFormat="false" ht="12.75" hidden="false" customHeight="false" outlineLevel="0" collapsed="false">
      <c r="A206" s="5" t="n">
        <v>41113</v>
      </c>
      <c r="B206" s="0" t="n">
        <v>112.874555611986</v>
      </c>
      <c r="C206" s="0" t="n">
        <v>92.5230119209296</v>
      </c>
      <c r="D206" s="0" t="n">
        <v>83.8167745477968</v>
      </c>
    </row>
    <row r="207" customFormat="false" ht="12.75" hidden="false" customHeight="false" outlineLevel="0" collapsed="false">
      <c r="A207" s="5" t="n">
        <v>41114</v>
      </c>
      <c r="B207" s="0" t="n">
        <v>112.899949212798</v>
      </c>
      <c r="C207" s="0" t="n">
        <v>91.2630149388864</v>
      </c>
      <c r="D207" s="0" t="n">
        <v>82.3828178621586</v>
      </c>
    </row>
    <row r="208" customFormat="false" ht="12.75" hidden="false" customHeight="false" outlineLevel="0" collapsed="false">
      <c r="A208" s="8" t="n">
        <v>41115</v>
      </c>
      <c r="B208" s="0" t="n">
        <v>113.40782122905</v>
      </c>
      <c r="C208" s="0" t="n">
        <v>91.715708465369</v>
      </c>
      <c r="D208" s="0" t="n">
        <v>84.1726238873109</v>
      </c>
    </row>
    <row r="209" customFormat="false" ht="12.75" hidden="false" customHeight="false" outlineLevel="0" collapsed="false">
      <c r="A209" s="5" t="n">
        <v>41116</v>
      </c>
      <c r="B209" s="0" t="n">
        <v>115.286947689182</v>
      </c>
      <c r="C209" s="0" t="n">
        <v>95.5334238720386</v>
      </c>
      <c r="D209" s="0" t="n">
        <v>84.7217089215759</v>
      </c>
    </row>
    <row r="210" customFormat="false" ht="12.75" hidden="false" customHeight="false" outlineLevel="0" collapsed="false">
      <c r="A210" s="5" t="n">
        <v>41117</v>
      </c>
      <c r="B210" s="0" t="n">
        <v>117.064499746064</v>
      </c>
      <c r="C210" s="0" t="n">
        <v>98.0232382676928</v>
      </c>
      <c r="D210" s="0" t="n">
        <v>84.7217089215759</v>
      </c>
    </row>
    <row r="211" customFormat="false" ht="12.75" hidden="false" customHeight="false" outlineLevel="0" collapsed="false">
      <c r="A211" s="5" t="n">
        <v>41118</v>
      </c>
      <c r="B211" s="0" t="n">
        <v>117.064499746064</v>
      </c>
      <c r="C211" s="0" t="n">
        <v>98.0232382676928</v>
      </c>
      <c r="D211" s="0" t="n">
        <v>84.7217089215759</v>
      </c>
    </row>
    <row r="212" customFormat="false" ht="12.75" hidden="false" customHeight="false" outlineLevel="0" collapsed="false">
      <c r="A212" s="5" t="n">
        <v>41119</v>
      </c>
      <c r="B212" s="0" t="n">
        <v>117.064499746064</v>
      </c>
      <c r="C212" s="0" t="n">
        <v>98.0232382676928</v>
      </c>
      <c r="D212" s="0" t="n">
        <v>84.7217089215759</v>
      </c>
    </row>
    <row r="213" customFormat="false" ht="12.75" hidden="false" customHeight="false" outlineLevel="0" collapsed="false">
      <c r="A213" s="5" t="n">
        <v>41120</v>
      </c>
      <c r="B213" s="0" t="n">
        <v>116.099542915185</v>
      </c>
      <c r="C213" s="0" t="n">
        <v>98.0232382676928</v>
      </c>
      <c r="D213" s="0" t="n">
        <v>84.7523309715638</v>
      </c>
    </row>
    <row r="214" customFormat="false" ht="12.75" hidden="false" customHeight="false" outlineLevel="0" collapsed="false">
      <c r="A214" s="8" t="n">
        <v>41121</v>
      </c>
      <c r="B214" s="0" t="n">
        <v>115.591670898934</v>
      </c>
      <c r="C214" s="0" t="n">
        <v>99.1700618681153</v>
      </c>
      <c r="D214" s="0" t="n">
        <v>85.2834651489393</v>
      </c>
    </row>
    <row r="215" customFormat="false" ht="12.75" hidden="false" customHeight="false" outlineLevel="0" collapsed="false">
      <c r="A215" s="5" t="n">
        <v>41122</v>
      </c>
      <c r="B215" s="0" t="n">
        <v>115.007618080244</v>
      </c>
      <c r="C215" s="0" t="n">
        <v>99.645390070922</v>
      </c>
      <c r="D215" s="0" t="n">
        <v>86.0954774399966</v>
      </c>
    </row>
    <row r="216" customFormat="false" ht="12.75" hidden="false" customHeight="false" outlineLevel="0" collapsed="false">
      <c r="A216" s="8" t="n">
        <v>41123</v>
      </c>
      <c r="B216" s="0" t="n">
        <v>113.484002031488</v>
      </c>
      <c r="C216" s="0" t="n">
        <v>96.6953372566772</v>
      </c>
      <c r="D216" s="0" t="n">
        <v>86.0300096089881</v>
      </c>
    </row>
    <row r="217" customFormat="false" ht="12.75" hidden="false" customHeight="false" outlineLevel="0" collapsed="false">
      <c r="A217" s="8" t="n">
        <v>41124</v>
      </c>
      <c r="B217" s="0" t="n">
        <v>116.962925342814</v>
      </c>
      <c r="C217" s="0" t="n">
        <v>101.584427342689</v>
      </c>
      <c r="D217" s="0" t="n">
        <v>86.0300096089881</v>
      </c>
    </row>
    <row r="218" customFormat="false" ht="12.75" hidden="false" customHeight="false" outlineLevel="0" collapsed="false">
      <c r="A218" s="5" t="n">
        <v>41125</v>
      </c>
      <c r="B218" s="0" t="n">
        <v>116.962925342814</v>
      </c>
      <c r="C218" s="0" t="n">
        <v>101.584427342689</v>
      </c>
      <c r="D218" s="0" t="n">
        <v>86.0300096089881</v>
      </c>
    </row>
    <row r="219" customFormat="false" ht="12.75" hidden="false" customHeight="false" outlineLevel="0" collapsed="false">
      <c r="A219" s="5" t="n">
        <v>41126</v>
      </c>
      <c r="B219" s="0" t="n">
        <v>116.962925342814</v>
      </c>
      <c r="C219" s="0" t="n">
        <v>101.584427342689</v>
      </c>
      <c r="D219" s="0" t="n">
        <v>85.8124874607985</v>
      </c>
    </row>
    <row r="220" customFormat="false" ht="12.75" hidden="false" customHeight="false" outlineLevel="0" collapsed="false">
      <c r="A220" s="5" t="n">
        <v>41127</v>
      </c>
      <c r="B220" s="0" t="n">
        <v>117.115286947689</v>
      </c>
      <c r="C220" s="0" t="n">
        <v>102.301192092953</v>
      </c>
      <c r="D220" s="0" t="n">
        <v>84.4123206234227</v>
      </c>
    </row>
    <row r="221" customFormat="false" ht="12.75" hidden="false" customHeight="false" outlineLevel="0" collapsed="false">
      <c r="A221" s="5" t="n">
        <v>41128</v>
      </c>
      <c r="B221" s="0" t="n">
        <v>118.029456576943</v>
      </c>
      <c r="C221" s="0" t="n">
        <v>102.437000150898</v>
      </c>
      <c r="D221" s="0" t="n">
        <v>85.543224607457</v>
      </c>
    </row>
    <row r="222" customFormat="false" ht="12.75" hidden="false" customHeight="false" outlineLevel="0" collapsed="false">
      <c r="A222" s="5" t="n">
        <v>41129</v>
      </c>
      <c r="B222" s="0" t="n">
        <v>118.156424581006</v>
      </c>
      <c r="C222" s="0" t="n">
        <v>103.402746340727</v>
      </c>
      <c r="D222" s="0" t="n">
        <v>86.8673642862423</v>
      </c>
    </row>
    <row r="223" customFormat="false" ht="12.75" hidden="false" customHeight="false" outlineLevel="0" collapsed="false">
      <c r="A223" s="5" t="n">
        <v>41130</v>
      </c>
      <c r="B223" s="0" t="n">
        <v>118.283392585069</v>
      </c>
      <c r="C223" s="0" t="n">
        <v>103.900709219858</v>
      </c>
      <c r="D223" s="0" t="n">
        <v>86.5442488622325</v>
      </c>
    </row>
    <row r="224" customFormat="false" ht="12.75" hidden="false" customHeight="false" outlineLevel="0" collapsed="false">
      <c r="A224" s="5" t="n">
        <v>41131</v>
      </c>
      <c r="B224" s="0" t="n">
        <v>118.359573387506</v>
      </c>
      <c r="C224" s="0" t="n">
        <v>103.591368643428</v>
      </c>
      <c r="D224" s="0" t="n">
        <v>86.5442488622325</v>
      </c>
    </row>
    <row r="225" customFormat="false" ht="12.75" hidden="false" customHeight="false" outlineLevel="0" collapsed="false">
      <c r="A225" s="8" t="n">
        <v>41132</v>
      </c>
      <c r="B225" s="0" t="n">
        <v>118.359573387506</v>
      </c>
      <c r="C225" s="0" t="n">
        <v>103.591368643428</v>
      </c>
      <c r="D225" s="0" t="n">
        <v>86.5442488622325</v>
      </c>
    </row>
    <row r="226" customFormat="false" ht="12.75" hidden="false" customHeight="false" outlineLevel="0" collapsed="false">
      <c r="A226" s="5" t="n">
        <v>41133</v>
      </c>
      <c r="B226" s="0" t="n">
        <v>118.359573387506</v>
      </c>
      <c r="C226" s="0" t="n">
        <v>103.591368643428</v>
      </c>
      <c r="D226" s="0" t="n">
        <v>84.6509614267763</v>
      </c>
    </row>
    <row r="227" customFormat="false" ht="12.75" hidden="false" customHeight="false" outlineLevel="0" collapsed="false">
      <c r="A227" s="5" t="n">
        <v>41134</v>
      </c>
      <c r="B227" s="0" t="n">
        <v>118.207211782631</v>
      </c>
      <c r="C227" s="0" t="n">
        <v>103.591368643428</v>
      </c>
      <c r="D227" s="0" t="n">
        <v>82.0354159847101</v>
      </c>
    </row>
    <row r="228" customFormat="false" ht="12.75" hidden="false" customHeight="false" outlineLevel="0" collapsed="false">
      <c r="A228" s="5" t="n">
        <v>41135</v>
      </c>
      <c r="B228" s="0" t="n">
        <v>118.181818181818</v>
      </c>
      <c r="C228" s="0" t="n">
        <v>104.225139580504</v>
      </c>
      <c r="D228" s="0" t="n">
        <v>84.2877205579549</v>
      </c>
    </row>
    <row r="229" customFormat="false" ht="12.75" hidden="false" customHeight="false" outlineLevel="0" collapsed="false">
      <c r="A229" s="5" t="n">
        <v>41136</v>
      </c>
      <c r="B229" s="0" t="n">
        <v>118.664296597258</v>
      </c>
      <c r="C229" s="0" t="n">
        <v>104.353402746341</v>
      </c>
      <c r="D229" s="0" t="n">
        <v>84.7808411560352</v>
      </c>
    </row>
    <row r="230" customFormat="false" ht="12.75" hidden="false" customHeight="false" outlineLevel="0" collapsed="false">
      <c r="A230" s="5" t="n">
        <v>41137</v>
      </c>
      <c r="B230" s="0" t="n">
        <v>119.299136617572</v>
      </c>
      <c r="C230" s="0" t="n">
        <v>106.01327901011</v>
      </c>
      <c r="D230" s="0" t="n">
        <v>88.1175886719534</v>
      </c>
    </row>
    <row r="231" customFormat="false" ht="12.75" hidden="false" customHeight="false" outlineLevel="0" collapsed="false">
      <c r="A231" s="8" t="n">
        <v>41138</v>
      </c>
      <c r="B231" s="0" t="n">
        <v>119.9593702387</v>
      </c>
      <c r="C231" s="0" t="n">
        <v>107.891957145013</v>
      </c>
      <c r="D231" s="0" t="n">
        <v>88.1175886719534</v>
      </c>
    </row>
    <row r="232" customFormat="false" ht="12.75" hidden="false" customHeight="false" outlineLevel="0" collapsed="false">
      <c r="A232" s="5" t="n">
        <v>41139</v>
      </c>
      <c r="B232" s="0" t="n">
        <v>119.9593702387</v>
      </c>
      <c r="C232" s="0" t="n">
        <v>107.891957145013</v>
      </c>
      <c r="D232" s="0" t="n">
        <v>88.1175886719534</v>
      </c>
    </row>
    <row r="233" customFormat="false" ht="12.75" hidden="false" customHeight="false" outlineLevel="0" collapsed="false">
      <c r="A233" s="5" t="n">
        <v>41140</v>
      </c>
      <c r="B233" s="0" t="n">
        <v>119.9593702387</v>
      </c>
      <c r="C233" s="0" t="n">
        <v>107.891957145013</v>
      </c>
      <c r="D233" s="0" t="n">
        <v>89.3403588059512</v>
      </c>
    </row>
    <row r="234" customFormat="false" ht="12.75" hidden="false" customHeight="false" outlineLevel="0" collapsed="false">
      <c r="A234" s="5" t="n">
        <v>41141</v>
      </c>
      <c r="B234" s="0" t="n">
        <v>120.314880650076</v>
      </c>
      <c r="C234" s="0" t="n">
        <v>106.413158291836</v>
      </c>
      <c r="D234" s="0" t="n">
        <v>88.058456437494</v>
      </c>
    </row>
    <row r="235" customFormat="false" ht="12.75" hidden="false" customHeight="false" outlineLevel="0" collapsed="false">
      <c r="A235" s="5" t="n">
        <v>41142</v>
      </c>
      <c r="B235" s="0" t="n">
        <v>120.54342305739</v>
      </c>
      <c r="C235" s="0" t="n">
        <v>108.306926210955</v>
      </c>
      <c r="D235" s="0" t="n">
        <v>90.9939495052955</v>
      </c>
    </row>
    <row r="236" customFormat="false" ht="12.75" hidden="false" customHeight="false" outlineLevel="0" collapsed="false">
      <c r="A236" s="5" t="n">
        <v>41143</v>
      </c>
      <c r="B236" s="0" t="n">
        <v>120.365667851701</v>
      </c>
      <c r="C236" s="0" t="n">
        <v>106.963935415724</v>
      </c>
      <c r="D236" s="0" t="n">
        <v>90.9622715225494</v>
      </c>
    </row>
    <row r="237" customFormat="false" ht="12.75" hidden="false" customHeight="false" outlineLevel="0" collapsed="false">
      <c r="A237" s="5" t="n">
        <v>41144</v>
      </c>
      <c r="B237" s="0" t="n">
        <v>119.070594210259</v>
      </c>
      <c r="C237" s="0" t="n">
        <v>106.058548362758</v>
      </c>
      <c r="D237" s="0" t="n">
        <v>90.191440609062</v>
      </c>
    </row>
    <row r="238" customFormat="false" ht="12.75" hidden="false" customHeight="false" outlineLevel="0" collapsed="false">
      <c r="A238" s="5" t="n">
        <v>41145</v>
      </c>
      <c r="B238" s="0" t="n">
        <v>119.781615033012</v>
      </c>
      <c r="C238" s="0" t="n">
        <v>105.794477138977</v>
      </c>
      <c r="D238" s="0" t="n">
        <v>90.191440609062</v>
      </c>
    </row>
    <row r="239" customFormat="false" ht="12.75" hidden="false" customHeight="false" outlineLevel="0" collapsed="false">
      <c r="A239" s="8" t="n">
        <v>41146</v>
      </c>
      <c r="B239" s="0" t="n">
        <v>119.781615033012</v>
      </c>
      <c r="C239" s="0" t="n">
        <v>105.794477138977</v>
      </c>
      <c r="D239" s="0" t="n">
        <v>90.191440609062</v>
      </c>
    </row>
    <row r="240" customFormat="false" ht="12.75" hidden="false" customHeight="false" outlineLevel="0" collapsed="false">
      <c r="A240" s="5" t="n">
        <v>41147</v>
      </c>
      <c r="B240" s="0" t="n">
        <v>119.781615033012</v>
      </c>
      <c r="C240" s="0" t="n">
        <v>105.794477138977</v>
      </c>
      <c r="D240" s="0" t="n">
        <v>89.5156436438128</v>
      </c>
    </row>
    <row r="241" customFormat="false" ht="12.75" hidden="false" customHeight="false" outlineLevel="0" collapsed="false">
      <c r="A241" s="5" t="n">
        <v>41148</v>
      </c>
      <c r="B241" s="0" t="n">
        <v>119.781615033012</v>
      </c>
      <c r="C241" s="0" t="n">
        <v>106.654594839294</v>
      </c>
      <c r="D241" s="0" t="n">
        <v>89.1069976663886</v>
      </c>
    </row>
    <row r="242" customFormat="false" ht="12.75" hidden="false" customHeight="false" outlineLevel="0" collapsed="false">
      <c r="A242" s="5" t="n">
        <v>41149</v>
      </c>
      <c r="B242" s="0" t="n">
        <v>119.603859827324</v>
      </c>
      <c r="C242" s="0" t="n">
        <v>105.968009657462</v>
      </c>
      <c r="D242" s="0" t="n">
        <v>88.6920160924152</v>
      </c>
    </row>
    <row r="243" customFormat="false" ht="12.75" hidden="false" customHeight="false" outlineLevel="0" collapsed="false">
      <c r="A243" s="5" t="n">
        <v>41150</v>
      </c>
      <c r="B243" s="0" t="n">
        <v>120.264093448451</v>
      </c>
      <c r="C243" s="0" t="n">
        <v>105.500226346763</v>
      </c>
      <c r="D243" s="0" t="n">
        <v>91.3645819034244</v>
      </c>
    </row>
    <row r="244" customFormat="false" ht="12.75" hidden="false" customHeight="false" outlineLevel="0" collapsed="false">
      <c r="A244" s="5" t="n">
        <v>41151</v>
      </c>
      <c r="B244" s="0" t="n">
        <v>119.426104621635</v>
      </c>
      <c r="C244" s="0" t="n">
        <v>104.187415119964</v>
      </c>
      <c r="D244" s="0" t="n">
        <v>89.950687940192</v>
      </c>
    </row>
    <row r="245" customFormat="false" ht="12.75" hidden="false" customHeight="false" outlineLevel="0" collapsed="false">
      <c r="A245" s="8" t="n">
        <v>41152</v>
      </c>
      <c r="B245" s="0" t="n">
        <v>119.832402234637</v>
      </c>
      <c r="C245" s="0" t="n">
        <v>106.164176852271</v>
      </c>
      <c r="D245" s="0" t="n">
        <v>89.950687940192</v>
      </c>
    </row>
    <row r="246" customFormat="false" ht="12.75" hidden="false" customHeight="false" outlineLevel="0" collapsed="false">
      <c r="A246" s="5" t="n">
        <v>41153</v>
      </c>
      <c r="B246" s="0" t="n">
        <v>119.832402234637</v>
      </c>
      <c r="C246" s="0" t="n">
        <v>106.164176852271</v>
      </c>
      <c r="D246" s="0" t="n">
        <v>89.950687940192</v>
      </c>
    </row>
    <row r="247" customFormat="false" ht="12.75" hidden="false" customHeight="false" outlineLevel="0" collapsed="false">
      <c r="A247" s="8" t="n">
        <v>41154</v>
      </c>
      <c r="B247" s="0" t="n">
        <v>119.832402234637</v>
      </c>
      <c r="C247" s="0" t="n">
        <v>106.164176852271</v>
      </c>
      <c r="D247" s="0" t="n">
        <v>88.7986653009936</v>
      </c>
    </row>
    <row r="248" customFormat="false" ht="12.75" hidden="false" customHeight="false" outlineLevel="0" collapsed="false">
      <c r="A248" s="5" t="n">
        <v>41155</v>
      </c>
      <c r="B248" s="0" t="n">
        <v>119.832402234637</v>
      </c>
      <c r="C248" s="0" t="n">
        <v>106.488607212917</v>
      </c>
      <c r="D248" s="0" t="n">
        <v>89.1756332956717</v>
      </c>
    </row>
    <row r="249" customFormat="false" ht="12.75" hidden="false" customHeight="false" outlineLevel="0" collapsed="false">
      <c r="A249" s="5" t="n">
        <v>41156</v>
      </c>
      <c r="B249" s="0" t="n">
        <v>119.9593702387</v>
      </c>
      <c r="C249" s="0" t="n">
        <v>106.488607212917</v>
      </c>
      <c r="D249" s="0" t="n">
        <v>87.79658511346</v>
      </c>
    </row>
    <row r="250" customFormat="false" ht="12.75" hidden="false" customHeight="false" outlineLevel="0" collapsed="false">
      <c r="A250" s="5" t="n">
        <v>41157</v>
      </c>
      <c r="B250" s="0" t="n">
        <v>119.680040629761</v>
      </c>
      <c r="C250" s="0" t="n">
        <v>105.945374981138</v>
      </c>
      <c r="D250" s="0" t="n">
        <v>87.6350274014551</v>
      </c>
    </row>
    <row r="251" customFormat="false" ht="12.75" hidden="false" customHeight="false" outlineLevel="0" collapsed="false">
      <c r="A251" s="5" t="n">
        <v>41158</v>
      </c>
      <c r="B251" s="0" t="n">
        <v>123.1843575419</v>
      </c>
      <c r="C251" s="0" t="n">
        <v>110.6005734118</v>
      </c>
      <c r="D251" s="0" t="n">
        <v>87.4787493532412</v>
      </c>
    </row>
    <row r="252" customFormat="false" ht="12.75" hidden="false" customHeight="false" outlineLevel="0" collapsed="false">
      <c r="A252" s="5" t="n">
        <v>41159</v>
      </c>
      <c r="B252" s="0" t="n">
        <v>125.114271203657</v>
      </c>
      <c r="C252" s="0" t="n">
        <v>112.969669533726</v>
      </c>
      <c r="D252" s="0" t="n">
        <v>87.4787493532412</v>
      </c>
    </row>
    <row r="253" customFormat="false" ht="12.75" hidden="false" customHeight="false" outlineLevel="0" collapsed="false">
      <c r="A253" s="5" t="n">
        <v>41160</v>
      </c>
      <c r="B253" s="0" t="n">
        <v>125.114271203657</v>
      </c>
      <c r="C253" s="0" t="n">
        <v>112.969669533726</v>
      </c>
      <c r="D253" s="0" t="n">
        <v>87.4787493532412</v>
      </c>
    </row>
    <row r="254" customFormat="false" ht="12.75" hidden="false" customHeight="false" outlineLevel="0" collapsed="false">
      <c r="A254" s="5" t="n">
        <v>41161</v>
      </c>
      <c r="B254" s="0" t="n">
        <v>125.114271203657</v>
      </c>
      <c r="C254" s="0" t="n">
        <v>112.969669533726</v>
      </c>
      <c r="D254" s="0" t="n">
        <v>91.5345870774949</v>
      </c>
    </row>
    <row r="255" customFormat="false" ht="12.75" hidden="false" customHeight="false" outlineLevel="0" collapsed="false">
      <c r="A255" s="5" t="n">
        <v>41162</v>
      </c>
      <c r="B255" s="0" t="n">
        <v>124.149314372778</v>
      </c>
      <c r="C255" s="0" t="n">
        <v>113.188471404859</v>
      </c>
      <c r="D255" s="0" t="n">
        <v>93.114262483765</v>
      </c>
    </row>
    <row r="256" customFormat="false" ht="12.75" hidden="false" customHeight="false" outlineLevel="0" collapsed="false">
      <c r="A256" s="5" t="n">
        <v>41163</v>
      </c>
      <c r="B256" s="0" t="n">
        <v>125.165058405282</v>
      </c>
      <c r="C256" s="0" t="n">
        <v>114.433378602686</v>
      </c>
      <c r="D256" s="0" t="n">
        <v>93.5461389818696</v>
      </c>
    </row>
    <row r="257" customFormat="false" ht="12.75" hidden="false" customHeight="false" outlineLevel="0" collapsed="false">
      <c r="A257" s="5" t="n">
        <v>41164</v>
      </c>
      <c r="B257" s="0" t="n">
        <v>126.02844083291</v>
      </c>
      <c r="C257" s="0" t="n">
        <v>115.964991700619</v>
      </c>
      <c r="D257" s="0" t="n">
        <v>93.5471949146278</v>
      </c>
    </row>
    <row r="258" customFormat="false" ht="12.75" hidden="false" customHeight="false" outlineLevel="0" collapsed="false">
      <c r="A258" s="5" t="n">
        <v>41165</v>
      </c>
      <c r="B258" s="0" t="n">
        <v>129.558151345861</v>
      </c>
      <c r="C258" s="0" t="n">
        <v>114.848347668628</v>
      </c>
      <c r="D258" s="0" t="n">
        <v>94.719280276232</v>
      </c>
    </row>
    <row r="259" customFormat="false" ht="12.75" hidden="false" customHeight="false" outlineLevel="0" collapsed="false">
      <c r="A259" s="5" t="n">
        <v>41166</v>
      </c>
      <c r="B259" s="0" t="n">
        <v>131.132554596242</v>
      </c>
      <c r="C259" s="0" t="n">
        <v>117.88893918817</v>
      </c>
      <c r="D259" s="0" t="n">
        <v>94.719280276232</v>
      </c>
    </row>
    <row r="260" customFormat="false" ht="12.75" hidden="false" customHeight="false" outlineLevel="0" collapsed="false">
      <c r="A260" s="5" t="n">
        <v>41167</v>
      </c>
      <c r="B260" s="0" t="n">
        <v>131.132554596242</v>
      </c>
      <c r="C260" s="0" t="n">
        <v>117.88893918817</v>
      </c>
      <c r="D260" s="0" t="n">
        <v>94.719280276232</v>
      </c>
    </row>
    <row r="261" customFormat="false" ht="12.75" hidden="false" customHeight="false" outlineLevel="0" collapsed="false">
      <c r="A261" s="5" t="n">
        <v>41168</v>
      </c>
      <c r="B261" s="0" t="n">
        <v>131.132554596242</v>
      </c>
      <c r="C261" s="0" t="n">
        <v>117.88893918817</v>
      </c>
      <c r="D261" s="0" t="n">
        <v>94.719280276232</v>
      </c>
    </row>
    <row r="262" customFormat="false" ht="12.75" hidden="false" customHeight="false" outlineLevel="0" collapsed="false">
      <c r="A262" s="5" t="n">
        <v>41169</v>
      </c>
      <c r="B262" s="0" t="n">
        <v>128.923311325546</v>
      </c>
      <c r="C262" s="0" t="n">
        <v>117.768220914441</v>
      </c>
      <c r="D262" s="0" t="n">
        <v>94.719280276232</v>
      </c>
    </row>
    <row r="263" customFormat="false" ht="12.75" hidden="false" customHeight="false" outlineLevel="0" collapsed="false">
      <c r="A263" s="5" t="n">
        <v>41170</v>
      </c>
      <c r="B263" s="0" t="n">
        <v>128.339258506856</v>
      </c>
      <c r="C263" s="0" t="n">
        <v>115.663196016297</v>
      </c>
      <c r="D263" s="0" t="n">
        <v>94.719280276232</v>
      </c>
    </row>
    <row r="264" customFormat="false" ht="12.75" hidden="false" customHeight="false" outlineLevel="0" collapsed="false">
      <c r="A264" s="5" t="n">
        <v>41171</v>
      </c>
      <c r="B264" s="0" t="n">
        <v>128.974098527171</v>
      </c>
      <c r="C264" s="0" t="n">
        <v>116.213973140184</v>
      </c>
      <c r="D264" s="0" t="n">
        <v>94.1659715109342</v>
      </c>
    </row>
    <row r="265" customFormat="false" ht="12.75" hidden="false" customHeight="false" outlineLevel="0" collapsed="false">
      <c r="A265" s="5" t="n">
        <v>41172</v>
      </c>
      <c r="B265" s="0" t="n">
        <v>128.110716099543</v>
      </c>
      <c r="C265" s="0" t="n">
        <v>115.172778029274</v>
      </c>
      <c r="D265" s="0" t="n">
        <v>94.6971056883098</v>
      </c>
    </row>
    <row r="266" customFormat="false" ht="12.75" hidden="false" customHeight="false" outlineLevel="0" collapsed="false">
      <c r="A266" s="5" t="n">
        <v>41173</v>
      </c>
      <c r="B266" s="0" t="n">
        <v>127.526663280853</v>
      </c>
      <c r="C266" s="0" t="n">
        <v>116.734570695639</v>
      </c>
      <c r="D266" s="0" t="n">
        <v>94.6971056883098</v>
      </c>
    </row>
    <row r="267" customFormat="false" ht="12.75" hidden="false" customHeight="false" outlineLevel="0" collapsed="false">
      <c r="A267" s="5" t="n">
        <v>41174</v>
      </c>
      <c r="B267" s="0" t="n">
        <v>127.526663280853</v>
      </c>
      <c r="C267" s="0" t="n">
        <v>116.734570695639</v>
      </c>
      <c r="D267" s="0" t="n">
        <v>94.6971056883098</v>
      </c>
    </row>
    <row r="268" customFormat="false" ht="12.75" hidden="false" customHeight="false" outlineLevel="0" collapsed="false">
      <c r="A268" s="5" t="n">
        <v>41175</v>
      </c>
      <c r="B268" s="0" t="n">
        <v>127.526663280853</v>
      </c>
      <c r="C268" s="0" t="n">
        <v>116.734570695639</v>
      </c>
      <c r="D268" s="0" t="n">
        <v>97.0106543615303</v>
      </c>
    </row>
    <row r="269" customFormat="false" ht="12.75" hidden="false" customHeight="false" outlineLevel="0" collapsed="false">
      <c r="A269" s="5" t="n">
        <v>41176</v>
      </c>
      <c r="B269" s="0" t="n">
        <v>128.034535297105</v>
      </c>
      <c r="C269" s="0" t="n">
        <v>115.972536592727</v>
      </c>
      <c r="D269" s="0" t="n">
        <v>99.7993727759416</v>
      </c>
    </row>
    <row r="270" customFormat="false" ht="12.75" hidden="false" customHeight="false" outlineLevel="0" collapsed="false">
      <c r="A270" s="5" t="n">
        <v>41177</v>
      </c>
      <c r="B270" s="0" t="n">
        <v>125.901472828847</v>
      </c>
      <c r="C270" s="0" t="n">
        <v>116.598762637694</v>
      </c>
      <c r="D270" s="0" t="n">
        <v>99.7993727759416</v>
      </c>
    </row>
    <row r="271" customFormat="false" ht="12.75" hidden="false" customHeight="false" outlineLevel="0" collapsed="false">
      <c r="A271" s="5" t="n">
        <v>41178</v>
      </c>
      <c r="B271" s="0" t="n">
        <v>124.936515997969</v>
      </c>
      <c r="C271" s="0" t="n">
        <v>116.598762637694</v>
      </c>
      <c r="D271" s="0" t="n">
        <v>99.7993727759416</v>
      </c>
    </row>
    <row r="272" customFormat="false" ht="12.75" hidden="false" customHeight="false" outlineLevel="0" collapsed="false">
      <c r="A272" s="5" t="n">
        <v>41179</v>
      </c>
      <c r="B272" s="0" t="n">
        <v>126.358557643474</v>
      </c>
      <c r="C272" s="0" t="n">
        <v>113.354459031236</v>
      </c>
      <c r="D272" s="0" t="n">
        <v>103.408550943476</v>
      </c>
    </row>
    <row r="273" customFormat="false" ht="12.75" hidden="false" customHeight="false" outlineLevel="0" collapsed="false">
      <c r="A273" s="5" t="n">
        <v>41180</v>
      </c>
      <c r="B273" s="0" t="n">
        <v>125.901472828847</v>
      </c>
      <c r="C273" s="0" t="n">
        <v>111.438056435793</v>
      </c>
      <c r="D273" s="0" t="n">
        <v>103.408550943476</v>
      </c>
    </row>
    <row r="274" customFormat="false" ht="12.75" hidden="false" customHeight="false" outlineLevel="0" collapsed="false">
      <c r="A274" s="5" t="n">
        <v>41181</v>
      </c>
      <c r="B274" s="0" t="n">
        <v>125.901472828847</v>
      </c>
      <c r="C274" s="0" t="n">
        <v>111.438056435793</v>
      </c>
      <c r="D274" s="0" t="n">
        <v>103.408550943476</v>
      </c>
    </row>
    <row r="275" customFormat="false" ht="12.75" hidden="false" customHeight="false" outlineLevel="0" collapsed="false">
      <c r="A275" s="5" t="n">
        <v>41182</v>
      </c>
      <c r="B275" s="0" t="n">
        <v>125.901472828847</v>
      </c>
      <c r="C275" s="0" t="n">
        <v>111.438056435793</v>
      </c>
      <c r="D275" s="0" t="n">
        <v>103.408550943476</v>
      </c>
    </row>
    <row r="276" customFormat="false" ht="12.75" hidden="false" customHeight="false" outlineLevel="0" collapsed="false">
      <c r="A276" s="5" t="n">
        <v>41183</v>
      </c>
      <c r="B276" s="0" t="n">
        <v>126.231589639411</v>
      </c>
      <c r="C276" s="0" t="n">
        <v>113.852421910367</v>
      </c>
      <c r="D276" s="0" t="n">
        <v>103.408550943476</v>
      </c>
    </row>
    <row r="277" customFormat="false" ht="12.75" hidden="false" customHeight="false" outlineLevel="0" collapsed="false">
      <c r="A277" s="5" t="n">
        <v>41184</v>
      </c>
      <c r="B277" s="0" t="n">
        <v>126.637887252413</v>
      </c>
      <c r="C277" s="0" t="n">
        <v>113.143202052211</v>
      </c>
      <c r="D277" s="0" t="n">
        <v>108.520321425932</v>
      </c>
    </row>
    <row r="278" customFormat="false" ht="12.75" hidden="false" customHeight="false" outlineLevel="0" collapsed="false">
      <c r="A278" s="5" t="n">
        <v>41185</v>
      </c>
      <c r="B278" s="0" t="n">
        <v>128.110716099543</v>
      </c>
      <c r="C278" s="0" t="n">
        <v>113.097932699562</v>
      </c>
      <c r="D278" s="0" t="n">
        <v>111.060895642165</v>
      </c>
    </row>
    <row r="279" customFormat="false" ht="12.75" hidden="false" customHeight="false" outlineLevel="0" collapsed="false">
      <c r="A279" s="5" t="n">
        <v>41186</v>
      </c>
      <c r="B279" s="0" t="n">
        <v>130.62468257999</v>
      </c>
      <c r="C279" s="0" t="n">
        <v>113.565716010261</v>
      </c>
      <c r="D279" s="0" t="n">
        <v>108.655480818981</v>
      </c>
    </row>
    <row r="280" customFormat="false" ht="12.75" hidden="false" customHeight="false" outlineLevel="0" collapsed="false">
      <c r="A280" s="5" t="n">
        <v>41187</v>
      </c>
      <c r="B280" s="0" t="n">
        <v>130.497714575927</v>
      </c>
      <c r="C280" s="0" t="n">
        <v>115.610381771541</v>
      </c>
      <c r="D280" s="0" t="n">
        <v>108.655480818981</v>
      </c>
    </row>
    <row r="281" customFormat="false" ht="12.75" hidden="false" customHeight="false" outlineLevel="0" collapsed="false">
      <c r="A281" s="5" t="n">
        <v>41188</v>
      </c>
      <c r="B281" s="0" t="n">
        <v>130.497714575927</v>
      </c>
      <c r="C281" s="0" t="n">
        <v>115.610381771541</v>
      </c>
      <c r="D281" s="0" t="n">
        <v>108.655480818981</v>
      </c>
    </row>
    <row r="282" customFormat="false" ht="12.75" hidden="false" customHeight="false" outlineLevel="0" collapsed="false">
      <c r="A282" s="5" t="n">
        <v>41189</v>
      </c>
      <c r="B282" s="0" t="n">
        <v>130.497714575927</v>
      </c>
      <c r="C282" s="0" t="n">
        <v>115.610381771541</v>
      </c>
      <c r="D282" s="0" t="n">
        <v>108.655480818981</v>
      </c>
    </row>
    <row r="283" customFormat="false" ht="12.75" hidden="false" customHeight="false" outlineLevel="0" collapsed="false">
      <c r="A283" s="5" t="n">
        <v>41190</v>
      </c>
      <c r="B283" s="0" t="n">
        <v>129.93905535805</v>
      </c>
      <c r="C283" s="0" t="n">
        <v>113.701524068206</v>
      </c>
      <c r="D283" s="0" t="n">
        <v>108.655480818981</v>
      </c>
    </row>
    <row r="284" customFormat="false" ht="12.75" hidden="false" customHeight="false" outlineLevel="0" collapsed="false">
      <c r="A284" s="5" t="n">
        <v>41191</v>
      </c>
      <c r="B284" s="0" t="n">
        <v>129.126460132047</v>
      </c>
      <c r="C284" s="0" t="n">
        <v>112.68296363362</v>
      </c>
      <c r="D284" s="0" t="n">
        <v>109.387242220415</v>
      </c>
    </row>
    <row r="285" customFormat="false" ht="12.75" hidden="false" customHeight="false" outlineLevel="0" collapsed="false">
      <c r="A285" s="5" t="n">
        <v>41192</v>
      </c>
      <c r="B285" s="0" t="n">
        <v>129.278821736922</v>
      </c>
      <c r="C285" s="0" t="n">
        <v>112.071827372868</v>
      </c>
      <c r="D285" s="0" t="n">
        <v>110.040864597742</v>
      </c>
    </row>
    <row r="286" customFormat="false" ht="12.75" hidden="false" customHeight="false" outlineLevel="0" collapsed="false">
      <c r="A286" s="5" t="n">
        <v>41193</v>
      </c>
      <c r="B286" s="0" t="n">
        <v>130.192991366176</v>
      </c>
      <c r="C286" s="0" t="n">
        <v>114.252301192093</v>
      </c>
      <c r="D286" s="0" t="n">
        <v>112.388203119225</v>
      </c>
    </row>
    <row r="287" customFormat="false" ht="12.75" hidden="false" customHeight="false" outlineLevel="0" collapsed="false">
      <c r="A287" s="5" t="n">
        <v>41194</v>
      </c>
      <c r="B287" s="0" t="n">
        <v>126.993397663789</v>
      </c>
      <c r="C287" s="0" t="n">
        <v>113.701524068206</v>
      </c>
      <c r="D287" s="0" t="n">
        <v>112.388203119225</v>
      </c>
    </row>
    <row r="288" customFormat="false" ht="12.75" hidden="false" customHeight="false" outlineLevel="0" collapsed="false">
      <c r="A288" s="5" t="n">
        <v>41195</v>
      </c>
      <c r="B288" s="0" t="n">
        <v>126.993397663789</v>
      </c>
      <c r="C288" s="0" t="n">
        <v>113.701524068206</v>
      </c>
      <c r="D288" s="0" t="n">
        <v>112.388203119225</v>
      </c>
    </row>
    <row r="289" customFormat="false" ht="12.75" hidden="false" customHeight="false" outlineLevel="0" collapsed="false">
      <c r="A289" s="5" t="n">
        <v>41196</v>
      </c>
      <c r="B289" s="0" t="n">
        <v>126.993397663789</v>
      </c>
      <c r="C289" s="0" t="n">
        <v>113.701524068206</v>
      </c>
      <c r="D289" s="0" t="n">
        <v>113.066111949991</v>
      </c>
    </row>
    <row r="290" customFormat="false" ht="12.75" hidden="false" customHeight="false" outlineLevel="0" collapsed="false">
      <c r="A290" s="5" t="n">
        <v>41197</v>
      </c>
      <c r="B290" s="0" t="n">
        <v>128.237684103606</v>
      </c>
      <c r="C290" s="0" t="n">
        <v>114.946431266033</v>
      </c>
      <c r="D290" s="0" t="n">
        <v>115.742901492033</v>
      </c>
    </row>
    <row r="291" customFormat="false" ht="12.75" hidden="false" customHeight="false" outlineLevel="0" collapsed="false">
      <c r="A291" s="5" t="n">
        <v>41198</v>
      </c>
      <c r="B291" s="0" t="n">
        <v>127.653631284916</v>
      </c>
      <c r="C291" s="0" t="n">
        <v>118.318998038328</v>
      </c>
      <c r="D291" s="0" t="n">
        <v>116.659451126152</v>
      </c>
    </row>
    <row r="292" customFormat="false" ht="12.75" hidden="false" customHeight="false" outlineLevel="0" collapsed="false">
      <c r="A292" s="5" t="n">
        <v>41199</v>
      </c>
      <c r="B292" s="0" t="n">
        <v>129.634332148299</v>
      </c>
      <c r="C292" s="0" t="n">
        <v>119.420552286102</v>
      </c>
      <c r="D292" s="0" t="n">
        <v>114.174841346103</v>
      </c>
    </row>
    <row r="293" customFormat="false" ht="12.75" hidden="false" customHeight="false" outlineLevel="0" collapsed="false">
      <c r="A293" s="5" t="n">
        <v>41200</v>
      </c>
      <c r="B293" s="0" t="n">
        <v>128.974098527171</v>
      </c>
      <c r="C293" s="0" t="n">
        <v>119.767617323072</v>
      </c>
      <c r="D293" s="0" t="n">
        <v>114.019619230647</v>
      </c>
    </row>
    <row r="294" customFormat="false" ht="12.75" hidden="false" customHeight="false" outlineLevel="0" collapsed="false">
      <c r="A294" s="5" t="n">
        <v>41201</v>
      </c>
      <c r="B294" s="0" t="n">
        <v>128.08532249873</v>
      </c>
      <c r="C294" s="0" t="n">
        <v>117.096725516825</v>
      </c>
      <c r="D294" s="0" t="n">
        <v>114.019619230647</v>
      </c>
    </row>
    <row r="295" customFormat="false" ht="12.75" hidden="false" customHeight="false" outlineLevel="0" collapsed="false">
      <c r="A295" s="5" t="n">
        <v>41202</v>
      </c>
      <c r="B295" s="0" t="n">
        <v>128.08532249873</v>
      </c>
      <c r="C295" s="0" t="n">
        <v>117.096725516825</v>
      </c>
      <c r="D295" s="0" t="n">
        <v>114.019619230647</v>
      </c>
    </row>
    <row r="296" customFormat="false" ht="12.75" hidden="false" customHeight="false" outlineLevel="0" collapsed="false">
      <c r="A296" s="5" t="n">
        <v>41203</v>
      </c>
      <c r="B296" s="0" t="n">
        <v>128.08532249873</v>
      </c>
      <c r="C296" s="0" t="n">
        <v>117.096725516825</v>
      </c>
      <c r="D296" s="0" t="n">
        <v>110.966917626686</v>
      </c>
    </row>
    <row r="297" customFormat="false" ht="12.75" hidden="false" customHeight="false" outlineLevel="0" collapsed="false">
      <c r="A297" s="5" t="n">
        <v>41204</v>
      </c>
      <c r="B297" s="0" t="n">
        <v>128.034535297105</v>
      </c>
      <c r="C297" s="0" t="n">
        <v>117.262713143202</v>
      </c>
      <c r="D297" s="0" t="n">
        <v>113.640539370453</v>
      </c>
    </row>
    <row r="298" customFormat="false" ht="12.75" hidden="false" customHeight="false" outlineLevel="0" collapsed="false">
      <c r="A298" s="5" t="n">
        <v>41205</v>
      </c>
      <c r="B298" s="0" t="n">
        <v>125.825292026409</v>
      </c>
      <c r="C298" s="0" t="n">
        <v>115.700920476837</v>
      </c>
      <c r="D298" s="0" t="n">
        <v>112.435720093344</v>
      </c>
    </row>
    <row r="299" customFormat="false" ht="12.75" hidden="false" customHeight="false" outlineLevel="0" collapsed="false">
      <c r="A299" s="5" t="n">
        <v>41206</v>
      </c>
      <c r="B299" s="0" t="n">
        <v>125.469781615033</v>
      </c>
      <c r="C299" s="0" t="n">
        <v>116.025350837483</v>
      </c>
      <c r="D299" s="0" t="n">
        <v>115.08083165264</v>
      </c>
    </row>
    <row r="300" customFormat="false" ht="12.75" hidden="false" customHeight="false" outlineLevel="0" collapsed="false">
      <c r="A300" s="5" t="n">
        <v>41207</v>
      </c>
      <c r="B300" s="0" t="n">
        <v>126.206196038598</v>
      </c>
      <c r="C300" s="0" t="n">
        <v>116.19133846386</v>
      </c>
      <c r="D300" s="0" t="n">
        <v>116.303601786638</v>
      </c>
    </row>
    <row r="301" customFormat="false" ht="12.75" hidden="false" customHeight="false" outlineLevel="0" collapsed="false">
      <c r="A301" s="5" t="n">
        <v>41208</v>
      </c>
      <c r="B301" s="0" t="n">
        <v>125.063484002032</v>
      </c>
      <c r="C301" s="0" t="n">
        <v>115.738644937377</v>
      </c>
      <c r="D301" s="0" t="n">
        <v>116.303601786638</v>
      </c>
    </row>
    <row r="302" customFormat="false" ht="12.75" hidden="false" customHeight="false" outlineLevel="0" collapsed="false">
      <c r="A302" s="5" t="n">
        <v>41209</v>
      </c>
      <c r="B302" s="0" t="n">
        <v>125.063484002032</v>
      </c>
      <c r="C302" s="0" t="n">
        <v>115.738644937377</v>
      </c>
      <c r="D302" s="0" t="n">
        <v>116.303601786638</v>
      </c>
    </row>
    <row r="303" customFormat="false" ht="12.75" hidden="false" customHeight="false" outlineLevel="0" collapsed="false">
      <c r="A303" s="5" t="n">
        <v>41210</v>
      </c>
      <c r="B303" s="0" t="n">
        <v>125.063484002032</v>
      </c>
      <c r="C303" s="0" t="n">
        <v>115.738644937377</v>
      </c>
      <c r="D303" s="0" t="n">
        <v>115.961479572981</v>
      </c>
    </row>
    <row r="304" customFormat="false" ht="12.75" hidden="false" customHeight="false" outlineLevel="0" collapsed="false">
      <c r="A304" s="5" t="n">
        <v>41211</v>
      </c>
      <c r="B304" s="0" t="n">
        <v>125.063484002032</v>
      </c>
      <c r="C304" s="0" t="n">
        <v>115.436849253056</v>
      </c>
      <c r="D304" s="0" t="n">
        <v>113.690168210088</v>
      </c>
    </row>
    <row r="305" customFormat="false" ht="12.75" hidden="false" customHeight="false" outlineLevel="0" collapsed="false">
      <c r="A305" s="5" t="n">
        <v>41212</v>
      </c>
      <c r="B305" s="0" t="n">
        <v>125.063484002032</v>
      </c>
      <c r="C305" s="0" t="n">
        <v>116.96091745888</v>
      </c>
      <c r="D305" s="0" t="n">
        <v>115.036482476796</v>
      </c>
    </row>
    <row r="306" customFormat="false" ht="12.75" hidden="false" customHeight="false" outlineLevel="0" collapsed="false">
      <c r="A306" s="5" t="n">
        <v>41213</v>
      </c>
      <c r="B306" s="0" t="n">
        <v>125.952260030472</v>
      </c>
      <c r="C306" s="0" t="n">
        <v>116.274332277048</v>
      </c>
      <c r="D306" s="0" t="n">
        <v>114.684856868315</v>
      </c>
    </row>
    <row r="307" customFormat="false" ht="12.75" hidden="false" customHeight="false" outlineLevel="0" collapsed="false">
      <c r="A307" s="5" t="n">
        <v>41214</v>
      </c>
      <c r="B307" s="0" t="n">
        <v>128.110716099543</v>
      </c>
      <c r="C307" s="0" t="n">
        <v>118.862230270107</v>
      </c>
      <c r="D307" s="0" t="n">
        <v>115.073440123333</v>
      </c>
    </row>
    <row r="308" customFormat="false" ht="12.75" hidden="false" customHeight="false" outlineLevel="0" collapsed="false">
      <c r="A308" s="5" t="n">
        <v>41215</v>
      </c>
      <c r="B308" s="0" t="n">
        <v>127.19654647029</v>
      </c>
      <c r="C308" s="0" t="n">
        <v>119.284744228157</v>
      </c>
      <c r="D308" s="0" t="n">
        <v>115.073440123333</v>
      </c>
    </row>
    <row r="309" customFormat="false" ht="12.75" hidden="false" customHeight="false" outlineLevel="0" collapsed="false">
      <c r="A309" s="5" t="n">
        <v>41216</v>
      </c>
      <c r="B309" s="0" t="n">
        <v>127.19654647029</v>
      </c>
      <c r="C309" s="0" t="n">
        <v>119.284744228157</v>
      </c>
      <c r="D309" s="0" t="n">
        <v>115.073440123333</v>
      </c>
    </row>
    <row r="310" customFormat="false" ht="12.75" hidden="false" customHeight="false" outlineLevel="0" collapsed="false">
      <c r="A310" s="5" t="n">
        <v>41217</v>
      </c>
      <c r="B310" s="0" t="n">
        <v>127.19654647029</v>
      </c>
      <c r="C310" s="0" t="n">
        <v>119.284744228157</v>
      </c>
      <c r="D310" s="0" t="n">
        <v>114.551809340781</v>
      </c>
    </row>
    <row r="311" customFormat="false" ht="12.75" hidden="false" customHeight="false" outlineLevel="0" collapsed="false">
      <c r="A311" s="5" t="n">
        <v>41218</v>
      </c>
      <c r="B311" s="0" t="n">
        <v>126.841036058913</v>
      </c>
      <c r="C311" s="0" t="n">
        <v>117.858759619737</v>
      </c>
      <c r="D311" s="0" t="n">
        <v>117.076544565642</v>
      </c>
    </row>
    <row r="312" customFormat="false" ht="12.75" hidden="false" customHeight="false" outlineLevel="0" collapsed="false">
      <c r="A312" s="5" t="n">
        <v>41219</v>
      </c>
      <c r="B312" s="0" t="n">
        <v>128.745556119858</v>
      </c>
      <c r="C312" s="0" t="n">
        <v>119.292289120266</v>
      </c>
      <c r="D312" s="0" t="n">
        <v>118.0173806532</v>
      </c>
    </row>
    <row r="313" customFormat="false" ht="12.75" hidden="false" customHeight="false" outlineLevel="0" collapsed="false">
      <c r="A313" s="5" t="n">
        <v>41220</v>
      </c>
      <c r="B313" s="0" t="n">
        <v>122.879634332148</v>
      </c>
      <c r="C313" s="0" t="n">
        <v>116.870378753584</v>
      </c>
      <c r="D313" s="0" t="n">
        <v>115.457799647319</v>
      </c>
    </row>
    <row r="314" customFormat="false" ht="12.75" hidden="false" customHeight="false" outlineLevel="0" collapsed="false">
      <c r="A314" s="5" t="n">
        <v>41221</v>
      </c>
      <c r="B314" s="0" t="n">
        <v>122.117826307771</v>
      </c>
      <c r="C314" s="0" t="n">
        <v>116.727025803531</v>
      </c>
      <c r="D314" s="0" t="n">
        <v>114.263539697792</v>
      </c>
    </row>
    <row r="315" customFormat="false" ht="12.75" hidden="false" customHeight="false" outlineLevel="0" collapsed="false">
      <c r="A315" s="5" t="n">
        <v>41222</v>
      </c>
      <c r="B315" s="0" t="n">
        <v>122.219400711021</v>
      </c>
      <c r="C315" s="0" t="n">
        <v>115.346310547759</v>
      </c>
      <c r="D315" s="0" t="n">
        <v>114.263539697792</v>
      </c>
    </row>
    <row r="316" customFormat="false" ht="12.75" hidden="false" customHeight="false" outlineLevel="0" collapsed="false">
      <c r="A316" s="5" t="n">
        <v>41223</v>
      </c>
      <c r="B316" s="0" t="n">
        <v>122.219400711021</v>
      </c>
      <c r="C316" s="0" t="n">
        <v>115.346310547759</v>
      </c>
      <c r="D316" s="0" t="n">
        <v>114.263539697792</v>
      </c>
    </row>
    <row r="317" customFormat="false" ht="12.75" hidden="false" customHeight="false" outlineLevel="0" collapsed="false">
      <c r="A317" s="5" t="n">
        <v>41224</v>
      </c>
      <c r="B317" s="0" t="n">
        <v>122.219400711021</v>
      </c>
      <c r="C317" s="0" t="n">
        <v>115.346310547759</v>
      </c>
      <c r="D317" s="0" t="n">
        <v>114.128380304742</v>
      </c>
    </row>
    <row r="318" customFormat="false" ht="12.75" hidden="false" customHeight="false" outlineLevel="0" collapsed="false">
      <c r="A318" s="5" t="n">
        <v>41225</v>
      </c>
      <c r="B318" s="0" t="n">
        <v>122.422549517522</v>
      </c>
      <c r="C318" s="0" t="n">
        <v>115.391579900407</v>
      </c>
      <c r="D318" s="0" t="n">
        <v>112.23298100377</v>
      </c>
    </row>
    <row r="319" customFormat="false" ht="12.75" hidden="false" customHeight="false" outlineLevel="0" collapsed="false">
      <c r="A319" s="5" t="n">
        <v>41226</v>
      </c>
      <c r="B319" s="0" t="n">
        <v>121.025901472829</v>
      </c>
      <c r="C319" s="0" t="n">
        <v>117.27025803531</v>
      </c>
      <c r="D319" s="0" t="n">
        <v>113.79470555315</v>
      </c>
    </row>
    <row r="320" customFormat="false" ht="12.75" hidden="false" customHeight="false" outlineLevel="0" collapsed="false">
      <c r="A320" s="5" t="n">
        <v>41227</v>
      </c>
      <c r="B320" s="0" t="n">
        <v>118.537328593195</v>
      </c>
      <c r="C320" s="0" t="n">
        <v>115.934812132186</v>
      </c>
      <c r="D320" s="0" t="n">
        <v>111.179160111084</v>
      </c>
    </row>
    <row r="321" customFormat="false" ht="12.75" hidden="false" customHeight="false" outlineLevel="0" collapsed="false">
      <c r="A321" s="5" t="n">
        <v>41228</v>
      </c>
      <c r="B321" s="0" t="n">
        <v>118.969019807009</v>
      </c>
      <c r="C321" s="0" t="n">
        <v>115.670740908405</v>
      </c>
      <c r="D321" s="0" t="n">
        <v>112.424104833004</v>
      </c>
    </row>
    <row r="322" customFormat="false" ht="12.75" hidden="false" customHeight="false" outlineLevel="0" collapsed="false">
      <c r="A322" s="5" t="n">
        <v>41229</v>
      </c>
      <c r="B322" s="0" t="n">
        <v>119.730827831387</v>
      </c>
      <c r="C322" s="0" t="n">
        <v>113.460087520748</v>
      </c>
      <c r="D322" s="0" t="n">
        <v>112.424104833004</v>
      </c>
    </row>
    <row r="323" customFormat="false" ht="12.75" hidden="false" customHeight="false" outlineLevel="0" collapsed="false">
      <c r="A323" s="5" t="n">
        <v>41230</v>
      </c>
      <c r="B323" s="0" t="n">
        <v>119.730827831387</v>
      </c>
      <c r="C323" s="0" t="n">
        <v>113.460087520748</v>
      </c>
      <c r="D323" s="0" t="n">
        <v>112.424104833004</v>
      </c>
    </row>
    <row r="324" customFormat="false" ht="12.75" hidden="false" customHeight="false" outlineLevel="0" collapsed="false">
      <c r="A324" s="5" t="n">
        <v>41231</v>
      </c>
      <c r="B324" s="0" t="n">
        <v>119.730827831387</v>
      </c>
      <c r="C324" s="0" t="n">
        <v>113.460087520748</v>
      </c>
      <c r="D324" s="0" t="n">
        <v>114.633116163163</v>
      </c>
    </row>
    <row r="325" customFormat="false" ht="12.75" hidden="false" customHeight="false" outlineLevel="0" collapsed="false">
      <c r="A325" s="5" t="n">
        <v>41232</v>
      </c>
      <c r="B325" s="0" t="n">
        <v>122.397155916709</v>
      </c>
      <c r="C325" s="0" t="n">
        <v>117.564508827524</v>
      </c>
      <c r="D325" s="0" t="n">
        <v>115.661594669651</v>
      </c>
    </row>
    <row r="326" customFormat="false" ht="12.75" hidden="false" customHeight="false" outlineLevel="0" collapsed="false">
      <c r="A326" s="5" t="n">
        <v>41233</v>
      </c>
      <c r="B326" s="0" t="n">
        <v>123.28593194515</v>
      </c>
      <c r="C326" s="0" t="n">
        <v>117.021276595745</v>
      </c>
      <c r="D326" s="0" t="n">
        <v>114.880204428582</v>
      </c>
    </row>
    <row r="327" customFormat="false" ht="12.75" hidden="false" customHeight="false" outlineLevel="0" collapsed="false">
      <c r="A327" s="5" t="n">
        <v>41234</v>
      </c>
      <c r="B327" s="0" t="n">
        <v>122.955815134586</v>
      </c>
      <c r="C327" s="0" t="n">
        <v>117.609778180172</v>
      </c>
      <c r="D327" s="0" t="n">
        <v>115.344814842191</v>
      </c>
    </row>
    <row r="328" customFormat="false" ht="12.75" hidden="false" customHeight="false" outlineLevel="0" collapsed="false">
      <c r="A328" s="5" t="n">
        <v>41235</v>
      </c>
      <c r="B328" s="0" t="n">
        <v>122.955815134586</v>
      </c>
      <c r="C328" s="0" t="n">
        <v>118.477440772597</v>
      </c>
      <c r="D328" s="0" t="n">
        <v>116.198008510818</v>
      </c>
    </row>
    <row r="329" customFormat="false" ht="12.75" hidden="false" customHeight="false" outlineLevel="0" collapsed="false">
      <c r="A329" s="5" t="n">
        <v>41236</v>
      </c>
      <c r="B329" s="0" t="n">
        <v>124.860335195531</v>
      </c>
      <c r="C329" s="0" t="n">
        <v>119.360193149238</v>
      </c>
      <c r="D329" s="0" t="n">
        <v>116.198008510818</v>
      </c>
    </row>
    <row r="330" customFormat="false" ht="12.75" hidden="false" customHeight="false" outlineLevel="0" collapsed="false">
      <c r="A330" s="5" t="n">
        <v>41237</v>
      </c>
      <c r="B330" s="0" t="n">
        <v>124.860335195531</v>
      </c>
      <c r="C330" s="0" t="n">
        <v>119.360193149238</v>
      </c>
      <c r="D330" s="0" t="n">
        <v>116.198008510818</v>
      </c>
    </row>
    <row r="331" customFormat="false" ht="12.75" hidden="false" customHeight="false" outlineLevel="0" collapsed="false">
      <c r="A331" s="5" t="n">
        <v>41238</v>
      </c>
      <c r="B331" s="0" t="n">
        <v>124.860335195531</v>
      </c>
      <c r="C331" s="0" t="n">
        <v>119.360193149238</v>
      </c>
      <c r="D331" s="0" t="n">
        <v>118.591808073662</v>
      </c>
    </row>
    <row r="332" customFormat="false" ht="12.75" hidden="false" customHeight="false" outlineLevel="0" collapsed="false">
      <c r="A332" s="5" t="n">
        <v>41239</v>
      </c>
      <c r="B332" s="0" t="n">
        <v>124.327069578466</v>
      </c>
      <c r="C332" s="0" t="n">
        <v>117.92666364871</v>
      </c>
      <c r="D332" s="0" t="n">
        <v>118.245462128972</v>
      </c>
    </row>
    <row r="333" customFormat="false" ht="12.75" hidden="false" customHeight="false" outlineLevel="0" collapsed="false">
      <c r="A333" s="5" t="n">
        <v>41240</v>
      </c>
      <c r="B333" s="0" t="n">
        <v>122.752666328085</v>
      </c>
      <c r="C333" s="0" t="n">
        <v>118.681152859514</v>
      </c>
      <c r="D333" s="0" t="n">
        <v>118.033219644573</v>
      </c>
    </row>
    <row r="334" customFormat="false" ht="12.75" hidden="false" customHeight="false" outlineLevel="0" collapsed="false">
      <c r="A334" s="5" t="n">
        <v>41241</v>
      </c>
      <c r="B334" s="0" t="n">
        <v>123.158963941087</v>
      </c>
      <c r="C334" s="0" t="n">
        <v>118.213369548815</v>
      </c>
      <c r="D334" s="0" t="n">
        <v>116.14415594015</v>
      </c>
    </row>
    <row r="335" customFormat="false" ht="12.75" hidden="false" customHeight="false" outlineLevel="0" collapsed="false">
      <c r="A335" s="5" t="n">
        <v>41242</v>
      </c>
      <c r="B335" s="0" t="n">
        <v>123.565261554088</v>
      </c>
      <c r="C335" s="0" t="n">
        <v>120.461747397012</v>
      </c>
      <c r="D335" s="0" t="n">
        <v>118.661499635703</v>
      </c>
    </row>
    <row r="336" customFormat="false" ht="12.75" hidden="false" customHeight="false" outlineLevel="0" collapsed="false">
      <c r="A336" s="5" t="n">
        <v>41243</v>
      </c>
      <c r="B336" s="0" t="n">
        <v>123.311325545962</v>
      </c>
      <c r="C336" s="0" t="n">
        <v>120.46929228912</v>
      </c>
      <c r="D336" s="0" t="n">
        <v>118.661499635703</v>
      </c>
    </row>
    <row r="337" customFormat="false" ht="12.75" hidden="false" customHeight="false" outlineLevel="0" collapsed="false">
      <c r="A337" s="5" t="n">
        <v>41244</v>
      </c>
      <c r="B337" s="0" t="n">
        <v>123.311325545962</v>
      </c>
      <c r="C337" s="0" t="n">
        <v>120.46929228912</v>
      </c>
      <c r="D337" s="0" t="n">
        <v>118.661499635703</v>
      </c>
    </row>
    <row r="338" customFormat="false" ht="12.75" hidden="false" customHeight="false" outlineLevel="0" collapsed="false">
      <c r="A338" s="5" t="n">
        <v>41245</v>
      </c>
      <c r="B338" s="0" t="n">
        <v>123.311325545962</v>
      </c>
      <c r="C338" s="0" t="n">
        <v>120.46929228912</v>
      </c>
      <c r="D338" s="0" t="n">
        <v>119.522084833638</v>
      </c>
    </row>
    <row r="339" customFormat="false" ht="12.75" hidden="false" customHeight="false" outlineLevel="0" collapsed="false">
      <c r="A339" s="5" t="n">
        <v>41246</v>
      </c>
      <c r="B339" s="0" t="n">
        <v>122.295581513459</v>
      </c>
      <c r="C339" s="0" t="n">
        <v>120.363663799608</v>
      </c>
      <c r="D339" s="0" t="n">
        <v>119.371086449215</v>
      </c>
    </row>
    <row r="340" customFormat="false" ht="12.75" hidden="false" customHeight="false" outlineLevel="0" collapsed="false">
      <c r="A340" s="5" t="n">
        <v>41247</v>
      </c>
      <c r="B340" s="0" t="n">
        <v>121.482986287456</v>
      </c>
      <c r="C340" s="0" t="n">
        <v>121.148332578844</v>
      </c>
      <c r="D340" s="0" t="n">
        <v>118.219063810017</v>
      </c>
    </row>
    <row r="341" customFormat="false" ht="12.75" hidden="false" customHeight="false" outlineLevel="0" collapsed="false">
      <c r="A341" s="5" t="n">
        <v>41248</v>
      </c>
      <c r="B341" s="0" t="n">
        <v>123.514474352463</v>
      </c>
      <c r="C341" s="0" t="n">
        <v>121.887732005432</v>
      </c>
      <c r="D341" s="0" t="n">
        <v>118.584416544355</v>
      </c>
    </row>
    <row r="342" customFormat="false" ht="12.75" hidden="false" customHeight="false" outlineLevel="0" collapsed="false">
      <c r="A342" s="5" t="n">
        <v>41249</v>
      </c>
      <c r="B342" s="0" t="n">
        <v>123.895378364652</v>
      </c>
      <c r="C342" s="0" t="n">
        <v>122.649766108345</v>
      </c>
      <c r="D342" s="0" t="n">
        <v>118.696345416724</v>
      </c>
    </row>
    <row r="343" customFormat="false" ht="12.75" hidden="false" customHeight="false" outlineLevel="0" collapsed="false">
      <c r="A343" s="5" t="n">
        <v>41250</v>
      </c>
      <c r="B343" s="0" t="n">
        <v>125.266632808532</v>
      </c>
      <c r="C343" s="0" t="n">
        <v>122.370605100347</v>
      </c>
      <c r="D343" s="0" t="n">
        <v>118.696345416724</v>
      </c>
    </row>
    <row r="344" customFormat="false" ht="12.75" hidden="false" customHeight="false" outlineLevel="0" collapsed="false">
      <c r="A344" s="5" t="n">
        <v>41251</v>
      </c>
      <c r="B344" s="0" t="n">
        <v>125.266632808532</v>
      </c>
      <c r="C344" s="0" t="n">
        <v>122.370605100347</v>
      </c>
      <c r="D344" s="0" t="n">
        <v>118.696345416724</v>
      </c>
    </row>
    <row r="345" customFormat="false" ht="12.75" hidden="false" customHeight="false" outlineLevel="0" collapsed="false">
      <c r="A345" s="5" t="n">
        <v>41252</v>
      </c>
      <c r="B345" s="0" t="n">
        <v>125.266632808532</v>
      </c>
      <c r="C345" s="0" t="n">
        <v>122.370605100347</v>
      </c>
      <c r="D345" s="0" t="n">
        <v>119.478791590552</v>
      </c>
    </row>
    <row r="346" customFormat="false" ht="12.75" hidden="false" customHeight="false" outlineLevel="0" collapsed="false">
      <c r="A346" s="5" t="n">
        <v>41253</v>
      </c>
      <c r="B346" s="0" t="n">
        <v>125.190452006095</v>
      </c>
      <c r="C346" s="0" t="n">
        <v>121.276595744681</v>
      </c>
      <c r="D346" s="0" t="n">
        <v>120.620254902168</v>
      </c>
    </row>
    <row r="347" customFormat="false" ht="12.75" hidden="false" customHeight="false" outlineLevel="0" collapsed="false">
      <c r="A347" s="5" t="n">
        <v>41254</v>
      </c>
      <c r="B347" s="0" t="n">
        <v>125.723717623159</v>
      </c>
      <c r="C347" s="0" t="n">
        <v>121.631205673759</v>
      </c>
      <c r="D347" s="0" t="n">
        <v>121.929611522338</v>
      </c>
    </row>
    <row r="348" customFormat="false" ht="12.75" hidden="false" customHeight="false" outlineLevel="0" collapsed="false">
      <c r="A348" s="5" t="n">
        <v>41255</v>
      </c>
      <c r="B348" s="0" t="n">
        <v>126.231589639411</v>
      </c>
      <c r="C348" s="0" t="n">
        <v>122.181982797646</v>
      </c>
      <c r="D348" s="0" t="n">
        <v>123.871471864672</v>
      </c>
    </row>
    <row r="349" customFormat="false" ht="12.75" hidden="false" customHeight="false" outlineLevel="0" collapsed="false">
      <c r="A349" s="5" t="n">
        <v>41256</v>
      </c>
      <c r="B349" s="0" t="n">
        <v>125.495175215846</v>
      </c>
      <c r="C349" s="0" t="n">
        <v>121.955636034405</v>
      </c>
      <c r="D349" s="0" t="n">
        <v>121.967625101634</v>
      </c>
    </row>
    <row r="350" customFormat="false" ht="12.75" hidden="false" customHeight="false" outlineLevel="0" collapsed="false">
      <c r="A350" s="5" t="n">
        <v>41257</v>
      </c>
      <c r="B350" s="0" t="n">
        <v>125.088877602844</v>
      </c>
      <c r="C350" s="0" t="n">
        <v>121.857552437</v>
      </c>
      <c r="D350" s="0" t="n">
        <v>121.967625101634</v>
      </c>
    </row>
    <row r="351" customFormat="false" ht="12.75" hidden="false" customHeight="false" outlineLevel="0" collapsed="false">
      <c r="A351" s="5" t="n">
        <v>41258</v>
      </c>
      <c r="B351" s="0" t="n">
        <v>125.088877602844</v>
      </c>
      <c r="C351" s="0" t="n">
        <v>121.857552437</v>
      </c>
      <c r="D351" s="0" t="n">
        <v>121.967625101634</v>
      </c>
    </row>
    <row r="352" customFormat="false" ht="12.75" hidden="false" customHeight="false" outlineLevel="0" collapsed="false">
      <c r="A352" s="5" t="n">
        <v>41259</v>
      </c>
      <c r="B352" s="0" t="n">
        <v>125.088877602844</v>
      </c>
      <c r="C352" s="0" t="n">
        <v>121.857552437</v>
      </c>
      <c r="D352" s="0" t="n">
        <v>121.755382617235</v>
      </c>
    </row>
    <row r="353" customFormat="false" ht="12.75" hidden="false" customHeight="false" outlineLevel="0" collapsed="false">
      <c r="A353" s="5" t="n">
        <v>41260</v>
      </c>
      <c r="B353" s="0" t="n">
        <v>128.542407313357</v>
      </c>
      <c r="C353" s="0" t="n">
        <v>121.812283084352</v>
      </c>
      <c r="D353" s="0" t="n">
        <v>121.619167291427</v>
      </c>
    </row>
    <row r="354" customFormat="false" ht="12.75" hidden="false" customHeight="false" outlineLevel="0" collapsed="false">
      <c r="A354" s="5" t="n">
        <v>41261</v>
      </c>
      <c r="B354" s="0" t="n">
        <v>131.030980192991</v>
      </c>
      <c r="C354" s="0" t="n">
        <v>122.989286253207</v>
      </c>
      <c r="D354" s="0" t="n">
        <v>123.405805518305</v>
      </c>
    </row>
    <row r="355" customFormat="false" ht="12.75" hidden="false" customHeight="false" outlineLevel="0" collapsed="false">
      <c r="A355" s="5" t="n">
        <v>41262</v>
      </c>
      <c r="B355" s="0" t="n">
        <v>130.066023362113</v>
      </c>
      <c r="C355" s="0" t="n">
        <v>124.830239927569</v>
      </c>
      <c r="D355" s="0" t="n">
        <v>124.453290814441</v>
      </c>
    </row>
    <row r="356" customFormat="false" ht="12.75" hidden="false" customHeight="false" outlineLevel="0" collapsed="false">
      <c r="A356" s="5" t="n">
        <v>41263</v>
      </c>
      <c r="B356" s="0" t="n">
        <v>131.792788217369</v>
      </c>
      <c r="C356" s="0" t="n">
        <v>124.958503093406</v>
      </c>
      <c r="D356" s="0" t="n">
        <v>125.150206434854</v>
      </c>
    </row>
    <row r="357" customFormat="false" ht="12.75" hidden="false" customHeight="false" outlineLevel="0" collapsed="false">
      <c r="A357" s="5" t="n">
        <v>41264</v>
      </c>
      <c r="B357" s="0" t="n">
        <v>130.218384966988</v>
      </c>
      <c r="C357" s="0" t="n">
        <v>123.90221819828</v>
      </c>
      <c r="D357" s="0" t="n">
        <v>125.150206434854</v>
      </c>
    </row>
    <row r="358" customFormat="false" ht="12.75" hidden="false" customHeight="false" outlineLevel="0" collapsed="false">
      <c r="A358" s="5" t="n">
        <v>41265</v>
      </c>
      <c r="B358" s="0" t="n">
        <v>130.218384966988</v>
      </c>
      <c r="C358" s="0" t="n">
        <v>123.90221819828</v>
      </c>
      <c r="D358" s="0" t="n">
        <v>125.150206434854</v>
      </c>
    </row>
    <row r="359" customFormat="false" ht="12.75" hidden="false" customHeight="false" outlineLevel="0" collapsed="false">
      <c r="A359" s="5" t="n">
        <v>41266</v>
      </c>
      <c r="B359" s="0" t="n">
        <v>130.218384966988</v>
      </c>
      <c r="C359" s="0" t="n">
        <v>123.90221819828</v>
      </c>
      <c r="D359" s="0" t="n">
        <v>122.849328954732</v>
      </c>
    </row>
    <row r="360" customFormat="false" ht="12.75" hidden="false" customHeight="false" outlineLevel="0" collapsed="false">
      <c r="A360" s="5" t="n">
        <v>41267</v>
      </c>
      <c r="B360" s="0" t="n">
        <v>129.685119349924</v>
      </c>
      <c r="C360" s="0" t="n">
        <v>123.66832654293</v>
      </c>
      <c r="D360" s="0" t="n">
        <v>120.004646104136</v>
      </c>
    </row>
    <row r="361" customFormat="false" ht="12.75" hidden="false" customHeight="false" outlineLevel="0" collapsed="false">
      <c r="A361" s="5" t="n">
        <v>41268</v>
      </c>
      <c r="B361" s="0" t="n">
        <v>129.685119349924</v>
      </c>
      <c r="C361" s="0" t="n">
        <v>123.66832654293</v>
      </c>
      <c r="D361" s="0" t="n">
        <v>117.790355110187</v>
      </c>
    </row>
    <row r="362" customFormat="false" ht="12.75" hidden="false" customHeight="false" outlineLevel="0" collapsed="false">
      <c r="A362" s="5" t="n">
        <v>41269</v>
      </c>
      <c r="B362" s="0" t="n">
        <v>129.888268156425</v>
      </c>
      <c r="C362" s="0" t="n">
        <v>123.66832654293</v>
      </c>
      <c r="D362" s="0" t="n">
        <v>119.003621849361</v>
      </c>
    </row>
    <row r="363" customFormat="false" ht="12.75" hidden="false" customHeight="false" outlineLevel="0" collapsed="false">
      <c r="A363" s="5" t="n">
        <v>41270</v>
      </c>
      <c r="B363" s="0" t="n">
        <v>129.380396140173</v>
      </c>
      <c r="C363" s="0" t="n">
        <v>123.811679492983</v>
      </c>
      <c r="D363" s="0" t="n">
        <v>120.236951310941</v>
      </c>
    </row>
    <row r="364" customFormat="false" ht="12.75" hidden="false" customHeight="false" outlineLevel="0" collapsed="false">
      <c r="A364" s="5" t="n">
        <v>41271</v>
      </c>
      <c r="B364" s="0" t="n">
        <v>128.466226510919</v>
      </c>
      <c r="C364" s="0" t="n">
        <v>122.634676324129</v>
      </c>
      <c r="D364" s="0" t="n">
        <v>120.236951310941</v>
      </c>
    </row>
    <row r="365" customFormat="false" ht="12.75" hidden="false" customHeight="false" outlineLevel="0" collapsed="false">
      <c r="A365" s="5" t="n">
        <v>41272</v>
      </c>
      <c r="B365" s="0" t="n">
        <v>128.466226510919</v>
      </c>
      <c r="C365" s="0" t="n">
        <v>122.634676324129</v>
      </c>
      <c r="D365" s="0" t="n">
        <v>120.236951310941</v>
      </c>
    </row>
    <row r="366" customFormat="false" ht="12.75" hidden="false" customHeight="false" outlineLevel="0" collapsed="false">
      <c r="A366" s="5" t="n">
        <v>41273</v>
      </c>
      <c r="B366" s="0" t="n">
        <v>128.466226510919</v>
      </c>
      <c r="C366" s="0" t="n">
        <v>122.634676324129</v>
      </c>
      <c r="D366" s="0" t="n">
        <v>120.136637698911</v>
      </c>
    </row>
    <row r="367" s="10" customFormat="true" ht="12.75" hidden="false" customHeight="false" outlineLevel="0" collapsed="false">
      <c r="A367" s="9" t="n">
        <v>41274</v>
      </c>
      <c r="B367" s="10" t="n">
        <v>130.218384966988</v>
      </c>
      <c r="C367" s="10" t="n">
        <v>123.125094311151</v>
      </c>
      <c r="D367" s="10" t="n">
        <v>120.125022438571</v>
      </c>
      <c r="E367" s="11"/>
      <c r="F367" s="12"/>
      <c r="G367" s="11"/>
    </row>
    <row r="368" customFormat="false" ht="12.75" hidden="false" customHeight="false" outlineLevel="0" collapsed="false">
      <c r="A368" s="5" t="n">
        <v>41275</v>
      </c>
      <c r="B368" s="0" t="n">
        <v>130.218384966988</v>
      </c>
      <c r="C368" s="0" t="n">
        <v>123.125094311151</v>
      </c>
      <c r="D368" s="0" t="n">
        <v>124.608512929897</v>
      </c>
    </row>
    <row r="369" customFormat="false" ht="12.75" hidden="false" customHeight="false" outlineLevel="0" collapsed="false">
      <c r="A369" s="5" t="n">
        <v>41276</v>
      </c>
      <c r="B369" s="0" t="n">
        <v>134.408329101067</v>
      </c>
      <c r="C369" s="0" t="n">
        <v>127.003168854685</v>
      </c>
      <c r="D369" s="0" t="n">
        <v>124.994984319399</v>
      </c>
    </row>
    <row r="370" customFormat="false" ht="12.75" hidden="false" customHeight="false" outlineLevel="0" collapsed="false">
      <c r="A370" s="5" t="n">
        <v>41277</v>
      </c>
      <c r="B370" s="0" t="n">
        <v>134.179786693753</v>
      </c>
      <c r="C370" s="0" t="n">
        <v>127.644484683869</v>
      </c>
      <c r="D370" s="0" t="n">
        <v>124.079490618038</v>
      </c>
    </row>
    <row r="371" customFormat="false" ht="12.75" hidden="false" customHeight="false" outlineLevel="0" collapsed="false">
      <c r="A371" s="5" t="n">
        <v>41278</v>
      </c>
      <c r="B371" s="0" t="n">
        <v>136.439817166074</v>
      </c>
      <c r="C371" s="0" t="n">
        <v>128.240531160404</v>
      </c>
      <c r="D371" s="0" t="n">
        <v>124.079490618038</v>
      </c>
    </row>
    <row r="372" customFormat="false" ht="12.75" hidden="false" customHeight="false" outlineLevel="0" collapsed="false">
      <c r="A372" s="5" t="n">
        <v>41279</v>
      </c>
      <c r="B372" s="0" t="n">
        <v>136.439817166074</v>
      </c>
      <c r="C372" s="0" t="n">
        <v>128.240531160404</v>
      </c>
      <c r="D372" s="0" t="n">
        <v>124.079490618038</v>
      </c>
    </row>
    <row r="373" customFormat="false" ht="12.75" hidden="false" customHeight="false" outlineLevel="0" collapsed="false">
      <c r="A373" s="5" t="n">
        <v>41280</v>
      </c>
      <c r="B373" s="0" t="n">
        <v>136.439817166074</v>
      </c>
      <c r="C373" s="0" t="n">
        <v>128.240531160404</v>
      </c>
      <c r="D373" s="0" t="n">
        <v>123.674012438888</v>
      </c>
    </row>
    <row r="374" customFormat="false" ht="12.75" hidden="false" customHeight="false" outlineLevel="0" collapsed="false">
      <c r="A374" s="5" t="n">
        <v>41281</v>
      </c>
      <c r="B374" s="0" t="n">
        <v>135.982732351448</v>
      </c>
      <c r="C374" s="0" t="n">
        <v>129.60615663196</v>
      </c>
      <c r="D374" s="0" t="n">
        <v>121.456553646664</v>
      </c>
    </row>
    <row r="375" customFormat="false" ht="12.75" hidden="false" customHeight="false" outlineLevel="0" collapsed="false">
      <c r="A375" s="5" t="n">
        <v>41282</v>
      </c>
      <c r="B375" s="0" t="n">
        <v>135.246317927882</v>
      </c>
      <c r="C375" s="0" t="n">
        <v>129.923042100498</v>
      </c>
      <c r="D375" s="0" t="n">
        <v>122.359376154927</v>
      </c>
    </row>
    <row r="376" customFormat="false" ht="12.75" hidden="false" customHeight="false" outlineLevel="0" collapsed="false">
      <c r="A376" s="5" t="n">
        <v>41283</v>
      </c>
      <c r="B376" s="0" t="n">
        <v>134.306754697816</v>
      </c>
      <c r="C376" s="0" t="n">
        <v>132.940998943715</v>
      </c>
      <c r="D376" s="0" t="n">
        <v>122.789140787515</v>
      </c>
    </row>
    <row r="377" customFormat="false" ht="12.75" hidden="false" customHeight="false" outlineLevel="0" collapsed="false">
      <c r="A377" s="5" t="n">
        <v>41284</v>
      </c>
      <c r="B377" s="0" t="n">
        <v>136.10970035551</v>
      </c>
      <c r="C377" s="0" t="n">
        <v>133.355968009657</v>
      </c>
      <c r="D377" s="0" t="n">
        <v>125.082626738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5:43:46Z</dcterms:created>
  <dc:creator>אדוה כהן</dc:creator>
  <dc:description/>
  <dc:language>en-US</dc:language>
  <cp:lastModifiedBy>אדוה כהן</cp:lastModifiedBy>
  <dcterms:modified xsi:type="dcterms:W3CDTF">2013-08-19T09:56:42Z</dcterms:modified>
  <cp:revision>0</cp:revision>
  <dc:subject/>
  <dc:title/>
</cp:coreProperties>
</file>