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14" sheetId="1" state="visible" r:id="rId2"/>
    <sheet name="Data-fig 1.14" sheetId="2" state="visible" r:id="rId3"/>
  </sheets>
  <externalReferences>
    <externalReference r:id="rId4"/>
    <externalReference r:id="rId5"/>
    <externalReference r:id="rId6"/>
    <externalReference r:id="rId7"/>
  </externalReferences>
  <definedNames>
    <definedName function="false" hidden="false" name="acherpresent" vbProcedure="false">OFFSET([1]Sheet7!$AA$3,1,0,nROWS-1,1)</definedName>
    <definedName function="false" hidden="false" name="nROWS" vbProcedure="false">COUNTA([1]Sheet7!$B$1:$B$1048576)</definedName>
    <definedName function="false" hidden="false" name="AgriList" vbProcedure="false">'[3]'!$V$1</definedName>
    <definedName function="false" hidden="false" name="BankList" vbProcedure="false">'[3]'!$S$1</definedName>
    <definedName function="false" hidden="false" name="BNKNAME" vbProcedure="false">'[4]מערכת 43 לוח 2'!$A$1</definedName>
    <definedName function="false" hidden="false" name="ccc" vbProcedure="false">OFFSET([1]Sheet7!$G$3,1,0,nROWS-1,1)</definedName>
    <definedName function="false" hidden="false" name="copyAr" vbProcedure="false">OFFSET([2]גיליון12!$A$3,COUNTA([2]גיליון12!$B$1:$B$1048576),0)</definedName>
    <definedName function="false" hidden="false" name="CURRENCY" vbProcedure="false">'[4]מערכת 43 לוח 2'!$E$5</definedName>
    <definedName function="false" hidden="false" name="DateList" vbProcedure="false">'[3]'!$A$1</definedName>
    <definedName function="false" hidden="false" name="datepresent" vbProcedure="false">OFFSET([1]Sheet7!$S$3,1,0,nROWS-1,1)</definedName>
    <definedName function="false" hidden="false" name="eee" vbProcedure="false">OFFSET([1]Sheet7!$Y$3,1,0,nROWS-1,1)</definedName>
    <definedName function="false" hidden="false" name="FinalBList" vbProcedure="false">'[3]'!$AF$1</definedName>
    <definedName function="false" hidden="false" name="FinalList" vbProcedure="false">'[3]'!$X$1</definedName>
    <definedName function="false" hidden="false" name="FirstDate" vbProcedure="false">'[3]'!$B$1</definedName>
    <definedName function="false" hidden="false" name="fullAgr" vbProcedure="false">'[3]'!$AC$1</definedName>
    <definedName function="false" hidden="false" name="fullListOfBanks" vbProcedure="false">'[3]'!$Z$1</definedName>
    <definedName function="false" hidden="false" name="help" vbProcedure="false">OFFSET([1]Sheet7!$AI$3,1,0,COUNTA([1]Sheet7!$AI$1:$AI$1048576)-1,1)</definedName>
    <definedName function="false" hidden="false" name="LuchList" vbProcedure="false">'[3]'!$Z$1</definedName>
    <definedName function="false" hidden="false" name="movilpresent" vbProcedure="false">OFFSET([1]Sheet7!$Y$3,1,0,nROWS-1,1)</definedName>
    <definedName function="false" hidden="false" name="namepresent" vbProcedure="false">OFFSET([1]Sheet7!$T$3,1,0,nROWS-1,1)</definedName>
    <definedName function="false" hidden="false" name="names" vbProcedure="false">OFFSET([1]Sheet7!$B$3,1,0,nROWS-1,1)</definedName>
    <definedName function="false" hidden="false" name="OBdived" vbProcedure="false">"Option Button 72"</definedName>
    <definedName function="false" hidden="false" name="OBDiving" vbProcedure="false">"Option Button 73"</definedName>
    <definedName function="false" hidden="false" name="pass" vbProcedure="false">"noah"</definedName>
    <definedName function="false" hidden="false" name="present" vbProcedure="false">OFFSET([1]Sheet7!$AD$3,1,0,nROWS-1,1)</definedName>
    <definedName function="false" hidden="false" name="REPORTINGDATE" vbProcedure="false">'[4]מערכת 43 לוח 2'!$B$2</definedName>
    <definedName function="false" hidden="false" name="SHIARUCHDATE" vbProcedure="false">'[4]מערכת 43 לוח 2'!$C$3</definedName>
    <definedName function="false" hidden="false" name="sorteddate" vbProcedure="false">OFFSET([1]WORK!$K$1,1,0,COUNTA([1]WORK!$K$1:$K$1048576)-1,1)</definedName>
    <definedName function="false" hidden="false" name="sortnames" vbProcedure="false">OFFSET([1]WORK!$M$1,1,0,COUNTA([1]WORK!$M$1:$M$1048576)-1,1)</definedName>
    <definedName function="false" hidden="false" name="sortwriter" vbProcedure="false">OFFSET([1]WORK!$G$1,1,0,COUNTA([1]WORK!$G$1:$G$1048576)-1,1)</definedName>
    <definedName function="false" hidden="false" name="sortzevet" vbProcedure="false">OFFSET([1]WORK!$I$1,1,0,COUNTA([1]WORK!$I$1:$I$1048576)-1,1)</definedName>
    <definedName function="false" hidden="false" name="source" vbProcedure="false">IF(COUNTA([2]גיליון12!$B$1:$B$1048576)&gt;COUNTA([2]גיליון12!$L$1:$L$1048576),OFFSET([2]גיליון12!$L$3,COUNTA([2]גיליון12!$L$1:$L$1048576),0,COUNTA([2]גיליון12!$B$1:$B$1048576)-COUNTA([2]גיליון12!$L$1:$L$1048576),1),OFFSET([2]גיליון12!$L$3,1,0,COUNTA([2]גיליון12!$B$1:$B$1048576)-1,1))</definedName>
    <definedName function="false" hidden="false" name="tikacher" vbProcedure="false">OFFSET([1]Sheet7!$I$3,1,0,nROWS-1,1)</definedName>
    <definedName function="false" hidden="false" name="tikmovil" vbProcedure="false">OFFSET([1]Sheet7!$G$3,1,0,nROWS-1,1)</definedName>
    <definedName function="false" hidden="false" name="trr" vbProcedure="false">OFFSET([1]Sheet7!$AD$3,1,0,nROWS-1,1)</definedName>
    <definedName function="false" hidden="false" name="UNITS" vbProcedure="false">'[4]מערכת 43 לוח 2'!$D$4</definedName>
    <definedName function="false" hidden="false" name="workA" vbProcedure="false">OFFSET([1]WORK!$A$1,1,0,COUNTA([1]WORK!$A$1:$A$1048576)-1,1)</definedName>
    <definedName function="false" hidden="false" name="workC" vbProcedure="false">OFFSET([1]WORK!$C$1,1,0,COUNTA([1]WORK!$C$1:$C$1048576)-1,1)</definedName>
    <definedName function="false" hidden="false" name="writer" vbProcedure="false">OFFSET([1]Sheet7!$E$3,1,0,nROWS-1,1)</definedName>
    <definedName function="false" hidden="false" name="writerpresent" vbProcedure="false">OFFSET([1]Sheet7!$W$3,1,0,nROWS-1,1)</definedName>
    <definedName function="false" hidden="false" name="zevet" vbProcedure="false">OFFSET([1]Sheet7!$F$3,1,0,nROWS-1,1)</definedName>
    <definedName function="false" hidden="false" name="zevetpresent" vbProcedure="false">OFFSET([1]Sheet7!$X$3,1,0,nROWS-1,1)</definedName>
    <definedName function="false" hidden="false" name="אהע" vbProcedure="false">OFFSET([1]Sheet7!$AA$3,1,0,nROWS-1,1)</definedName>
    <definedName function="false" hidden="false" name="אטוטא" vbProcedure="false">OFFSET([1]Sheet7!$G$3,1,0,nROWS-1,1)</definedName>
    <definedName function="false" hidden="false" name="ב" vbProcedure="false">OFFSET([1]Sheet7!$T$3,1,0,nROWS-1,1)</definedName>
    <definedName function="false" hidden="false" name="גגג" vbProcedure="false">OFFSET([1]Sheet7!$I$3,1,0,nROWS-1,1)</definedName>
    <definedName function="false" hidden="false" name="גגלחג" vbProcedure="false">OFFSET([1]Sheet7!$W$3,1,0,nROWS-1,1)</definedName>
    <definedName function="false" hidden="false" name="גכלדגחד" vbProcedure="false">OFFSET([1]Sheet7!$X$3,1,0,nROWS-1,1)</definedName>
    <definedName function="false" hidden="false" name="גשדכש" vbProcedure="false">OFFSET([1]Sheet7!$G$3,1,0,nROWS-1,1)</definedName>
    <definedName function="false" hidden="false" name="דג" vbProcedure="false">OFFSET([1]Sheet7!$X$3,1,0,nROWS-1,1)</definedName>
    <definedName function="false" hidden="false" name="דגכהדגכ" vbProcedure="false">OFFSET([1]Sheet7!$AA$3,1,0,nROWS-1,1)</definedName>
    <definedName function="false" hidden="false" name="דדג" vbProcedure="false">OFFSET([1]Sheet7!$W$3,1,0,nROWS-1,1)</definedName>
    <definedName function="false" hidden="false" name="דדד" vbProcedure="false">OFFSET([1]Sheet7!$G$3,1,0,nROWS-1,1)</definedName>
    <definedName function="false" hidden="false" name="הה" vbProcedure="false">OFFSET([1]Sheet7!$E$3,1,0,nROWS-1,1)</definedName>
    <definedName function="false" hidden="false" name="ההה" vbProcedure="false">OFFSET([1]Sheet7!$AD$3,1,0,nROWS-1,1)</definedName>
    <definedName function="false" hidden="false" name="חגכנמג" vbProcedure="false">OFFSET([1]Sheet7!$F$3,1,0,nROWS-1,1)</definedName>
    <definedName function="false" hidden="false" name="חכמג\" vbProcedure="false">OFFSET([1]Sheet7!$AA$3,1,0,nROWS-1,1)</definedName>
    <definedName function="false" hidden="false" name="חכמרכ" vbProcedure="false">OFFSET([1]Sheet7!$W$3,1,0,nROWS-1,1)</definedName>
    <definedName function="false" hidden="false" name="טגעיג" vbProcedure="false">OFFSET([1]Sheet7!$AA$3,1,0,nROWS-1,1)</definedName>
    <definedName function="false" hidden="false" name="יייכ" vbProcedure="false">OFFSET([1]Sheet7!$E$3,1,0,nROWS-1,1)</definedName>
    <definedName function="false" hidden="false" name="יכנכר" vbProcedure="false">OFFSET([1]Sheet7!$AD$3,1,0,nROWS-1,1)</definedName>
    <definedName function="false" hidden="false" name="ינע" vbProcedure="false">OFFSET([1]Sheet7!$T$3,1,0,nROWS-1,1)</definedName>
    <definedName function="false" hidden="false" name="יעחעח" vbProcedure="false">OFFSET([1]Sheet7!$F$3,1,0,nROWS-1,1)</definedName>
    <definedName function="false" hidden="false" name="כישדכשדגכח" vbProcedure="false">OFFSET([1]Sheet7!$W$3,1,0,nROWS-1,1)</definedName>
    <definedName function="false" hidden="false" name="כככככ" vbProcedure="false">OFFSET([1]Sheet7!$W$3,1,0,nROWS-1,1)</definedName>
    <definedName function="false" hidden="false" name="לחלחלל" vbProcedure="false">OFFSET([1]Sheet7!$G$3,1,0,nROWS-1,1)</definedName>
    <definedName function="false" hidden="false" name="מחלחלמ" vbProcedure="false">OFFSET([1]Sheet7!$X$3,1,0,nROWS-1,1)</definedName>
    <definedName function="false" hidden="false" name="עאכרקרעאע" vbProcedure="false">OFFSET([1]Sheet7!$AD$3,1,0,nROWS-1,1)</definedName>
    <definedName function="false" hidden="false" name="עבהג" vbProcedure="false">OFFSET([1]Sheet7!$F$3,1,0,nROWS-1,1)</definedName>
    <definedName function="false" hidden="false" name="עגעעדעדע" vbProcedure="false">OFFSET([1]Sheet7!$AD$3,1,0,nROWS-1,1)</definedName>
    <definedName function="false" hidden="false" name="עכחכנמ" vbProcedure="false">OFFSET([1]Sheet7!$AA$3,1,0,nROWS-1,1)</definedName>
    <definedName function="false" hidden="false" name="עכע" vbProcedure="false">OFFSET([1]Sheet7!$AD$3,1,0,nROWS-1,1)</definedName>
    <definedName function="false" hidden="false" name="ענככככ" vbProcedure="false">OFFSET([1]Sheet7!$G$3,1,0,nROWS-1,1)</definedName>
    <definedName function="false" hidden="false" name="עעעעעע" vbProcedure="false">OFFSET([1]Sheet7!$AD$3,1,0,nROWS-1,1)</definedName>
    <definedName function="false" hidden="false" name="פם" vbProcedure="false">OFFSET([1]Sheet7!$B$3,1,0,nROWS-1,1)</definedName>
    <definedName function="false" hidden="false" name="ראאאמנמעא" vbProcedure="false">OFFSET([1]Sheet7!$W$3,1,0,nROW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6.10</t>
  </si>
  <si>
    <t xml:space="preserve">12.10</t>
  </si>
  <si>
    <t xml:space="preserve">06.11</t>
  </si>
  <si>
    <t xml:space="preserve">12.11</t>
  </si>
  <si>
    <t xml:space="preserve">06.12</t>
  </si>
  <si>
    <t xml:space="preserve">12.12</t>
  </si>
  <si>
    <t xml:space="preserve">Bank credit to the business sector</t>
  </si>
  <si>
    <t xml:space="preserve">Non-bank credit to business sector</t>
  </si>
  <si>
    <t xml:space="preserve">Non-bank credit to business sector - foreign residents</t>
  </si>
  <si>
    <t xml:space="preserve">Total credit To the business sector</t>
  </si>
  <si>
    <t xml:space="preserve">Share of bank credit to business sector of Total credit to business sector</t>
  </si>
  <si>
    <r>
      <rPr>
        <i val="true"/>
        <vertAlign val="superscript"/>
        <sz val="10"/>
        <rFont val="Arial"/>
        <family val="2"/>
      </rPr>
      <t xml:space="preserve">a</t>
    </r>
    <r>
      <rPr>
        <i val="true"/>
        <sz val="10"/>
        <rFont val="Arial"/>
        <family val="2"/>
      </rPr>
      <t xml:space="preserve"> Others: business and financial companies.</t>
    </r>
  </si>
  <si>
    <r>
      <rPr>
        <i val="true"/>
        <vertAlign val="superscript"/>
        <sz val="10"/>
        <rFont val="Arial"/>
        <family val="2"/>
      </rPr>
      <t xml:space="preserve">b</t>
    </r>
    <r>
      <rPr>
        <i val="true"/>
        <sz val="10"/>
        <rFont val="Arial"/>
        <family val="2"/>
      </rPr>
      <t xml:space="preserve"> Future liabilities of the government to support the pension funds in the framework of the reform that was implemented. This amount is not included in the government debt, in accordance with international definitions, and is therefore not included in the</t>
    </r>
  </si>
</sst>
</file>

<file path=xl/styles.xml><?xml version="1.0" encoding="utf-8"?>
<styleSheet xmlns="http://schemas.openxmlformats.org/spreadsheetml/2006/main">
  <numFmts count="9">
    <numFmt numFmtId="164" formatCode="General"/>
    <numFmt numFmtId="165" formatCode="_-\£* #,##0_-;&quot;-£&quot;* #,##0_-;_-\£* \-_-;_-@_-"/>
    <numFmt numFmtId="166" formatCode="0%"/>
    <numFmt numFmtId="167" formatCode="0.00%"/>
    <numFmt numFmtId="168" formatCode="@"/>
    <numFmt numFmtId="169" formatCode="mm/yy"/>
    <numFmt numFmtId="170" formatCode="0"/>
    <numFmt numFmtId="171" formatCode="0.00"/>
    <numFmt numFmtId="172" formatCode="m\-yy"/>
  </numFmts>
  <fonts count="40">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0"/>
      <color rgb="FF000000"/>
      <name val="Miriam"/>
      <family val="0"/>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4"/>
      <color rgb="FF000000"/>
      <name val="Arial"/>
      <family val="2"/>
    </font>
    <font>
      <b val="true"/>
      <sz val="11"/>
      <color rgb="FF000000"/>
      <name val="Arial"/>
      <family val="2"/>
    </font>
    <font>
      <sz val="10"/>
      <color rgb="FF000000"/>
      <name val="Arial"/>
      <family val="2"/>
    </font>
    <font>
      <b val="true"/>
      <vertAlign val="superscript"/>
      <sz val="11"/>
      <color rgb="FF000000"/>
      <name val="Arial"/>
      <family val="2"/>
    </font>
    <font>
      <sz val="11"/>
      <color rgb="FF000000"/>
      <name val="Arial"/>
      <family val="2"/>
    </font>
    <font>
      <b val="true"/>
      <vertAlign val="superscript"/>
      <sz val="14"/>
      <color rgb="FF000000"/>
      <name val="Arial"/>
      <family val="2"/>
    </font>
    <font>
      <b val="true"/>
      <sz val="18"/>
      <color rgb="FF000000"/>
      <name val="Arial"/>
      <family val="2"/>
    </font>
    <font>
      <sz val="10"/>
      <name val="Arial"/>
      <family val="2"/>
    </font>
    <font>
      <sz val="10"/>
      <color rgb="FFFF0000"/>
      <name val="Arial"/>
      <family val="0"/>
      <charset val="177"/>
    </font>
    <font>
      <b val="true"/>
      <i val="true"/>
      <sz val="10"/>
      <name val="Arial"/>
      <family val="2"/>
    </font>
    <font>
      <sz val="9"/>
      <name val="Arial"/>
      <family val="2"/>
    </font>
    <font>
      <sz val="12"/>
      <name val="Arial"/>
      <family val="2"/>
    </font>
    <font>
      <sz val="8"/>
      <name val="Arial"/>
      <family val="0"/>
      <charset val="177"/>
    </font>
    <font>
      <b val="true"/>
      <i val="true"/>
      <sz val="8"/>
      <name val="Arial"/>
      <family val="2"/>
    </font>
    <font>
      <b val="true"/>
      <sz val="10"/>
      <name val="Arial"/>
      <family val="0"/>
      <charset val="177"/>
    </font>
    <font>
      <b val="true"/>
      <sz val="10"/>
      <name val="Arial"/>
      <family val="2"/>
    </font>
    <font>
      <i val="true"/>
      <vertAlign val="superscript"/>
      <sz val="1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0FFC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C0FFC0"/>
        <bgColor rgb="FFCCFFCC"/>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true" applyAlignment="true" applyProtection="true">
      <alignment horizontal="left" vertical="bottom" textRotation="0" wrapText="false" indent="0" shrinkToFit="false"/>
      <protection locked="true" hidden="false"/>
    </xf>
    <xf numFmtId="164" fontId="17" fillId="23" borderId="0" applyFont="true" applyBorder="false" applyAlignment="false" applyProtection="false"/>
    <xf numFmtId="164" fontId="0" fillId="24"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readingOrder="1"/>
      <protection locked="true" hidden="false"/>
    </xf>
    <xf numFmtId="164" fontId="32" fillId="0" borderId="0" xfId="0" applyFont="true" applyBorder="true" applyAlignment="true" applyProtection="false">
      <alignment horizontal="general" vertical="center" textRotation="0" wrapText="true" indent="0" shrinkToFit="false" readingOrder="1"/>
      <protection locked="true" hidden="false"/>
    </xf>
    <xf numFmtId="167" fontId="33" fillId="0" borderId="0" xfId="19" applyFont="true" applyBorder="true" applyAlignment="true" applyProtection="true">
      <alignment horizontal="general" vertical="center" textRotation="0" wrapText="true" indent="0" shrinkToFit="false" readingOrder="1"/>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readingOrder="1"/>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readingOrder="1"/>
      <protection locked="true" hidden="false"/>
    </xf>
    <xf numFmtId="164" fontId="37" fillId="0" borderId="0" xfId="0" applyFont="true" applyBorder="true" applyAlignment="true" applyProtection="false">
      <alignment horizontal="left" vertical="center" textRotation="0" wrapText="true" indent="0" shrinkToFit="false" readingOrder="1"/>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readingOrder="1"/>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0] _הון רשום 0398 (3)" xfId="47"/>
    <cellStyle name="Explanatory Text" xfId="48"/>
    <cellStyle name="Good 1" xfId="49"/>
    <cellStyle name="Heading 1 1" xfId="50"/>
    <cellStyle name="Heading 2 1" xfId="51"/>
    <cellStyle name="Heading 3" xfId="52"/>
    <cellStyle name="Heading 4" xfId="53"/>
    <cellStyle name="Input" xfId="54"/>
    <cellStyle name="Linked Cell" xfId="55"/>
    <cellStyle name="MS_English" xfId="56"/>
    <cellStyle name="Neutral 1"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579671758975"/>
          <c:y val="0.159167715857133"/>
          <c:w val="0.962777278531902"/>
          <c:h val="0.562586972367636"/>
        </c:manualLayout>
      </c:layout>
      <c:barChart>
        <c:barDir val="col"/>
        <c:grouping val="clustered"/>
        <c:varyColors val="0"/>
        <c:ser>
          <c:idx val="0"/>
          <c:order val="0"/>
          <c:tx>
            <c:strRef>
              <c:f>"Bank credit to the business sector (left scale)"</c:f>
              <c:strCache>
                <c:ptCount val="1"/>
                <c:pt idx="0">
                  <c:v>Bank credit to the business sector (left scale)</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fig 1.14'!$B$2,'Data-fig 1.14'!$D$2,'Data-fig 1.14'!$F$2,'Data-fig 1.14'!$H$2,'Data-fig 1.14'!$J$2,'Data-fig 1.14'!$L$2,'Data-fig 1.14'!$N$2,'Data-fig 1.14'!$P$2,'Data-fig 1.14'!$R$2</c:f>
              <c:multiLvlStrCache>
                <c:ptCount val="1"/>
                <c:lvl>
                  <c:pt idx="0">
                    <c:v>12.12</c:v>
                  </c:pt>
                </c:lvl>
                <c:lvl>
                  <c:pt idx="0">
                    <c:v>12.11</c:v>
                  </c:pt>
                </c:lvl>
                <c:lvl>
                  <c:pt idx="0">
                    <c:v>12.10</c:v>
                  </c:pt>
                </c:lvl>
                <c:lvl>
                  <c:pt idx="0">
                    <c:v>12.09</c:v>
                  </c:pt>
                </c:lvl>
                <c:lvl>
                  <c:pt idx="0">
                    <c:v>12.08</c:v>
                  </c:pt>
                </c:lvl>
                <c:lvl>
                  <c:pt idx="0">
                    <c:v>12.07</c:v>
                  </c:pt>
                </c:lvl>
                <c:lvl>
                  <c:pt idx="0">
                    <c:v>12.06</c:v>
                  </c:pt>
                </c:lvl>
                <c:lvl>
                  <c:pt idx="0">
                    <c:v>12.05</c:v>
                  </c:pt>
                </c:lvl>
                <c:lvl>
                  <c:pt idx="0">
                    <c:v>12.04</c:v>
                  </c:pt>
                </c:lvl>
              </c:multiLvlStrCache>
            </c:multiLvlStrRef>
          </c:cat>
          <c:val>
            <c:numRef>
              <c:f>'Data-fig 1.14'!$B$4,'Data-fig 1.14'!$D$4,'Data-fig 1.14'!$F$4,'Data-fig 1.14'!$H$4,'Data-fig 1.14'!$J$4,'Data-fig 1.14'!$L$4,'Data-fig 1.14'!$N$4,'Data-fig 1.14'!$P$4,'Data-fig 1.14'!$R$4</c:f>
              <c:numCache>
                <c:formatCode>General</c:formatCode>
                <c:ptCount val="9"/>
                <c:pt idx="0">
                  <c:v>331.918991865273</c:v>
                </c:pt>
                <c:pt idx="1">
                  <c:v>336.642623031754</c:v>
                </c:pt>
                <c:pt idx="2">
                  <c:v>335.444907842317</c:v>
                </c:pt>
                <c:pt idx="3">
                  <c:v>359.143508933894</c:v>
                </c:pt>
                <c:pt idx="4">
                  <c:v>386.001161832074</c:v>
                </c:pt>
                <c:pt idx="5">
                  <c:v>361.275691042063</c:v>
                </c:pt>
                <c:pt idx="6">
                  <c:v>383.884519331958</c:v>
                </c:pt>
                <c:pt idx="7">
                  <c:v>402.902938145667</c:v>
                </c:pt>
                <c:pt idx="8">
                  <c:v>400.201722632658</c:v>
                </c:pt>
              </c:numCache>
            </c:numRef>
          </c:val>
        </c:ser>
        <c:ser>
          <c:idx val="1"/>
          <c:order val="1"/>
          <c:tx>
            <c:strRef>
              <c:f>"Non-bank credit to the business sector (left scale)"</c:f>
              <c:strCache>
                <c:ptCount val="1"/>
                <c:pt idx="0">
                  <c:v>Non-bank credit to the business sector (left scal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fig 1.14'!$B$2,'Data-fig 1.14'!$D$2,'Data-fig 1.14'!$F$2,'Data-fig 1.14'!$H$2,'Data-fig 1.14'!$J$2,'Data-fig 1.14'!$L$2,'Data-fig 1.14'!$N$2,'Data-fig 1.14'!$P$2,'Data-fig 1.14'!$R$2</c:f>
              <c:multiLvlStrCache>
                <c:ptCount val="1"/>
                <c:lvl>
                  <c:pt idx="0">
                    <c:v>12.12</c:v>
                  </c:pt>
                </c:lvl>
                <c:lvl>
                  <c:pt idx="0">
                    <c:v>12.11</c:v>
                  </c:pt>
                </c:lvl>
                <c:lvl>
                  <c:pt idx="0">
                    <c:v>12.10</c:v>
                  </c:pt>
                </c:lvl>
                <c:lvl>
                  <c:pt idx="0">
                    <c:v>12.09</c:v>
                  </c:pt>
                </c:lvl>
                <c:lvl>
                  <c:pt idx="0">
                    <c:v>12.08</c:v>
                  </c:pt>
                </c:lvl>
                <c:lvl>
                  <c:pt idx="0">
                    <c:v>12.07</c:v>
                  </c:pt>
                </c:lvl>
                <c:lvl>
                  <c:pt idx="0">
                    <c:v>12.06</c:v>
                  </c:pt>
                </c:lvl>
                <c:lvl>
                  <c:pt idx="0">
                    <c:v>12.05</c:v>
                  </c:pt>
                </c:lvl>
                <c:lvl>
                  <c:pt idx="0">
                    <c:v>12.04</c:v>
                  </c:pt>
                </c:lvl>
              </c:multiLvlStrCache>
            </c:multiLvlStrRef>
          </c:cat>
          <c:val>
            <c:numRef>
              <c:f>'Data-fig 1.14'!$B$5,'Data-fig 1.14'!$D$5,'Data-fig 1.14'!$F$5,'Data-fig 1.14'!$H$5,'Data-fig 1.14'!$J$5,'Data-fig 1.14'!$L$5,'Data-fig 1.14'!$N$5,'Data-fig 1.14'!$P$5,'Data-fig 1.14'!$R$5</c:f>
              <c:numCache>
                <c:formatCode>General</c:formatCode>
                <c:ptCount val="9"/>
                <c:pt idx="0">
                  <c:v>163.95317847309</c:v>
                </c:pt>
                <c:pt idx="1">
                  <c:v>220.590237904358</c:v>
                </c:pt>
                <c:pt idx="2">
                  <c:v>270.91881249881</c:v>
                </c:pt>
                <c:pt idx="3">
                  <c:v>320.873418396158</c:v>
                </c:pt>
                <c:pt idx="4">
                  <c:v>268.002298003678</c:v>
                </c:pt>
                <c:pt idx="5">
                  <c:v>332.101930657293</c:v>
                </c:pt>
                <c:pt idx="6">
                  <c:v>352.57802254098</c:v>
                </c:pt>
                <c:pt idx="7">
                  <c:v>353.410031873856</c:v>
                </c:pt>
                <c:pt idx="8">
                  <c:v>363.820988923158</c:v>
                </c:pt>
              </c:numCache>
            </c:numRef>
          </c:val>
        </c:ser>
        <c:gapWidth val="150"/>
        <c:overlap val="0"/>
        <c:axId val="84211828"/>
        <c:axId val="11058955"/>
      </c:barChart>
      <c:lineChart>
        <c:grouping val="standard"/>
        <c:varyColors val="0"/>
        <c:ser>
          <c:idx val="2"/>
          <c:order val="2"/>
          <c:tx>
            <c:strRef>
              <c:f>"Share of bank credit to the business sector in total credit to the business sector (right scale)"</c:f>
              <c:strCache>
                <c:ptCount val="1"/>
                <c:pt idx="0">
                  <c:v>Share of bank credit to the business sector in total credit to the business sector (right sc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fig 1.14'!$B$2,'Data-fig 1.14'!$D$2,'Data-fig 1.14'!$F$2,'Data-fig 1.14'!$H$2,'Data-fig 1.14'!$J$2,'Data-fig 1.14'!$L$2,'Data-fig 1.14'!$N$2,'Data-fig 1.14'!$P$2,'Data-fig 1.14'!$R$2</c:f>
              <c:multiLvlStrCache>
                <c:ptCount val="1"/>
                <c:lvl>
                  <c:pt idx="0">
                    <c:v>12.12</c:v>
                  </c:pt>
                </c:lvl>
                <c:lvl>
                  <c:pt idx="0">
                    <c:v>12.11</c:v>
                  </c:pt>
                </c:lvl>
                <c:lvl>
                  <c:pt idx="0">
                    <c:v>12.10</c:v>
                  </c:pt>
                </c:lvl>
                <c:lvl>
                  <c:pt idx="0">
                    <c:v>12.09</c:v>
                  </c:pt>
                </c:lvl>
                <c:lvl>
                  <c:pt idx="0">
                    <c:v>12.08</c:v>
                  </c:pt>
                </c:lvl>
                <c:lvl>
                  <c:pt idx="0">
                    <c:v>12.07</c:v>
                  </c:pt>
                </c:lvl>
                <c:lvl>
                  <c:pt idx="0">
                    <c:v>12.06</c:v>
                  </c:pt>
                </c:lvl>
                <c:lvl>
                  <c:pt idx="0">
                    <c:v>12.05</c:v>
                  </c:pt>
                </c:lvl>
                <c:lvl>
                  <c:pt idx="0">
                    <c:v>12.04</c:v>
                  </c:pt>
                </c:lvl>
              </c:multiLvlStrCache>
            </c:multiLvlStrRef>
          </c:cat>
          <c:val>
            <c:numRef>
              <c:f>'Data-fig 1.14'!$B$10,'Data-fig 1.14'!$D$10,'Data-fig 1.14'!$F$10,'Data-fig 1.14'!$H$10,'Data-fig 1.14'!$J$10,'Data-fig 1.14'!$L$10,'Data-fig 1.14'!$N$10,'Data-fig 1.14'!$P$10,'Data-fig 1.14'!$R$10</c:f>
              <c:numCache>
                <c:formatCode>General</c:formatCode>
                <c:ptCount val="9"/>
                <c:pt idx="0">
                  <c:v>66.9364025084903</c:v>
                </c:pt>
                <c:pt idx="1">
                  <c:v>60.4132754242486</c:v>
                </c:pt>
                <c:pt idx="2">
                  <c:v>55.3207417577033</c:v>
                </c:pt>
                <c:pt idx="3">
                  <c:v>52.8139071984572</c:v>
                </c:pt>
                <c:pt idx="4">
                  <c:v>59.0212721396023</c:v>
                </c:pt>
                <c:pt idx="5">
                  <c:v>52.1037425691119</c:v>
                </c:pt>
                <c:pt idx="6">
                  <c:v>52.1254642979778</c:v>
                </c:pt>
                <c:pt idx="7">
                  <c:v>53.5280868998429</c:v>
                </c:pt>
                <c:pt idx="8">
                  <c:v>54.7996110314772</c:v>
                </c:pt>
              </c:numCache>
            </c:numRef>
          </c:val>
          <c:smooth val="0"/>
        </c:ser>
        <c:hiLowLines>
          <c:spPr>
            <a:ln w="0">
              <a:noFill/>
            </a:ln>
          </c:spPr>
        </c:hiLowLines>
        <c:marker val="0"/>
        <c:axId val="5464099"/>
        <c:axId val="92658163"/>
      </c:lineChart>
      <c:catAx>
        <c:axId val="84211828"/>
        <c:scaling>
          <c:orientation val="minMax"/>
        </c:scaling>
        <c:delete val="0"/>
        <c:axPos val="b"/>
        <c:numFmt formatCode="yyyy" sourceLinked="0"/>
        <c:majorTickMark val="in"/>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11058955"/>
        <c:crossesAt val="0"/>
        <c:auto val="1"/>
        <c:lblAlgn val="ctr"/>
        <c:lblOffset val="100"/>
        <c:noMultiLvlLbl val="0"/>
      </c:catAx>
      <c:valAx>
        <c:axId val="11058955"/>
        <c:scaling>
          <c:orientation val="minMax"/>
        </c:scaling>
        <c:delete val="0"/>
        <c:axPos val="l"/>
        <c:majorGridlines>
          <c:spPr>
            <a:ln w="12600">
              <a:solidFill>
                <a:srgbClr val="000000"/>
              </a:solidFill>
              <a:round/>
            </a:ln>
          </c:spPr>
        </c:majorGridlines>
        <c:numFmt formatCode="0" sourceLinked="1"/>
        <c:majorTickMark val="in"/>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84211828"/>
        <c:crossesAt val="1"/>
        <c:crossBetween val="midCat"/>
      </c:valAx>
      <c:catAx>
        <c:axId val="54640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658163"/>
        <c:auto val="1"/>
        <c:lblAlgn val="ctr"/>
        <c:lblOffset val="100"/>
        <c:noMultiLvlLbl val="0"/>
      </c:catAx>
      <c:valAx>
        <c:axId val="92658163"/>
        <c:scaling>
          <c:orientation val="minMax"/>
          <c:max val="90"/>
        </c:scaling>
        <c:delete val="0"/>
        <c:axPos val="r"/>
        <c:numFmt formatCode="General" sourceLinked="0"/>
        <c:majorTickMark val="in"/>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5464099"/>
        <c:crosses val="max"/>
        <c:crossBetween val="midCat"/>
        <c:majorUnit val="10"/>
      </c:valAx>
      <c:spPr>
        <a:solidFill>
          <a:srgbClr val="ffffff"/>
        </a:solidFill>
        <a:ln w="12600">
          <a:solidFill>
            <a:srgbClr val="000000"/>
          </a:solidFill>
          <a:round/>
        </a:ln>
      </c:spPr>
    </c:plotArea>
    <c:legend>
      <c:legendPos val="r"/>
      <c:layout>
        <c:manualLayout>
          <c:xMode val="edge"/>
          <c:yMode val="edge"/>
          <c:x val="0.129451828028189"/>
          <c:y val="0.703796965078524"/>
          <c:w val="0.867615759352977"/>
          <c:h val="0.126234179312173"/>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9</xdr:row>
      <xdr:rowOff>110520</xdr:rowOff>
    </xdr:from>
    <xdr:to>
      <xdr:col>9</xdr:col>
      <xdr:colOff>645120</xdr:colOff>
      <xdr:row>34</xdr:row>
      <xdr:rowOff>85320</xdr:rowOff>
    </xdr:to>
    <xdr:sp>
      <xdr:nvSpPr>
        <xdr:cNvPr id="1" name="Text Box 4"/>
        <xdr:cNvSpPr/>
      </xdr:nvSpPr>
      <xdr:spPr>
        <a:xfrm>
          <a:off x="360360" y="4824720"/>
          <a:ext cx="7599960" cy="787680"/>
        </a:xfrm>
        <a:prstGeom prst="rect">
          <a:avLst/>
        </a:prstGeom>
        <a:noFill/>
        <a:ln w="0">
          <a:noFill/>
        </a:ln>
      </xdr:spPr>
      <xdr:style>
        <a:lnRef idx="0"/>
        <a:fillRef idx="0"/>
        <a:effectRef idx="0"/>
        <a:fontRef idx="minor"/>
      </xdr:style>
      <xdr:txBody>
        <a:bodyPr lIns="0" rIns="36360" tIns="27360" bIns="0" anchor="t">
          <a:noAutofit/>
        </a:bodyPr>
        <a:p>
          <a:r>
            <a:rPr b="1" lang="en-US" sz="1100" spc="-1" strike="noStrike" baseline="33000">
              <a:solidFill>
                <a:srgbClr val="000000"/>
              </a:solidFill>
              <a:latin typeface="Arial"/>
            </a:rPr>
            <a:t>a</a:t>
          </a:r>
          <a:r>
            <a:rPr b="1" lang="en-US" sz="1100" spc="-1" strike="noStrike">
              <a:solidFill>
                <a:srgbClr val="000000"/>
              </a:solidFill>
              <a:latin typeface="Arial"/>
            </a:rPr>
            <a:t> Total banking system.</a:t>
          </a:r>
          <a:endParaRPr b="0" lang="en-US" sz="1100" spc="-1" strike="noStrike">
            <a:latin typeface="Times New Roman"/>
          </a:endParaRPr>
        </a:p>
        <a:p>
          <a:r>
            <a:rPr b="1" lang="en-US" sz="1100" spc="-1" strike="noStrike" baseline="33000">
              <a:solidFill>
                <a:srgbClr val="000000"/>
              </a:solidFill>
              <a:latin typeface="Arial"/>
            </a:rPr>
            <a:t>b</a:t>
          </a:r>
          <a:r>
            <a:rPr b="1" lang="en-US" sz="1100" spc="-1" strike="noStrike">
              <a:solidFill>
                <a:srgbClr val="000000"/>
              </a:solidFill>
              <a:latin typeface="Arial"/>
            </a:rPr>
            <a:t> Credit estimate is from the viewpoint of lenders as listed on their books: Value of credit is calculated as bank credit after allowance for credit losses; tradable bonds are by market value; and non-tradable bonds by fair value.</a:t>
          </a:r>
          <a:endParaRPr b="0" lang="en-US" sz="1100" spc="-1" strike="noStrike">
            <a:latin typeface="Times New Roman"/>
          </a:endParaRPr>
        </a:p>
        <a:p>
          <a:r>
            <a:rPr b="1" lang="en-US" sz="1100" spc="-1" strike="noStrike">
              <a:solidFill>
                <a:srgbClr val="000000"/>
              </a:solidFill>
              <a:latin typeface="Arial"/>
            </a:rPr>
            <a:t>SOURCE: Bank of Israe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0960</xdr:colOff>
      <xdr:row>1</xdr:row>
      <xdr:rowOff>155520</xdr:rowOff>
    </xdr:from>
    <xdr:to>
      <xdr:col>9</xdr:col>
      <xdr:colOff>656640</xdr:colOff>
      <xdr:row>4</xdr:row>
      <xdr:rowOff>137880</xdr:rowOff>
    </xdr:to>
    <xdr:sp>
      <xdr:nvSpPr>
        <xdr:cNvPr id="2" name="Text Box 1"/>
        <xdr:cNvSpPr/>
      </xdr:nvSpPr>
      <xdr:spPr>
        <a:xfrm>
          <a:off x="390960" y="318240"/>
          <a:ext cx="7580880" cy="46980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Figure 1.14</a:t>
          </a:r>
          <a:endParaRPr b="0" lang="en-US" sz="1400" spc="-1" strike="noStrike">
            <a:latin typeface="Times New Roman"/>
          </a:endParaRPr>
        </a:p>
        <a:p>
          <a:pPr algn="ctr"/>
          <a:r>
            <a:rPr b="1" lang="en-US" sz="1400" spc="-1" strike="noStrike">
              <a:solidFill>
                <a:srgbClr val="000000"/>
              </a:solidFill>
              <a:latin typeface="Arial"/>
            </a:rPr>
            <a:t>Bank</a:t>
          </a:r>
          <a:r>
            <a:rPr b="1" lang="en-US" sz="1400" spc="-1" strike="noStrike" baseline="33000">
              <a:solidFill>
                <a:srgbClr val="000000"/>
              </a:solidFill>
              <a:latin typeface="Arial"/>
            </a:rPr>
            <a:t>a</a:t>
          </a:r>
          <a:r>
            <a:rPr b="1" lang="en-US" sz="1400" spc="-1" strike="noStrike">
              <a:solidFill>
                <a:srgbClr val="000000"/>
              </a:solidFill>
              <a:latin typeface="Arial"/>
            </a:rPr>
            <a:t> and non-bank credit</a:t>
          </a:r>
          <a:r>
            <a:rPr b="1" lang="en-US" sz="1400" spc="-1" strike="noStrike" baseline="33000">
              <a:solidFill>
                <a:srgbClr val="000000"/>
              </a:solidFill>
              <a:latin typeface="Arial"/>
            </a:rPr>
            <a:t>b</a:t>
          </a:r>
          <a:r>
            <a:rPr b="1" lang="en-US" sz="1400" spc="-1" strike="noStrike">
              <a:solidFill>
                <a:srgbClr val="000000"/>
              </a:solidFill>
              <a:latin typeface="Arial"/>
            </a:rPr>
            <a:t> to the business sector, December 2004–December 2012</a:t>
          </a:r>
          <a:endParaRPr b="0" lang="en-US" sz="14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404280</xdr:colOff>
      <xdr:row>4</xdr:row>
      <xdr:rowOff>133920</xdr:rowOff>
    </xdr:from>
    <xdr:to>
      <xdr:col>1</xdr:col>
      <xdr:colOff>396000</xdr:colOff>
      <xdr:row>5</xdr:row>
      <xdr:rowOff>151920</xdr:rowOff>
    </xdr:to>
    <xdr:sp>
      <xdr:nvSpPr>
        <xdr:cNvPr id="3" name="Text Box 2"/>
        <xdr:cNvSpPr/>
      </xdr:nvSpPr>
      <xdr:spPr>
        <a:xfrm>
          <a:off x="404280" y="784080"/>
          <a:ext cx="804600" cy="1807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NIS billion</a:t>
          </a:r>
          <a:endParaRPr b="0" lang="en-US" sz="1100" spc="-1" strike="noStrike">
            <a:latin typeface="Times New Roman"/>
          </a:endParaRPr>
        </a:p>
      </xdr:txBody>
    </xdr:sp>
    <xdr:clientData/>
  </xdr:twoCellAnchor>
  <xdr:twoCellAnchor editAs="oneCell">
    <xdr:from>
      <xdr:col>9</xdr:col>
      <xdr:colOff>264600</xdr:colOff>
      <xdr:row>4</xdr:row>
      <xdr:rowOff>139320</xdr:rowOff>
    </xdr:from>
    <xdr:to>
      <xdr:col>9</xdr:col>
      <xdr:colOff>550080</xdr:colOff>
      <xdr:row>5</xdr:row>
      <xdr:rowOff>159840</xdr:rowOff>
    </xdr:to>
    <xdr:sp>
      <xdr:nvSpPr>
        <xdr:cNvPr id="4" name="Text Box 3"/>
        <xdr:cNvSpPr/>
      </xdr:nvSpPr>
      <xdr:spPr>
        <a:xfrm>
          <a:off x="7579800" y="789480"/>
          <a:ext cx="285480" cy="183240"/>
        </a:xfrm>
        <a:prstGeom prst="rect">
          <a:avLst/>
        </a:prstGeom>
        <a:noFill/>
        <a:ln w="0">
          <a:noFill/>
        </a:ln>
      </xdr:spPr>
      <xdr:style>
        <a:lnRef idx="0"/>
        <a:fillRef idx="0"/>
        <a:effectRef idx="0"/>
        <a:fontRef idx="minor"/>
      </xdr:style>
      <xdr:txBody>
        <a:bodyPr lIns="0" rIns="27360" tIns="27360" bIns="0" anchor="t">
          <a:noAutofit/>
        </a:bodyPr>
        <a:p>
          <a:pPr algn="r"/>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0</xdr:row>
      <xdr:rowOff>104400</xdr:rowOff>
    </xdr:from>
    <xdr:to>
      <xdr:col>0</xdr:col>
      <xdr:colOff>597960</xdr:colOff>
      <xdr:row>2</xdr:row>
      <xdr:rowOff>75960</xdr:rowOff>
    </xdr:to>
    <xdr:pic>
      <xdr:nvPicPr>
        <xdr:cNvPr id="5" name="Picture 1" descr="Bnkisr01"/>
        <xdr:cNvPicPr/>
      </xdr:nvPicPr>
      <xdr:blipFill>
        <a:blip r:embed="rId1"/>
        <a:stretch/>
      </xdr:blipFill>
      <xdr:spPr>
        <a:xfrm>
          <a:off x="131760" y="104400"/>
          <a:ext cx="46620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oa/NOAHMAI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asprod:7778/spt/Peilut_Financit/Shuk_HaAshray/as_g_1_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u03w/Local%20Settings/Temporary%20Internet%20Files/OLK11D/&#1500;&#1493;&#1495;%20&#1489;&#1497;&#1510;&#1493;&#1506;&#1497;%20&#1502;&#1513;&#1499;&#1504;&#1514;&#1488;&#1493;&#1514;%20&#1500;&#1508;&#1497;%20&#1505;&#1493;&#1490;&#1497;%20&#1492;&#1510;&#1502;&#1491;&#1492;%20&#1491;&#1510;&#1502;&#1489;&#1512;%2006-&#1488;&#1493;&#1511;&#1496;&#1493;&#1489;&#1512;%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FoRNO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
      <sheetName val="HelpSheet"/>
      <sheetName val="Sheet7"/>
      <sheetName val="99909 תזמז"/>
      <sheetName val="99010"/>
      <sheetName val="דוח חודשי"/>
      <sheetName val="אג&quot;ח סחיר בחו&quot;ל"/>
      <sheetName val="אג&quot;ח סחיר בישראל"/>
      <sheetName val="תוצר"/>
      <sheetName val="מכוון"/>
      <sheetName val="חומ&quot;ס"/>
      <sheetName val="בנקים"/>
      <sheetName val="בנקים מסכם"/>
      <sheetName val="כרטיסי אשראי"/>
      <sheetName val="אשראי למשקי בית"/>
      <sheetName val="מוסדיים"/>
      <sheetName val="תושבי חוץ"/>
      <sheetName val="אשראי לממשלה בחו&quot;ל"/>
      <sheetName val="אשראי לממשלה בארץ"/>
      <sheetName val="אשראי לממשלה - ישן"/>
      <sheetName val="אשראי לממשלה - מסכם"/>
      <sheetName val="סדרות שינויים שנה נעה"/>
      <sheetName val="סדרות שינויים חודשיים"/>
      <sheetName val="סדרות מסכמות"/>
      <sheetName val="לוח פרופורציה"/>
      <sheetName val="ארוך טווח נטו חודשי ישן"/>
      <sheetName val="ארוך טווח אשראי חודשי"/>
      <sheetName val="מטריצה נטו"/>
      <sheetName val="לוח יתרות אשראי"/>
      <sheetName val="לווים מלווים"/>
      <sheetName val="ארוך טווח חוב חודשי"/>
      <sheetName val="מטריצה ברוטו"/>
      <sheetName val="לוח יתרות חוב"/>
      <sheetName val="מתאם ישן חדש עסקי"/>
      <sheetName val="ברוטו ונטו יחד"/>
      <sheetName val="לוח מכשירים ומקורות ברוטו"/>
      <sheetName val="לוח מכשירים ומקורות נטו"/>
      <sheetName val="לוחות מתאמים פיקוח"/>
      <sheetName val="לוח סך אשראי במשק"/>
      <sheetName val="ריביות ביצועים"/>
      <sheetName val="ביצועים"/>
      <sheetName val="הנפקות סחיר+לא סחיר"/>
      <sheetName val="כמות מחיר"/>
      <sheetName val="גרפים"/>
      <sheetName val="גרפים נוספים"/>
      <sheetName val="נתונים לגרפים לפורט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new"/>
      <sheetName val="נתונים"/>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ifim"/>
      <sheetName val="banks"/>
      <sheetName val="99033"/>
      <sheetName val="db"/>
      <sheetName val="dates"/>
      <sheetName val="מערכת 33 לוח 2"/>
      <sheetName val="מערכת 33 לוח 4"/>
      <sheetName val="מערכת 34 לוח 2"/>
      <sheetName val="מערכת 34 לוח 4"/>
      <sheetName val="מערכת 35 לוח 2"/>
      <sheetName val="מערכת 35 לוח 4"/>
      <sheetName val="מערכת 43 לוח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ORK"/>
      <sheetName val="גיליון1"/>
      <sheetName val="גיליון12"/>
      <sheetName val="REAL"/>
      <sheetName val="Sheet2"/>
      <sheetName val="Sheet3"/>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44.56"/>
    <col collapsed="false" customWidth="true" hidden="false" outlineLevel="0" max="2" min="2" style="2" width="7.85"/>
    <col collapsed="false" customWidth="true" hidden="false" outlineLevel="0" max="6" min="3" style="3" width="6.41"/>
    <col collapsed="false" customWidth="true" hidden="false" outlineLevel="0" max="7" min="7" style="2" width="6.41"/>
    <col collapsed="false" customWidth="true" hidden="false" outlineLevel="0" max="8" min="8" style="3" width="6.41"/>
    <col collapsed="false" customWidth="true" hidden="false" outlineLevel="0" max="9" min="9" style="2" width="6.41"/>
    <col collapsed="false" customWidth="true" hidden="false" outlineLevel="0" max="10" min="10" style="3" width="6.41"/>
    <col collapsed="false" customWidth="true" hidden="false" outlineLevel="0" max="11" min="11" style="2" width="6.41"/>
    <col collapsed="false" customWidth="true" hidden="false" outlineLevel="0" max="18" min="12" style="3" width="6.41"/>
    <col collapsed="false" customWidth="false" hidden="false" outlineLevel="0" max="257" min="19" style="2" width="9.14"/>
  </cols>
  <sheetData>
    <row r="1" s="9" customFormat="true" ht="18" hidden="false" customHeight="true" outlineLevel="0" collapsed="false">
      <c r="A1" s="4"/>
      <c r="B1" s="5"/>
      <c r="C1" s="6"/>
      <c r="D1" s="6"/>
      <c r="E1" s="6"/>
      <c r="F1" s="6"/>
      <c r="G1" s="6"/>
      <c r="H1" s="6"/>
      <c r="I1" s="6"/>
      <c r="J1" s="6"/>
      <c r="K1" s="6"/>
      <c r="L1" s="6"/>
      <c r="M1" s="6"/>
      <c r="N1" s="6"/>
      <c r="O1" s="7"/>
      <c r="P1" s="7"/>
      <c r="Q1" s="7"/>
      <c r="R1" s="7"/>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row>
    <row r="2" s="13" customFormat="true" ht="18" hidden="false" customHeight="true" outlineLevel="0" collapsed="false">
      <c r="A2" s="10"/>
      <c r="B2" s="11" t="n">
        <v>12.04</v>
      </c>
      <c r="C2" s="11" t="n">
        <v>6.05</v>
      </c>
      <c r="D2" s="11" t="n">
        <v>12.05</v>
      </c>
      <c r="E2" s="11" t="n">
        <v>6.06</v>
      </c>
      <c r="F2" s="11" t="n">
        <v>12.06</v>
      </c>
      <c r="G2" s="11" t="n">
        <v>6.07</v>
      </c>
      <c r="H2" s="11" t="n">
        <v>12.07</v>
      </c>
      <c r="I2" s="11" t="n">
        <v>6.08</v>
      </c>
      <c r="J2" s="11" t="n">
        <v>12.08</v>
      </c>
      <c r="K2" s="11" t="n">
        <v>6.09</v>
      </c>
      <c r="L2" s="11" t="n">
        <v>12.09</v>
      </c>
      <c r="M2" s="11" t="s">
        <v>0</v>
      </c>
      <c r="N2" s="11" t="s">
        <v>1</v>
      </c>
      <c r="O2" s="11" t="s">
        <v>2</v>
      </c>
      <c r="P2" s="11" t="s">
        <v>3</v>
      </c>
      <c r="Q2" s="11" t="s">
        <v>4</v>
      </c>
      <c r="R2" s="11" t="s">
        <v>5</v>
      </c>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row>
    <row r="3" s="17" customFormat="true" ht="18" hidden="false" customHeight="true" outlineLevel="0" collapsed="false">
      <c r="A3" s="14"/>
      <c r="B3" s="15" t="n">
        <v>38352</v>
      </c>
      <c r="C3" s="15" t="n">
        <v>38533</v>
      </c>
      <c r="D3" s="15" t="n">
        <v>38717</v>
      </c>
      <c r="E3" s="15" t="n">
        <v>38898</v>
      </c>
      <c r="F3" s="15" t="n">
        <v>39082</v>
      </c>
      <c r="G3" s="15" t="n">
        <v>39263</v>
      </c>
      <c r="H3" s="15" t="n">
        <v>39447</v>
      </c>
      <c r="I3" s="15" t="n">
        <v>39629</v>
      </c>
      <c r="J3" s="15" t="n">
        <v>39813</v>
      </c>
      <c r="K3" s="15" t="n">
        <v>39994</v>
      </c>
      <c r="L3" s="15" t="n">
        <v>40178</v>
      </c>
      <c r="M3" s="15" t="n">
        <v>40359</v>
      </c>
      <c r="N3" s="15" t="n">
        <v>40543</v>
      </c>
      <c r="O3" s="15" t="n">
        <v>40724</v>
      </c>
      <c r="P3" s="15" t="n">
        <v>40908</v>
      </c>
      <c r="Q3" s="15" t="n">
        <v>41090</v>
      </c>
      <c r="R3" s="15" t="n">
        <v>41274</v>
      </c>
      <c r="S3" s="16"/>
    </row>
    <row r="4" customFormat="false" ht="18" hidden="false" customHeight="true" outlineLevel="0" collapsed="false">
      <c r="A4" s="18" t="s">
        <v>6</v>
      </c>
      <c r="B4" s="19" t="n">
        <v>331.918991865273</v>
      </c>
      <c r="C4" s="19" t="n">
        <v>329.210797957863</v>
      </c>
      <c r="D4" s="19" t="n">
        <v>336.642623031754</v>
      </c>
      <c r="E4" s="19" t="n">
        <v>335.861711226823</v>
      </c>
      <c r="F4" s="19" t="n">
        <v>335.444907842317</v>
      </c>
      <c r="G4" s="19" t="n">
        <v>355.617825950913</v>
      </c>
      <c r="H4" s="19" t="n">
        <v>359.143508933894</v>
      </c>
      <c r="I4" s="19" t="n">
        <v>374.88805881444</v>
      </c>
      <c r="J4" s="19" t="n">
        <v>386.001161832074</v>
      </c>
      <c r="K4" s="19" t="n">
        <v>373.749920627334</v>
      </c>
      <c r="L4" s="19" t="n">
        <v>361.275691042063</v>
      </c>
      <c r="M4" s="19" t="n">
        <v>366.741052630624</v>
      </c>
      <c r="N4" s="19" t="n">
        <v>383.884519331958</v>
      </c>
      <c r="O4" s="19" t="n">
        <v>387.873058705267</v>
      </c>
      <c r="P4" s="19" t="n">
        <v>402.902938145667</v>
      </c>
      <c r="Q4" s="19" t="n">
        <v>404.113732845504</v>
      </c>
      <c r="R4" s="19" t="n">
        <v>400.201722632658</v>
      </c>
      <c r="S4" s="20"/>
    </row>
    <row r="5" customFormat="false" ht="18" hidden="false" customHeight="true" outlineLevel="0" collapsed="false">
      <c r="A5" s="18" t="s">
        <v>7</v>
      </c>
      <c r="B5" s="19" t="n">
        <v>163.95317847309</v>
      </c>
      <c r="C5" s="19" t="n">
        <v>203.05098800263</v>
      </c>
      <c r="D5" s="19" t="n">
        <v>220.590237904358</v>
      </c>
      <c r="E5" s="19" t="n">
        <v>253.072306639413</v>
      </c>
      <c r="F5" s="19" t="n">
        <v>270.91881249881</v>
      </c>
      <c r="G5" s="19" t="n">
        <v>317.541705004367</v>
      </c>
      <c r="H5" s="19" t="n">
        <v>320.873418396158</v>
      </c>
      <c r="I5" s="19" t="n">
        <v>316.236325793669</v>
      </c>
      <c r="J5" s="19" t="n">
        <v>268.002298003678</v>
      </c>
      <c r="K5" s="19" t="n">
        <v>306.817439559812</v>
      </c>
      <c r="L5" s="19" t="n">
        <v>332.101930657293</v>
      </c>
      <c r="M5" s="19" t="n">
        <v>348.446845283175</v>
      </c>
      <c r="N5" s="19" t="n">
        <v>352.57802254098</v>
      </c>
      <c r="O5" s="19" t="n">
        <v>348.697654301888</v>
      </c>
      <c r="P5" s="19" t="n">
        <v>353.410031873856</v>
      </c>
      <c r="Q5" s="19" t="n">
        <v>353.910569248325</v>
      </c>
      <c r="R5" s="19" t="n">
        <v>363.820988923158</v>
      </c>
      <c r="S5" s="20"/>
    </row>
    <row r="6" customFormat="false" ht="18" hidden="false" customHeight="true" outlineLevel="0" collapsed="false">
      <c r="A6" s="18" t="s">
        <v>8</v>
      </c>
      <c r="B6" s="19" t="n">
        <v>99.32020764</v>
      </c>
      <c r="C6" s="19" t="n">
        <v>112.183964004</v>
      </c>
      <c r="D6" s="19" t="n">
        <v>109.522382688</v>
      </c>
      <c r="E6" s="19" t="n">
        <v>126.50615388</v>
      </c>
      <c r="F6" s="19" t="n">
        <v>122.9883642</v>
      </c>
      <c r="G6" s="19" t="n">
        <v>126.191764832</v>
      </c>
      <c r="H6" s="19" t="n">
        <v>121.423792854</v>
      </c>
      <c r="I6" s="19" t="n">
        <v>115.07033872</v>
      </c>
      <c r="J6" s="19" t="n">
        <v>125.59104778</v>
      </c>
      <c r="K6" s="19" t="n">
        <v>121.402687944</v>
      </c>
      <c r="L6" s="19" t="n">
        <v>129.5218355</v>
      </c>
      <c r="M6" s="19" t="n">
        <v>133.927079625</v>
      </c>
      <c r="N6" s="19" t="n">
        <v>127.134329322</v>
      </c>
      <c r="O6" s="19" t="n">
        <v>126.871631445</v>
      </c>
      <c r="P6" s="19" t="n">
        <v>141.570556576</v>
      </c>
      <c r="Q6" s="19" t="n">
        <v>142.743745202</v>
      </c>
      <c r="R6" s="19" t="n">
        <v>137.97582363</v>
      </c>
      <c r="S6" s="20"/>
    </row>
    <row r="7" customFormat="false" ht="18" hidden="false" customHeight="true" outlineLevel="0" collapsed="false">
      <c r="A7" s="18" t="s">
        <v>9</v>
      </c>
      <c r="B7" s="19" t="n">
        <v>495.872170338362</v>
      </c>
      <c r="C7" s="19" t="n">
        <v>532.261785960492</v>
      </c>
      <c r="D7" s="19" t="n">
        <v>557.232860936112</v>
      </c>
      <c r="E7" s="19" t="n">
        <v>588.934017866236</v>
      </c>
      <c r="F7" s="19" t="n">
        <v>606.363720341126</v>
      </c>
      <c r="G7" s="19" t="n">
        <v>673.15953095528</v>
      </c>
      <c r="H7" s="19" t="n">
        <v>680.016927330052</v>
      </c>
      <c r="I7" s="19" t="n">
        <v>691.124384608108</v>
      </c>
      <c r="J7" s="19" t="n">
        <v>654.003459835752</v>
      </c>
      <c r="K7" s="19" t="n">
        <v>680.567360187146</v>
      </c>
      <c r="L7" s="19" t="n">
        <v>693.377621699356</v>
      </c>
      <c r="M7" s="19" t="n">
        <v>715.1878979138</v>
      </c>
      <c r="N7" s="19" t="n">
        <v>736.462541872938</v>
      </c>
      <c r="O7" s="19" t="n">
        <v>736.570713007155</v>
      </c>
      <c r="P7" s="19" t="n">
        <v>756.312970019523</v>
      </c>
      <c r="Q7" s="19" t="n">
        <v>758.024302093829</v>
      </c>
      <c r="R7" s="19" t="n">
        <v>764.022711555816</v>
      </c>
      <c r="S7" s="20"/>
    </row>
    <row r="8" customFormat="false" ht="18" hidden="false" customHeight="true" outlineLevel="0" collapsed="false">
      <c r="A8" s="21"/>
      <c r="B8" s="19"/>
      <c r="C8" s="19"/>
      <c r="D8" s="19"/>
      <c r="E8" s="19"/>
      <c r="F8" s="19"/>
      <c r="G8" s="19"/>
      <c r="H8" s="19"/>
      <c r="I8" s="19"/>
      <c r="J8" s="19"/>
      <c r="K8" s="19"/>
      <c r="L8" s="19"/>
      <c r="M8" s="19"/>
      <c r="N8" s="19"/>
      <c r="O8" s="19"/>
      <c r="P8" s="19"/>
      <c r="Q8" s="19"/>
      <c r="R8" s="19"/>
      <c r="S8" s="20"/>
    </row>
    <row r="9" customFormat="false" ht="26.25" hidden="false" customHeight="true" outlineLevel="0" collapsed="false">
      <c r="A9" s="22" t="s">
        <v>10</v>
      </c>
      <c r="B9" s="23" t="n">
        <v>0.669364025084903</v>
      </c>
      <c r="C9" s="23" t="n">
        <v>0.618512932247777</v>
      </c>
      <c r="D9" s="23" t="n">
        <v>0.604132754242486</v>
      </c>
      <c r="E9" s="23" t="n">
        <v>0.570287504266915</v>
      </c>
      <c r="F9" s="23" t="n">
        <v>0.553207417577033</v>
      </c>
      <c r="G9" s="23" t="n">
        <v>0.528281647362634</v>
      </c>
      <c r="H9" s="23" t="n">
        <v>0.528139071984572</v>
      </c>
      <c r="I9" s="23" t="n">
        <v>0.542432110866721</v>
      </c>
      <c r="J9" s="23" t="n">
        <v>0.590212721396023</v>
      </c>
      <c r="K9" s="23" t="n">
        <v>0.549174031097463</v>
      </c>
      <c r="L9" s="23" t="n">
        <v>0.521037425691119</v>
      </c>
      <c r="M9" s="23" t="n">
        <v>0.512789790907266</v>
      </c>
      <c r="N9" s="23" t="n">
        <v>0.521254642979778</v>
      </c>
      <c r="O9" s="23" t="n">
        <v>0.526593104851699</v>
      </c>
      <c r="P9" s="23" t="n">
        <v>0.532719858202704</v>
      </c>
      <c r="Q9" s="23" t="n">
        <v>0.533114481592811</v>
      </c>
      <c r="R9" s="23" t="n">
        <v>0.523808672935531</v>
      </c>
      <c r="S9" s="20"/>
    </row>
    <row r="10" customFormat="false" ht="18" hidden="false" customHeight="true" outlineLevel="0" collapsed="false">
      <c r="A10" s="21"/>
      <c r="B10" s="24" t="n">
        <v>66.9364025084903</v>
      </c>
      <c r="C10" s="24" t="n">
        <v>61.8512932247777</v>
      </c>
      <c r="D10" s="24" t="n">
        <v>60.4132754242486</v>
      </c>
      <c r="E10" s="24" t="n">
        <v>57.0287504266915</v>
      </c>
      <c r="F10" s="24" t="n">
        <v>55.3207417577033</v>
      </c>
      <c r="G10" s="24" t="n">
        <v>52.8281647362634</v>
      </c>
      <c r="H10" s="24" t="n">
        <v>52.8139071984572</v>
      </c>
      <c r="I10" s="24" t="n">
        <v>54.2432110866721</v>
      </c>
      <c r="J10" s="24" t="n">
        <v>59.0212721396023</v>
      </c>
      <c r="K10" s="24" t="n">
        <v>54.9174031097463</v>
      </c>
      <c r="L10" s="24" t="n">
        <v>52.1037425691119</v>
      </c>
      <c r="M10" s="24" t="n">
        <v>51.2789790907266</v>
      </c>
      <c r="N10" s="24" t="n">
        <v>52.1254642979778</v>
      </c>
      <c r="O10" s="24" t="n">
        <v>52.4334801882178</v>
      </c>
      <c r="P10" s="24" t="n">
        <v>53.5280868998429</v>
      </c>
      <c r="Q10" s="24" t="n">
        <v>54.0982997305446</v>
      </c>
      <c r="R10" s="24" t="n">
        <v>54.7996110314772</v>
      </c>
      <c r="S10" s="20"/>
    </row>
    <row r="11" customFormat="false" ht="18" hidden="false" customHeight="true" outlineLevel="0" collapsed="false">
      <c r="A11" s="25" t="s">
        <v>11</v>
      </c>
      <c r="B11" s="26"/>
      <c r="C11" s="26"/>
      <c r="D11" s="26"/>
      <c r="E11" s="26"/>
      <c r="F11" s="26"/>
      <c r="G11" s="27"/>
      <c r="H11" s="26"/>
      <c r="I11" s="27"/>
      <c r="J11" s="26"/>
      <c r="K11" s="27"/>
      <c r="L11" s="26"/>
      <c r="M11" s="26"/>
      <c r="N11" s="26"/>
      <c r="O11" s="26"/>
      <c r="P11" s="26"/>
      <c r="Q11" s="26"/>
      <c r="R11" s="26"/>
      <c r="S11" s="20"/>
    </row>
    <row r="12" customFormat="false" ht="18" hidden="false" customHeight="true" outlineLevel="0" collapsed="false">
      <c r="A12" s="25" t="s">
        <v>12</v>
      </c>
      <c r="B12" s="28"/>
      <c r="G12" s="28"/>
      <c r="I12" s="28"/>
      <c r="K12"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6:17:54Z</dcterms:created>
  <dc:creator>אדוה כהן</dc:creator>
  <dc:description/>
  <dc:language>en-US</dc:language>
  <cp:lastModifiedBy>אדוה כהן</cp:lastModifiedBy>
  <dcterms:modified xsi:type="dcterms:W3CDTF">2013-08-19T10:03:54Z</dcterms:modified>
  <cp:revision>0</cp:revision>
  <dc:subject/>
  <dc:title/>
</cp:coreProperties>
</file>