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2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Q1 2013</t>
  </si>
  <si>
    <t xml:space="preserve">Q2 2013</t>
  </si>
  <si>
    <t xml:space="preserve">Q3 2013</t>
  </si>
  <si>
    <t xml:space="preserve">Q4 2013</t>
  </si>
  <si>
    <t xml:space="preserve">2014/01</t>
  </si>
  <si>
    <t xml:space="preserve">2014/02</t>
  </si>
  <si>
    <t xml:space="preserve">2014/03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mm\-yy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3/2013</c:v>
                </c:pt>
                <c:pt idx="1">
                  <c:v>04/2013</c:v>
                </c:pt>
                <c:pt idx="2">
                  <c:v>05/2013</c:v>
                </c:pt>
                <c:pt idx="3">
                  <c:v>06/2013</c:v>
                </c:pt>
                <c:pt idx="4">
                  <c:v>07/2013</c:v>
                </c:pt>
                <c:pt idx="5">
                  <c:v>08/2013</c:v>
                </c:pt>
                <c:pt idx="6">
                  <c:v>09/2013</c:v>
                </c:pt>
                <c:pt idx="7">
                  <c:v>10/2013</c:v>
                </c:pt>
                <c:pt idx="8">
                  <c:v>11/2013</c:v>
                </c:pt>
                <c:pt idx="9">
                  <c:v>12/2013</c:v>
                </c:pt>
                <c:pt idx="10">
                  <c:v>01/2014</c:v>
                </c:pt>
                <c:pt idx="11">
                  <c:v>02/2014</c:v>
                </c:pt>
                <c:pt idx="12">
                  <c:v>03/2014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1461.349</c:v>
                </c:pt>
                <c:pt idx="1">
                  <c:v>181.669</c:v>
                </c:pt>
                <c:pt idx="2">
                  <c:v>-56.878</c:v>
                </c:pt>
                <c:pt idx="3">
                  <c:v>828.279</c:v>
                </c:pt>
                <c:pt idx="4">
                  <c:v>138.905</c:v>
                </c:pt>
                <c:pt idx="5">
                  <c:v>-86.971</c:v>
                </c:pt>
                <c:pt idx="6">
                  <c:v>-178.363</c:v>
                </c:pt>
                <c:pt idx="7">
                  <c:v>498.04</c:v>
                </c:pt>
                <c:pt idx="8">
                  <c:v>322.464</c:v>
                </c:pt>
                <c:pt idx="9">
                  <c:v>-554.713</c:v>
                </c:pt>
                <c:pt idx="10">
                  <c:v>82.371</c:v>
                </c:pt>
                <c:pt idx="11">
                  <c:v>199.652</c:v>
                </c:pt>
                <c:pt idx="12">
                  <c:v>408.682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3/2013</c:v>
                </c:pt>
                <c:pt idx="1">
                  <c:v>04/2013</c:v>
                </c:pt>
                <c:pt idx="2">
                  <c:v>05/2013</c:v>
                </c:pt>
                <c:pt idx="3">
                  <c:v>06/2013</c:v>
                </c:pt>
                <c:pt idx="4">
                  <c:v>07/2013</c:v>
                </c:pt>
                <c:pt idx="5">
                  <c:v>08/2013</c:v>
                </c:pt>
                <c:pt idx="6">
                  <c:v>09/2013</c:v>
                </c:pt>
                <c:pt idx="7">
                  <c:v>10/2013</c:v>
                </c:pt>
                <c:pt idx="8">
                  <c:v>11/2013</c:v>
                </c:pt>
                <c:pt idx="9">
                  <c:v>12/2013</c:v>
                </c:pt>
                <c:pt idx="10">
                  <c:v>01/2014</c:v>
                </c:pt>
                <c:pt idx="11">
                  <c:v>02/2014</c:v>
                </c:pt>
                <c:pt idx="12">
                  <c:v>03/2014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488.481</c:v>
                </c:pt>
                <c:pt idx="1">
                  <c:v>-351.064</c:v>
                </c:pt>
                <c:pt idx="2">
                  <c:v>-84.579</c:v>
                </c:pt>
                <c:pt idx="3">
                  <c:v>-141.322</c:v>
                </c:pt>
                <c:pt idx="4">
                  <c:v>1466.903</c:v>
                </c:pt>
                <c:pt idx="5">
                  <c:v>230.851</c:v>
                </c:pt>
                <c:pt idx="6">
                  <c:v>748.061</c:v>
                </c:pt>
                <c:pt idx="7">
                  <c:v>-29.712</c:v>
                </c:pt>
                <c:pt idx="8">
                  <c:v>299.266</c:v>
                </c:pt>
                <c:pt idx="9">
                  <c:v>707.365</c:v>
                </c:pt>
                <c:pt idx="10">
                  <c:v>576.619</c:v>
                </c:pt>
                <c:pt idx="11">
                  <c:v>881.821</c:v>
                </c:pt>
                <c:pt idx="12">
                  <c:v>523.579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3/2013</c:v>
                </c:pt>
                <c:pt idx="1">
                  <c:v>04/2013</c:v>
                </c:pt>
                <c:pt idx="2">
                  <c:v>05/2013</c:v>
                </c:pt>
                <c:pt idx="3">
                  <c:v>06/2013</c:v>
                </c:pt>
                <c:pt idx="4">
                  <c:v>07/2013</c:v>
                </c:pt>
                <c:pt idx="5">
                  <c:v>08/2013</c:v>
                </c:pt>
                <c:pt idx="6">
                  <c:v>09/2013</c:v>
                </c:pt>
                <c:pt idx="7">
                  <c:v>10/2013</c:v>
                </c:pt>
                <c:pt idx="8">
                  <c:v>11/2013</c:v>
                </c:pt>
                <c:pt idx="9">
                  <c:v>12/2013</c:v>
                </c:pt>
                <c:pt idx="10">
                  <c:v>01/2014</c:v>
                </c:pt>
                <c:pt idx="11">
                  <c:v>02/2014</c:v>
                </c:pt>
                <c:pt idx="12">
                  <c:v>03/2014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192.115</c:v>
                </c:pt>
                <c:pt idx="1">
                  <c:v>139.675</c:v>
                </c:pt>
                <c:pt idx="2">
                  <c:v>117.624</c:v>
                </c:pt>
                <c:pt idx="3">
                  <c:v>366.077</c:v>
                </c:pt>
                <c:pt idx="4">
                  <c:v>287.305</c:v>
                </c:pt>
                <c:pt idx="5">
                  <c:v>67.045</c:v>
                </c:pt>
                <c:pt idx="6">
                  <c:v>216.747</c:v>
                </c:pt>
                <c:pt idx="7">
                  <c:v>332.562</c:v>
                </c:pt>
                <c:pt idx="8">
                  <c:v>316.113</c:v>
                </c:pt>
                <c:pt idx="9">
                  <c:v>188.743</c:v>
                </c:pt>
                <c:pt idx="10">
                  <c:v>592.83</c:v>
                </c:pt>
                <c:pt idx="11">
                  <c:v>616.125</c:v>
                </c:pt>
                <c:pt idx="12">
                  <c:v>567.004</c:v>
                </c:pt>
              </c:numCache>
            </c:numRef>
          </c:val>
        </c:ser>
        <c:gapWidth val="170"/>
        <c:overlap val="0"/>
        <c:axId val="55966199"/>
        <c:axId val="43124794"/>
      </c:barChart>
      <c:catAx>
        <c:axId val="5596619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4794"/>
        <c:crossesAt val="0"/>
        <c:auto val="1"/>
        <c:lblAlgn val="ctr"/>
        <c:lblOffset val="100"/>
        <c:noMultiLvlLbl val="0"/>
      </c:catAx>
      <c:valAx>
        <c:axId val="43124794"/>
        <c:scaling>
          <c:orientation val="minMax"/>
          <c:max val="1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6199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245693734621"/>
          <c:y val="0.927990940580869"/>
          <c:w val="0.474115086125308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6875764459"/>
          <c:y val="0.14594744505304"/>
          <c:w val="0.957059234667133"/>
          <c:h val="0.774665464882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3/2013</c:v>
                </c:pt>
                <c:pt idx="1">
                  <c:v>04/2013</c:v>
                </c:pt>
                <c:pt idx="2">
                  <c:v>05/2013</c:v>
                </c:pt>
                <c:pt idx="3">
                  <c:v>06/2013</c:v>
                </c:pt>
                <c:pt idx="4">
                  <c:v>07/2013</c:v>
                </c:pt>
                <c:pt idx="5">
                  <c:v>08/2013</c:v>
                </c:pt>
                <c:pt idx="6">
                  <c:v>09/2013</c:v>
                </c:pt>
                <c:pt idx="7">
                  <c:v>10/2013</c:v>
                </c:pt>
                <c:pt idx="8">
                  <c:v>11/2013</c:v>
                </c:pt>
                <c:pt idx="9">
                  <c:v>12/2013</c:v>
                </c:pt>
                <c:pt idx="10">
                  <c:v>01/2014</c:v>
                </c:pt>
                <c:pt idx="11">
                  <c:v>02/2014</c:v>
                </c:pt>
                <c:pt idx="12">
                  <c:v>03/2014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-290.444</c:v>
                </c:pt>
                <c:pt idx="1">
                  <c:v>108.232</c:v>
                </c:pt>
                <c:pt idx="2">
                  <c:v>183.131</c:v>
                </c:pt>
                <c:pt idx="3">
                  <c:v>66.758</c:v>
                </c:pt>
                <c:pt idx="4">
                  <c:v>-13.555</c:v>
                </c:pt>
                <c:pt idx="5">
                  <c:v>242.059</c:v>
                </c:pt>
                <c:pt idx="6">
                  <c:v>-10.683</c:v>
                </c:pt>
                <c:pt idx="7">
                  <c:v>-58.833</c:v>
                </c:pt>
                <c:pt idx="8">
                  <c:v>-61.713</c:v>
                </c:pt>
                <c:pt idx="9">
                  <c:v>-210.083</c:v>
                </c:pt>
                <c:pt idx="10">
                  <c:v>-92.104</c:v>
                </c:pt>
                <c:pt idx="11">
                  <c:v>64.613</c:v>
                </c:pt>
                <c:pt idx="12">
                  <c:v>-5.637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3/2013</c:v>
                </c:pt>
                <c:pt idx="1">
                  <c:v>04/2013</c:v>
                </c:pt>
                <c:pt idx="2">
                  <c:v>05/2013</c:v>
                </c:pt>
                <c:pt idx="3">
                  <c:v>06/2013</c:v>
                </c:pt>
                <c:pt idx="4">
                  <c:v>07/2013</c:v>
                </c:pt>
                <c:pt idx="5">
                  <c:v>08/2013</c:v>
                </c:pt>
                <c:pt idx="6">
                  <c:v>09/2013</c:v>
                </c:pt>
                <c:pt idx="7">
                  <c:v>10/2013</c:v>
                </c:pt>
                <c:pt idx="8">
                  <c:v>11/2013</c:v>
                </c:pt>
                <c:pt idx="9">
                  <c:v>12/2013</c:v>
                </c:pt>
                <c:pt idx="10">
                  <c:v>01/2014</c:v>
                </c:pt>
                <c:pt idx="11">
                  <c:v>02/2014</c:v>
                </c:pt>
                <c:pt idx="12">
                  <c:v>03/2014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2141.945</c:v>
                </c:pt>
                <c:pt idx="1">
                  <c:v>-29.72</c:v>
                </c:pt>
                <c:pt idx="2">
                  <c:v>-23.833</c:v>
                </c:pt>
                <c:pt idx="3">
                  <c:v>1053.034</c:v>
                </c:pt>
                <c:pt idx="4">
                  <c:v>1893.113</c:v>
                </c:pt>
                <c:pt idx="5">
                  <c:v>210.925</c:v>
                </c:pt>
                <c:pt idx="6">
                  <c:v>786.445</c:v>
                </c:pt>
                <c:pt idx="7">
                  <c:v>800.89</c:v>
                </c:pt>
                <c:pt idx="8">
                  <c:v>937.843</c:v>
                </c:pt>
                <c:pt idx="9">
                  <c:v>341.395</c:v>
                </c:pt>
                <c:pt idx="10">
                  <c:v>1251.82</c:v>
                </c:pt>
                <c:pt idx="11">
                  <c:v>1697.598</c:v>
                </c:pt>
                <c:pt idx="12">
                  <c:v>1499.265</c:v>
                </c:pt>
              </c:numCache>
            </c:numRef>
          </c:val>
        </c:ser>
        <c:gapWidth val="150"/>
        <c:overlap val="0"/>
        <c:axId val="66757688"/>
        <c:axId val="71743408"/>
      </c:barChart>
      <c:catAx>
        <c:axId val="6675768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3408"/>
        <c:crossesAt val="0"/>
        <c:auto val="1"/>
        <c:lblAlgn val="ctr"/>
        <c:lblOffset val="100"/>
        <c:noMultiLvlLbl val="0"/>
      </c:catAx>
      <c:valAx>
        <c:axId val="71743408"/>
        <c:scaling>
          <c:orientation val="minMax"/>
          <c:max val="2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768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148348768129"/>
          <c:y val="0.925258268044096"/>
          <c:w val="0.368294600733881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3/2013</c:v>
                </c:pt>
                <c:pt idx="1">
                  <c:v>04/2013</c:v>
                </c:pt>
                <c:pt idx="2">
                  <c:v>05/2013</c:v>
                </c:pt>
                <c:pt idx="3">
                  <c:v>06/2013</c:v>
                </c:pt>
                <c:pt idx="4">
                  <c:v>07/2013</c:v>
                </c:pt>
                <c:pt idx="5">
                  <c:v>08/2013</c:v>
                </c:pt>
                <c:pt idx="6">
                  <c:v>09/2013</c:v>
                </c:pt>
                <c:pt idx="7">
                  <c:v>10/2013</c:v>
                </c:pt>
                <c:pt idx="8">
                  <c:v>11/2013</c:v>
                </c:pt>
                <c:pt idx="9">
                  <c:v>12/2013</c:v>
                </c:pt>
                <c:pt idx="10">
                  <c:v>01/2014</c:v>
                </c:pt>
                <c:pt idx="11">
                  <c:v>02/2014</c:v>
                </c:pt>
                <c:pt idx="12">
                  <c:v>03/2014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-321.904</c:v>
                </c:pt>
                <c:pt idx="1">
                  <c:v>429.478</c:v>
                </c:pt>
                <c:pt idx="2">
                  <c:v>-221.181</c:v>
                </c:pt>
                <c:pt idx="3">
                  <c:v>-372.957</c:v>
                </c:pt>
                <c:pt idx="4">
                  <c:v>-313.183</c:v>
                </c:pt>
                <c:pt idx="5">
                  <c:v>-421.485</c:v>
                </c:pt>
                <c:pt idx="6">
                  <c:v>-1524.207</c:v>
                </c:pt>
                <c:pt idx="7">
                  <c:v>154.215</c:v>
                </c:pt>
                <c:pt idx="8">
                  <c:v>248.482</c:v>
                </c:pt>
                <c:pt idx="9">
                  <c:v>-231.676</c:v>
                </c:pt>
                <c:pt idx="10">
                  <c:v>29.884</c:v>
                </c:pt>
                <c:pt idx="11">
                  <c:v>-97.395</c:v>
                </c:pt>
                <c:pt idx="12">
                  <c:v>97.17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3/2013</c:v>
                </c:pt>
                <c:pt idx="1">
                  <c:v>04/2013</c:v>
                </c:pt>
                <c:pt idx="2">
                  <c:v>05/2013</c:v>
                </c:pt>
                <c:pt idx="3">
                  <c:v>06/2013</c:v>
                </c:pt>
                <c:pt idx="4">
                  <c:v>07/2013</c:v>
                </c:pt>
                <c:pt idx="5">
                  <c:v>08/2013</c:v>
                </c:pt>
                <c:pt idx="6">
                  <c:v>09/2013</c:v>
                </c:pt>
                <c:pt idx="7">
                  <c:v>10/2013</c:v>
                </c:pt>
                <c:pt idx="8">
                  <c:v>11/2013</c:v>
                </c:pt>
                <c:pt idx="9">
                  <c:v>12/2013</c:v>
                </c:pt>
                <c:pt idx="10">
                  <c:v>01/2014</c:v>
                </c:pt>
                <c:pt idx="11">
                  <c:v>02/2014</c:v>
                </c:pt>
                <c:pt idx="12">
                  <c:v>03/2014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70.304</c:v>
                </c:pt>
                <c:pt idx="1">
                  <c:v>-110.605</c:v>
                </c:pt>
                <c:pt idx="2">
                  <c:v>-27.699</c:v>
                </c:pt>
                <c:pt idx="3">
                  <c:v>-17.409</c:v>
                </c:pt>
                <c:pt idx="4">
                  <c:v>-1.199</c:v>
                </c:pt>
                <c:pt idx="5">
                  <c:v>-0.433</c:v>
                </c:pt>
                <c:pt idx="6">
                  <c:v>1.035</c:v>
                </c:pt>
                <c:pt idx="7">
                  <c:v>-4.917</c:v>
                </c:pt>
                <c:pt idx="8">
                  <c:v>-0.669</c:v>
                </c:pt>
                <c:pt idx="9">
                  <c:v>4.421</c:v>
                </c:pt>
                <c:pt idx="10">
                  <c:v>-3.799</c:v>
                </c:pt>
                <c:pt idx="11">
                  <c:v>-1.93</c:v>
                </c:pt>
                <c:pt idx="12">
                  <c:v>4.866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3/2013</c:v>
                </c:pt>
                <c:pt idx="1">
                  <c:v>04/2013</c:v>
                </c:pt>
                <c:pt idx="2">
                  <c:v>05/2013</c:v>
                </c:pt>
                <c:pt idx="3">
                  <c:v>06/2013</c:v>
                </c:pt>
                <c:pt idx="4">
                  <c:v>07/2013</c:v>
                </c:pt>
                <c:pt idx="5">
                  <c:v>08/2013</c:v>
                </c:pt>
                <c:pt idx="6">
                  <c:v>09/2013</c:v>
                </c:pt>
                <c:pt idx="7">
                  <c:v>10/2013</c:v>
                </c:pt>
                <c:pt idx="8">
                  <c:v>11/2013</c:v>
                </c:pt>
                <c:pt idx="9">
                  <c:v>12/2013</c:v>
                </c:pt>
                <c:pt idx="10">
                  <c:v>01/2014</c:v>
                </c:pt>
                <c:pt idx="11">
                  <c:v>02/2014</c:v>
                </c:pt>
                <c:pt idx="12">
                  <c:v>03/2014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78</c:v>
                </c:pt>
                <c:pt idx="1">
                  <c:v>107</c:v>
                </c:pt>
                <c:pt idx="2">
                  <c:v>151</c:v>
                </c:pt>
                <c:pt idx="3">
                  <c:v>163</c:v>
                </c:pt>
                <c:pt idx="4">
                  <c:v>316</c:v>
                </c:pt>
                <c:pt idx="5">
                  <c:v>-107</c:v>
                </c:pt>
                <c:pt idx="6">
                  <c:v>64</c:v>
                </c:pt>
                <c:pt idx="7">
                  <c:v>55</c:v>
                </c:pt>
                <c:pt idx="8">
                  <c:v>106</c:v>
                </c:pt>
                <c:pt idx="9">
                  <c:v>50</c:v>
                </c:pt>
                <c:pt idx="10">
                  <c:v>80</c:v>
                </c:pt>
                <c:pt idx="11">
                  <c:v>292</c:v>
                </c:pt>
                <c:pt idx="12">
                  <c:v>-140</c:v>
                </c:pt>
              </c:numCache>
            </c:numRef>
          </c:val>
        </c:ser>
        <c:gapWidth val="150"/>
        <c:overlap val="0"/>
        <c:axId val="17607605"/>
        <c:axId val="79542627"/>
      </c:barChart>
      <c:catAx>
        <c:axId val="1760760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2627"/>
        <c:crossesAt val="0"/>
        <c:auto val="1"/>
        <c:lblAlgn val="ctr"/>
        <c:lblOffset val="100"/>
        <c:noMultiLvlLbl val="0"/>
      </c:catAx>
      <c:valAx>
        <c:axId val="79542627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7605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602830683208"/>
          <c:y val="0.925258268044096"/>
          <c:w val="0.340555652629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5480</xdr:colOff>
      <xdr:row>13</xdr:row>
      <xdr:rowOff>100440</xdr:rowOff>
    </xdr:from>
    <xdr:to>
      <xdr:col>5</xdr:col>
      <xdr:colOff>696960</xdr:colOff>
      <xdr:row>14</xdr:row>
      <xdr:rowOff>104040</xdr:rowOff>
    </xdr:to>
    <xdr:sp>
      <xdr:nvSpPr>
        <xdr:cNvPr id="2" name="Text Box 2"/>
        <xdr:cNvSpPr/>
      </xdr:nvSpPr>
      <xdr:spPr>
        <a:xfrm>
          <a:off x="4709520" y="2213640"/>
          <a:ext cx="51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364</v>
      </c>
      <c r="B3" s="4" t="n">
        <v>1461.349</v>
      </c>
      <c r="C3" s="4" t="n">
        <v>488.481</v>
      </c>
      <c r="D3" s="4" t="n">
        <v>192.115</v>
      </c>
    </row>
    <row r="4" customFormat="false" ht="12.75" hidden="false" customHeight="false" outlineLevel="0" collapsed="false">
      <c r="A4" s="3" t="n">
        <v>41394</v>
      </c>
      <c r="B4" s="4" t="n">
        <v>181.669</v>
      </c>
      <c r="C4" s="4" t="n">
        <v>-351.064</v>
      </c>
      <c r="D4" s="4" t="n">
        <v>139.675</v>
      </c>
    </row>
    <row r="5" customFormat="false" ht="12.75" hidden="false" customHeight="false" outlineLevel="0" collapsed="false">
      <c r="A5" s="3" t="n">
        <v>41425</v>
      </c>
      <c r="B5" s="4" t="n">
        <v>-56.878</v>
      </c>
      <c r="C5" s="4" t="n">
        <v>-84.579</v>
      </c>
      <c r="D5" s="4" t="n">
        <v>117.624</v>
      </c>
    </row>
    <row r="6" customFormat="false" ht="12.75" hidden="false" customHeight="false" outlineLevel="0" collapsed="false">
      <c r="A6" s="3" t="n">
        <v>41455</v>
      </c>
      <c r="B6" s="4" t="n">
        <v>828.279</v>
      </c>
      <c r="C6" s="4" t="n">
        <v>-141.322</v>
      </c>
      <c r="D6" s="4" t="n">
        <v>366.077</v>
      </c>
    </row>
    <row r="7" customFormat="false" ht="12.75" hidden="false" customHeight="false" outlineLevel="0" collapsed="false">
      <c r="A7" s="3" t="n">
        <v>41486</v>
      </c>
      <c r="B7" s="4" t="n">
        <v>138.905</v>
      </c>
      <c r="C7" s="4" t="n">
        <v>1466.903</v>
      </c>
      <c r="D7" s="4" t="n">
        <v>287.305</v>
      </c>
    </row>
    <row r="8" customFormat="false" ht="12.75" hidden="false" customHeight="false" outlineLevel="0" collapsed="false">
      <c r="A8" s="3" t="n">
        <v>41517</v>
      </c>
      <c r="B8" s="4" t="n">
        <v>-86.971</v>
      </c>
      <c r="C8" s="4" t="n">
        <v>230.851</v>
      </c>
      <c r="D8" s="4" t="n">
        <v>67.045</v>
      </c>
    </row>
    <row r="9" customFormat="false" ht="12.75" hidden="false" customHeight="false" outlineLevel="0" collapsed="false">
      <c r="A9" s="3" t="n">
        <v>41547</v>
      </c>
      <c r="B9" s="4" t="n">
        <v>-178.363</v>
      </c>
      <c r="C9" s="4" t="n">
        <v>748.061</v>
      </c>
      <c r="D9" s="4" t="n">
        <v>216.747</v>
      </c>
    </row>
    <row r="10" customFormat="false" ht="12.75" hidden="false" customHeight="false" outlineLevel="0" collapsed="false">
      <c r="A10" s="3" t="n">
        <v>41578</v>
      </c>
      <c r="B10" s="4" t="n">
        <v>498.04</v>
      </c>
      <c r="C10" s="4" t="n">
        <v>-29.712</v>
      </c>
      <c r="D10" s="4" t="n">
        <v>332.562</v>
      </c>
    </row>
    <row r="11" customFormat="false" ht="12.75" hidden="false" customHeight="false" outlineLevel="0" collapsed="false">
      <c r="A11" s="3" t="n">
        <v>41608</v>
      </c>
      <c r="B11" s="4" t="n">
        <v>322.464</v>
      </c>
      <c r="C11" s="4" t="n">
        <v>299.266</v>
      </c>
      <c r="D11" s="4" t="n">
        <v>316.113</v>
      </c>
    </row>
    <row r="12" customFormat="false" ht="12.75" hidden="false" customHeight="false" outlineLevel="0" collapsed="false">
      <c r="A12" s="3" t="n">
        <v>41639</v>
      </c>
      <c r="B12" s="4" t="n">
        <v>-554.713</v>
      </c>
      <c r="C12" s="4" t="n">
        <v>707.365</v>
      </c>
      <c r="D12" s="4" t="n">
        <v>188.743</v>
      </c>
    </row>
    <row r="13" customFormat="false" ht="12.75" hidden="false" customHeight="false" outlineLevel="0" collapsed="false">
      <c r="A13" s="3" t="n">
        <v>41670</v>
      </c>
      <c r="B13" s="4" t="n">
        <v>82.371</v>
      </c>
      <c r="C13" s="4" t="n">
        <v>576.619</v>
      </c>
      <c r="D13" s="4" t="n">
        <v>592.83</v>
      </c>
    </row>
    <row r="14" customFormat="false" ht="12.75" hidden="false" customHeight="false" outlineLevel="0" collapsed="false">
      <c r="A14" s="3" t="n">
        <v>41698</v>
      </c>
      <c r="B14" s="4" t="n">
        <v>199.652</v>
      </c>
      <c r="C14" s="4" t="n">
        <v>881.821</v>
      </c>
      <c r="D14" s="4" t="n">
        <v>616.125</v>
      </c>
    </row>
    <row r="15" customFormat="false" ht="12.75" hidden="false" customHeight="false" outlineLevel="0" collapsed="false">
      <c r="A15" s="3" t="n">
        <v>41729</v>
      </c>
      <c r="B15" s="4" t="n">
        <v>408.682</v>
      </c>
      <c r="C15" s="4" t="n">
        <v>523.579</v>
      </c>
      <c r="D15" s="4" t="n">
        <v>567.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364</v>
      </c>
      <c r="B3" s="4" t="n">
        <v>-290.444</v>
      </c>
      <c r="C3" s="4" t="n">
        <v>2141.945</v>
      </c>
    </row>
    <row r="4" customFormat="false" ht="12.75" hidden="false" customHeight="false" outlineLevel="0" collapsed="false">
      <c r="A4" s="3" t="n">
        <v>41394</v>
      </c>
      <c r="B4" s="4" t="n">
        <v>108.232</v>
      </c>
      <c r="C4" s="4" t="n">
        <v>-29.72</v>
      </c>
    </row>
    <row r="5" customFormat="false" ht="12.75" hidden="false" customHeight="false" outlineLevel="0" collapsed="false">
      <c r="A5" s="3" t="n">
        <v>41425</v>
      </c>
      <c r="B5" s="4" t="n">
        <v>183.131</v>
      </c>
      <c r="C5" s="4" t="n">
        <v>-23.833</v>
      </c>
    </row>
    <row r="6" customFormat="false" ht="12.75" hidden="false" customHeight="false" outlineLevel="0" collapsed="false">
      <c r="A6" s="3" t="n">
        <v>41455</v>
      </c>
      <c r="B6" s="4" t="n">
        <v>66.758</v>
      </c>
      <c r="C6" s="4" t="n">
        <v>1053.034</v>
      </c>
    </row>
    <row r="7" customFormat="false" ht="12.75" hidden="false" customHeight="false" outlineLevel="0" collapsed="false">
      <c r="A7" s="3" t="n">
        <v>41486</v>
      </c>
      <c r="B7" s="4" t="n">
        <v>-13.555</v>
      </c>
      <c r="C7" s="4" t="n">
        <v>1893.113</v>
      </c>
    </row>
    <row r="8" customFormat="false" ht="12.75" hidden="false" customHeight="false" outlineLevel="0" collapsed="false">
      <c r="A8" s="3" t="n">
        <v>41517</v>
      </c>
      <c r="B8" s="4" t="n">
        <v>242.059</v>
      </c>
      <c r="C8" s="4" t="n">
        <v>210.925</v>
      </c>
    </row>
    <row r="9" customFormat="false" ht="12.75" hidden="false" customHeight="false" outlineLevel="0" collapsed="false">
      <c r="A9" s="3" t="n">
        <v>41547</v>
      </c>
      <c r="B9" s="4" t="n">
        <v>-10.683</v>
      </c>
      <c r="C9" s="4" t="n">
        <v>786.445</v>
      </c>
    </row>
    <row r="10" customFormat="false" ht="12.75" hidden="false" customHeight="false" outlineLevel="0" collapsed="false">
      <c r="A10" s="3" t="n">
        <v>41578</v>
      </c>
      <c r="B10" s="4" t="n">
        <v>-58.833</v>
      </c>
      <c r="C10" s="4" t="n">
        <v>800.89</v>
      </c>
    </row>
    <row r="11" customFormat="false" ht="12.75" hidden="false" customHeight="false" outlineLevel="0" collapsed="false">
      <c r="A11" s="3" t="n">
        <v>41608</v>
      </c>
      <c r="B11" s="4" t="n">
        <v>-61.713</v>
      </c>
      <c r="C11" s="4" t="n">
        <v>937.843</v>
      </c>
    </row>
    <row r="12" customFormat="false" ht="12.75" hidden="false" customHeight="false" outlineLevel="0" collapsed="false">
      <c r="A12" s="3" t="n">
        <v>41639</v>
      </c>
      <c r="B12" s="4" t="n">
        <v>-210.083</v>
      </c>
      <c r="C12" s="4" t="n">
        <v>341.395</v>
      </c>
    </row>
    <row r="13" customFormat="false" ht="12.75" hidden="false" customHeight="false" outlineLevel="0" collapsed="false">
      <c r="A13" s="3" t="n">
        <v>41670</v>
      </c>
      <c r="B13" s="4" t="n">
        <v>-92.104</v>
      </c>
      <c r="C13" s="4" t="n">
        <v>1251.82</v>
      </c>
    </row>
    <row r="14" customFormat="false" ht="12.75" hidden="false" customHeight="false" outlineLevel="0" collapsed="false">
      <c r="A14" s="3" t="n">
        <v>41698</v>
      </c>
      <c r="B14" s="4" t="n">
        <v>64.613</v>
      </c>
      <c r="C14" s="4" t="n">
        <v>1697.598</v>
      </c>
    </row>
    <row r="15" customFormat="false" ht="12.75" hidden="false" customHeight="false" outlineLevel="0" collapsed="false">
      <c r="A15" s="3" t="n">
        <v>41729</v>
      </c>
      <c r="B15" s="4" t="n">
        <v>-5.637</v>
      </c>
      <c r="C15" s="4" t="n">
        <v>1499.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364</v>
      </c>
      <c r="B3" s="4" t="n">
        <v>-321.904</v>
      </c>
      <c r="C3" s="4" t="n">
        <v>-70.304</v>
      </c>
      <c r="D3" s="0" t="n">
        <v>78</v>
      </c>
    </row>
    <row r="4" customFormat="false" ht="12.75" hidden="false" customHeight="false" outlineLevel="0" collapsed="false">
      <c r="A4" s="3" t="n">
        <v>41394</v>
      </c>
      <c r="B4" s="4" t="n">
        <v>429.478</v>
      </c>
      <c r="C4" s="4" t="n">
        <v>-110.605</v>
      </c>
      <c r="D4" s="0" t="n">
        <v>107</v>
      </c>
    </row>
    <row r="5" customFormat="false" ht="12.75" hidden="false" customHeight="false" outlineLevel="0" collapsed="false">
      <c r="A5" s="3" t="n">
        <v>41425</v>
      </c>
      <c r="B5" s="4" t="n">
        <v>-221.181</v>
      </c>
      <c r="C5" s="4" t="n">
        <v>-27.699</v>
      </c>
      <c r="D5" s="0" t="n">
        <v>151</v>
      </c>
    </row>
    <row r="6" customFormat="false" ht="12.75" hidden="false" customHeight="false" outlineLevel="0" collapsed="false">
      <c r="A6" s="3" t="n">
        <v>41455</v>
      </c>
      <c r="B6" s="4" t="n">
        <v>-372.957</v>
      </c>
      <c r="C6" s="4" t="n">
        <v>-17.409</v>
      </c>
      <c r="D6" s="0" t="n">
        <v>163</v>
      </c>
    </row>
    <row r="7" customFormat="false" ht="12.75" hidden="false" customHeight="false" outlineLevel="0" collapsed="false">
      <c r="A7" s="3" t="n">
        <v>41486</v>
      </c>
      <c r="B7" s="4" t="n">
        <v>-313.183</v>
      </c>
      <c r="C7" s="4" t="n">
        <v>-1.199</v>
      </c>
      <c r="D7" s="0" t="n">
        <v>316</v>
      </c>
    </row>
    <row r="8" customFormat="false" ht="12.75" hidden="false" customHeight="false" outlineLevel="0" collapsed="false">
      <c r="A8" s="3" t="n">
        <v>41517</v>
      </c>
      <c r="B8" s="4" t="n">
        <v>-421.485</v>
      </c>
      <c r="C8" s="4" t="n">
        <v>-0.433</v>
      </c>
      <c r="D8" s="0" t="n">
        <v>-107</v>
      </c>
    </row>
    <row r="9" customFormat="false" ht="12.75" hidden="false" customHeight="false" outlineLevel="0" collapsed="false">
      <c r="A9" s="3" t="n">
        <v>41547</v>
      </c>
      <c r="B9" s="4" t="n">
        <v>-1524.207</v>
      </c>
      <c r="C9" s="4" t="n">
        <v>1.035</v>
      </c>
      <c r="D9" s="0" t="n">
        <v>64</v>
      </c>
    </row>
    <row r="10" customFormat="false" ht="12.75" hidden="false" customHeight="false" outlineLevel="0" collapsed="false">
      <c r="A10" s="3" t="n">
        <v>41578</v>
      </c>
      <c r="B10" s="4" t="n">
        <v>154.215</v>
      </c>
      <c r="C10" s="4" t="n">
        <v>-4.917</v>
      </c>
      <c r="D10" s="0" t="n">
        <v>55</v>
      </c>
    </row>
    <row r="11" customFormat="false" ht="12.75" hidden="false" customHeight="false" outlineLevel="0" collapsed="false">
      <c r="A11" s="3" t="n">
        <v>41608</v>
      </c>
      <c r="B11" s="4" t="n">
        <v>248.482</v>
      </c>
      <c r="C11" s="4" t="n">
        <v>-0.669</v>
      </c>
      <c r="D11" s="0" t="n">
        <v>106</v>
      </c>
    </row>
    <row r="12" customFormat="false" ht="12.75" hidden="false" customHeight="false" outlineLevel="0" collapsed="false">
      <c r="A12" s="3" t="n">
        <v>41639</v>
      </c>
      <c r="B12" s="4" t="n">
        <v>-231.676</v>
      </c>
      <c r="C12" s="4" t="n">
        <v>4.421</v>
      </c>
      <c r="D12" s="0" t="n">
        <v>50</v>
      </c>
    </row>
    <row r="13" customFormat="false" ht="12.75" hidden="false" customHeight="false" outlineLevel="0" collapsed="false">
      <c r="A13" s="3" t="n">
        <v>41670</v>
      </c>
      <c r="B13" s="4" t="n">
        <v>29.884</v>
      </c>
      <c r="C13" s="4" t="n">
        <v>-3.799</v>
      </c>
      <c r="D13" s="0" t="n">
        <v>80</v>
      </c>
    </row>
    <row r="14" customFormat="false" ht="12.75" hidden="false" customHeight="false" outlineLevel="0" collapsed="false">
      <c r="A14" s="3" t="n">
        <v>41698</v>
      </c>
      <c r="B14" s="4" t="n">
        <v>-97.395</v>
      </c>
      <c r="C14" s="4" t="n">
        <v>-1.93</v>
      </c>
      <c r="D14" s="4" t="n">
        <v>292</v>
      </c>
    </row>
    <row r="15" customFormat="false" ht="12.75" hidden="false" customHeight="false" outlineLevel="0" collapsed="false">
      <c r="A15" s="3" t="n">
        <v>41729</v>
      </c>
      <c r="B15" s="4" t="n">
        <v>97.17</v>
      </c>
      <c r="C15" s="4" t="n">
        <v>4.866</v>
      </c>
      <c r="D15" s="4" t="n">
        <v>-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7" width="16.56"/>
    <col collapsed="false" customWidth="true" hidden="false" outlineLevel="0" max="13" min="13" style="7" width="15.99"/>
    <col collapsed="false" customWidth="true" hidden="false" outlineLevel="0" max="14" min="14" style="8" width="16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2.75" hidden="false" customHeight="false" outlineLevel="0" collapsed="false">
      <c r="A6" s="12"/>
      <c r="B6" s="12"/>
      <c r="C6" s="20" t="n">
        <v>2011</v>
      </c>
      <c r="D6" s="20" t="n">
        <v>2012</v>
      </c>
      <c r="E6" s="20" t="n">
        <v>2013</v>
      </c>
      <c r="F6" s="20"/>
      <c r="G6" s="20" t="s">
        <v>17</v>
      </c>
      <c r="H6" s="20" t="s">
        <v>18</v>
      </c>
      <c r="I6" s="20" t="s">
        <v>19</v>
      </c>
      <c r="J6" s="20" t="s">
        <v>20</v>
      </c>
      <c r="K6" s="13"/>
      <c r="L6" s="21" t="s">
        <v>21</v>
      </c>
      <c r="M6" s="21" t="s">
        <v>22</v>
      </c>
      <c r="N6" s="21" t="s">
        <v>23</v>
      </c>
      <c r="O6" s="5"/>
    </row>
    <row r="7" customFormat="false" ht="12.75" hidden="false" customHeight="false" outlineLevel="0" collapsed="false">
      <c r="N7" s="7"/>
      <c r="O7" s="5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v>7139.136</v>
      </c>
      <c r="D8" s="24" t="n">
        <v>2320.764</v>
      </c>
      <c r="E8" s="24" t="n">
        <v>13894.221</v>
      </c>
      <c r="F8" s="24"/>
      <c r="G8" s="24" t="n">
        <v>4915.248</v>
      </c>
      <c r="H8" s="24" t="n">
        <v>5594.787</v>
      </c>
      <c r="I8" s="24" t="n">
        <v>-446</v>
      </c>
      <c r="J8" s="24" t="n">
        <v>2144</v>
      </c>
      <c r="K8" s="24" t="n">
        <v>0</v>
      </c>
      <c r="L8" s="25"/>
      <c r="M8" s="25"/>
      <c r="N8" s="25"/>
      <c r="AA8" s="26"/>
      <c r="AB8" s="26"/>
      <c r="AC8" s="26"/>
      <c r="AD8" s="26"/>
      <c r="AE8" s="26"/>
    </row>
    <row r="9" s="29" customFormat="true" ht="12.75" hidden="false" customHeight="false" outlineLevel="0" collapsed="false">
      <c r="A9" s="22"/>
      <c r="B9" s="27" t="s">
        <v>24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AA9" s="26"/>
      <c r="AB9" s="26"/>
      <c r="AC9" s="26"/>
      <c r="AD9" s="26"/>
      <c r="AE9" s="26"/>
    </row>
    <row r="10" s="33" customFormat="true" ht="12.75" hidden="false" customHeight="false" outlineLevel="0" collapsed="false">
      <c r="A10" s="30"/>
      <c r="B10" s="31" t="s">
        <v>25</v>
      </c>
      <c r="C10" s="32" t="n">
        <v>10765.624</v>
      </c>
      <c r="D10" s="32" t="n">
        <v>9481.277</v>
      </c>
      <c r="E10" s="32" t="n">
        <v>11803.533</v>
      </c>
      <c r="F10" s="32"/>
      <c r="G10" s="32" t="n">
        <v>3511.474</v>
      </c>
      <c r="H10" s="32" t="n">
        <v>4782.059</v>
      </c>
      <c r="I10" s="32" t="n">
        <v>1985</v>
      </c>
      <c r="J10" s="32" t="n">
        <v>1525</v>
      </c>
      <c r="K10" s="32"/>
      <c r="M10" s="34"/>
      <c r="AA10" s="26"/>
      <c r="AB10" s="26"/>
      <c r="AC10" s="26"/>
      <c r="AD10" s="26"/>
      <c r="AE10" s="26"/>
    </row>
    <row r="11" s="33" customFormat="true" ht="14.25" hidden="false" customHeight="false" outlineLevel="0" collapsed="false">
      <c r="A11" s="30"/>
      <c r="B11" s="11" t="s">
        <v>26</v>
      </c>
      <c r="C11" s="35" t="n">
        <v>7009.173</v>
      </c>
      <c r="D11" s="35" t="n">
        <v>6101.009</v>
      </c>
      <c r="E11" s="35" t="n">
        <v>10478</v>
      </c>
      <c r="F11" s="35"/>
      <c r="G11" s="35" t="n">
        <v>2123.156</v>
      </c>
      <c r="H11" s="35" t="n">
        <v>3546.99</v>
      </c>
      <c r="I11" s="35" t="n">
        <v>1243.206</v>
      </c>
      <c r="J11" s="35" t="n">
        <v>1866.809</v>
      </c>
      <c r="K11" s="35"/>
      <c r="L11" s="36" t="n">
        <v>510.38</v>
      </c>
      <c r="M11" s="36" t="n">
        <v>588.49</v>
      </c>
      <c r="N11" s="36" t="n">
        <v>965.326</v>
      </c>
      <c r="O11" s="37"/>
      <c r="P11" s="37"/>
      <c r="AA11" s="26"/>
      <c r="AB11" s="26"/>
      <c r="AC11" s="26"/>
      <c r="AD11" s="26"/>
      <c r="AE11" s="26"/>
    </row>
    <row r="12" s="33" customFormat="true" ht="12.75" hidden="false" customHeight="false" outlineLevel="0" collapsed="false">
      <c r="A12" s="30"/>
      <c r="B12" s="31" t="s">
        <v>27</v>
      </c>
      <c r="C12" s="32" t="n">
        <v>-5657.843</v>
      </c>
      <c r="D12" s="32" t="n">
        <v>-3512.931</v>
      </c>
      <c r="E12" s="32" t="n">
        <v>3352.101</v>
      </c>
      <c r="F12" s="32"/>
      <c r="G12" s="32" t="n">
        <v>1738.839</v>
      </c>
      <c r="H12" s="32" t="n">
        <v>383.553</v>
      </c>
      <c r="I12" s="32" t="n">
        <v>-1512</v>
      </c>
      <c r="J12" s="32" t="n">
        <v>1016</v>
      </c>
      <c r="K12" s="32"/>
      <c r="L12" s="38" t="n">
        <v>1451.076</v>
      </c>
      <c r="M12" s="38" t="n">
        <v>-395.998</v>
      </c>
      <c r="N12" s="38" t="n">
        <v>362.317</v>
      </c>
      <c r="O12" s="37"/>
      <c r="P12" s="37"/>
      <c r="AA12" s="26"/>
      <c r="AB12" s="26"/>
      <c r="AC12" s="26"/>
      <c r="AD12" s="26"/>
      <c r="AE12" s="26"/>
    </row>
    <row r="13" s="33" customFormat="true" ht="12.75" hidden="false" customHeight="false" outlineLevel="0" collapsed="false">
      <c r="A13" s="30"/>
      <c r="B13" s="11" t="s">
        <v>28</v>
      </c>
      <c r="C13" s="37" t="n">
        <v>-2482.236</v>
      </c>
      <c r="D13" s="37" t="n">
        <v>-3109.852</v>
      </c>
      <c r="E13" s="37" t="n">
        <v>859.992</v>
      </c>
      <c r="F13" s="37"/>
      <c r="G13" s="37" t="n">
        <v>628.855</v>
      </c>
      <c r="H13" s="37" t="n">
        <v>100.507</v>
      </c>
      <c r="I13" s="37" t="n">
        <v>-2010</v>
      </c>
      <c r="J13" s="37" t="n">
        <v>433</v>
      </c>
      <c r="K13" s="37"/>
      <c r="L13" s="36" t="n">
        <v>132.997</v>
      </c>
      <c r="M13" s="36" t="n">
        <v>190.462</v>
      </c>
      <c r="N13" s="36" t="n">
        <v>-70.402</v>
      </c>
      <c r="O13" s="37"/>
      <c r="P13" s="37"/>
      <c r="AA13" s="26"/>
      <c r="AB13" s="26"/>
      <c r="AC13" s="26"/>
      <c r="AD13" s="26"/>
      <c r="AE13" s="26"/>
    </row>
    <row r="14" s="33" customFormat="true" ht="12.75" hidden="false" customHeight="false" outlineLevel="0" collapsed="false">
      <c r="A14" s="30"/>
      <c r="B14" s="11" t="s">
        <v>29</v>
      </c>
      <c r="C14" s="37" t="n">
        <v>657</v>
      </c>
      <c r="D14" s="37" t="n">
        <v>413</v>
      </c>
      <c r="E14" s="37" t="n">
        <v>796.348</v>
      </c>
      <c r="F14" s="37"/>
      <c r="G14" s="37" t="n">
        <v>550</v>
      </c>
      <c r="H14" s="37" t="n">
        <v>429</v>
      </c>
      <c r="I14" s="37" t="n">
        <v>274</v>
      </c>
      <c r="J14" s="37" t="n">
        <v>211</v>
      </c>
      <c r="K14" s="37"/>
      <c r="L14" s="36" t="n">
        <v>80</v>
      </c>
      <c r="M14" s="36" t="n">
        <v>292</v>
      </c>
      <c r="N14" s="36" t="n">
        <v>-140</v>
      </c>
      <c r="O14" s="37"/>
      <c r="P14" s="37"/>
      <c r="AA14" s="26"/>
      <c r="AB14" s="26"/>
      <c r="AC14" s="26"/>
      <c r="AD14" s="26"/>
      <c r="AE14" s="26"/>
    </row>
    <row r="15" s="33" customFormat="true" ht="12.75" hidden="false" customHeight="false" outlineLevel="0" collapsed="false">
      <c r="A15" s="30"/>
      <c r="B15" s="11" t="s">
        <v>30</v>
      </c>
      <c r="C15" s="37" t="n">
        <v>-3071.854</v>
      </c>
      <c r="D15" s="37" t="n">
        <v>-3859.26</v>
      </c>
      <c r="E15" s="37" t="n">
        <v>63.644</v>
      </c>
      <c r="F15" s="37"/>
      <c r="G15" s="37" t="n">
        <v>34.1130000000001</v>
      </c>
      <c r="H15" s="37" t="n">
        <v>-320.395</v>
      </c>
      <c r="I15" s="37" t="n">
        <v>-2259</v>
      </c>
      <c r="J15" s="37" t="n">
        <v>170</v>
      </c>
      <c r="K15" s="37"/>
      <c r="L15" s="36" t="n">
        <v>26.085</v>
      </c>
      <c r="M15" s="36" t="n">
        <v>-99.325</v>
      </c>
      <c r="N15" s="36" t="n">
        <v>102.256</v>
      </c>
      <c r="O15" s="37"/>
      <c r="P15" s="37"/>
      <c r="AA15" s="26"/>
      <c r="AB15" s="26"/>
      <c r="AC15" s="26"/>
      <c r="AD15" s="26"/>
      <c r="AE15" s="26"/>
    </row>
    <row r="16" s="33" customFormat="true" ht="12.75" hidden="false" customHeight="false" outlineLevel="0" collapsed="false">
      <c r="A16" s="30"/>
      <c r="B16" s="11" t="s">
        <v>31</v>
      </c>
      <c r="C16" s="37" t="n">
        <v>-67.382</v>
      </c>
      <c r="D16" s="37" t="n">
        <v>336.408</v>
      </c>
      <c r="E16" s="37" t="n">
        <v>0</v>
      </c>
      <c r="F16" s="37"/>
      <c r="G16" s="37" t="n">
        <v>44.742</v>
      </c>
      <c r="H16" s="37" t="n">
        <v>-8.098</v>
      </c>
      <c r="I16" s="37" t="n">
        <v>-25</v>
      </c>
      <c r="J16" s="37" t="n">
        <v>52</v>
      </c>
      <c r="K16" s="37"/>
      <c r="L16" s="36" t="n">
        <v>26.912</v>
      </c>
      <c r="M16" s="36" t="n">
        <v>-2.213</v>
      </c>
      <c r="N16" s="36" t="n">
        <v>-32.658</v>
      </c>
      <c r="O16" s="37"/>
      <c r="P16" s="37"/>
      <c r="AA16" s="26"/>
      <c r="AB16" s="26"/>
      <c r="AC16" s="26"/>
      <c r="AD16" s="26"/>
      <c r="AE16" s="26"/>
    </row>
    <row r="17" s="33" customFormat="true" ht="12.75" hidden="false" customHeight="false" outlineLevel="0" collapsed="false">
      <c r="A17" s="30"/>
      <c r="B17" s="11" t="s">
        <v>32</v>
      </c>
      <c r="C17" s="37" t="n">
        <v>-3175.607</v>
      </c>
      <c r="D17" s="37" t="n">
        <v>-403.079</v>
      </c>
      <c r="E17" s="37" t="n">
        <v>2492.109</v>
      </c>
      <c r="F17" s="37"/>
      <c r="G17" s="37" t="n">
        <v>1109.984</v>
      </c>
      <c r="H17" s="37" t="n">
        <v>283.046</v>
      </c>
      <c r="I17" s="37" t="n">
        <v>498</v>
      </c>
      <c r="J17" s="37" t="n">
        <v>583</v>
      </c>
      <c r="K17" s="37"/>
      <c r="L17" s="36" t="n">
        <v>1318.079</v>
      </c>
      <c r="M17" s="36" t="n">
        <v>-586.46</v>
      </c>
      <c r="N17" s="36" t="n">
        <v>432.719</v>
      </c>
      <c r="O17" s="37"/>
      <c r="P17" s="37"/>
      <c r="AA17" s="26"/>
      <c r="AB17" s="26"/>
      <c r="AC17" s="26"/>
      <c r="AD17" s="26"/>
      <c r="AE17" s="26"/>
    </row>
    <row r="18" s="33" customFormat="true" ht="12.75" hidden="false" customHeight="false" outlineLevel="0" collapsed="false">
      <c r="A18" s="30"/>
      <c r="B18" s="11" t="s">
        <v>29</v>
      </c>
      <c r="C18" s="37" t="n">
        <v>-1396</v>
      </c>
      <c r="D18" s="37" t="n">
        <v>-123</v>
      </c>
      <c r="E18" s="37" t="n">
        <v>589.933</v>
      </c>
      <c r="F18" s="37"/>
      <c r="G18" s="37" t="n">
        <v>-501</v>
      </c>
      <c r="H18" s="37" t="n">
        <v>254</v>
      </c>
      <c r="I18" s="37" t="n">
        <v>454</v>
      </c>
      <c r="J18" s="37" t="n">
        <v>813</v>
      </c>
      <c r="K18" s="37"/>
      <c r="L18" s="36" t="n">
        <v>-136.791</v>
      </c>
      <c r="M18" s="36" t="n">
        <v>-152.594</v>
      </c>
      <c r="N18" s="36" t="n">
        <v>626.363</v>
      </c>
      <c r="O18" s="37"/>
      <c r="P18" s="37"/>
      <c r="AA18" s="26"/>
      <c r="AB18" s="26"/>
      <c r="AC18" s="26"/>
      <c r="AD18" s="26"/>
      <c r="AE18" s="26"/>
    </row>
    <row r="19" s="33" customFormat="true" ht="12.75" hidden="false" customHeight="false" outlineLevel="0" collapsed="false">
      <c r="A19" s="30"/>
      <c r="B19" s="11" t="s">
        <v>33</v>
      </c>
      <c r="C19" s="37" t="n">
        <v>-467.648</v>
      </c>
      <c r="D19" s="37" t="n">
        <v>-233.163</v>
      </c>
      <c r="E19" s="37" t="n">
        <v>943.352</v>
      </c>
      <c r="F19" s="37"/>
      <c r="G19" s="37" t="n">
        <v>1634.877</v>
      </c>
      <c r="H19" s="37" t="n">
        <v>-827.529</v>
      </c>
      <c r="I19" s="37" t="n">
        <v>73</v>
      </c>
      <c r="J19" s="37" t="n">
        <v>-86</v>
      </c>
      <c r="K19" s="37"/>
      <c r="L19" s="36" t="n">
        <v>1594.175</v>
      </c>
      <c r="M19" s="36" t="n">
        <v>-392.106</v>
      </c>
      <c r="N19" s="36" t="n">
        <v>-133.701</v>
      </c>
      <c r="O19" s="37"/>
      <c r="P19" s="37"/>
      <c r="AA19" s="26"/>
      <c r="AB19" s="26"/>
      <c r="AC19" s="26"/>
      <c r="AD19" s="26"/>
      <c r="AE19" s="26"/>
    </row>
    <row r="20" s="33" customFormat="true" ht="12.75" hidden="false" customHeight="false" outlineLevel="0" collapsed="false">
      <c r="A20" s="30"/>
      <c r="B20" s="11" t="s">
        <v>31</v>
      </c>
      <c r="C20" s="37" t="n">
        <v>-1311.959</v>
      </c>
      <c r="D20" s="37" t="n">
        <v>-46.916</v>
      </c>
      <c r="E20" s="37" t="n">
        <v>958.824</v>
      </c>
      <c r="F20" s="37"/>
      <c r="G20" s="37" t="n">
        <v>-23.893</v>
      </c>
      <c r="H20" s="37" t="n">
        <v>856.575</v>
      </c>
      <c r="I20" s="37" t="n">
        <v>-29</v>
      </c>
      <c r="J20" s="37" t="n">
        <v>-144</v>
      </c>
      <c r="L20" s="36" t="n">
        <v>-139.305</v>
      </c>
      <c r="M20" s="36" t="n">
        <v>-41.76</v>
      </c>
      <c r="N20" s="36" t="n">
        <v>-59.943</v>
      </c>
      <c r="O20" s="37"/>
      <c r="P20" s="37"/>
      <c r="AA20" s="26"/>
      <c r="AB20" s="26"/>
      <c r="AC20" s="26"/>
      <c r="AD20" s="26"/>
      <c r="AE20" s="26"/>
    </row>
    <row r="21" s="33" customFormat="true" ht="12.75" hidden="false" customHeight="false" outlineLevel="0" collapsed="false">
      <c r="A21" s="30"/>
      <c r="B21" s="31" t="s">
        <v>34</v>
      </c>
      <c r="C21" s="32" t="n">
        <v>2031.355</v>
      </c>
      <c r="D21" s="32" t="n">
        <v>-3647.582</v>
      </c>
      <c r="E21" s="32" t="n">
        <v>-1261.413</v>
      </c>
      <c r="F21" s="32"/>
      <c r="G21" s="32" t="n">
        <v>-335.065</v>
      </c>
      <c r="H21" s="32" t="n">
        <v>429.175</v>
      </c>
      <c r="I21" s="32" t="n">
        <v>-919</v>
      </c>
      <c r="J21" s="32" t="n">
        <v>-397</v>
      </c>
      <c r="K21" s="32"/>
      <c r="L21" s="30"/>
      <c r="M21" s="30"/>
      <c r="N21" s="30"/>
      <c r="O21" s="37"/>
      <c r="P21" s="37"/>
      <c r="AA21" s="26"/>
      <c r="AB21" s="26"/>
      <c r="AC21" s="26"/>
      <c r="AD21" s="26"/>
      <c r="AE21" s="26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37"/>
      <c r="P22" s="37"/>
      <c r="AA22" s="26"/>
      <c r="AB22" s="26"/>
      <c r="AC22" s="26"/>
      <c r="AD22" s="26"/>
      <c r="AE22" s="26"/>
    </row>
    <row r="23" customFormat="false" ht="6.6" hidden="false" customHeight="tru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N23" s="7"/>
      <c r="O23" s="37"/>
      <c r="P23" s="37"/>
      <c r="AA23" s="26"/>
      <c r="AB23" s="26"/>
      <c r="AC23" s="26"/>
      <c r="AD23" s="26"/>
      <c r="AE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v>13350.214</v>
      </c>
      <c r="D24" s="24" t="n">
        <v>8414.305</v>
      </c>
      <c r="E24" s="24" t="n">
        <v>23628.297</v>
      </c>
      <c r="F24" s="24"/>
      <c r="G24" s="24" t="n">
        <v>7120.948</v>
      </c>
      <c r="H24" s="24" t="n">
        <v>6246.349</v>
      </c>
      <c r="I24" s="24" t="n">
        <v>1258</v>
      </c>
      <c r="J24" s="24" t="n">
        <v>9003</v>
      </c>
      <c r="K24" s="24"/>
      <c r="L24" s="40"/>
      <c r="M24" s="40"/>
      <c r="N24" s="40"/>
      <c r="O24" s="37"/>
      <c r="P24" s="37"/>
      <c r="Q24" s="37"/>
      <c r="R24" s="37"/>
      <c r="S24" s="37"/>
      <c r="T24" s="37"/>
      <c r="U24" s="37"/>
      <c r="AA24" s="26"/>
      <c r="AB24" s="26"/>
      <c r="AC24" s="26"/>
      <c r="AD24" s="26"/>
      <c r="AE24" s="26"/>
    </row>
    <row r="25" s="29" customFormat="true" ht="12.75" hidden="false" customHeight="false" outlineLevel="0" collapsed="false">
      <c r="A25" s="22"/>
      <c r="B25" s="27" t="s">
        <v>24</v>
      </c>
      <c r="C25" s="28"/>
      <c r="D25" s="28"/>
      <c r="E25" s="28"/>
      <c r="F25" s="28"/>
      <c r="G25" s="28"/>
      <c r="H25" s="28"/>
      <c r="I25" s="28"/>
      <c r="J25" s="28"/>
      <c r="K25" s="28"/>
      <c r="L25" s="41"/>
      <c r="M25" s="41"/>
      <c r="N25" s="41"/>
      <c r="O25" s="37"/>
      <c r="P25" s="37"/>
      <c r="AA25" s="26"/>
      <c r="AB25" s="26"/>
      <c r="AC25" s="26"/>
      <c r="AD25" s="26"/>
      <c r="AE25" s="26"/>
    </row>
    <row r="26" s="33" customFormat="true" ht="12.75" hidden="false" customHeight="false" outlineLevel="0" collapsed="false">
      <c r="A26" s="30"/>
      <c r="B26" s="31" t="s">
        <v>35</v>
      </c>
      <c r="C26" s="32" t="n">
        <v>5329.13</v>
      </c>
      <c r="D26" s="32" t="n">
        <v>2352.163</v>
      </c>
      <c r="E26" s="32" t="n">
        <v>4931.785</v>
      </c>
      <c r="F26" s="32"/>
      <c r="G26" s="32" t="n">
        <v>416.553</v>
      </c>
      <c r="H26" s="32" t="n">
        <v>1105.232</v>
      </c>
      <c r="I26" s="32" t="n">
        <v>2274</v>
      </c>
      <c r="J26" s="32" t="n">
        <v>1136</v>
      </c>
      <c r="K26" s="32"/>
      <c r="L26" s="38"/>
      <c r="M26" s="38"/>
      <c r="N26" s="38"/>
      <c r="O26" s="37"/>
      <c r="P26" s="37"/>
      <c r="AA26" s="26"/>
      <c r="AB26" s="26"/>
      <c r="AC26" s="26"/>
      <c r="AD26" s="26"/>
      <c r="AE26" s="26"/>
    </row>
    <row r="27" s="33" customFormat="true" ht="14.25" hidden="false" customHeight="false" outlineLevel="0" collapsed="false">
      <c r="A27" s="30"/>
      <c r="B27" s="11" t="s">
        <v>26</v>
      </c>
      <c r="C27" s="42" t="n">
        <v>-183.274</v>
      </c>
      <c r="D27" s="42" t="n">
        <v>-380.003</v>
      </c>
      <c r="E27" s="42" t="n">
        <v>-158.04</v>
      </c>
      <c r="F27" s="42"/>
      <c r="G27" s="42" t="n">
        <v>-215.234</v>
      </c>
      <c r="H27" s="42" t="n">
        <v>263.837</v>
      </c>
      <c r="I27" s="42" t="n">
        <v>58.581</v>
      </c>
      <c r="J27" s="42" t="n">
        <v>-265.224</v>
      </c>
      <c r="K27" s="42"/>
      <c r="L27" s="43" t="n">
        <v>-92.104</v>
      </c>
      <c r="M27" s="43" t="n">
        <v>64.613</v>
      </c>
      <c r="N27" s="43" t="n">
        <v>-5.637</v>
      </c>
      <c r="O27" s="37"/>
      <c r="P27" s="37"/>
      <c r="AA27" s="26"/>
      <c r="AB27" s="26"/>
      <c r="AC27" s="26"/>
      <c r="AD27" s="26"/>
      <c r="AE27" s="26"/>
    </row>
    <row r="28" s="33" customFormat="true" ht="12.75" hidden="false" customHeight="false" outlineLevel="0" collapsed="false">
      <c r="A28" s="30"/>
      <c r="B28" s="44" t="s">
        <v>27</v>
      </c>
      <c r="C28" s="45" t="n">
        <v>3120.242</v>
      </c>
      <c r="D28" s="45" t="n">
        <v>8777.812</v>
      </c>
      <c r="E28" s="45" t="n">
        <v>11006.456</v>
      </c>
      <c r="F28" s="45"/>
      <c r="G28" s="45" t="n">
        <v>4043.087</v>
      </c>
      <c r="H28" s="45" t="n">
        <v>1584.369</v>
      </c>
      <c r="I28" s="45" t="n">
        <v>2967</v>
      </c>
      <c r="J28" s="45" t="n">
        <v>2412</v>
      </c>
      <c r="K28" s="45"/>
      <c r="L28" s="38" t="n">
        <v>1251.82</v>
      </c>
      <c r="M28" s="38" t="n">
        <v>1697.598</v>
      </c>
      <c r="N28" s="38" t="n">
        <v>1499.265</v>
      </c>
      <c r="O28" s="37"/>
      <c r="P28" s="37"/>
      <c r="AA28" s="26"/>
      <c r="AB28" s="26"/>
      <c r="AC28" s="26"/>
      <c r="AD28" s="26"/>
      <c r="AE28" s="26"/>
    </row>
    <row r="29" s="33" customFormat="true" ht="12.75" hidden="false" customHeight="false" outlineLevel="0" collapsed="false">
      <c r="A29" s="30"/>
      <c r="B29" s="11" t="s">
        <v>36</v>
      </c>
      <c r="C29" s="37" t="n">
        <v>3944.837</v>
      </c>
      <c r="D29" s="37" t="n">
        <v>4960.392</v>
      </c>
      <c r="E29" s="37" t="n">
        <v>6448.087</v>
      </c>
      <c r="F29" s="37"/>
      <c r="G29" s="37" t="n">
        <v>2996.009</v>
      </c>
      <c r="H29" s="37" t="n">
        <v>-191.922</v>
      </c>
      <c r="I29" s="37" t="n">
        <v>1977</v>
      </c>
      <c r="J29" s="37" t="n">
        <v>1667</v>
      </c>
      <c r="K29" s="37"/>
      <c r="L29" s="36" t="n">
        <v>1073</v>
      </c>
      <c r="M29" s="36" t="n">
        <v>1105</v>
      </c>
      <c r="N29" s="36" t="n">
        <v>307</v>
      </c>
      <c r="O29" s="37"/>
      <c r="P29" s="37"/>
      <c r="AA29" s="26"/>
      <c r="AB29" s="26"/>
      <c r="AC29" s="26"/>
      <c r="AD29" s="26"/>
      <c r="AE29" s="26"/>
    </row>
    <row r="30" s="33" customFormat="true" ht="12.75" hidden="false" customHeight="false" outlineLevel="0" collapsed="false">
      <c r="A30" s="30"/>
      <c r="B30" s="11" t="s">
        <v>37</v>
      </c>
      <c r="C30" s="37" t="n">
        <v>-824.595</v>
      </c>
      <c r="D30" s="37" t="n">
        <v>3817.42</v>
      </c>
      <c r="E30" s="37" t="n">
        <v>4558.369</v>
      </c>
      <c r="F30" s="37"/>
      <c r="G30" s="37" t="n">
        <v>1047.078</v>
      </c>
      <c r="H30" s="37" t="n">
        <v>1776.291</v>
      </c>
      <c r="I30" s="37" t="n">
        <v>990</v>
      </c>
      <c r="J30" s="37" t="n">
        <v>745</v>
      </c>
      <c r="K30" s="37"/>
      <c r="L30" s="36" t="n">
        <v>178.82</v>
      </c>
      <c r="M30" s="36" t="n">
        <v>592.598</v>
      </c>
      <c r="N30" s="36" t="n">
        <v>1192.265</v>
      </c>
      <c r="O30" s="37"/>
      <c r="P30" s="37"/>
      <c r="AA30" s="26"/>
      <c r="AB30" s="26"/>
      <c r="AC30" s="26"/>
      <c r="AD30" s="26"/>
      <c r="AE30" s="26"/>
    </row>
    <row r="31" s="33" customFormat="true" ht="12.75" hidden="false" customHeight="false" outlineLevel="0" collapsed="false">
      <c r="A31" s="30"/>
      <c r="B31" s="31" t="s">
        <v>38</v>
      </c>
      <c r="C31" s="45" t="n">
        <v>354.194</v>
      </c>
      <c r="D31" s="45" t="n">
        <v>-2239.605</v>
      </c>
      <c r="E31" s="45" t="n">
        <v>3776.319</v>
      </c>
      <c r="F31" s="45"/>
      <c r="G31" s="45" t="n">
        <v>1060.092</v>
      </c>
      <c r="H31" s="45" t="n">
        <v>2549.227</v>
      </c>
      <c r="I31" s="45" t="n">
        <v>-4260</v>
      </c>
      <c r="J31" s="45" t="n">
        <v>4427</v>
      </c>
      <c r="K31" s="45"/>
      <c r="L31" s="36"/>
      <c r="M31" s="36"/>
      <c r="N31" s="36"/>
      <c r="O31" s="37"/>
      <c r="P31" s="37"/>
      <c r="AA31" s="26"/>
      <c r="AB31" s="26"/>
      <c r="AC31" s="26"/>
      <c r="AD31" s="26"/>
      <c r="AE31" s="26"/>
    </row>
    <row r="32" s="33" customFormat="true" ht="12.75" hidden="false" customHeight="false" outlineLevel="0" collapsed="false">
      <c r="A32" s="30"/>
      <c r="B32" s="46" t="s">
        <v>39</v>
      </c>
      <c r="C32" s="45" t="n">
        <v>4534.345</v>
      </c>
      <c r="D32" s="45" t="n">
        <v>-179.73</v>
      </c>
      <c r="E32" s="45" t="n">
        <v>4357.087</v>
      </c>
      <c r="F32" s="45"/>
      <c r="G32" s="45" t="n">
        <v>1754.022</v>
      </c>
      <c r="H32" s="45" t="n">
        <v>1130.065</v>
      </c>
      <c r="I32" s="45" t="n">
        <v>378</v>
      </c>
      <c r="J32" s="45" t="n">
        <v>1095</v>
      </c>
      <c r="K32" s="45"/>
      <c r="L32" s="36"/>
      <c r="M32" s="36"/>
      <c r="N32" s="36"/>
      <c r="O32" s="37"/>
      <c r="P32" s="37"/>
      <c r="AA32" s="26"/>
      <c r="AB32" s="26"/>
      <c r="AC32" s="26"/>
      <c r="AD32" s="26"/>
      <c r="AE32" s="26"/>
    </row>
    <row r="33" s="33" customFormat="true" ht="12.75" hidden="false" customHeight="false" outlineLevel="0" collapsed="false">
      <c r="A33" s="30"/>
      <c r="B33" s="31" t="s">
        <v>40</v>
      </c>
      <c r="C33" s="45" t="n">
        <v>12.303</v>
      </c>
      <c r="D33" s="45" t="n">
        <v>-296.335</v>
      </c>
      <c r="E33" s="45" t="n">
        <v>-443.35</v>
      </c>
      <c r="F33" s="45"/>
      <c r="G33" s="45" t="n">
        <v>-152.806</v>
      </c>
      <c r="H33" s="45" t="n">
        <v>-122.544</v>
      </c>
      <c r="I33" s="45" t="n">
        <v>-101</v>
      </c>
      <c r="J33" s="45" t="n">
        <v>-67</v>
      </c>
      <c r="K33" s="45"/>
      <c r="L33" s="36"/>
      <c r="M33" s="36"/>
      <c r="N33" s="36"/>
      <c r="O33" s="37"/>
      <c r="P33" s="37"/>
      <c r="AA33" s="26"/>
      <c r="AB33" s="26"/>
      <c r="AC33" s="26"/>
      <c r="AD33" s="26"/>
      <c r="AE33" s="26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6"/>
      <c r="AB34" s="26"/>
      <c r="AC34" s="26"/>
      <c r="AD34" s="26"/>
      <c r="AE34" s="26"/>
    </row>
    <row r="35" customFormat="false" ht="25.5" hidden="false" customHeight="true" outlineLevel="0" collapsed="false">
      <c r="A35" s="47" t="n">
        <v>1</v>
      </c>
      <c r="B35" s="48" t="s">
        <v>41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9" t="n">
        <v>2</v>
      </c>
      <c r="B36" s="50" t="s">
        <v>42</v>
      </c>
      <c r="C36" s="51"/>
      <c r="D36" s="51"/>
      <c r="E36" s="51"/>
    </row>
    <row r="37" customFormat="false" ht="12.75" hidden="false" customHeight="false" outlineLevel="0" collapsed="false">
      <c r="C37" s="51"/>
      <c r="D37" s="51"/>
      <c r="E37" s="51"/>
    </row>
    <row r="38" customFormat="false" ht="12.75" hidden="false" customHeight="false" outlineLevel="0" collapsed="false">
      <c r="A38" s="52"/>
      <c r="B38" s="53"/>
    </row>
    <row r="39" s="54" customFormat="tru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6"/>
      <c r="M39" s="57"/>
      <c r="N39" s="56"/>
      <c r="O39" s="58"/>
    </row>
    <row r="40" customFormat="false" ht="12.75" hidden="false" customHeight="false" outlineLevel="0" collapsed="false">
      <c r="B40" s="54"/>
      <c r="C40" s="39"/>
      <c r="D40" s="39"/>
      <c r="E40" s="39"/>
      <c r="F40" s="39"/>
      <c r="G40" s="39"/>
      <c r="H40" s="39"/>
      <c r="I40" s="39"/>
      <c r="J40" s="39"/>
      <c r="K40" s="39"/>
      <c r="L40" s="8"/>
    </row>
    <row r="41" customFormat="false" ht="12.75" hidden="false" customHeight="false" outlineLevel="0" collapsed="false">
      <c r="B41" s="54"/>
      <c r="C41" s="39"/>
      <c r="D41" s="39"/>
      <c r="E41" s="39"/>
      <c r="F41" s="39"/>
      <c r="G41" s="39"/>
      <c r="H41" s="39"/>
      <c r="I41" s="39"/>
      <c r="J41" s="39"/>
      <c r="K41" s="39"/>
      <c r="L41" s="8"/>
    </row>
    <row r="42" customFormat="false" ht="12.75" hidden="false" customHeight="false" outlineLevel="0" collapsed="false">
      <c r="B42" s="54"/>
      <c r="C42" s="39"/>
      <c r="D42" s="39"/>
      <c r="E42" s="39"/>
      <c r="F42" s="39"/>
      <c r="G42" s="39"/>
      <c r="H42" s="39"/>
      <c r="I42" s="39"/>
      <c r="J42" s="39"/>
      <c r="K42" s="39"/>
      <c r="L42" s="8"/>
    </row>
    <row r="43" customFormat="false" ht="12.75" hidden="false" customHeight="false" outlineLevel="0" collapsed="false">
      <c r="B43" s="54"/>
      <c r="C43" s="39"/>
      <c r="D43" s="39"/>
      <c r="E43" s="39"/>
      <c r="F43" s="39"/>
      <c r="G43" s="39"/>
      <c r="H43" s="39"/>
      <c r="I43" s="39"/>
      <c r="J43" s="39"/>
      <c r="K43" s="39"/>
      <c r="L43" s="8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7:21:29Z</dcterms:created>
  <dc:creator/>
  <dc:description/>
  <dc:language>en-US</dc:language>
  <cp:lastModifiedBy/>
  <dcterms:modified xsi:type="dcterms:W3CDTF">2014-05-11T07:22:01Z</dcterms:modified>
  <cp:revision>0</cp:revision>
  <dc:subject/>
  <dc:title/>
</cp:coreProperties>
</file>