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3</t>
    </r>
  </si>
  <si>
    <r>
      <rPr>
        <b val="true"/>
        <sz val="14"/>
        <rFont val="Arial (Hebrew)"/>
        <family val="0"/>
        <charset val="177"/>
      </rPr>
      <t xml:space="preserve">ההשקעות בתעשייה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 1980 עד 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מנועים</t>
  </si>
  <si>
    <t xml:space="preserve">מוצרים</t>
  </si>
  <si>
    <t xml:space="preserve">חשמלי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ואביזרים</t>
  </si>
  <si>
    <t xml:space="preserve">חפצי</t>
  </si>
  <si>
    <t xml:space="preserve">הכול</t>
  </si>
  <si>
    <t xml:space="preserve">כרייה</t>
  </si>
  <si>
    <t xml:space="preserve">משקאות</t>
  </si>
  <si>
    <t xml:space="preserve">עור</t>
  </si>
  <si>
    <t xml:space="preserve">עץ</t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לחלוקת</t>
  </si>
  <si>
    <t xml:space="preserve">כלי</t>
  </si>
  <si>
    <t xml:space="preserve">חן</t>
  </si>
  <si>
    <t xml:space="preserve">ללא</t>
  </si>
  <si>
    <t xml:space="preserve">השנה</t>
  </si>
  <si>
    <t xml:space="preserve">וחציבה</t>
  </si>
  <si>
    <t xml:space="preserve">וטבק</t>
  </si>
  <si>
    <t xml:space="preserve">טקסטיל</t>
  </si>
  <si>
    <t xml:space="preserve">הלבשה</t>
  </si>
  <si>
    <t xml:space="preserve">ומוצריו</t>
  </si>
  <si>
    <t xml:space="preserve">ומוצריו </t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t xml:space="preserve">חשמל</t>
  </si>
  <si>
    <r>
      <rPr>
        <sz val="10"/>
        <rFont val="Arial (Hebrew)"/>
        <family val="0"/>
        <charset val="177"/>
      </rPr>
      <t xml:space="preserve">אלקטרוניקה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הובלה</t>
  </si>
  <si>
    <t xml:space="preserve">ו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36 , 20</t>
  </si>
  <si>
    <t xml:space="preserve">24 - 23</t>
  </si>
  <si>
    <t xml:space="preserve">34 - 32</t>
  </si>
  <si>
    <t xml:space="preserve">39 - 38</t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שיעורי השינוי חושבו על פי נתוני ההשקעות במחירי </t>
    </r>
    <r>
      <rPr>
        <sz val="9"/>
        <rFont val="Miriam"/>
        <family val="0"/>
        <charset val="177"/>
      </rPr>
      <t xml:space="preserve">2000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ענף האלקטרוניקה כולל רכיבים אלקטרונ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ציוד תקשורת אלקטרוני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ציוד תעשייתי לבקרה ופיקוח וציוד רפואי ומדע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7.42"/>
    <col collapsed="false" customWidth="true" hidden="false" outlineLevel="0" max="4" min="4" style="2" width="7.28"/>
    <col collapsed="false" customWidth="true" hidden="false" outlineLevel="0" max="6" min="5" style="2" width="6.7"/>
    <col collapsed="false" customWidth="true" hidden="false" outlineLevel="0" max="7" min="7" style="2" width="7.14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0" min="10" style="2" width="8.14"/>
    <col collapsed="false" customWidth="true" hidden="false" outlineLevel="0" max="11" min="11" style="2" width="7.14"/>
    <col collapsed="false" customWidth="true" hidden="false" outlineLevel="0" max="12" min="12" style="2" width="7.7"/>
    <col collapsed="false" customWidth="true" hidden="false" outlineLevel="0" max="13" min="13" style="2" width="6.99"/>
    <col collapsed="false" customWidth="true" hidden="false" outlineLevel="0" max="14" min="14" style="2" width="5.71"/>
    <col collapsed="false" customWidth="true" hidden="false" outlineLevel="0" max="15" min="15" style="2" width="6.56"/>
    <col collapsed="false" customWidth="true" hidden="false" outlineLevel="0" max="16" min="16" style="2" width="7.99"/>
    <col collapsed="false" customWidth="true" hidden="false" outlineLevel="0" max="17" min="17" style="2" width="11.42"/>
    <col collapsed="false" customWidth="true" hidden="false" outlineLevel="0" max="18" min="18" style="2" width="6.28"/>
    <col collapsed="false" customWidth="true" hidden="false" outlineLevel="0" max="19" min="19" style="2" width="8.7"/>
    <col collapsed="false" customWidth="true" hidden="false" outlineLevel="0" max="20" min="20" style="2" width="7.7"/>
    <col collapsed="false" customWidth="false" hidden="false" outlineLevel="0" max="257" min="21" style="2" width="11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2" t="s">
        <v>2</v>
      </c>
    </row>
    <row r="5" s="6" customFormat="tru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3</v>
      </c>
      <c r="Q5" s="5"/>
      <c r="R5" s="5"/>
      <c r="S5" s="5"/>
      <c r="T5" s="5"/>
    </row>
    <row r="6" s="6" customFormat="true" ht="12.75" hidden="false" customHeight="true" outlineLevel="0" collapsed="false">
      <c r="L6" s="7" t="s">
        <v>4</v>
      </c>
      <c r="M6" s="7"/>
      <c r="N6" s="7"/>
      <c r="O6" s="7"/>
      <c r="P6" s="7" t="s">
        <v>5</v>
      </c>
      <c r="Q6" s="7"/>
      <c r="R6" s="7"/>
      <c r="S6" s="7" t="s">
        <v>6</v>
      </c>
      <c r="T6" s="7" t="s">
        <v>7</v>
      </c>
    </row>
    <row r="7" s="6" customFormat="true" ht="12.95" hidden="false" customHeight="true" outlineLevel="0" collapsed="false">
      <c r="A7" s="7"/>
      <c r="B7" s="7"/>
      <c r="C7" s="7" t="s">
        <v>8</v>
      </c>
      <c r="D7" s="7"/>
      <c r="E7" s="7"/>
      <c r="F7" s="7"/>
      <c r="G7" s="7"/>
      <c r="H7" s="7"/>
      <c r="I7" s="7" t="s">
        <v>9</v>
      </c>
      <c r="J7" s="7" t="s">
        <v>10</v>
      </c>
      <c r="K7" s="7" t="s">
        <v>11</v>
      </c>
      <c r="L7" s="7" t="s">
        <v>12</v>
      </c>
      <c r="M7" s="7"/>
      <c r="N7" s="7"/>
      <c r="O7" s="7"/>
      <c r="P7" s="7" t="s">
        <v>13</v>
      </c>
      <c r="Q7" s="7"/>
      <c r="R7" s="7"/>
      <c r="S7" s="7" t="s">
        <v>14</v>
      </c>
      <c r="T7" s="7" t="s">
        <v>15</v>
      </c>
    </row>
    <row r="8" s="6" customFormat="true" ht="12.95" hidden="false" customHeight="true" outlineLevel="0" collapsed="false">
      <c r="A8" s="7"/>
      <c r="B8" s="7" t="s">
        <v>16</v>
      </c>
      <c r="C8" s="7" t="s">
        <v>17</v>
      </c>
      <c r="D8" s="7"/>
      <c r="E8" s="7"/>
      <c r="F8" s="7" t="s">
        <v>18</v>
      </c>
      <c r="G8" s="7" t="s">
        <v>19</v>
      </c>
      <c r="H8" s="7" t="s">
        <v>20</v>
      </c>
      <c r="I8" s="7" t="s">
        <v>21</v>
      </c>
      <c r="J8" s="7" t="s">
        <v>22</v>
      </c>
      <c r="K8" s="7" t="s">
        <v>23</v>
      </c>
      <c r="L8" s="7" t="s">
        <v>24</v>
      </c>
      <c r="M8" s="7" t="s">
        <v>25</v>
      </c>
      <c r="N8" s="7" t="s">
        <v>11</v>
      </c>
      <c r="O8" s="7" t="s">
        <v>26</v>
      </c>
      <c r="P8" s="7" t="s">
        <v>27</v>
      </c>
      <c r="Q8" s="7"/>
      <c r="R8" s="7" t="s">
        <v>28</v>
      </c>
      <c r="S8" s="7" t="s">
        <v>29</v>
      </c>
      <c r="T8" s="7" t="s">
        <v>30</v>
      </c>
    </row>
    <row r="9" s="6" customFormat="true" ht="12.95" hidden="false" customHeight="true" outlineLevel="0" collapsed="false">
      <c r="A9" s="8" t="s">
        <v>31</v>
      </c>
      <c r="B9" s="9" t="s">
        <v>32</v>
      </c>
      <c r="C9" s="9" t="s">
        <v>33</v>
      </c>
      <c r="D9" s="9" t="s">
        <v>34</v>
      </c>
      <c r="E9" s="9" t="s">
        <v>35</v>
      </c>
      <c r="F9" s="9" t="s">
        <v>36</v>
      </c>
      <c r="G9" s="9" t="s">
        <v>37</v>
      </c>
      <c r="H9" s="9" t="s">
        <v>36</v>
      </c>
      <c r="I9" s="9" t="s">
        <v>38</v>
      </c>
      <c r="J9" s="9" t="s">
        <v>39</v>
      </c>
      <c r="K9" s="9" t="s">
        <v>40</v>
      </c>
      <c r="L9" s="9" t="s">
        <v>41</v>
      </c>
      <c r="M9" s="9" t="s">
        <v>42</v>
      </c>
      <c r="N9" s="9" t="s">
        <v>25</v>
      </c>
      <c r="O9" s="9" t="s">
        <v>43</v>
      </c>
      <c r="P9" s="9" t="s">
        <v>44</v>
      </c>
      <c r="Q9" s="9" t="s">
        <v>45</v>
      </c>
      <c r="R9" s="9" t="s">
        <v>46</v>
      </c>
      <c r="S9" s="9" t="s">
        <v>47</v>
      </c>
      <c r="T9" s="9" t="s">
        <v>48</v>
      </c>
    </row>
    <row r="10" customFormat="false" ht="12.95" hidden="false" customHeight="true" outlineLevel="0" collapsed="false">
      <c r="A10" s="10" t="s">
        <v>49</v>
      </c>
      <c r="B10" s="10" t="n">
        <v>13</v>
      </c>
      <c r="C10" s="11" t="s">
        <v>50</v>
      </c>
      <c r="D10" s="10" t="n">
        <v>17</v>
      </c>
      <c r="E10" s="10" t="n">
        <v>18</v>
      </c>
      <c r="F10" s="10" t="n">
        <v>19</v>
      </c>
      <c r="G10" s="11" t="s">
        <v>51</v>
      </c>
      <c r="H10" s="10" t="n">
        <v>21</v>
      </c>
      <c r="I10" s="10" t="n">
        <v>22</v>
      </c>
      <c r="J10" s="11" t="s">
        <v>52</v>
      </c>
      <c r="K10" s="10" t="n">
        <v>25</v>
      </c>
      <c r="L10" s="10" t="n">
        <v>26</v>
      </c>
      <c r="M10" s="10" t="n">
        <v>27</v>
      </c>
      <c r="N10" s="10" t="n">
        <v>28</v>
      </c>
      <c r="O10" s="10" t="n">
        <v>29</v>
      </c>
      <c r="P10" s="10" t="n">
        <v>31</v>
      </c>
      <c r="Q10" s="11" t="s">
        <v>53</v>
      </c>
      <c r="R10" s="10" t="n">
        <v>35</v>
      </c>
      <c r="S10" s="11" t="s">
        <v>54</v>
      </c>
      <c r="T10" s="10"/>
    </row>
    <row r="11" customFormat="false" ht="12.95" hidden="false" customHeight="true" outlineLevel="0" collapsed="false">
      <c r="A11" s="12" t="n">
        <v>1980</v>
      </c>
      <c r="B11" s="13" t="n">
        <v>11.6049381198251</v>
      </c>
      <c r="C11" s="13" t="n">
        <v>-8.34618859291967</v>
      </c>
      <c r="D11" s="13" t="n">
        <v>-22.8626868373453</v>
      </c>
      <c r="E11" s="13" t="n">
        <v>-25.5704763883976</v>
      </c>
      <c r="F11" s="13" t="n">
        <v>-66.8377647758279</v>
      </c>
      <c r="G11" s="13" t="n">
        <v>-57.404509159252</v>
      </c>
      <c r="H11" s="13" t="n">
        <v>-26.6205679689904</v>
      </c>
      <c r="I11" s="13" t="n">
        <v>-36.3274135351383</v>
      </c>
      <c r="J11" s="13" t="n">
        <v>-34.1832278785559</v>
      </c>
      <c r="K11" s="13" t="n">
        <v>-18.0516404972605</v>
      </c>
      <c r="L11" s="13" t="n">
        <v>21.7847705835639</v>
      </c>
      <c r="M11" s="13" t="n">
        <v>2.68794248565194</v>
      </c>
      <c r="N11" s="13" t="n">
        <v>-1.9419464944943</v>
      </c>
      <c r="O11" s="13" t="n">
        <v>-27.3733472286199</v>
      </c>
      <c r="P11" s="13" t="n">
        <v>-16.3627706689032</v>
      </c>
      <c r="Q11" s="13" t="n">
        <v>-15.7954380692953</v>
      </c>
      <c r="R11" s="13" t="n">
        <v>-2.15012792161613</v>
      </c>
      <c r="S11" s="13" t="n">
        <v>2.03631785790288</v>
      </c>
      <c r="T11" s="14" t="n">
        <v>-13.1387754431524</v>
      </c>
    </row>
    <row r="12" customFormat="false" ht="12.95" hidden="false" customHeight="true" outlineLevel="0" collapsed="false">
      <c r="A12" s="12" t="n">
        <v>1981</v>
      </c>
      <c r="B12" s="13" t="n">
        <v>-3.64947503588946</v>
      </c>
      <c r="C12" s="13" t="n">
        <v>-1.33877010629917</v>
      </c>
      <c r="D12" s="13" t="n">
        <v>-16.4122887906124</v>
      </c>
      <c r="E12" s="13" t="n">
        <v>-8.13935002245099</v>
      </c>
      <c r="F12" s="13" t="n">
        <v>227.044385282175</v>
      </c>
      <c r="G12" s="13" t="n">
        <v>77.9491986189182</v>
      </c>
      <c r="H12" s="13" t="n">
        <v>56.3226605415376</v>
      </c>
      <c r="I12" s="13" t="n">
        <v>109.953535426926</v>
      </c>
      <c r="J12" s="13" t="n">
        <v>8.20966577855142</v>
      </c>
      <c r="K12" s="13" t="n">
        <v>-9.80293217837882</v>
      </c>
      <c r="L12" s="13" t="n">
        <v>-4.03687002388761</v>
      </c>
      <c r="M12" s="13" t="n">
        <v>-20.1511188196348</v>
      </c>
      <c r="N12" s="13" t="n">
        <v>-1.01762839269027</v>
      </c>
      <c r="O12" s="13" t="n">
        <v>37.3532121623236</v>
      </c>
      <c r="P12" s="13" t="n">
        <v>16.9936107585625</v>
      </c>
      <c r="Q12" s="13" t="n">
        <v>55.1631050429464</v>
      </c>
      <c r="R12" s="13" t="n">
        <v>-21.9865634561355</v>
      </c>
      <c r="S12" s="13" t="n">
        <v>111.266125108592</v>
      </c>
      <c r="T12" s="14" t="n">
        <v>5.71487937096415</v>
      </c>
    </row>
    <row r="13" customFormat="false" ht="12.95" hidden="false" customHeight="true" outlineLevel="0" collapsed="false">
      <c r="A13" s="12" t="n">
        <v>1982</v>
      </c>
      <c r="B13" s="13" t="n">
        <v>-32.5459852610364</v>
      </c>
      <c r="C13" s="13" t="n">
        <v>27.8806156029141</v>
      </c>
      <c r="D13" s="13" t="n">
        <v>42.6331368358329</v>
      </c>
      <c r="E13" s="13" t="n">
        <v>52.7112900155629</v>
      </c>
      <c r="F13" s="13" t="n">
        <v>111.0370337662</v>
      </c>
      <c r="G13" s="13" t="n">
        <v>-6.82448288108691</v>
      </c>
      <c r="H13" s="13" t="n">
        <v>8.11251121281682</v>
      </c>
      <c r="I13" s="13" t="n">
        <v>123.702724946665</v>
      </c>
      <c r="J13" s="13" t="n">
        <v>31.6153395304832</v>
      </c>
      <c r="K13" s="13" t="n">
        <v>62.1683005447077</v>
      </c>
      <c r="L13" s="13" t="n">
        <v>58.0173532274227</v>
      </c>
      <c r="M13" s="13" t="n">
        <v>-19.3094360460179</v>
      </c>
      <c r="N13" s="13" t="n">
        <v>5.88703625677101</v>
      </c>
      <c r="O13" s="13" t="n">
        <v>21.2658854845055</v>
      </c>
      <c r="P13" s="13" t="n">
        <v>17.609962038168</v>
      </c>
      <c r="Q13" s="13" t="n">
        <v>37.6112555945659</v>
      </c>
      <c r="R13" s="13" t="n">
        <v>63.721058825595</v>
      </c>
      <c r="S13" s="13" t="n">
        <v>15.8590776965205</v>
      </c>
      <c r="T13" s="14" t="n">
        <v>25.3622275416503</v>
      </c>
    </row>
    <row r="14" customFormat="false" ht="12.95" hidden="false" customHeight="true" outlineLevel="0" collapsed="false">
      <c r="A14" s="12" t="n">
        <v>1983</v>
      </c>
      <c r="B14" s="13" t="n">
        <v>-40.2183723418975</v>
      </c>
      <c r="C14" s="13" t="n">
        <v>24.8308263676522</v>
      </c>
      <c r="D14" s="13" t="n">
        <v>-32.2250267794503</v>
      </c>
      <c r="E14" s="13" t="n">
        <v>54.590499775514</v>
      </c>
      <c r="F14" s="13" t="n">
        <v>-33.05563837925</v>
      </c>
      <c r="G14" s="13" t="n">
        <v>17.3385810889752</v>
      </c>
      <c r="H14" s="13" t="n">
        <v>219.286897104715</v>
      </c>
      <c r="I14" s="13" t="n">
        <v>-41.0428126488458</v>
      </c>
      <c r="J14" s="13" t="n">
        <v>15.9076695499112</v>
      </c>
      <c r="K14" s="13" t="n">
        <v>-7.13874249910163</v>
      </c>
      <c r="L14" s="13" t="n">
        <v>-22.7385115218325</v>
      </c>
      <c r="M14" s="13" t="n">
        <v>231.351865912331</v>
      </c>
      <c r="N14" s="13" t="n">
        <v>-4.25903768623543</v>
      </c>
      <c r="O14" s="13" t="n">
        <v>29.2305125970759</v>
      </c>
      <c r="P14" s="13" t="n">
        <v>11.258339407886</v>
      </c>
      <c r="Q14" s="13" t="n">
        <v>51.6793296424537</v>
      </c>
      <c r="R14" s="13" t="n">
        <v>50.4848728075477</v>
      </c>
      <c r="S14" s="13" t="n">
        <v>-27.6733320195204</v>
      </c>
      <c r="T14" s="14" t="n">
        <v>14.0292224077498</v>
      </c>
    </row>
    <row r="15" customFormat="false" ht="12.95" hidden="false" customHeight="true" outlineLevel="0" collapsed="false">
      <c r="A15" s="12" t="n">
        <v>1984</v>
      </c>
      <c r="B15" s="13" t="n">
        <v>-17.5124078071993</v>
      </c>
      <c r="C15" s="13" t="n">
        <v>4.95422445394587</v>
      </c>
      <c r="D15" s="13" t="n">
        <v>-13.8713585294587</v>
      </c>
      <c r="E15" s="13" t="n">
        <v>-45.7684429867121</v>
      </c>
      <c r="F15" s="13" t="n">
        <v>-24.6816277118634</v>
      </c>
      <c r="G15" s="13" t="n">
        <v>-35.8635411244603</v>
      </c>
      <c r="H15" s="13" t="n">
        <v>-44.9070454760734</v>
      </c>
      <c r="I15" s="13" t="n">
        <v>-0.10597514098839</v>
      </c>
      <c r="J15" s="13" t="n">
        <v>11.8945787298667</v>
      </c>
      <c r="K15" s="13" t="n">
        <v>17.433907342674</v>
      </c>
      <c r="L15" s="13" t="n">
        <v>-12.4546708396028</v>
      </c>
      <c r="M15" s="13" t="n">
        <v>-41.8003872957005</v>
      </c>
      <c r="N15" s="13" t="n">
        <v>18.6966331367717</v>
      </c>
      <c r="O15" s="13" t="n">
        <v>-2.39201832170887</v>
      </c>
      <c r="P15" s="13" t="n">
        <v>67.9469587059591</v>
      </c>
      <c r="Q15" s="13" t="n">
        <v>21.6828389656787</v>
      </c>
      <c r="R15" s="13" t="n">
        <v>-32.4105628070533</v>
      </c>
      <c r="S15" s="13" t="n">
        <v>17.0691412824567</v>
      </c>
      <c r="T15" s="14" t="n">
        <v>-0.858093264417714</v>
      </c>
    </row>
    <row r="16" customFormat="false" ht="12.95" hidden="false" customHeight="true" outlineLevel="0" collapsed="false">
      <c r="A16" s="12" t="n">
        <v>1985</v>
      </c>
      <c r="B16" s="13" t="n">
        <v>125.966260463997</v>
      </c>
      <c r="C16" s="13" t="n">
        <v>-5.93867739070806</v>
      </c>
      <c r="D16" s="13" t="n">
        <v>116.946539785849</v>
      </c>
      <c r="E16" s="13" t="n">
        <v>20.263057256994</v>
      </c>
      <c r="F16" s="13" t="n">
        <v>51.043904340877</v>
      </c>
      <c r="G16" s="13" t="n">
        <v>13.4350648396368</v>
      </c>
      <c r="H16" s="13" t="n">
        <v>-33.2864887575887</v>
      </c>
      <c r="I16" s="13" t="n">
        <v>4.5757667968253</v>
      </c>
      <c r="J16" s="13" t="n">
        <v>-20.1121652603392</v>
      </c>
      <c r="K16" s="13" t="n">
        <v>3.15841810058715</v>
      </c>
      <c r="L16" s="13" t="n">
        <v>-14.448021503191</v>
      </c>
      <c r="M16" s="13" t="n">
        <v>-23.4003269365672</v>
      </c>
      <c r="N16" s="13" t="n">
        <v>5.09802574317568</v>
      </c>
      <c r="O16" s="13" t="n">
        <v>-30.8755259560998</v>
      </c>
      <c r="P16" s="13" t="n">
        <v>31.9895241791041</v>
      </c>
      <c r="Q16" s="13" t="n">
        <v>14.9603985812016</v>
      </c>
      <c r="R16" s="13" t="n">
        <v>-14.7504591788004</v>
      </c>
      <c r="S16" s="13" t="n">
        <v>22.6567994959603</v>
      </c>
      <c r="T16" s="14" t="n">
        <v>3.78685579333609</v>
      </c>
    </row>
    <row r="17" customFormat="false" ht="12.95" hidden="false" customHeight="true" outlineLevel="0" collapsed="false">
      <c r="A17" s="12" t="n">
        <v>1986</v>
      </c>
      <c r="B17" s="13" t="n">
        <v>-58.7431686503712</v>
      </c>
      <c r="C17" s="13" t="n">
        <v>0.896723565239532</v>
      </c>
      <c r="D17" s="13" t="n">
        <v>28.6231650252608</v>
      </c>
      <c r="E17" s="13" t="n">
        <v>42.6115184336204</v>
      </c>
      <c r="F17" s="13" t="n">
        <v>42.8737470602887</v>
      </c>
      <c r="G17" s="13" t="n">
        <v>105.838940000757</v>
      </c>
      <c r="H17" s="13" t="n">
        <v>75.6975404556151</v>
      </c>
      <c r="I17" s="13" t="n">
        <v>0.370021019376909</v>
      </c>
      <c r="J17" s="13" t="n">
        <v>-34.1997222341035</v>
      </c>
      <c r="K17" s="13" t="n">
        <v>18.0247014361554</v>
      </c>
      <c r="L17" s="13" t="n">
        <v>9.10803001970482</v>
      </c>
      <c r="M17" s="13" t="n">
        <v>60.7964938446681</v>
      </c>
      <c r="N17" s="13" t="n">
        <v>2.87782896027626</v>
      </c>
      <c r="O17" s="13" t="n">
        <v>-31.8153807769807</v>
      </c>
      <c r="P17" s="13" t="n">
        <v>-26.3996110428275</v>
      </c>
      <c r="Q17" s="13" t="n">
        <v>0.753291139961343</v>
      </c>
      <c r="R17" s="13" t="n">
        <v>6.36237352610678</v>
      </c>
      <c r="S17" s="13" t="n">
        <v>-21.1289007467758</v>
      </c>
      <c r="T17" s="14" t="n">
        <v>-1.18912027906661</v>
      </c>
    </row>
    <row r="18" customFormat="false" ht="12.95" hidden="false" customHeight="true" outlineLevel="0" collapsed="false">
      <c r="A18" s="12" t="n">
        <v>1987</v>
      </c>
      <c r="B18" s="13" t="n">
        <v>5.63729387169434</v>
      </c>
      <c r="C18" s="13" t="n">
        <v>23.1195373575226</v>
      </c>
      <c r="D18" s="13" t="n">
        <v>7.99172930563987</v>
      </c>
      <c r="E18" s="13" t="n">
        <v>4.03057397255877</v>
      </c>
      <c r="F18" s="13" t="n">
        <v>-10.9560238843007</v>
      </c>
      <c r="G18" s="13" t="n">
        <v>23.8261165411473</v>
      </c>
      <c r="H18" s="13" t="n">
        <v>41.7267611147283</v>
      </c>
      <c r="I18" s="13" t="n">
        <v>41.2390312339836</v>
      </c>
      <c r="J18" s="13" t="n">
        <v>27.632781407774</v>
      </c>
      <c r="K18" s="13" t="n">
        <v>17.3619323507179</v>
      </c>
      <c r="L18" s="13" t="n">
        <v>14.4152564697759</v>
      </c>
      <c r="M18" s="13" t="n">
        <v>17.7445035337876</v>
      </c>
      <c r="N18" s="13" t="n">
        <v>2.50360107701839</v>
      </c>
      <c r="O18" s="13" t="n">
        <v>17.6171130271187</v>
      </c>
      <c r="P18" s="13" t="n">
        <v>-13.4059996006815</v>
      </c>
      <c r="Q18" s="13" t="n">
        <v>-12.1695734561582</v>
      </c>
      <c r="R18" s="13" t="n">
        <v>-24.2233392170893</v>
      </c>
      <c r="S18" s="13" t="n">
        <v>27.258815857583</v>
      </c>
      <c r="T18" s="14" t="n">
        <v>8.79326563718259</v>
      </c>
    </row>
    <row r="19" customFormat="false" ht="12.95" hidden="false" customHeight="true" outlineLevel="0" collapsed="false">
      <c r="A19" s="12" t="n">
        <v>1988</v>
      </c>
      <c r="B19" s="13" t="n">
        <v>14.2667562468461</v>
      </c>
      <c r="C19" s="13" t="n">
        <v>1.02307003946029</v>
      </c>
      <c r="D19" s="13" t="n">
        <v>-55.7969423700928</v>
      </c>
      <c r="E19" s="13" t="n">
        <v>-7.69918702411124</v>
      </c>
      <c r="F19" s="13" t="n">
        <v>-32.6955636974693</v>
      </c>
      <c r="G19" s="13" t="n">
        <v>-55.7178856101843</v>
      </c>
      <c r="H19" s="13" t="n">
        <v>-31.1648184702659</v>
      </c>
      <c r="I19" s="13" t="n">
        <v>18.5511607744156</v>
      </c>
      <c r="J19" s="13" t="n">
        <v>25.9014738074875</v>
      </c>
      <c r="K19" s="13" t="n">
        <v>-22.7602573298013</v>
      </c>
      <c r="L19" s="13" t="n">
        <v>-11.6662396666895</v>
      </c>
      <c r="M19" s="13" t="n">
        <v>-6.59335411488861</v>
      </c>
      <c r="N19" s="13" t="n">
        <v>-17.4920455632496</v>
      </c>
      <c r="O19" s="13" t="n">
        <v>-33.6169920688487</v>
      </c>
      <c r="P19" s="13" t="n">
        <v>-0.535753788877191</v>
      </c>
      <c r="Q19" s="13" t="n">
        <v>-14.0880964165143</v>
      </c>
      <c r="R19" s="13" t="n">
        <v>-44.1984732356684</v>
      </c>
      <c r="S19" s="13" t="n">
        <v>-32.7748145917985</v>
      </c>
      <c r="T19" s="14" t="n">
        <v>-13.1525349302094</v>
      </c>
    </row>
    <row r="20" customFormat="false" ht="12.95" hidden="false" customHeight="true" outlineLevel="0" collapsed="false">
      <c r="A20" s="12" t="n">
        <v>1989</v>
      </c>
      <c r="B20" s="13" t="n">
        <v>-15.1040822116534</v>
      </c>
      <c r="C20" s="13" t="n">
        <v>4.46429973658333</v>
      </c>
      <c r="D20" s="13" t="n">
        <v>14.9547049739935</v>
      </c>
      <c r="E20" s="13" t="n">
        <v>-17.6916464547766</v>
      </c>
      <c r="F20" s="13" t="n">
        <v>5.65686174516902</v>
      </c>
      <c r="G20" s="13" t="n">
        <v>-10.4552185719189</v>
      </c>
      <c r="H20" s="13" t="n">
        <v>-22.5985215496266</v>
      </c>
      <c r="I20" s="13" t="n">
        <v>11.1603448377578</v>
      </c>
      <c r="J20" s="13" t="n">
        <v>20.8961287544851</v>
      </c>
      <c r="K20" s="13" t="n">
        <v>-17.1517437429424</v>
      </c>
      <c r="L20" s="13" t="n">
        <v>1.67856333280778</v>
      </c>
      <c r="M20" s="13" t="n">
        <v>-51.5787815846927</v>
      </c>
      <c r="N20" s="13" t="n">
        <v>-19.3648506608222</v>
      </c>
      <c r="O20" s="13" t="n">
        <v>-6.2186641408983</v>
      </c>
      <c r="P20" s="13" t="n">
        <v>0.276550142891852</v>
      </c>
      <c r="Q20" s="13" t="n">
        <v>8.39527927591144</v>
      </c>
      <c r="R20" s="13" t="n">
        <v>49.9385464900241</v>
      </c>
      <c r="S20" s="13" t="n">
        <v>14.7368034580321</v>
      </c>
      <c r="T20" s="14" t="n">
        <v>0.553440543950723</v>
      </c>
    </row>
    <row r="21" customFormat="false" ht="12.95" hidden="false" customHeight="true" outlineLevel="0" collapsed="false">
      <c r="A21" s="12" t="n">
        <v>1990</v>
      </c>
      <c r="B21" s="13" t="n">
        <v>38.6191796631779</v>
      </c>
      <c r="C21" s="13" t="n">
        <v>6.42075089277521</v>
      </c>
      <c r="D21" s="13" t="n">
        <v>63.077983934681</v>
      </c>
      <c r="E21" s="13" t="n">
        <v>16.2453758412623</v>
      </c>
      <c r="F21" s="13" t="n">
        <v>15.7460348496867</v>
      </c>
      <c r="G21" s="13" t="n">
        <v>9.61549724289994</v>
      </c>
      <c r="H21" s="13" t="n">
        <v>28.0780465770866</v>
      </c>
      <c r="I21" s="13" t="n">
        <v>73.9038758829391</v>
      </c>
      <c r="J21" s="13" t="n">
        <v>8.98820633069333</v>
      </c>
      <c r="K21" s="13" t="n">
        <v>12.1734487246864</v>
      </c>
      <c r="L21" s="13" t="n">
        <v>30.6501036448452</v>
      </c>
      <c r="M21" s="13" t="n">
        <v>5.14787414815037</v>
      </c>
      <c r="N21" s="13" t="n">
        <v>4.44562122113044</v>
      </c>
      <c r="O21" s="13" t="n">
        <v>30.1836274827902</v>
      </c>
      <c r="P21" s="13" t="n">
        <v>5.79448249695875</v>
      </c>
      <c r="Q21" s="13" t="n">
        <v>11.4134332043552</v>
      </c>
      <c r="R21" s="13" t="n">
        <v>43.6425011786021</v>
      </c>
      <c r="S21" s="13" t="n">
        <v>10.8701041269465</v>
      </c>
      <c r="T21" s="14" t="n">
        <v>17.0105591899621</v>
      </c>
    </row>
    <row r="22" customFormat="false" ht="12.95" hidden="false" customHeight="true" outlineLevel="0" collapsed="false">
      <c r="A22" s="12" t="n">
        <v>1991</v>
      </c>
      <c r="B22" s="13" t="n">
        <v>122.129193822451</v>
      </c>
      <c r="C22" s="13" t="n">
        <v>-17.1848029341693</v>
      </c>
      <c r="D22" s="13" t="n">
        <v>-30.1371821339934</v>
      </c>
      <c r="E22" s="13" t="n">
        <v>20.6372260121925</v>
      </c>
      <c r="F22" s="13" t="n">
        <v>-13.5683824529114</v>
      </c>
      <c r="G22" s="13" t="n">
        <v>100.791476955646</v>
      </c>
      <c r="H22" s="13" t="n">
        <v>-5.53977024402967</v>
      </c>
      <c r="I22" s="13" t="n">
        <v>3.92124826194082</v>
      </c>
      <c r="J22" s="13" t="n">
        <v>0.241586120098058</v>
      </c>
      <c r="K22" s="13" t="n">
        <v>49.1191122360393</v>
      </c>
      <c r="L22" s="13" t="n">
        <v>85.2236615839267</v>
      </c>
      <c r="M22" s="13" t="n">
        <v>45.5849275128303</v>
      </c>
      <c r="N22" s="13" t="n">
        <v>53.0677590976038</v>
      </c>
      <c r="O22" s="13" t="n">
        <v>20.9472771365998</v>
      </c>
      <c r="P22" s="13" t="n">
        <v>119.608384707118</v>
      </c>
      <c r="Q22" s="13" t="n">
        <v>16.3318445654562</v>
      </c>
      <c r="R22" s="13" t="n">
        <v>20.8104660116929</v>
      </c>
      <c r="S22" s="13" t="n">
        <v>62.1654383845455</v>
      </c>
      <c r="T22" s="14" t="n">
        <v>19.8597456853887</v>
      </c>
    </row>
    <row r="23" customFormat="false" ht="12.95" hidden="false" customHeight="true" outlineLevel="0" collapsed="false">
      <c r="A23" s="12" t="n">
        <v>1992</v>
      </c>
      <c r="B23" s="13" t="n">
        <v>34.0037729291302</v>
      </c>
      <c r="C23" s="13" t="n">
        <v>40.5684282927811</v>
      </c>
      <c r="D23" s="13" t="n">
        <v>57.5721828065791</v>
      </c>
      <c r="E23" s="13" t="n">
        <v>22.5253747233301</v>
      </c>
      <c r="F23" s="13" t="n">
        <v>44.6827248001393</v>
      </c>
      <c r="G23" s="13" t="n">
        <v>-15.6673539130687</v>
      </c>
      <c r="H23" s="13" t="n">
        <v>-13.3978336503013</v>
      </c>
      <c r="I23" s="13" t="n">
        <v>-31.0549613556071</v>
      </c>
      <c r="J23" s="13" t="n">
        <v>42.9391509842576</v>
      </c>
      <c r="K23" s="13" t="n">
        <v>14.6042380173482</v>
      </c>
      <c r="L23" s="13" t="n">
        <v>-11.9148398130695</v>
      </c>
      <c r="M23" s="13" t="n">
        <v>-7.02878917060325</v>
      </c>
      <c r="N23" s="13" t="n">
        <v>-21.8282288266784</v>
      </c>
      <c r="O23" s="13" t="n">
        <v>-14.8974504983937</v>
      </c>
      <c r="P23" s="13" t="n">
        <v>-42.8815050681283</v>
      </c>
      <c r="Q23" s="13" t="n">
        <v>16.6599088881896</v>
      </c>
      <c r="R23" s="13" t="n">
        <v>27.4188686684352</v>
      </c>
      <c r="S23" s="13" t="n">
        <v>-15.8351784267361</v>
      </c>
      <c r="T23" s="14" t="n">
        <v>12.5138459819027</v>
      </c>
    </row>
    <row r="24" customFormat="false" ht="12.95" hidden="false" customHeight="true" outlineLevel="0" collapsed="false">
      <c r="A24" s="12" t="n">
        <v>1993</v>
      </c>
      <c r="B24" s="13" t="n">
        <v>2.59537840752098</v>
      </c>
      <c r="C24" s="13" t="n">
        <v>-11.1112702570458</v>
      </c>
      <c r="D24" s="13" t="n">
        <v>-22.4680488800274</v>
      </c>
      <c r="E24" s="13" t="n">
        <v>56.3134472926504</v>
      </c>
      <c r="F24" s="13" t="n">
        <v>64.512162998214</v>
      </c>
      <c r="G24" s="13" t="n">
        <v>101.057646459056</v>
      </c>
      <c r="H24" s="13" t="n">
        <v>47.8552077496895</v>
      </c>
      <c r="I24" s="13" t="n">
        <v>73.5931238796555</v>
      </c>
      <c r="J24" s="13" t="n">
        <v>33.4241942688133</v>
      </c>
      <c r="K24" s="13" t="n">
        <v>30.0637084023331</v>
      </c>
      <c r="L24" s="13" t="n">
        <v>105.779071329003</v>
      </c>
      <c r="M24" s="13" t="n">
        <v>116.127701135841</v>
      </c>
      <c r="N24" s="13" t="n">
        <v>41.3442720778959</v>
      </c>
      <c r="O24" s="13" t="n">
        <v>123.477626758914</v>
      </c>
      <c r="P24" s="13" t="n">
        <v>-5.83134090381433</v>
      </c>
      <c r="Q24" s="13" t="n">
        <v>23.1972672139064</v>
      </c>
      <c r="R24" s="13" t="n">
        <v>13.5902648236753</v>
      </c>
      <c r="S24" s="13" t="n">
        <v>51.7510960461333</v>
      </c>
      <c r="T24" s="14" t="n">
        <v>28.5665245392068</v>
      </c>
    </row>
    <row r="25" customFormat="false" ht="12.95" hidden="false" customHeight="true" outlineLevel="0" collapsed="false">
      <c r="A25" s="12" t="n">
        <v>1994</v>
      </c>
      <c r="B25" s="13" t="n">
        <v>75.3783542746667</v>
      </c>
      <c r="C25" s="13" t="n">
        <v>14.6928604882353</v>
      </c>
      <c r="D25" s="13" t="n">
        <v>30.8393925907385</v>
      </c>
      <c r="E25" s="13" t="n">
        <v>-22.6575018326987</v>
      </c>
      <c r="F25" s="13" t="n">
        <v>-34.6856968571786</v>
      </c>
      <c r="G25" s="13" t="n">
        <v>28.7707904306794</v>
      </c>
      <c r="H25" s="13" t="n">
        <v>47.8604302407813</v>
      </c>
      <c r="I25" s="13" t="n">
        <v>52.699594793875</v>
      </c>
      <c r="J25" s="13" t="n">
        <v>47.5510731387702</v>
      </c>
      <c r="K25" s="13" t="n">
        <v>57.036148356786</v>
      </c>
      <c r="L25" s="13" t="n">
        <v>-14.1333369039129</v>
      </c>
      <c r="M25" s="13" t="n">
        <v>8.82108247376006</v>
      </c>
      <c r="N25" s="13" t="n">
        <v>5.18578244741319</v>
      </c>
      <c r="O25" s="13" t="n">
        <v>6.98930442782966</v>
      </c>
      <c r="P25" s="13" t="n">
        <v>103.375445506137</v>
      </c>
      <c r="Q25" s="13" t="n">
        <v>0.0716416232331651</v>
      </c>
      <c r="R25" s="13" t="n">
        <v>19.7849823639893</v>
      </c>
      <c r="S25" s="13" t="n">
        <v>-5.35286127189915</v>
      </c>
      <c r="T25" s="14" t="n">
        <v>23.1136038179436</v>
      </c>
    </row>
    <row r="26" customFormat="false" ht="12.95" hidden="false" customHeight="true" outlineLevel="0" collapsed="false">
      <c r="A26" s="12" t="n">
        <v>1995</v>
      </c>
      <c r="B26" s="13" t="n">
        <v>48.7814318978564</v>
      </c>
      <c r="C26" s="13" t="n">
        <v>34.5601577180259</v>
      </c>
      <c r="D26" s="13" t="n">
        <v>112.021234637624</v>
      </c>
      <c r="E26" s="13" t="n">
        <v>-69.9647581007362</v>
      </c>
      <c r="F26" s="13" t="n">
        <v>17.4503942121065</v>
      </c>
      <c r="G26" s="13" t="n">
        <v>-4.65072334065415</v>
      </c>
      <c r="H26" s="13" t="n">
        <v>-17.6206959490457</v>
      </c>
      <c r="I26" s="13" t="n">
        <v>-31.7944480968393</v>
      </c>
      <c r="J26" s="13" t="n">
        <v>-20.1509998870491</v>
      </c>
      <c r="K26" s="13" t="n">
        <v>13.4566948306627</v>
      </c>
      <c r="L26" s="13" t="n">
        <v>-28.7077933089227</v>
      </c>
      <c r="M26" s="13" t="n">
        <v>56.4975285514481</v>
      </c>
      <c r="N26" s="13" t="n">
        <v>24.2431216032627</v>
      </c>
      <c r="O26" s="13" t="n">
        <v>54.1327620079802</v>
      </c>
      <c r="P26" s="13" t="n">
        <v>-29.9247764214003</v>
      </c>
      <c r="Q26" s="13" t="n">
        <v>25.9264796367388</v>
      </c>
      <c r="R26" s="13" t="n">
        <v>-32.351411823597</v>
      </c>
      <c r="S26" s="13" t="n">
        <v>39.3410938927471</v>
      </c>
      <c r="T26" s="14" t="n">
        <v>7.02935099458764</v>
      </c>
    </row>
    <row r="27" customFormat="false" ht="12.95" hidden="false" customHeight="true" outlineLevel="0" collapsed="false">
      <c r="A27" s="12" t="n">
        <v>1996</v>
      </c>
      <c r="B27" s="13" t="n">
        <v>-8.74792845958239</v>
      </c>
      <c r="C27" s="13" t="n">
        <v>-2.13751923938199</v>
      </c>
      <c r="D27" s="13" t="n">
        <v>-46.0720394650116</v>
      </c>
      <c r="E27" s="13" t="n">
        <v>17.1345599602795</v>
      </c>
      <c r="F27" s="13" t="n">
        <v>-50.073119121451</v>
      </c>
      <c r="G27" s="13" t="n">
        <v>17.7826925697764</v>
      </c>
      <c r="H27" s="13" t="n">
        <v>55.9556737642288</v>
      </c>
      <c r="I27" s="13" t="n">
        <v>-6.21524262657388</v>
      </c>
      <c r="J27" s="13" t="n">
        <v>2.83789749638452</v>
      </c>
      <c r="K27" s="13" t="n">
        <v>-30.1427647293304</v>
      </c>
      <c r="L27" s="13" t="n">
        <v>-10.6587734050756</v>
      </c>
      <c r="M27" s="13" t="n">
        <v>1.60478890719402</v>
      </c>
      <c r="N27" s="13" t="n">
        <v>10.6076893531824</v>
      </c>
      <c r="O27" s="13" t="n">
        <v>28.8953226393858</v>
      </c>
      <c r="P27" s="13" t="n">
        <v>64.9022113181926</v>
      </c>
      <c r="Q27" s="13" t="n">
        <v>57.4048235664835</v>
      </c>
      <c r="R27" s="13" t="n">
        <v>8.09076285236063</v>
      </c>
      <c r="S27" s="13" t="n">
        <v>1.08176979869263</v>
      </c>
      <c r="T27" s="14" t="n">
        <v>4.90267164031628</v>
      </c>
    </row>
    <row r="28" customFormat="false" ht="12.95" hidden="false" customHeight="true" outlineLevel="0" collapsed="false">
      <c r="A28" s="12" t="n">
        <v>1997</v>
      </c>
      <c r="B28" s="13" t="n">
        <v>-27.3465919127774</v>
      </c>
      <c r="C28" s="13" t="n">
        <v>2.53160078585022</v>
      </c>
      <c r="D28" s="13" t="n">
        <v>-36.0010444894266</v>
      </c>
      <c r="E28" s="13" t="n">
        <v>-21.3863657779043</v>
      </c>
      <c r="F28" s="13" t="n">
        <v>107.566728954282</v>
      </c>
      <c r="G28" s="13" t="n">
        <v>-33.6281184503873</v>
      </c>
      <c r="H28" s="13" t="n">
        <v>-33.2019630108485</v>
      </c>
      <c r="I28" s="13" t="n">
        <v>-11.4259221097229</v>
      </c>
      <c r="J28" s="13" t="n">
        <v>-6.54667593656667</v>
      </c>
      <c r="K28" s="13" t="n">
        <v>-15.1607476814347</v>
      </c>
      <c r="L28" s="13" t="n">
        <v>-6.89773253604672</v>
      </c>
      <c r="M28" s="13" t="n">
        <v>-15.5130549708846</v>
      </c>
      <c r="N28" s="13" t="n">
        <v>-17.4974888190764</v>
      </c>
      <c r="O28" s="13" t="n">
        <v>16.6595767238306</v>
      </c>
      <c r="P28" s="13" t="n">
        <v>-31.788254355462</v>
      </c>
      <c r="Q28" s="13" t="n">
        <v>30.8105119556748</v>
      </c>
      <c r="R28" s="13" t="n">
        <v>-10.7581321328584</v>
      </c>
      <c r="S28" s="13" t="n">
        <v>-69.0062370276087</v>
      </c>
      <c r="T28" s="14" t="n">
        <v>-5.10070119800686</v>
      </c>
    </row>
    <row r="29" customFormat="false" ht="12.95" hidden="false" customHeight="true" outlineLevel="0" collapsed="false">
      <c r="A29" s="12" t="n">
        <v>1998</v>
      </c>
      <c r="B29" s="13" t="n">
        <v>-46.7731237410852</v>
      </c>
      <c r="C29" s="13" t="n">
        <v>-11.7690486029893</v>
      </c>
      <c r="D29" s="13" t="n">
        <v>73.381669729483</v>
      </c>
      <c r="E29" s="13" t="n">
        <v>-13.9178748684823</v>
      </c>
      <c r="F29" s="13" t="n">
        <v>-68.3990072641426</v>
      </c>
      <c r="G29" s="13" t="n">
        <v>-0.352479978323594</v>
      </c>
      <c r="H29" s="13" t="n">
        <v>7.42499911357091</v>
      </c>
      <c r="I29" s="13" t="n">
        <v>5.41922116802094</v>
      </c>
      <c r="J29" s="13" t="n">
        <v>-12.322517655596</v>
      </c>
      <c r="K29" s="13" t="n">
        <v>-2.71181049290058</v>
      </c>
      <c r="L29" s="13" t="n">
        <v>70.2296264712635</v>
      </c>
      <c r="M29" s="13" t="n">
        <v>-3.5453875583915</v>
      </c>
      <c r="N29" s="13" t="n">
        <v>19.1860873103562</v>
      </c>
      <c r="O29" s="13" t="n">
        <v>-12.1879077669963</v>
      </c>
      <c r="P29" s="13" t="n">
        <v>-8.65809126193895</v>
      </c>
      <c r="Q29" s="13" t="n">
        <v>-5.18284951742999</v>
      </c>
      <c r="R29" s="13" t="n">
        <v>-4.21727521834673</v>
      </c>
      <c r="S29" s="13" t="n">
        <v>-6.18928726708292</v>
      </c>
      <c r="T29" s="14" t="n">
        <v>-3.5200868989233</v>
      </c>
    </row>
    <row r="30" customFormat="false" ht="12.95" hidden="false" customHeight="true" outlineLevel="0" collapsed="false">
      <c r="A30" s="12" t="n">
        <v>1999</v>
      </c>
      <c r="B30" s="13" t="n">
        <v>-28.0812412046455</v>
      </c>
      <c r="C30" s="13" t="n">
        <v>-6.92684140481014</v>
      </c>
      <c r="D30" s="13" t="n">
        <v>3.22819442845672</v>
      </c>
      <c r="E30" s="13" t="n">
        <v>43.3859367169178</v>
      </c>
      <c r="F30" s="13" t="n">
        <v>20.1158462073402</v>
      </c>
      <c r="G30" s="13" t="n">
        <v>25.2803942264843</v>
      </c>
      <c r="H30" s="13" t="n">
        <v>-23.8936546393468</v>
      </c>
      <c r="I30" s="13" t="n">
        <v>6.69970513476748</v>
      </c>
      <c r="J30" s="13" t="n">
        <v>-6.06485172830328</v>
      </c>
      <c r="K30" s="13" t="n">
        <v>28.3811109252957</v>
      </c>
      <c r="L30" s="13" t="n">
        <v>-49.7771604685406</v>
      </c>
      <c r="M30" s="13" t="n">
        <v>-63.050622133749</v>
      </c>
      <c r="N30" s="13" t="n">
        <v>-5.04280411951611</v>
      </c>
      <c r="O30" s="13" t="n">
        <v>-9.72936904293736</v>
      </c>
      <c r="P30" s="13" t="n">
        <v>-2.93043230210511</v>
      </c>
      <c r="Q30" s="13" t="n">
        <v>45.8201314384149</v>
      </c>
      <c r="R30" s="13" t="n">
        <v>52.4978066190747</v>
      </c>
      <c r="S30" s="13" t="n">
        <v>1.81801074215679</v>
      </c>
      <c r="T30" s="14" t="n">
        <v>8.22654835383663</v>
      </c>
    </row>
    <row r="31" customFormat="false" ht="12.95" hidden="false" customHeight="true" outlineLevel="0" collapsed="false">
      <c r="A31" s="12" t="n">
        <v>2000</v>
      </c>
      <c r="B31" s="13" t="n">
        <v>-40.2621392316862</v>
      </c>
      <c r="C31" s="13" t="n">
        <v>57.4231379900245</v>
      </c>
      <c r="D31" s="13" t="n">
        <v>50.5592518667473</v>
      </c>
      <c r="E31" s="13" t="n">
        <v>-7.79617796249996</v>
      </c>
      <c r="F31" s="13" t="n">
        <v>-37.4271685240432</v>
      </c>
      <c r="G31" s="13" t="n">
        <v>-17.6017497761703</v>
      </c>
      <c r="H31" s="13" t="n">
        <v>32.218188682325</v>
      </c>
      <c r="I31" s="13" t="n">
        <v>-17.8735578780964</v>
      </c>
      <c r="J31" s="13" t="n">
        <v>-5.59588283244852</v>
      </c>
      <c r="K31" s="13" t="n">
        <v>-0.67772452470346</v>
      </c>
      <c r="L31" s="13" t="n">
        <v>-22.2868936406967</v>
      </c>
      <c r="M31" s="13" t="n">
        <v>43.6344507618787</v>
      </c>
      <c r="N31" s="13" t="n">
        <v>-12.489694776176</v>
      </c>
      <c r="O31" s="13" t="n">
        <v>26.7964864385973</v>
      </c>
      <c r="P31" s="13" t="n">
        <v>5.05982380704788</v>
      </c>
      <c r="Q31" s="13" t="n">
        <v>0.976320271325237</v>
      </c>
      <c r="R31" s="13" t="n">
        <v>-34.3098935126878</v>
      </c>
      <c r="S31" s="13" t="n">
        <v>16.9687745614481</v>
      </c>
      <c r="T31" s="14" t="n">
        <v>3.97200912077145</v>
      </c>
    </row>
    <row r="32" customFormat="false" ht="12.95" hidden="false" customHeight="true" outlineLevel="0" collapsed="false">
      <c r="A32" s="12" t="n">
        <v>2001</v>
      </c>
      <c r="B32" s="13" t="n">
        <v>44.9131240965162</v>
      </c>
      <c r="C32" s="13" t="n">
        <v>-17.259278176994</v>
      </c>
      <c r="D32" s="13" t="n">
        <v>-44.102933154169</v>
      </c>
      <c r="E32" s="13" t="n">
        <v>-26.2380592403834</v>
      </c>
      <c r="F32" s="13" t="n">
        <v>72.1080713118497</v>
      </c>
      <c r="G32" s="13" t="n">
        <v>-4.14389994866252</v>
      </c>
      <c r="H32" s="13" t="n">
        <v>-11.0183642815793</v>
      </c>
      <c r="I32" s="13" t="n">
        <v>2.69633454714064</v>
      </c>
      <c r="J32" s="13" t="n">
        <v>2.95776872059297</v>
      </c>
      <c r="K32" s="13" t="n">
        <v>-26.4976294872323</v>
      </c>
      <c r="L32" s="13" t="n">
        <v>-7.02707252962106</v>
      </c>
      <c r="M32" s="13" t="n">
        <v>16.3110695596591</v>
      </c>
      <c r="N32" s="13" t="n">
        <v>-15.3641614890355</v>
      </c>
      <c r="O32" s="13" t="n">
        <v>-13.7111626487236</v>
      </c>
      <c r="P32" s="13" t="n">
        <v>-21.9735304509812</v>
      </c>
      <c r="Q32" s="13" t="n">
        <v>-23.620552022331</v>
      </c>
      <c r="R32" s="13" t="n">
        <v>-9.57437429105039</v>
      </c>
      <c r="S32" s="13" t="n">
        <v>-16.2253683247163</v>
      </c>
      <c r="T32" s="14" t="n">
        <v>-16.8753517156223</v>
      </c>
    </row>
    <row r="33" customFormat="false" ht="12.95" hidden="false" customHeight="true" outlineLevel="0" collapsed="false">
      <c r="A33" s="12" t="n">
        <v>2002</v>
      </c>
      <c r="B33" s="13" t="n">
        <v>0.0927213994139864</v>
      </c>
      <c r="C33" s="13" t="n">
        <v>6.23820977379754</v>
      </c>
      <c r="D33" s="13" t="n">
        <v>-11.9979997172589</v>
      </c>
      <c r="E33" s="13" t="n">
        <v>-8.24644487975155</v>
      </c>
      <c r="F33" s="13" t="n">
        <v>-43.0732504081846</v>
      </c>
      <c r="G33" s="13" t="n">
        <v>0.504910265073244</v>
      </c>
      <c r="H33" s="13" t="n">
        <v>51.9295779061091</v>
      </c>
      <c r="I33" s="13" t="n">
        <v>0.135409972738154</v>
      </c>
      <c r="J33" s="13" t="n">
        <v>-2.96951740393153</v>
      </c>
      <c r="K33" s="13" t="n">
        <v>-5.28811121778255</v>
      </c>
      <c r="L33" s="13" t="n">
        <v>-25.0215479556394</v>
      </c>
      <c r="M33" s="13" t="n">
        <v>-52.9724372268033</v>
      </c>
      <c r="N33" s="13" t="n">
        <v>-10.6884374638309</v>
      </c>
      <c r="O33" s="13" t="n">
        <v>-19.3476498920924</v>
      </c>
      <c r="P33" s="13" t="n">
        <v>-9.42778549033697</v>
      </c>
      <c r="Q33" s="13" t="n">
        <v>-19.2719806417144</v>
      </c>
      <c r="R33" s="13" t="n">
        <v>16.9386372224255</v>
      </c>
      <c r="S33" s="13" t="n">
        <v>-17.8218620518739</v>
      </c>
      <c r="T33" s="14" t="n">
        <v>-8.24463375486874</v>
      </c>
    </row>
    <row r="34" customFormat="false" ht="12.95" hidden="false" customHeight="true" outlineLevel="0" collapsed="false">
      <c r="A34" s="12" t="n">
        <v>2003</v>
      </c>
      <c r="B34" s="13" t="n">
        <v>345.967341183011</v>
      </c>
      <c r="C34" s="13" t="n">
        <v>-18.8158608667512</v>
      </c>
      <c r="D34" s="13" t="n">
        <v>-5.07343945678241</v>
      </c>
      <c r="E34" s="13" t="n">
        <v>-12.3321552837092</v>
      </c>
      <c r="F34" s="13" t="n">
        <v>-43.4932195172965</v>
      </c>
      <c r="G34" s="13" t="n">
        <v>-28.2554636782636</v>
      </c>
      <c r="H34" s="13" t="n">
        <v>-40.4894236261536</v>
      </c>
      <c r="I34" s="13" t="n">
        <v>-44.032299092966</v>
      </c>
      <c r="J34" s="13" t="n">
        <v>-28.0701698930865</v>
      </c>
      <c r="K34" s="13" t="n">
        <v>-6.2341838730788</v>
      </c>
      <c r="L34" s="13" t="n">
        <v>-20.5535062906032</v>
      </c>
      <c r="M34" s="13" t="n">
        <v>96.4589139516607</v>
      </c>
      <c r="N34" s="13" t="n">
        <v>-11.4383103337421</v>
      </c>
      <c r="O34" s="13" t="n">
        <v>-16.9999464591821</v>
      </c>
      <c r="P34" s="13" t="n">
        <v>-15.3078073424803</v>
      </c>
      <c r="Q34" s="13" t="n">
        <v>-7.73565410478615</v>
      </c>
      <c r="R34" s="13" t="n">
        <v>-35.1742580504454</v>
      </c>
      <c r="S34" s="13" t="n">
        <v>-18.8882076132244</v>
      </c>
      <c r="T34" s="14" t="n">
        <v>-5.87715267322582</v>
      </c>
    </row>
    <row r="35" customFormat="false" ht="12.95" hidden="false" customHeight="true" outlineLevel="0" collapsed="false">
      <c r="A35" s="15" t="s">
        <v>5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2.95" hidden="false" customHeight="true" outlineLevel="0" collapsed="false">
      <c r="A36" s="16" t="s">
        <v>5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95" hidden="false" customHeight="true" outlineLevel="0" collapsed="false">
      <c r="A37" s="17" t="s">
        <v>5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</sheetData>
  <mergeCells count="6">
    <mergeCell ref="A1:T1"/>
    <mergeCell ref="A2:T2"/>
    <mergeCell ref="A3:T3"/>
    <mergeCell ref="A35:T35"/>
    <mergeCell ref="A36:T36"/>
    <mergeCell ref="A37:T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T4 A5:T10 A11:A35 T11:T34 A36:A37 B37:H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4:00:44Z</dcterms:created>
  <dc:creator>Bank of Israel</dc:creator>
  <dc:description/>
  <dc:language>en-US</dc:language>
  <cp:lastModifiedBy>z35e</cp:lastModifiedBy>
  <cp:lastPrinted>2003-03-25T13:16:49Z</cp:lastPrinted>
  <dcterms:modified xsi:type="dcterms:W3CDTF">2004-03-15T1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62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