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לוח ד' -נ'- 2.9" sheetId="1" state="visible" r:id="rId2"/>
  </sheets>
  <definedNames>
    <definedName function="false" hidden="false" localSheetId="0" name="_xlnm.Print_Area" vbProcedure="false">'לוח ד'' -נ''- 2.9'!$A$1:$O$36</definedName>
    <definedName function="false" hidden="false" name="לו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 2.9</t>
    </r>
  </si>
  <si>
    <r>
      <rPr>
        <b val="true"/>
        <sz val="14"/>
        <rFont val="Arial"/>
        <family val="0"/>
        <charset val="177"/>
      </rPr>
      <t xml:space="preserve"> יתרת השקעותיהם של תושבי חוץ בניירות ערך ישראליים הנסחרים בארץ ובחוץ לארץ, </t>
    </r>
    <r>
      <rPr>
        <sz val="12"/>
        <rFont val="Arial (Hebrew)"/>
        <family val="2"/>
        <charset val="177"/>
      </rPr>
      <t xml:space="preserve">1999</t>
    </r>
    <r>
      <rPr>
        <b val="true"/>
        <sz val="14"/>
        <rFont val="Miriam"/>
        <family val="0"/>
        <charset val="177"/>
      </rPr>
      <t xml:space="preserve"> עד </t>
    </r>
    <r>
      <rPr>
        <sz val="12"/>
        <rFont val="Arial (Hebrew)"/>
        <family val="2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השינוי ברביע</t>
  </si>
  <si>
    <r>
      <rPr>
        <sz val="10"/>
        <rFont val="Arial"/>
        <family val="0"/>
        <charset val="177"/>
      </rPr>
      <t xml:space="preserve"> רביע </t>
    </r>
    <r>
      <rPr>
        <sz val="10"/>
        <rFont val="Miriam"/>
        <family val="0"/>
        <charset val="177"/>
      </rPr>
      <t xml:space="preserve">I      </t>
    </r>
  </si>
  <si>
    <r>
      <rPr>
        <sz val="10"/>
        <rFont val="Arial"/>
        <family val="0"/>
        <charset val="177"/>
      </rPr>
      <t xml:space="preserve"> רביע </t>
    </r>
    <r>
      <rPr>
        <sz val="10"/>
        <rFont val="Miriam"/>
        <family val="0"/>
        <charset val="177"/>
      </rPr>
      <t xml:space="preserve">II      </t>
    </r>
  </si>
  <si>
    <r>
      <rPr>
        <sz val="10"/>
        <rFont val="Miriam"/>
        <family val="0"/>
        <charset val="177"/>
      </rPr>
      <t xml:space="preserve">III </t>
    </r>
    <r>
      <rPr>
        <sz val="10"/>
        <rFont val="Arial"/>
        <family val="0"/>
        <charset val="177"/>
      </rPr>
      <t xml:space="preserve">רביע </t>
    </r>
  </si>
  <si>
    <r>
      <rPr>
        <sz val="10"/>
        <rFont val="Miriam"/>
        <family val="0"/>
        <charset val="177"/>
      </rPr>
      <t xml:space="preserve">IV </t>
    </r>
    <r>
      <rPr>
        <sz val="10"/>
        <rFont val="Arial"/>
        <family val="0"/>
        <charset val="177"/>
      </rPr>
      <t xml:space="preserve">רביע </t>
    </r>
  </si>
  <si>
    <t xml:space="preserve">האחרון</t>
  </si>
  <si>
    <r>
      <rPr>
        <sz val="10"/>
        <rFont val="Arial"/>
        <family val="0"/>
        <charset val="177"/>
      </rPr>
      <t xml:space="preserve">סך כל  ההשקעות בארץ ו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+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בעלי עניין 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1 + 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1)</t>
    </r>
  </si>
  <si>
    <r>
      <rPr>
        <sz val="10"/>
        <rFont val="Arial"/>
        <family val="0"/>
        <charset val="177"/>
      </rPr>
      <t xml:space="preserve">יתרת השקעות פיננסיות  </t>
    </r>
    <r>
      <rPr>
        <sz val="10"/>
        <rFont val="Miriam"/>
        <family val="0"/>
        <charset val="177"/>
      </rPr>
      <t xml:space="preserve">( 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2 + 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2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סך כל יתרת ההשקעות בבורסה בת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  </t>
    </r>
    <r>
      <rPr>
        <sz val="10"/>
        <rFont val="Miriam"/>
        <family val="0"/>
        <charset val="177"/>
      </rPr>
      <t xml:space="preserve">(1 + 2)</t>
    </r>
  </si>
  <si>
    <t xml:space="preserve">.1</t>
  </si>
  <si>
    <r>
      <rPr>
        <sz val="10"/>
        <rFont val="Arial"/>
        <family val="0"/>
        <charset val="177"/>
      </rPr>
      <t xml:space="preserve">בעלי עניין 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.2</t>
  </si>
  <si>
    <r>
      <rPr>
        <sz val="10"/>
        <rFont val="Arial"/>
        <family val="0"/>
        <charset val="177"/>
      </rPr>
      <t xml:space="preserve">משקיעים פיננסיים  </t>
    </r>
    <r>
      <rPr>
        <sz val="10"/>
        <rFont val="Miriam"/>
        <family val="0"/>
        <charset val="177"/>
      </rPr>
      <t xml:space="preserve">(2.1+2.2+2.3)</t>
    </r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אמצעות  קרנות נאמנות</t>
    </r>
  </si>
  <si>
    <t xml:space="preserve">2.1</t>
  </si>
  <si>
    <r>
      <rPr>
        <sz val="10"/>
        <rFont val="Arial"/>
        <family val="0"/>
        <charset val="177"/>
      </rPr>
      <t xml:space="preserve">מניות ובני המרה 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2.2</t>
  </si>
  <si>
    <t xml:space="preserve"> איגרות חוב</t>
  </si>
  <si>
    <t xml:space="preserve">2.2.1</t>
  </si>
  <si>
    <r>
      <rPr>
        <sz val="10"/>
        <rFont val="Arial"/>
        <family val="0"/>
        <charset val="177"/>
      </rPr>
      <t xml:space="preserve">איגרות חוב ממשלתיות  ו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ם</t>
    </r>
  </si>
  <si>
    <t xml:space="preserve">2.2.1.1</t>
  </si>
  <si>
    <t xml:space="preserve">צמודות לשער החליפין </t>
  </si>
  <si>
    <t xml:space="preserve">2.2.1.2</t>
  </si>
  <si>
    <r>
      <rPr>
        <sz val="10"/>
        <rFont val="Arial"/>
        <family val="0"/>
        <charset val="177"/>
      </rPr>
      <t xml:space="preserve">לא </t>
    </r>
    <r>
      <rPr>
        <sz val="10"/>
        <rFont val="Miriam"/>
        <family val="0"/>
        <charset val="177"/>
      </rPr>
      <t xml:space="preserve">-  </t>
    </r>
    <r>
      <rPr>
        <sz val="10"/>
        <rFont val="Arial"/>
        <family val="0"/>
        <charset val="177"/>
      </rPr>
      <t xml:space="preserve">צמודות</t>
    </r>
  </si>
  <si>
    <t xml:space="preserve">2.2.1.3</t>
  </si>
  <si>
    <t xml:space="preserve">צמודות למדד</t>
  </si>
  <si>
    <t xml:space="preserve">2.2.2</t>
  </si>
  <si>
    <r>
      <rPr>
        <sz val="10"/>
        <rFont val="Arial"/>
        <family val="0"/>
        <charset val="177"/>
      </rPr>
      <t xml:space="preserve">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ם</t>
    </r>
  </si>
  <si>
    <t xml:space="preserve">2.2.3</t>
  </si>
  <si>
    <t xml:space="preserve">איגרות חוב קונצרניות</t>
  </si>
  <si>
    <t xml:space="preserve">2.3</t>
  </si>
  <si>
    <r>
      <rPr>
        <sz val="10"/>
        <rFont val="Arial"/>
        <family val="0"/>
        <charset val="177"/>
      </rPr>
      <t xml:space="preserve">אחר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פיקדונות באמצעות הקרנות ואופציות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סך כל יתרת ההשקעות בניירות ערך</t>
  </si>
  <si>
    <r>
      <rPr>
        <sz val="10"/>
        <rFont val="Arial"/>
        <family val="0"/>
        <charset val="177"/>
      </rPr>
      <t xml:space="preserve">ישראליים הנסחר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  </t>
    </r>
    <r>
      <rPr>
        <sz val="10"/>
        <rFont val="Miriam"/>
        <family val="0"/>
        <charset val="177"/>
      </rPr>
      <t xml:space="preserve">(2+1)</t>
    </r>
  </si>
  <si>
    <r>
      <rPr>
        <sz val="10"/>
        <rFont val="Arial"/>
        <family val="0"/>
        <charset val="177"/>
      </rPr>
      <t xml:space="preserve">משקיעים פיננסיים </t>
    </r>
    <r>
      <rPr>
        <sz val="10"/>
        <rFont val="Miriam"/>
        <family val="0"/>
        <charset val="177"/>
      </rPr>
      <t xml:space="preserve">(2.1+2.2)</t>
    </r>
  </si>
  <si>
    <t xml:space="preserve">איגרות חוב ממשלתיות סחירות</t>
  </si>
  <si>
    <r>
      <rPr>
        <sz val="10"/>
        <rFont val="Arial"/>
        <family val="0"/>
        <charset val="177"/>
      </rPr>
      <t xml:space="preserve">בערבות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אחרות</t>
  </si>
  <si>
    <r>
      <rPr>
        <sz val="10"/>
        <rFont val="Miriam"/>
        <family val="0"/>
        <charset val="177"/>
      </rPr>
      <t xml:space="preserve">1.</t>
    </r>
    <r>
      <rPr>
        <sz val="9"/>
        <rFont val="Miriam"/>
        <family val="0"/>
        <charset val="177"/>
      </rPr>
      <t xml:space="preserve"> ההשקעות בחברות הדואליות כלולות בהשקעות בתל אביב, למעט  החברות שנרשמו בהליך  ה"רישום הכפול"  בבורסה בתל אביב, הנכללות בסעיף חו"ל.</t>
    </r>
  </si>
  <si>
    <r>
      <rPr>
        <sz val="9"/>
        <rFont val="Miriam"/>
        <family val="0"/>
        <charset val="177"/>
      </rPr>
      <t xml:space="preserve">2. </t>
    </r>
    <r>
      <rPr>
        <sz val="9"/>
        <rFont val="Arial"/>
        <family val="0"/>
        <charset val="177"/>
      </rPr>
      <t xml:space="preserve">אומדן יתרת השקעותיהם של תושבי חוץ שאינם בעלי עניין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ם לפיקוח על מטבע חוץ ב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2"/>
      <name val="Arial (Hebrew)"/>
      <family val="2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4"/>
      <name val="Miriam"/>
      <family val="0"/>
      <charset val="177"/>
    </font>
    <font>
      <u val="single"/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2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28"/>
    <col collapsed="false" customWidth="true" hidden="false" outlineLevel="0" max="3" min="3" style="2" width="1.28"/>
    <col collapsed="false" customWidth="false" hidden="false" outlineLevel="0" max="8" min="4" style="2" width="8.85"/>
    <col collapsed="false" customWidth="true" hidden="false" outlineLevel="0" max="9" min="9" style="2" width="0.99"/>
    <col collapsed="false" customWidth="true" hidden="false" outlineLevel="0" max="10" min="10" style="2" width="9.7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true" hidden="false" outlineLevel="0" max="14" min="14" style="2" width="1.13"/>
    <col collapsed="false" customWidth="true" hidden="false" outlineLevel="0" max="15" min="15" style="2" width="10.71"/>
    <col collapsed="false" customWidth="true" hidden="true" outlineLevel="0" max="16" min="16" style="2" width="6.7"/>
    <col collapsed="false" customWidth="false" hidden="false" outlineLevel="0" max="63" min="17" style="3" width="8.85"/>
    <col collapsed="false" customWidth="false" hidden="false" outlineLevel="0" max="257" min="64" style="2" width="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8" customFormat="true" ht="23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1" customFormat="true" ht="19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s="15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21" customFormat="true" ht="12.75" hidden="false" customHeight="false" outlineLevel="0" collapsed="false">
      <c r="A5" s="16"/>
      <c r="B5" s="17"/>
      <c r="C5" s="17"/>
      <c r="D5" s="18"/>
      <c r="E5" s="18"/>
      <c r="F5" s="18"/>
      <c r="G5" s="19"/>
      <c r="H5" s="19"/>
      <c r="I5" s="17"/>
      <c r="J5" s="20" t="n">
        <v>2003</v>
      </c>
      <c r="K5" s="20"/>
      <c r="L5" s="20"/>
      <c r="M5" s="20"/>
      <c r="N5" s="17"/>
      <c r="O5" s="21" t="s">
        <v>3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</row>
    <row r="6" s="21" customFormat="true" ht="12.75" hidden="false" customHeight="false" outlineLevel="0" collapsed="false">
      <c r="A6" s="22"/>
      <c r="B6" s="22"/>
      <c r="C6" s="14"/>
      <c r="D6" s="23" t="n">
        <v>1999</v>
      </c>
      <c r="E6" s="23" t="n">
        <v>2000</v>
      </c>
      <c r="F6" s="23" t="n">
        <v>2001</v>
      </c>
      <c r="G6" s="23" t="n">
        <v>2002</v>
      </c>
      <c r="H6" s="23" t="n">
        <v>2003</v>
      </c>
      <c r="I6" s="14"/>
      <c r="J6" s="24" t="s">
        <v>4</v>
      </c>
      <c r="K6" s="24" t="s">
        <v>5</v>
      </c>
      <c r="L6" s="23" t="s">
        <v>6</v>
      </c>
      <c r="M6" s="23" t="s">
        <v>7</v>
      </c>
      <c r="N6" s="14"/>
      <c r="O6" s="25" t="s">
        <v>8</v>
      </c>
      <c r="P6" s="2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s="21" customFormat="true" ht="12.75" hidden="false" customHeight="false" outlineLevel="0" collapsed="false">
      <c r="A7" s="26"/>
      <c r="B7" s="27" t="s">
        <v>9</v>
      </c>
      <c r="C7" s="27"/>
      <c r="D7" s="27" t="n">
        <v>48424</v>
      </c>
      <c r="E7" s="27" t="n">
        <v>53351</v>
      </c>
      <c r="F7" s="27" t="n">
        <v>39032</v>
      </c>
      <c r="G7" s="27" t="n">
        <v>32211</v>
      </c>
      <c r="H7" s="27" t="n">
        <v>46425</v>
      </c>
      <c r="I7" s="27"/>
      <c r="J7" s="27" t="n">
        <v>33424</v>
      </c>
      <c r="K7" s="27" t="n">
        <v>40640</v>
      </c>
      <c r="L7" s="27" t="n">
        <v>41665</v>
      </c>
      <c r="M7" s="27" t="n">
        <v>46425</v>
      </c>
      <c r="N7" s="27"/>
      <c r="O7" s="27" t="n">
        <v>476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s="21" customFormat="true" ht="12.75" hidden="false" customHeight="false" outlineLevel="0" collapsed="false">
      <c r="A8" s="26"/>
      <c r="B8" s="27" t="s">
        <v>10</v>
      </c>
      <c r="C8" s="27"/>
      <c r="D8" s="27" t="n">
        <v>8076</v>
      </c>
      <c r="E8" s="27" t="n">
        <v>7692</v>
      </c>
      <c r="F8" s="27" t="n">
        <v>6104</v>
      </c>
      <c r="G8" s="27" t="n">
        <v>4131</v>
      </c>
      <c r="H8" s="27" t="n">
        <v>7420</v>
      </c>
      <c r="I8" s="27"/>
      <c r="J8" s="27" t="n">
        <v>4583</v>
      </c>
      <c r="K8" s="27" t="n">
        <v>6338</v>
      </c>
      <c r="L8" s="27" t="n">
        <v>6100</v>
      </c>
      <c r="M8" s="27" t="n">
        <v>7420</v>
      </c>
      <c r="N8" s="27"/>
      <c r="O8" s="27" t="n">
        <v>1320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s="21" customFormat="true" ht="12.75" hidden="false" customHeight="false" outlineLevel="0" collapsed="false">
      <c r="A9" s="26"/>
      <c r="B9" s="27" t="s">
        <v>11</v>
      </c>
      <c r="C9" s="27"/>
      <c r="D9" s="27" t="n">
        <v>40348</v>
      </c>
      <c r="E9" s="27" t="n">
        <v>45659</v>
      </c>
      <c r="F9" s="27" t="n">
        <v>32928</v>
      </c>
      <c r="G9" s="27" t="n">
        <v>28080</v>
      </c>
      <c r="H9" s="27" t="n">
        <v>39005</v>
      </c>
      <c r="I9" s="27"/>
      <c r="J9" s="27" t="n">
        <v>28841</v>
      </c>
      <c r="K9" s="27" t="n">
        <v>34302</v>
      </c>
      <c r="L9" s="27" t="n">
        <v>35565</v>
      </c>
      <c r="M9" s="27" t="n">
        <v>39005</v>
      </c>
      <c r="N9" s="27"/>
      <c r="O9" s="27" t="n">
        <v>3440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s="25" customFormat="true" ht="6.7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7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s="21" customFormat="true" ht="12.75" hidden="false" customHeight="false" outlineLevel="0" collapsed="false">
      <c r="A11" s="30" t="s">
        <v>12</v>
      </c>
      <c r="B11" s="27" t="s">
        <v>13</v>
      </c>
      <c r="C11" s="27"/>
      <c r="D11" s="27" t="n">
        <v>7487</v>
      </c>
      <c r="E11" s="27" t="n">
        <v>7240</v>
      </c>
      <c r="F11" s="27" t="n">
        <v>5693</v>
      </c>
      <c r="G11" s="27" t="n">
        <v>4680</v>
      </c>
      <c r="H11" s="27" t="n">
        <v>8199</v>
      </c>
      <c r="I11" s="27"/>
      <c r="J11" s="27" t="n">
        <v>5339</v>
      </c>
      <c r="K11" s="27" t="n">
        <v>7180</v>
      </c>
      <c r="L11" s="27" t="n">
        <v>6732</v>
      </c>
      <c r="M11" s="27" t="n">
        <v>8199</v>
      </c>
      <c r="N11" s="27"/>
      <c r="O11" s="27" t="n">
        <v>1467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s="21" customFormat="true" ht="15" hidden="false" customHeight="false" outlineLevel="0" collapsed="false">
      <c r="A12" s="31" t="s">
        <v>14</v>
      </c>
      <c r="B12" s="27" t="s">
        <v>15</v>
      </c>
      <c r="C12" s="27"/>
      <c r="D12" s="27" t="n">
        <v>4382</v>
      </c>
      <c r="E12" s="27" t="n">
        <v>4492</v>
      </c>
      <c r="F12" s="27" t="n">
        <v>4052</v>
      </c>
      <c r="G12" s="27" t="n">
        <v>3004</v>
      </c>
      <c r="H12" s="27" t="n">
        <v>4941</v>
      </c>
      <c r="I12" s="27"/>
      <c r="J12" s="27" t="n">
        <v>3418</v>
      </c>
      <c r="K12" s="27" t="n">
        <v>4358</v>
      </c>
      <c r="L12" s="27" t="n">
        <v>4061</v>
      </c>
      <c r="M12" s="27" t="n">
        <v>4941</v>
      </c>
      <c r="N12" s="27"/>
      <c r="O12" s="27" t="n">
        <v>880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s="21" customFormat="true" ht="12.75" hidden="false" customHeight="false" outlineLevel="0" collapsed="false">
      <c r="A13" s="31" t="s">
        <v>16</v>
      </c>
      <c r="B13" s="27" t="s">
        <v>17</v>
      </c>
      <c r="C13" s="27"/>
      <c r="D13" s="27" t="n">
        <v>3105</v>
      </c>
      <c r="E13" s="27" t="n">
        <v>2748</v>
      </c>
      <c r="F13" s="27" t="n">
        <v>1641</v>
      </c>
      <c r="G13" s="27" t="n">
        <v>1676</v>
      </c>
      <c r="H13" s="27" t="n">
        <v>3258</v>
      </c>
      <c r="I13" s="27"/>
      <c r="J13" s="27" t="n">
        <v>1921</v>
      </c>
      <c r="K13" s="27" t="n">
        <v>2822</v>
      </c>
      <c r="L13" s="27" t="n">
        <v>2671</v>
      </c>
      <c r="M13" s="27" t="n">
        <v>3258</v>
      </c>
      <c r="N13" s="27"/>
      <c r="O13" s="27" t="n">
        <v>587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s="21" customFormat="true" ht="12.75" hidden="false" customHeight="false" outlineLevel="0" collapsed="false">
      <c r="A14" s="31"/>
      <c r="B14" s="32" t="s">
        <v>18</v>
      </c>
      <c r="C14" s="27"/>
      <c r="D14" s="27" t="n">
        <v>138</v>
      </c>
      <c r="E14" s="27" t="n">
        <v>139</v>
      </c>
      <c r="F14" s="27" t="n">
        <v>156</v>
      </c>
      <c r="G14" s="27" t="n">
        <v>101</v>
      </c>
      <c r="H14" s="27" t="n">
        <v>185</v>
      </c>
      <c r="I14" s="27"/>
      <c r="J14" s="27" t="n">
        <v>127</v>
      </c>
      <c r="K14" s="27" t="n">
        <v>157</v>
      </c>
      <c r="L14" s="27" t="n">
        <v>157</v>
      </c>
      <c r="M14" s="27" t="n">
        <v>185</v>
      </c>
      <c r="N14" s="27"/>
      <c r="O14" s="27" t="n">
        <v>28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s="21" customFormat="true" ht="15" hidden="false" customHeight="false" outlineLevel="0" collapsed="false">
      <c r="A15" s="31" t="s">
        <v>19</v>
      </c>
      <c r="B15" s="32" t="s">
        <v>20</v>
      </c>
      <c r="C15" s="27"/>
      <c r="D15" s="27" t="n">
        <v>2871</v>
      </c>
      <c r="E15" s="27" t="n">
        <v>2546</v>
      </c>
      <c r="F15" s="27" t="n">
        <v>1473</v>
      </c>
      <c r="G15" s="27" t="n">
        <v>1279</v>
      </c>
      <c r="H15" s="27" t="n">
        <v>2684</v>
      </c>
      <c r="I15" s="27"/>
      <c r="J15" s="27" t="n">
        <v>1334</v>
      </c>
      <c r="K15" s="27" t="n">
        <v>2089</v>
      </c>
      <c r="L15" s="27" t="n">
        <v>2050</v>
      </c>
      <c r="M15" s="27" t="n">
        <v>2684</v>
      </c>
      <c r="N15" s="27"/>
      <c r="O15" s="27" t="n">
        <v>634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s="21" customFormat="true" ht="12.75" hidden="false" customHeight="false" outlineLevel="0" collapsed="false">
      <c r="A16" s="31" t="s">
        <v>21</v>
      </c>
      <c r="B16" s="32" t="s">
        <v>22</v>
      </c>
      <c r="C16" s="27"/>
      <c r="D16" s="27" t="n">
        <v>217</v>
      </c>
      <c r="E16" s="27" t="n">
        <v>182</v>
      </c>
      <c r="F16" s="27" t="n">
        <v>126</v>
      </c>
      <c r="G16" s="27" t="n">
        <v>367</v>
      </c>
      <c r="H16" s="27" t="n">
        <v>541</v>
      </c>
      <c r="I16" s="27"/>
      <c r="J16" s="27" t="n">
        <v>552</v>
      </c>
      <c r="K16" s="27" t="n">
        <v>691</v>
      </c>
      <c r="L16" s="27" t="n">
        <v>564</v>
      </c>
      <c r="M16" s="27" t="n">
        <v>541</v>
      </c>
      <c r="N16" s="27"/>
      <c r="O16" s="27" t="n">
        <v>-23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21" customFormat="true" ht="12.75" hidden="false" customHeight="false" outlineLevel="0" collapsed="false">
      <c r="A17" s="31" t="s">
        <v>23</v>
      </c>
      <c r="B17" s="32" t="s">
        <v>24</v>
      </c>
      <c r="C17" s="27"/>
      <c r="D17" s="27" t="n">
        <v>211</v>
      </c>
      <c r="E17" s="27" t="n">
        <v>178</v>
      </c>
      <c r="F17" s="27" t="n">
        <v>122</v>
      </c>
      <c r="G17" s="27" t="n">
        <v>361</v>
      </c>
      <c r="H17" s="27" t="n">
        <v>528</v>
      </c>
      <c r="I17" s="27"/>
      <c r="J17" s="27" t="n">
        <v>531</v>
      </c>
      <c r="K17" s="27" t="n">
        <v>674</v>
      </c>
      <c r="L17" s="27" t="n">
        <v>553</v>
      </c>
      <c r="M17" s="27" t="n">
        <v>528</v>
      </c>
      <c r="N17" s="27"/>
      <c r="O17" s="27" t="n">
        <v>-25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s="21" customFormat="true" ht="12.75" hidden="false" customHeight="false" outlineLevel="0" collapsed="false">
      <c r="A18" s="33" t="s">
        <v>25</v>
      </c>
      <c r="B18" s="34" t="s">
        <v>26</v>
      </c>
      <c r="C18" s="27"/>
      <c r="D18" s="27" t="n">
        <v>115</v>
      </c>
      <c r="E18" s="27" t="n">
        <v>51</v>
      </c>
      <c r="F18" s="27" t="n">
        <v>20</v>
      </c>
      <c r="G18" s="27" t="n">
        <v>43</v>
      </c>
      <c r="H18" s="27" t="n">
        <v>7</v>
      </c>
      <c r="I18" s="27"/>
      <c r="J18" s="27" t="n">
        <v>47</v>
      </c>
      <c r="K18" s="27" t="n">
        <v>44</v>
      </c>
      <c r="L18" s="27" t="n">
        <v>16</v>
      </c>
      <c r="M18" s="27" t="n">
        <v>7</v>
      </c>
      <c r="N18" s="27"/>
      <c r="O18" s="27" t="n">
        <v>-9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21" customFormat="true" ht="12.75" hidden="false" customHeight="false" outlineLevel="0" collapsed="false">
      <c r="A19" s="33" t="s">
        <v>27</v>
      </c>
      <c r="B19" s="32" t="s">
        <v>28</v>
      </c>
      <c r="C19" s="27"/>
      <c r="D19" s="27" t="n">
        <v>27</v>
      </c>
      <c r="E19" s="27" t="n">
        <v>46</v>
      </c>
      <c r="F19" s="27" t="n">
        <v>46</v>
      </c>
      <c r="G19" s="27" t="n">
        <v>248</v>
      </c>
      <c r="H19" s="27" t="n">
        <v>224</v>
      </c>
      <c r="I19" s="27"/>
      <c r="J19" s="27" t="n">
        <v>313</v>
      </c>
      <c r="K19" s="27" t="n">
        <v>471</v>
      </c>
      <c r="L19" s="27" t="n">
        <v>305</v>
      </c>
      <c r="M19" s="27" t="n">
        <v>224</v>
      </c>
      <c r="N19" s="27"/>
      <c r="O19" s="27" t="n">
        <v>-81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s="21" customFormat="true" ht="12.75" hidden="false" customHeight="false" outlineLevel="0" collapsed="false">
      <c r="A20" s="33" t="s">
        <v>29</v>
      </c>
      <c r="B20" s="32" t="s">
        <v>30</v>
      </c>
      <c r="C20" s="27"/>
      <c r="D20" s="27" t="n">
        <v>48</v>
      </c>
      <c r="E20" s="27" t="n">
        <v>45</v>
      </c>
      <c r="F20" s="27" t="n">
        <v>23</v>
      </c>
      <c r="G20" s="27" t="n">
        <v>19</v>
      </c>
      <c r="H20" s="27" t="n">
        <v>44</v>
      </c>
      <c r="I20" s="27"/>
      <c r="J20" s="27" t="n">
        <v>25</v>
      </c>
      <c r="K20" s="27" t="n">
        <v>35</v>
      </c>
      <c r="L20" s="27" t="n">
        <v>33</v>
      </c>
      <c r="M20" s="27" t="n">
        <v>44</v>
      </c>
      <c r="N20" s="27"/>
      <c r="O20" s="27" t="n">
        <v>11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s="21" customFormat="true" ht="12.75" hidden="false" customHeight="false" outlineLevel="0" collapsed="false">
      <c r="A21" s="31" t="s">
        <v>31</v>
      </c>
      <c r="B21" s="32" t="s">
        <v>32</v>
      </c>
      <c r="C21" s="27"/>
      <c r="D21" s="27" t="n">
        <v>21</v>
      </c>
      <c r="E21" s="27" t="n">
        <v>36</v>
      </c>
      <c r="F21" s="27" t="n">
        <v>33</v>
      </c>
      <c r="G21" s="27" t="n">
        <v>51</v>
      </c>
      <c r="H21" s="27" t="n">
        <v>253</v>
      </c>
      <c r="I21" s="27"/>
      <c r="J21" s="27" t="n">
        <v>146</v>
      </c>
      <c r="K21" s="27" t="n">
        <v>124</v>
      </c>
      <c r="L21" s="27" t="n">
        <v>199</v>
      </c>
      <c r="M21" s="27" t="n">
        <v>253</v>
      </c>
      <c r="N21" s="27"/>
      <c r="O21" s="27" t="n">
        <v>54</v>
      </c>
      <c r="Q21" s="14"/>
      <c r="R21" s="35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s="21" customFormat="true" ht="13.15" hidden="false" customHeight="true" outlineLevel="0" collapsed="false">
      <c r="A22" s="31" t="s">
        <v>33</v>
      </c>
      <c r="B22" s="32" t="s">
        <v>34</v>
      </c>
      <c r="C22" s="27"/>
      <c r="D22" s="27" t="n">
        <v>6</v>
      </c>
      <c r="E22" s="27" t="n">
        <v>4</v>
      </c>
      <c r="F22" s="27" t="n">
        <v>4</v>
      </c>
      <c r="G22" s="27" t="n">
        <v>6</v>
      </c>
      <c r="H22" s="27" t="n">
        <v>13</v>
      </c>
      <c r="I22" s="27"/>
      <c r="J22" s="27" t="n">
        <v>21</v>
      </c>
      <c r="K22" s="27" t="n">
        <v>17</v>
      </c>
      <c r="L22" s="27" t="n">
        <v>11</v>
      </c>
      <c r="M22" s="27" t="n">
        <v>13</v>
      </c>
      <c r="N22" s="27"/>
      <c r="O22" s="27" t="n">
        <v>2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s="25" customFormat="true" ht="19.9" hidden="false" customHeight="true" outlineLevel="0" collapsed="false">
      <c r="A23" s="36" t="s">
        <v>35</v>
      </c>
      <c r="B23" s="37" t="s">
        <v>36</v>
      </c>
      <c r="C23" s="29"/>
      <c r="D23" s="29" t="n">
        <v>17</v>
      </c>
      <c r="E23" s="29" t="n">
        <v>20</v>
      </c>
      <c r="F23" s="29" t="n">
        <v>42</v>
      </c>
      <c r="G23" s="29" t="n">
        <v>30</v>
      </c>
      <c r="H23" s="29" t="n">
        <v>33</v>
      </c>
      <c r="I23" s="29"/>
      <c r="J23" s="29" t="n">
        <v>35</v>
      </c>
      <c r="K23" s="29" t="n">
        <v>42</v>
      </c>
      <c r="L23" s="29" t="n">
        <v>57</v>
      </c>
      <c r="M23" s="29" t="n">
        <v>33</v>
      </c>
      <c r="N23" s="29"/>
      <c r="O23" s="27" t="n">
        <v>-24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s="21" customFormat="true" ht="8.25" hidden="false" customHeight="true" outlineLevel="0" collapsed="false">
      <c r="A24" s="38"/>
      <c r="B24" s="32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27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s="21" customFormat="true" ht="12.75" hidden="false" customHeight="false" outlineLevel="0" collapsed="false">
      <c r="A25" s="39" t="s">
        <v>37</v>
      </c>
      <c r="B25" s="40" t="s">
        <v>3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s="21" customFormat="true" ht="12.75" hidden="false" customHeight="false" outlineLevel="0" collapsed="false">
      <c r="A26" s="40"/>
      <c r="B26" s="40" t="s">
        <v>39</v>
      </c>
      <c r="C26" s="40"/>
      <c r="D26" s="40" t="n">
        <v>40937</v>
      </c>
      <c r="E26" s="40" t="n">
        <v>46111</v>
      </c>
      <c r="F26" s="40" t="n">
        <v>33339</v>
      </c>
      <c r="G26" s="40" t="n">
        <v>27531</v>
      </c>
      <c r="H26" s="40" t="n">
        <v>38226</v>
      </c>
      <c r="I26" s="40"/>
      <c r="J26" s="40" t="n">
        <v>28085</v>
      </c>
      <c r="K26" s="40" t="n">
        <v>33460</v>
      </c>
      <c r="L26" s="40" t="n">
        <v>34933</v>
      </c>
      <c r="M26" s="40" t="n">
        <v>38226</v>
      </c>
      <c r="N26" s="40"/>
      <c r="O26" s="27" t="n">
        <v>3293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s="21" customFormat="true" ht="15" hidden="false" customHeight="false" outlineLevel="0" collapsed="false">
      <c r="A27" s="35" t="s">
        <v>14</v>
      </c>
      <c r="B27" s="40" t="s">
        <v>15</v>
      </c>
      <c r="C27" s="40"/>
      <c r="D27" s="40" t="n">
        <v>3694</v>
      </c>
      <c r="E27" s="40" t="n">
        <v>3200</v>
      </c>
      <c r="F27" s="40" t="n">
        <v>2052</v>
      </c>
      <c r="G27" s="40" t="n">
        <v>1127</v>
      </c>
      <c r="H27" s="40" t="n">
        <v>2479</v>
      </c>
      <c r="I27" s="40"/>
      <c r="J27" s="40" t="n">
        <v>1165</v>
      </c>
      <c r="K27" s="40" t="n">
        <v>1980</v>
      </c>
      <c r="L27" s="40" t="n">
        <v>2039</v>
      </c>
      <c r="M27" s="40" t="n">
        <v>2479</v>
      </c>
      <c r="N27" s="40"/>
      <c r="O27" s="27" t="n">
        <v>440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s="21" customFormat="true" ht="12.75" hidden="false" customHeight="false" outlineLevel="0" collapsed="false">
      <c r="A28" s="35" t="s">
        <v>16</v>
      </c>
      <c r="B28" s="40" t="s">
        <v>40</v>
      </c>
      <c r="C28" s="40"/>
      <c r="D28" s="40" t="n">
        <v>37243</v>
      </c>
      <c r="E28" s="40" t="n">
        <v>42911</v>
      </c>
      <c r="F28" s="40" t="n">
        <v>31287</v>
      </c>
      <c r="G28" s="40" t="n">
        <v>26404</v>
      </c>
      <c r="H28" s="40" t="n">
        <v>35747</v>
      </c>
      <c r="I28" s="40"/>
      <c r="J28" s="40" t="n">
        <v>26920</v>
      </c>
      <c r="K28" s="40" t="n">
        <v>31480</v>
      </c>
      <c r="L28" s="40" t="n">
        <v>32894</v>
      </c>
      <c r="M28" s="40" t="n">
        <v>35747</v>
      </c>
      <c r="N28" s="40"/>
      <c r="O28" s="27" t="n">
        <v>2853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s="21" customFormat="true" ht="15" hidden="false" customHeight="false" outlineLevel="0" collapsed="false">
      <c r="A29" s="38" t="s">
        <v>19</v>
      </c>
      <c r="B29" s="32" t="s">
        <v>20</v>
      </c>
      <c r="C29" s="40"/>
      <c r="D29" s="40" t="n">
        <v>22648</v>
      </c>
      <c r="E29" s="40" t="n">
        <v>28408</v>
      </c>
      <c r="F29" s="40" t="n">
        <v>17331</v>
      </c>
      <c r="G29" s="40" t="n">
        <v>12382</v>
      </c>
      <c r="H29" s="40" t="n">
        <v>19589</v>
      </c>
      <c r="I29" s="40"/>
      <c r="J29" s="40" t="n">
        <v>13089</v>
      </c>
      <c r="K29" s="40" t="n">
        <v>17165</v>
      </c>
      <c r="L29" s="40" t="n">
        <v>17242</v>
      </c>
      <c r="M29" s="40" t="n">
        <v>19589</v>
      </c>
      <c r="N29" s="40"/>
      <c r="O29" s="27" t="n">
        <v>2347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s="21" customFormat="true" ht="12.75" hidden="false" customHeight="false" outlineLevel="0" collapsed="false">
      <c r="A30" s="38" t="s">
        <v>21</v>
      </c>
      <c r="B30" s="32" t="s">
        <v>41</v>
      </c>
      <c r="C30" s="40"/>
      <c r="D30" s="40" t="n">
        <v>14595</v>
      </c>
      <c r="E30" s="40" t="n">
        <v>14503</v>
      </c>
      <c r="F30" s="40" t="n">
        <v>13956</v>
      </c>
      <c r="G30" s="40" t="n">
        <v>14022</v>
      </c>
      <c r="H30" s="40" t="n">
        <v>16158</v>
      </c>
      <c r="I30" s="40" t="n">
        <v>0</v>
      </c>
      <c r="J30" s="40" t="n">
        <v>13831</v>
      </c>
      <c r="K30" s="40" t="n">
        <v>14315</v>
      </c>
      <c r="L30" s="40" t="n">
        <v>15652</v>
      </c>
      <c r="M30" s="40" t="n">
        <v>16158</v>
      </c>
      <c r="N30" s="40"/>
      <c r="O30" s="27" t="n">
        <v>506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s="21" customFormat="true" ht="12.75" hidden="false" customHeight="false" outlineLevel="0" collapsed="false">
      <c r="A31" s="38" t="s">
        <v>23</v>
      </c>
      <c r="B31" s="32" t="s">
        <v>42</v>
      </c>
      <c r="C31" s="40"/>
      <c r="D31" s="40" t="n">
        <v>13219</v>
      </c>
      <c r="E31" s="40" t="n">
        <v>12947</v>
      </c>
      <c r="F31" s="40" t="n">
        <v>12685</v>
      </c>
      <c r="G31" s="40" t="n">
        <v>12403</v>
      </c>
      <c r="H31" s="40" t="n">
        <v>13710</v>
      </c>
      <c r="I31" s="40"/>
      <c r="J31" s="40" t="n">
        <v>12165</v>
      </c>
      <c r="K31" s="40" t="n">
        <v>11968</v>
      </c>
      <c r="L31" s="40" t="n">
        <v>13307</v>
      </c>
      <c r="M31" s="40" t="n">
        <v>13710</v>
      </c>
      <c r="N31" s="40"/>
      <c r="O31" s="27" t="n">
        <v>403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s="21" customFormat="true" ht="12.75" hidden="false" customHeight="false" outlineLevel="0" collapsed="false">
      <c r="A32" s="38" t="s">
        <v>31</v>
      </c>
      <c r="B32" s="32" t="s">
        <v>43</v>
      </c>
      <c r="C32" s="40"/>
      <c r="D32" s="40" t="n">
        <v>1376</v>
      </c>
      <c r="E32" s="40" t="n">
        <v>1556</v>
      </c>
      <c r="F32" s="40" t="n">
        <v>1271</v>
      </c>
      <c r="G32" s="40" t="n">
        <v>1619</v>
      </c>
      <c r="H32" s="40" t="n">
        <v>2448</v>
      </c>
      <c r="I32" s="40"/>
      <c r="J32" s="40" t="n">
        <v>1666</v>
      </c>
      <c r="K32" s="40" t="n">
        <v>2347</v>
      </c>
      <c r="L32" s="40" t="n">
        <v>2345</v>
      </c>
      <c r="M32" s="40" t="n">
        <v>2448</v>
      </c>
      <c r="N32" s="40"/>
      <c r="O32" s="27" t="n">
        <v>103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</row>
    <row r="33" s="44" customFormat="true" ht="5.25" hidden="false" customHeight="true" outlineLevel="0" collapsed="false">
      <c r="A33" s="41"/>
      <c r="B33" s="42"/>
      <c r="C33" s="43"/>
      <c r="D33" s="43"/>
      <c r="E33" s="43"/>
      <c r="F33" s="43"/>
      <c r="I33" s="43"/>
      <c r="N33" s="4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s="46" customFormat="true" ht="15" hidden="false" customHeight="true" outlineLevel="0" collapsed="false">
      <c r="A34" s="45" t="s">
        <v>4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</row>
    <row r="35" s="46" customFormat="true" ht="14.45" hidden="false" customHeight="true" outlineLevel="0" collapsed="false">
      <c r="A35" s="48" t="s">
        <v>45</v>
      </c>
      <c r="B35" s="48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</row>
    <row r="36" s="46" customFormat="true" ht="12" hidden="false" customHeight="false" outlineLevel="0" collapsed="false">
      <c r="A36" s="49" t="s">
        <v>46</v>
      </c>
      <c r="B36" s="49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</row>
    <row r="37" s="46" customFormat="true" ht="12" hidden="false" customHeight="false" outlineLevel="0" collapsed="false">
      <c r="A37" s="49"/>
      <c r="B37" s="49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</row>
    <row r="38" s="46" customFormat="true" ht="12" hidden="false" customHeight="false" outlineLevel="0" collapsed="false">
      <c r="A38" s="50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</row>
    <row r="42" customFormat="false" ht="15.75" hidden="false" customHeight="false" outlineLevel="0" collapsed="false">
      <c r="V42" s="3" t="n">
        <f aca="false">15132-13208</f>
        <v>1924</v>
      </c>
    </row>
  </sheetData>
  <mergeCells count="8">
    <mergeCell ref="A1:O1"/>
    <mergeCell ref="A2:O2"/>
    <mergeCell ref="A3:P3"/>
    <mergeCell ref="A4:O4"/>
    <mergeCell ref="D5:F5"/>
    <mergeCell ref="J5:M5"/>
    <mergeCell ref="A34:K34"/>
    <mergeCell ref="A35:B35"/>
  </mergeCells>
  <printOptions headings="false" gridLines="false" gridLinesSet="true" horizontalCentered="true" verticalCentered="true"/>
  <pageMargins left="0.2" right="0.329861111111111" top="0.309722222222222" bottom="0.2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09:50:04Z</dcterms:created>
  <dc:creator> </dc:creator>
  <dc:description/>
  <dc:language>en-US</dc:language>
  <cp:lastModifiedBy>z372</cp:lastModifiedBy>
  <cp:lastPrinted>2004-03-16T12:24:25Z</cp:lastPrinted>
  <dcterms:modified xsi:type="dcterms:W3CDTF">2004-03-16T1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6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1419728081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