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3_6b" sheetId="1" state="visible" r:id="rId2"/>
  </sheets>
  <externalReferences>
    <externalReference r:id="rId3"/>
  </externalReferences>
  <definedNames>
    <definedName function="false" hidden="false" localSheetId="0" name="_xlnm.Print_Area" vbProcedure="false">a_3_6b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6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5</t>
    </r>
  </si>
  <si>
    <r>
      <rPr>
        <sz val="10"/>
        <rFont val="Miriam"/>
        <family val="0"/>
        <charset val="177"/>
      </rPr>
      <t xml:space="preserve">(העלייה או הירידה בכמות לעומת השנה הקודמת)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1.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הרכיב</t>
  </si>
  <si>
    <t xml:space="preserve">הצריכה</t>
  </si>
  <si>
    <t xml:space="preserve">2.</t>
  </si>
  <si>
    <t xml:space="preserve">3.</t>
  </si>
  <si>
    <t xml:space="preserve">4.</t>
  </si>
  <si>
    <t xml:space="preserve">הביקושים</t>
  </si>
  <si>
    <t xml:space="preserve">הצריכה המקומית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יבורית</t>
  </si>
  <si>
    <t xml:space="preserve">במכירות</t>
  </si>
  <si>
    <t xml:space="preserve">המקומית</t>
  </si>
  <si>
    <t xml:space="preserve">בענפי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אזרחית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לחו"ל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</t>
    </r>
  </si>
  <si>
    <t xml:space="preserve">המשק</t>
  </si>
  <si>
    <r>
      <rPr>
        <sz val="10"/>
        <rFont val="Arial"/>
        <family val="0"/>
        <charset val="177"/>
      </rPr>
      <t xml:space="preserve">למגורים</t>
    </r>
    <r>
      <rPr>
        <vertAlign val="superscript"/>
        <sz val="10"/>
        <rFont val="Miriam"/>
        <family val="0"/>
        <charset val="177"/>
      </rPr>
      <t xml:space="preserve">4</t>
    </r>
  </si>
  <si>
    <r>
      <rPr>
        <sz val="10"/>
        <rFont val="Arial"/>
        <family val="0"/>
        <charset val="177"/>
      </rPr>
      <t xml:space="preserve">כולל הבנייה</t>
    </r>
    <r>
      <rPr>
        <vertAlign val="superscript"/>
        <sz val="10"/>
        <rFont val="Miriam"/>
        <family val="0"/>
        <charset val="177"/>
      </rPr>
      <t xml:space="preserve">4</t>
    </r>
  </si>
  <si>
    <r>
      <rPr>
        <vertAlign val="superscript"/>
        <sz val="10"/>
        <rFont val="Miriam"/>
        <family val="0"/>
        <charset val="177"/>
      </rPr>
      <t xml:space="preserve">5</t>
    </r>
    <r>
      <rPr>
        <sz val="10"/>
        <rFont val="Miriam"/>
        <family val="0"/>
        <charset val="177"/>
      </rPr>
      <t xml:space="preserve"> 1995</t>
    </r>
  </si>
  <si>
    <t xml:space="preserve"> 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שיעור השינוי חושב על בסיס </t>
    </r>
    <r>
      <rPr>
        <sz val="9"/>
        <rFont val="Miriam"/>
        <family val="0"/>
        <charset val="177"/>
      </rPr>
      <t xml:space="preserve">2000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ההפרש בין הצריכה הציבורית האזרחית הכוללת לבין הצריכה הציבורית האזרחית המקומית שווה להוצאות לנמ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א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צריכה </t>
    </r>
  </si>
  <si>
    <r>
      <rPr>
        <sz val="9"/>
        <rFont val="Arial"/>
        <family val="0"/>
        <charset val="177"/>
      </rPr>
      <t xml:space="preserve">    ציבורית אזרחית ב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</t>
    </r>
    <r>
      <rPr>
        <sz val="9"/>
        <rFont val="Miriam"/>
        <family val="0"/>
        <charset val="177"/>
      </rPr>
      <t xml:space="preserve">).    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הרכיב המקומי במכירות ל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 חושב כ</t>
    </r>
    <r>
      <rPr>
        <sz val="9"/>
        <rFont val="Miriam"/>
        <family val="0"/>
        <charset val="177"/>
      </rPr>
      <t xml:space="preserve">-40 </t>
    </r>
    <r>
      <rPr>
        <sz val="9"/>
        <rFont val="Arial"/>
        <family val="0"/>
        <charset val="177"/>
      </rPr>
      <t xml:space="preserve">אחוזים מן המכירות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לפי היחס בין הקניות המקומיות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ללא הבנייה</t>
    </r>
    <r>
      <rPr>
        <sz val="9"/>
        <rFont val="Miriam"/>
        <family val="0"/>
        <charset val="177"/>
      </rPr>
      <t xml:space="preserve">) </t>
    </r>
    <r>
      <rPr>
        <sz val="9"/>
        <rFont val="Arial"/>
        <family val="0"/>
        <charset val="177"/>
      </rPr>
      <t xml:space="preserve">לסך הקנייה </t>
    </r>
  </si>
  <si>
    <r>
      <rPr>
        <sz val="9"/>
        <rFont val="Arial"/>
        <family val="0"/>
        <charset val="177"/>
      </rPr>
      <t xml:space="preserve">    בממוצע רב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שנתי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4) </t>
    </r>
    <r>
      <rPr>
        <sz val="9"/>
        <rFont val="Arial"/>
        <family val="0"/>
        <charset val="177"/>
      </rPr>
      <t xml:space="preserve">הבנייה הציבורית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נעשית ביוזמת הממשלה הרחבה ולא על ידה</t>
    </r>
    <r>
      <rPr>
        <sz val="9"/>
        <rFont val="Miriam"/>
        <family val="0"/>
        <charset val="177"/>
      </rPr>
      <t xml:space="preserve">. </t>
    </r>
    <r>
      <rPr>
        <sz val="9"/>
        <rFont val="Arial"/>
        <family val="0"/>
        <charset val="177"/>
      </rPr>
      <t xml:space="preserve">בטווח הקצר יש לבנייה הציבורית </t>
    </r>
  </si>
  <si>
    <r>
      <rPr>
        <sz val="9"/>
        <rFont val="Arial"/>
        <family val="0"/>
        <charset val="177"/>
      </rPr>
      <t xml:space="preserve">    השפעה ישירה על הביקושים</t>
    </r>
    <r>
      <rPr>
        <sz val="9"/>
        <rFont val="Miriam"/>
        <family val="0"/>
        <charset val="177"/>
      </rPr>
      <t xml:space="preserve">,  </t>
    </r>
    <r>
      <rPr>
        <sz val="9"/>
        <rFont val="Arial"/>
        <family val="0"/>
        <charset val="177"/>
      </rPr>
      <t xml:space="preserve">בעוד שבטווח הארוך באה לידי ביטוי גם השפעת ההיצע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5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0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%20Sector/doch05/&#1500;&#1493;&#1495;&#1493;&#1514;%20&#1488;-&#1504;%20&#1489;&#1491;&#1493;&#1495;/lua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א'-נ'-3.6 (1)"/>
      <sheetName val="א'-נ'-3.6 (2)"/>
      <sheetName val="א'-נ'-3.7 (1)"/>
      <sheetName val="א'-נ'-3.7 (2)"/>
    </sheetNames>
    <sheetDataSet>
      <sheetData sheetId="0"/>
      <sheetData sheetId="1"/>
      <sheetData sheetId="2">
        <row r="9">
          <cell r="A9">
            <v>1981</v>
          </cell>
        </row>
        <row r="10">
          <cell r="A10">
            <v>1982</v>
          </cell>
        </row>
        <row r="11">
          <cell r="A11">
            <v>1983</v>
          </cell>
        </row>
        <row r="12">
          <cell r="A12">
            <v>1984</v>
          </cell>
        </row>
        <row r="13">
          <cell r="A13">
            <v>1985</v>
          </cell>
        </row>
        <row r="14">
          <cell r="A14">
            <v>1986</v>
          </cell>
        </row>
        <row r="15">
          <cell r="A15">
            <v>1987</v>
          </cell>
        </row>
        <row r="16">
          <cell r="A16">
            <v>1988</v>
          </cell>
        </row>
        <row r="17">
          <cell r="A17">
            <v>1989</v>
          </cell>
        </row>
        <row r="18">
          <cell r="A18">
            <v>1990</v>
          </cell>
        </row>
        <row r="19">
          <cell r="A19">
            <v>1991</v>
          </cell>
        </row>
        <row r="20">
          <cell r="A20">
            <v>1992</v>
          </cell>
        </row>
        <row r="21">
          <cell r="A21">
            <v>1993</v>
          </cell>
        </row>
        <row r="22">
          <cell r="A22">
            <v>1994</v>
          </cell>
        </row>
        <row r="23">
          <cell r="A23">
            <v>1995</v>
          </cell>
        </row>
        <row r="25">
          <cell r="A25">
            <v>1996</v>
          </cell>
        </row>
        <row r="26">
          <cell r="A26">
            <v>1997</v>
          </cell>
        </row>
        <row r="27">
          <cell r="A27">
            <v>1998</v>
          </cell>
        </row>
        <row r="28">
          <cell r="A28">
            <v>1999</v>
          </cell>
        </row>
        <row r="29">
          <cell r="A29">
            <v>2000</v>
          </cell>
        </row>
        <row r="30">
          <cell r="A30">
            <v>2001</v>
          </cell>
        </row>
        <row r="31">
          <cell r="A31">
            <v>2002</v>
          </cell>
        </row>
        <row r="32">
          <cell r="A32">
            <v>2003</v>
          </cell>
        </row>
        <row r="33">
          <cell r="A33">
            <v>2004</v>
          </cell>
        </row>
        <row r="34">
          <cell r="A34">
            <v>2005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5"/>
  <sheetViews>
    <sheetView showFormulas="false" showGridLines="true" showRowColHeaders="true" showZeros="true" rightToLeft="true" tabSelected="true" showOutlineSymbols="true" defaultGridColor="true" view="normal" topLeftCell="A25" colorId="64" zoomScale="100" zoomScaleNormal="100" zoomScalePageLayoutView="100" workbookViewId="0">
      <selection pane="topLeft" activeCell="B36" activeCellId="0" sqref="B36:J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8.66"/>
    <col collapsed="false" customWidth="true" hidden="false" outlineLevel="0" max="3" min="3" style="1" width="8.43"/>
    <col collapsed="false" customWidth="true" hidden="false" outlineLevel="0" max="4" min="4" style="1" width="8.99"/>
    <col collapsed="false" customWidth="false" hidden="false" outlineLevel="0" max="5" min="5" style="1" width="9.1"/>
    <col collapsed="false" customWidth="true" hidden="false" outlineLevel="0" max="6" min="6" style="1" width="8.1"/>
    <col collapsed="false" customWidth="false" hidden="false" outlineLevel="0" max="7" min="7" style="1" width="9.1"/>
    <col collapsed="false" customWidth="true" hidden="false" outlineLevel="0" max="8" min="8" style="1" width="8.66"/>
    <col collapsed="false" customWidth="true" hidden="false" outlineLevel="0" max="9" min="9" style="1" width="7.99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5" t="s">
        <v>8</v>
      </c>
      <c r="I5" s="5" t="s">
        <v>9</v>
      </c>
      <c r="J5" s="5" t="s">
        <v>10</v>
      </c>
    </row>
    <row r="6" customFormat="false" ht="15" hidden="false" customHeight="true" outlineLevel="0" collapsed="false">
      <c r="A6" s="7"/>
      <c r="B6" s="8" t="s">
        <v>11</v>
      </c>
      <c r="C6" s="9" t="s">
        <v>12</v>
      </c>
      <c r="D6" s="9"/>
      <c r="E6" s="9"/>
      <c r="F6" s="8" t="s">
        <v>13</v>
      </c>
      <c r="G6" s="8" t="s">
        <v>14</v>
      </c>
      <c r="H6" s="10" t="s">
        <v>15</v>
      </c>
      <c r="I6" s="8" t="s">
        <v>16</v>
      </c>
      <c r="J6" s="8" t="s">
        <v>11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5" hidden="false" customHeight="true" outlineLevel="0" collapsed="false">
      <c r="A7" s="8"/>
      <c r="B7" s="8" t="s">
        <v>17</v>
      </c>
      <c r="C7" s="6" t="s">
        <v>18</v>
      </c>
      <c r="D7" s="6"/>
      <c r="E7" s="6" t="s">
        <v>14</v>
      </c>
      <c r="F7" s="8" t="s">
        <v>19</v>
      </c>
      <c r="G7" s="8" t="s">
        <v>20</v>
      </c>
      <c r="H7" s="10" t="s">
        <v>21</v>
      </c>
      <c r="I7" s="10" t="s">
        <v>18</v>
      </c>
      <c r="J7" s="10" t="s">
        <v>17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5" hidden="false" customHeight="true" outlineLevel="0" collapsed="false">
      <c r="A8" s="11" t="s">
        <v>22</v>
      </c>
      <c r="B8" s="12" t="s">
        <v>23</v>
      </c>
      <c r="C8" s="12" t="s">
        <v>23</v>
      </c>
      <c r="D8" s="11" t="s">
        <v>24</v>
      </c>
      <c r="E8" s="12" t="s">
        <v>23</v>
      </c>
      <c r="F8" s="11" t="s">
        <v>25</v>
      </c>
      <c r="G8" s="12" t="s">
        <v>26</v>
      </c>
      <c r="H8" s="11" t="s">
        <v>27</v>
      </c>
      <c r="I8" s="11" t="s">
        <v>28</v>
      </c>
      <c r="J8" s="11" t="s">
        <v>29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5" hidden="false" customHeight="true" outlineLevel="0" collapsed="false">
      <c r="A9" s="13" t="n">
        <f aca="false">'[1]א''-נ''-3.6 (2)'!A9</f>
        <v>1981</v>
      </c>
      <c r="B9" s="14" t="n">
        <v>2.28565793201185</v>
      </c>
      <c r="C9" s="14" t="n">
        <v>1.92165267581716</v>
      </c>
      <c r="D9" s="14" t="n">
        <v>2.57660559523725</v>
      </c>
      <c r="E9" s="14" t="n">
        <v>0.933678035430319</v>
      </c>
      <c r="F9" s="14" t="n">
        <v>17.0000000654587</v>
      </c>
      <c r="G9" s="14" t="n">
        <v>1.09063584480249</v>
      </c>
      <c r="H9" s="14" t="n">
        <v>8.22639687597659</v>
      </c>
      <c r="I9" s="14" t="n">
        <v>-3.43698853989652</v>
      </c>
      <c r="J9" s="14" t="n">
        <v>1.98226807628041</v>
      </c>
      <c r="K9" s="13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5" hidden="false" customHeight="true" outlineLevel="0" collapsed="false">
      <c r="A10" s="13" t="n">
        <f aca="false">'[1]א''-נ''-3.6 (2)'!A10</f>
        <v>1982</v>
      </c>
      <c r="B10" s="14" t="n">
        <v>3.79662324490113</v>
      </c>
      <c r="C10" s="14" t="n">
        <v>3.70251772247612</v>
      </c>
      <c r="D10" s="14" t="n">
        <v>1.52240040455858</v>
      </c>
      <c r="E10" s="14" t="n">
        <v>7.04468208370082</v>
      </c>
      <c r="F10" s="14" t="n">
        <v>6.22710616767475</v>
      </c>
      <c r="G10" s="14" t="n">
        <v>7.03543788047476</v>
      </c>
      <c r="H10" s="14" t="n">
        <v>5.24299915828363</v>
      </c>
      <c r="I10" s="14" t="n">
        <v>-15.4915254134916</v>
      </c>
      <c r="J10" s="14" t="n">
        <v>2.82838815537467</v>
      </c>
      <c r="K10" s="13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5" hidden="false" customHeight="true" outlineLevel="0" collapsed="false">
      <c r="A11" s="13" t="n">
        <f aca="false">'[1]א''-נ''-3.6 (2)'!A11</f>
        <v>1983</v>
      </c>
      <c r="B11" s="14" t="n">
        <v>1.13737224957529</v>
      </c>
      <c r="C11" s="14" t="n">
        <v>1.13270302585402</v>
      </c>
      <c r="D11" s="14" t="n">
        <v>1.36930467574532</v>
      </c>
      <c r="E11" s="14" t="n">
        <v>0.788699820810446</v>
      </c>
      <c r="F11" s="14" t="n">
        <v>-13.5632183908046</v>
      </c>
      <c r="G11" s="14" t="n">
        <v>0.627650422664949</v>
      </c>
      <c r="H11" s="14" t="n">
        <v>1.20808648313822</v>
      </c>
      <c r="I11" s="14" t="n">
        <v>-14.0794223874638</v>
      </c>
      <c r="J11" s="14" t="n">
        <v>0.50960206273567</v>
      </c>
      <c r="K11" s="1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5" hidden="false" customHeight="true" outlineLevel="0" collapsed="false">
      <c r="A12" s="13" t="n">
        <f aca="false">'[1]א''-נ''-3.6 (2)'!A12</f>
        <v>1984</v>
      </c>
      <c r="B12" s="14" t="n">
        <v>0.762368967032323</v>
      </c>
      <c r="C12" s="14" t="n">
        <v>1.55133589593941</v>
      </c>
      <c r="D12" s="14" t="n">
        <v>2.70386558810822</v>
      </c>
      <c r="E12" s="14" t="n">
        <v>-0.134019390370488</v>
      </c>
      <c r="F12" s="14" t="n">
        <v>0</v>
      </c>
      <c r="G12" s="14" t="n">
        <v>-0.132727582134484</v>
      </c>
      <c r="H12" s="14" t="n">
        <v>-11.1774393837534</v>
      </c>
      <c r="I12" s="14" t="n">
        <v>-26.0037348271777</v>
      </c>
      <c r="J12" s="14" t="n">
        <v>-0.181588224840323</v>
      </c>
      <c r="K12" s="13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5" hidden="false" customHeight="true" outlineLevel="0" collapsed="false">
      <c r="A13" s="13" t="n">
        <f aca="false">'[1]א''-נ''-3.6 (2)'!A13</f>
        <v>1985</v>
      </c>
      <c r="B13" s="14" t="n">
        <v>-2.48531975793254</v>
      </c>
      <c r="C13" s="14" t="n">
        <v>-1.66606375152476</v>
      </c>
      <c r="D13" s="14" t="n">
        <v>-0.964179279667565</v>
      </c>
      <c r="E13" s="14" t="n">
        <v>-2.72160254288354</v>
      </c>
      <c r="F13" s="14" t="n">
        <v>-2.12765957446808</v>
      </c>
      <c r="G13" s="14" t="n">
        <v>-2.71586993855038</v>
      </c>
      <c r="H13" s="14" t="n">
        <v>-16.6602373425808</v>
      </c>
      <c r="I13" s="14" t="n">
        <v>-24.0378548962292</v>
      </c>
      <c r="J13" s="14" t="n">
        <v>-3.04878177850402</v>
      </c>
      <c r="K13" s="13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5" hidden="false" customHeight="true" outlineLevel="0" collapsed="false">
      <c r="A14" s="13" t="n">
        <f aca="false">'[1]א''-נ''-3.6 (2)'!A14</f>
        <v>1986</v>
      </c>
      <c r="B14" s="14" t="n">
        <v>-1.34336149126195</v>
      </c>
      <c r="C14" s="14" t="n">
        <v>-2.31328075204451</v>
      </c>
      <c r="D14" s="14" t="n">
        <v>0.104866307120144</v>
      </c>
      <c r="E14" s="14" t="n">
        <v>-6.01554292977684</v>
      </c>
      <c r="F14" s="14" t="n">
        <v>3.80434782608696</v>
      </c>
      <c r="G14" s="14" t="n">
        <v>-5.92019048053535</v>
      </c>
      <c r="H14" s="14" t="n">
        <v>18.4576628135787</v>
      </c>
      <c r="I14" s="14" t="n">
        <v>-23.920265778174</v>
      </c>
      <c r="J14" s="14" t="n">
        <v>-1.80582197397204</v>
      </c>
      <c r="K14" s="13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5" hidden="false" customHeight="true" outlineLevel="0" collapsed="false">
      <c r="A15" s="13" t="n">
        <f aca="false">'[1]א''-נ''-3.6 (2)'!A15</f>
        <v>1987</v>
      </c>
      <c r="B15" s="14" t="n">
        <v>4.50271157806803</v>
      </c>
      <c r="C15" s="14" t="n">
        <v>3.12841370350219</v>
      </c>
      <c r="D15" s="14" t="n">
        <v>4.27945748182006</v>
      </c>
      <c r="E15" s="14" t="n">
        <v>1.25136536805004</v>
      </c>
      <c r="F15" s="14" t="n">
        <v>58.5365854214404</v>
      </c>
      <c r="G15" s="14" t="n">
        <v>1.86510885587461</v>
      </c>
      <c r="H15" s="14" t="n">
        <v>27.6396192011022</v>
      </c>
      <c r="I15" s="14" t="n">
        <v>-3.21993133673835</v>
      </c>
      <c r="J15" s="14" t="n">
        <v>4.38014856243774</v>
      </c>
      <c r="K15" s="13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5" hidden="false" customHeight="true" outlineLevel="0" collapsed="false">
      <c r="A16" s="13" t="n">
        <f aca="false">'[1]א''-נ''-3.6 (2)'!A16</f>
        <v>1988</v>
      </c>
      <c r="B16" s="14" t="n">
        <v>4.88616136901843</v>
      </c>
      <c r="C16" s="14" t="n">
        <v>3.99843872093297</v>
      </c>
      <c r="D16" s="14" t="n">
        <v>5.33652060745524</v>
      </c>
      <c r="E16" s="14" t="n">
        <v>1.75112252890832</v>
      </c>
      <c r="F16" s="14" t="n">
        <v>17.5384615168108</v>
      </c>
      <c r="G16" s="14" t="n">
        <v>2.01436580807339</v>
      </c>
      <c r="H16" s="14" t="n">
        <v>16.9613681213662</v>
      </c>
      <c r="I16" s="14" t="n">
        <v>-4.12327319138597</v>
      </c>
      <c r="J16" s="14" t="n">
        <v>4.75358716311629</v>
      </c>
      <c r="K16" s="13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5" hidden="false" customHeight="true" outlineLevel="0" collapsed="false">
      <c r="A17" s="13" t="n">
        <f aca="false">'[1]א''-נ''-3.6 (2)'!A17</f>
        <v>1989</v>
      </c>
      <c r="B17" s="14" t="n">
        <v>0.766730704904317</v>
      </c>
      <c r="C17" s="14" t="n">
        <v>0.943963854925034</v>
      </c>
      <c r="D17" s="14" t="n">
        <v>3.49110861794277</v>
      </c>
      <c r="E17" s="14" t="n">
        <v>-3.48472202149299</v>
      </c>
      <c r="F17" s="14" t="n">
        <v>1.57068061984669</v>
      </c>
      <c r="G17" s="14" t="n">
        <v>-3.38759886765663</v>
      </c>
      <c r="H17" s="14" t="n">
        <v>-1.37688342816653</v>
      </c>
      <c r="I17" s="14" t="n">
        <v>7.90952659615076</v>
      </c>
      <c r="J17" s="14" t="n">
        <v>0.862930475105972</v>
      </c>
      <c r="K17" s="13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5" hidden="false" customHeight="true" outlineLevel="0" collapsed="false">
      <c r="A18" s="13" t="n">
        <f aca="false">'[1]א''-נ''-3.6 (2)'!A18</f>
        <v>1990</v>
      </c>
      <c r="B18" s="14" t="n">
        <v>5.40180004477513</v>
      </c>
      <c r="C18" s="14" t="n">
        <v>4.87244385803076</v>
      </c>
      <c r="D18" s="14" t="n">
        <v>5.92024879236925</v>
      </c>
      <c r="E18" s="14" t="n">
        <v>2.91896524109854</v>
      </c>
      <c r="F18" s="14" t="n">
        <v>-31.4432989720123</v>
      </c>
      <c r="G18" s="14" t="n">
        <v>2.22492558616956</v>
      </c>
      <c r="H18" s="14" t="n">
        <v>11.9549677235198</v>
      </c>
      <c r="I18" s="14" t="n">
        <v>170.127376065269</v>
      </c>
      <c r="J18" s="14" t="n">
        <v>7.77533173525027</v>
      </c>
      <c r="K18" s="13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5" hidden="false" customHeight="true" outlineLevel="0" collapsed="false">
      <c r="A19" s="13" t="n">
        <f aca="false">'[1]א''-נ''-3.6 (2)'!A19</f>
        <v>1991</v>
      </c>
      <c r="B19" s="14" t="n">
        <v>0.652915718321512</v>
      </c>
      <c r="C19" s="14" t="n">
        <v>3.11501366821514</v>
      </c>
      <c r="D19" s="14" t="n">
        <v>6.46640726458032</v>
      </c>
      <c r="E19" s="14" t="n">
        <v>-3.31537522936897</v>
      </c>
      <c r="F19" s="14" t="n">
        <v>35.9281437208781</v>
      </c>
      <c r="G19" s="14" t="n">
        <v>-2.78380143389881</v>
      </c>
      <c r="H19" s="14" t="n">
        <v>-27.8984333272507</v>
      </c>
      <c r="I19" s="14" t="n">
        <v>290.526158667733</v>
      </c>
      <c r="J19" s="14" t="n">
        <v>11.1215821201784</v>
      </c>
      <c r="K19" s="13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5" hidden="false" customHeight="true" outlineLevel="0" collapsed="false">
      <c r="A20" s="13" t="n">
        <f aca="false">'[1]א''-נ''-3.6 (2)'!A20</f>
        <v>1992</v>
      </c>
      <c r="B20" s="14" t="n">
        <v>11.6307748726749</v>
      </c>
      <c r="C20" s="14" t="n">
        <v>6.189778946467</v>
      </c>
      <c r="D20" s="14" t="n">
        <v>8.08983326062689</v>
      </c>
      <c r="E20" s="14" t="n">
        <v>2.17526471290486</v>
      </c>
      <c r="F20" s="14" t="n">
        <v>-32.5991189142695</v>
      </c>
      <c r="G20" s="14" t="n">
        <v>1.51665851653608</v>
      </c>
      <c r="H20" s="14" t="n">
        <v>101.866166973764</v>
      </c>
      <c r="I20" s="14" t="n">
        <v>-8.70434743987176</v>
      </c>
      <c r="J20" s="14" t="n">
        <v>9.04981213893126</v>
      </c>
      <c r="K20" s="13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5" hidden="false" customHeight="true" outlineLevel="0" collapsed="false">
      <c r="A21" s="13" t="n">
        <f aca="false">'[1]א''-נ''-3.6 (2)'!A21</f>
        <v>1993</v>
      </c>
      <c r="B21" s="14" t="n">
        <v>0.64502570046876</v>
      </c>
      <c r="C21" s="14" t="n">
        <v>-0.419338730951757</v>
      </c>
      <c r="D21" s="14" t="n">
        <v>1.32138976355942</v>
      </c>
      <c r="E21" s="14" t="n">
        <v>-4.31012254219569</v>
      </c>
      <c r="F21" s="14" t="n">
        <v>-34.858387858039</v>
      </c>
      <c r="G21" s="14" t="n">
        <v>-4.69425515907674</v>
      </c>
      <c r="H21" s="14" t="n">
        <v>9.93058444960528</v>
      </c>
      <c r="I21" s="14" t="n">
        <v>-60.7062173135909</v>
      </c>
      <c r="J21" s="14" t="n">
        <v>-5.87401190907304</v>
      </c>
      <c r="K21" s="13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5" hidden="false" customHeight="true" outlineLevel="0" collapsed="false">
      <c r="A22" s="13" t="n">
        <f aca="false">'[1]א''-נ''-3.6 (2)'!A22</f>
        <v>1994</v>
      </c>
      <c r="B22" s="14" t="n">
        <v>5.80184107713668</v>
      </c>
      <c r="C22" s="14" t="n">
        <v>6.31413646736601</v>
      </c>
      <c r="D22" s="14" t="n">
        <v>9.12739180522644</v>
      </c>
      <c r="E22" s="14" t="n">
        <v>-0.343964135434049</v>
      </c>
      <c r="F22" s="14" t="n">
        <v>7.35785956233737</v>
      </c>
      <c r="G22" s="14" t="n">
        <v>-0.277768763519648</v>
      </c>
      <c r="H22" s="14" t="n">
        <v>1.75333676619145</v>
      </c>
      <c r="I22" s="14" t="n">
        <v>-30.8593651919769</v>
      </c>
      <c r="J22" s="14" t="n">
        <v>4.1756140986436</v>
      </c>
      <c r="K22" s="13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5" hidden="false" customHeight="true" outlineLevel="0" collapsed="false">
      <c r="A23" s="13" t="n">
        <f aca="false">'[1]א''-נ''-3.6 (2)'!A23</f>
        <v>1995</v>
      </c>
      <c r="B23" s="14" t="n">
        <v>7.6</v>
      </c>
      <c r="C23" s="14" t="n">
        <v>8.9</v>
      </c>
      <c r="D23" s="14" t="n">
        <v>13.1</v>
      </c>
      <c r="E23" s="14" t="n">
        <v>0.1</v>
      </c>
      <c r="F23" s="14" t="n">
        <v>9</v>
      </c>
      <c r="G23" s="14" t="n">
        <v>0.2</v>
      </c>
      <c r="H23" s="14" t="n">
        <v>0.3</v>
      </c>
      <c r="I23" s="14" t="n">
        <v>46.6</v>
      </c>
      <c r="J23" s="14" t="n">
        <v>9</v>
      </c>
      <c r="K23" s="13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s="17" customFormat="true" ht="15" hidden="false" customHeight="true" outlineLevel="0" collapsed="false">
      <c r="A24" s="15" t="s">
        <v>30</v>
      </c>
      <c r="B24" s="16" t="n">
        <v>2.4</v>
      </c>
      <c r="C24" s="16" t="n">
        <v>2.7</v>
      </c>
      <c r="D24" s="16" t="n">
        <v>4</v>
      </c>
      <c r="E24" s="16" t="s">
        <v>31</v>
      </c>
      <c r="F24" s="16" t="s">
        <v>31</v>
      </c>
      <c r="G24" s="16" t="s">
        <v>31</v>
      </c>
      <c r="H24" s="16" t="s">
        <v>31</v>
      </c>
      <c r="I24" s="16" t="s">
        <v>31</v>
      </c>
      <c r="J24" s="16" t="n">
        <v>4</v>
      </c>
      <c r="K24" s="14"/>
    </row>
    <row r="25" customFormat="false" ht="15" hidden="false" customHeight="true" outlineLevel="0" collapsed="false">
      <c r="A25" s="15" t="n">
        <f aca="false">'[1]א''-נ''-3.6 (2)'!A25</f>
        <v>1996</v>
      </c>
      <c r="B25" s="18" t="n">
        <v>4.54524386546</v>
      </c>
      <c r="C25" s="14" t="n">
        <v>4.4360858947226</v>
      </c>
      <c r="D25" s="14" t="n">
        <v>5.3498341965633</v>
      </c>
      <c r="E25" s="14" t="n">
        <v>2.01422418188382</v>
      </c>
      <c r="F25" s="14" t="n">
        <v>-16.7138810213381</v>
      </c>
      <c r="G25" s="14" t="n">
        <v>1.77672300790885</v>
      </c>
      <c r="H25" s="14" t="n">
        <v>5.44092272984271</v>
      </c>
      <c r="I25" s="14" t="n">
        <v>16.3131313241928</v>
      </c>
      <c r="J25" s="14" t="n">
        <v>5.04722639886659</v>
      </c>
      <c r="K25" s="15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5" hidden="false" customHeight="true" outlineLevel="0" collapsed="false">
      <c r="A26" s="15" t="n">
        <f aca="false">'[1]א''-נ''-3.6 (2)'!A26</f>
        <v>1997</v>
      </c>
      <c r="B26" s="18" t="n">
        <v>1.87255388028778</v>
      </c>
      <c r="C26" s="14" t="n">
        <v>2.46905199441987</v>
      </c>
      <c r="D26" s="14" t="n">
        <v>3.45031805232283</v>
      </c>
      <c r="E26" s="14" t="n">
        <v>-0.216803610945648</v>
      </c>
      <c r="F26" s="14" t="n">
        <v>-0.791139330112178</v>
      </c>
      <c r="G26" s="14" t="n">
        <v>-0.222763825708272</v>
      </c>
      <c r="H26" s="14" t="n">
        <v>-2.97527561329126</v>
      </c>
      <c r="I26" s="14" t="n">
        <v>-8.13199764952457</v>
      </c>
      <c r="J26" s="14" t="n">
        <v>1.40002116392046</v>
      </c>
      <c r="K26" s="15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5" hidden="false" customHeight="true" outlineLevel="0" collapsed="false">
      <c r="A27" s="19" t="n">
        <f aca="false">'[1]א''-נ''-3.6 (2)'!A27</f>
        <v>1998</v>
      </c>
      <c r="B27" s="18" t="n">
        <v>2.28267346395057</v>
      </c>
      <c r="C27" s="18" t="n">
        <v>2.13087933455702</v>
      </c>
      <c r="D27" s="18" t="n">
        <v>2.7136755039247</v>
      </c>
      <c r="E27" s="18" t="n">
        <v>0.477064089341606</v>
      </c>
      <c r="F27" s="18" t="n">
        <v>-7.91044772484555</v>
      </c>
      <c r="G27" s="18" t="n">
        <v>0.390517846447347</v>
      </c>
      <c r="H27" s="18" t="n">
        <v>3.58555082497274</v>
      </c>
      <c r="I27" s="18" t="n">
        <v>-13.664476229205</v>
      </c>
      <c r="J27" s="18" t="n">
        <v>1.60026633458898</v>
      </c>
      <c r="K27" s="15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5" hidden="false" customHeight="true" outlineLevel="0" collapsed="false">
      <c r="A28" s="19" t="n">
        <f aca="false">'[1]א''-נ''-3.6 (2)'!A28</f>
        <v>1999</v>
      </c>
      <c r="B28" s="18" t="n">
        <v>0.47807782610827</v>
      </c>
      <c r="C28" s="18" t="n">
        <v>1.94741129781169</v>
      </c>
      <c r="D28" s="18" t="n">
        <v>2.46319397032488</v>
      </c>
      <c r="E28" s="18" t="n">
        <v>0.451181208282736</v>
      </c>
      <c r="F28" s="18" t="n">
        <v>17.6560121716618</v>
      </c>
      <c r="G28" s="18" t="n">
        <v>0.614029479096989</v>
      </c>
      <c r="H28" s="18" t="n">
        <v>-11.9563791942219</v>
      </c>
      <c r="I28" s="18" t="n">
        <v>-26.3570961320642</v>
      </c>
      <c r="J28" s="18" t="n">
        <v>-0.497719404312613</v>
      </c>
      <c r="K28" s="15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5" hidden="false" customHeight="true" outlineLevel="0" collapsed="false">
      <c r="A29" s="19" t="n">
        <f aca="false">'[1]א''-נ''-3.6 (2)'!A29</f>
        <v>2000</v>
      </c>
      <c r="B29" s="18" t="n">
        <v>2.6709310367683</v>
      </c>
      <c r="C29" s="18" t="n">
        <v>2.59014646567322</v>
      </c>
      <c r="D29" s="18" t="n">
        <v>2.25193792325178</v>
      </c>
      <c r="E29" s="18" t="n">
        <v>3.59090441935421</v>
      </c>
      <c r="F29" s="18" t="n">
        <v>81.2423873811924</v>
      </c>
      <c r="G29" s="18" t="n">
        <v>4.45038897576271</v>
      </c>
      <c r="H29" s="18" t="n">
        <v>3.46254452373997</v>
      </c>
      <c r="I29" s="18" t="n">
        <v>-16.2482369616159</v>
      </c>
      <c r="J29" s="18" t="n">
        <v>2.16177010787861</v>
      </c>
      <c r="K29" s="15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5" hidden="false" customHeight="true" outlineLevel="0" collapsed="false">
      <c r="A30" s="19" t="n">
        <f aca="false">'[1]א''-נ''-3.6 (2)'!A30</f>
        <v>2001</v>
      </c>
      <c r="B30" s="18" t="n">
        <v>3.22132968690216</v>
      </c>
      <c r="C30" s="18" t="n">
        <v>2.76372178339686</v>
      </c>
      <c r="D30" s="18" t="n">
        <v>3.49373451648649</v>
      </c>
      <c r="E30" s="18" t="n">
        <v>0.631537018477113</v>
      </c>
      <c r="F30" s="18" t="n">
        <v>-2.88713910761155</v>
      </c>
      <c r="G30" s="18" t="n">
        <v>0.563957151858863</v>
      </c>
      <c r="H30" s="18" t="n">
        <v>7.66765027267151</v>
      </c>
      <c r="I30" s="18" t="n">
        <v>5.03786631544287</v>
      </c>
      <c r="J30" s="18" t="n">
        <v>3.26140738271949</v>
      </c>
      <c r="K30" s="15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5" hidden="false" customHeight="true" outlineLevel="0" collapsed="false">
      <c r="A31" s="19" t="n">
        <f aca="false">'[1]א''-נ''-3.6 (2)'!A31</f>
        <v>2002</v>
      </c>
      <c r="B31" s="18" t="n">
        <v>3.6601629191275</v>
      </c>
      <c r="C31" s="18" t="n">
        <v>4.20876630338409</v>
      </c>
      <c r="D31" s="18" t="n">
        <v>2.17367099506232</v>
      </c>
      <c r="E31" s="18" t="n">
        <v>10.3218326052968</v>
      </c>
      <c r="F31" s="18" t="n">
        <v>-8.62516209459461</v>
      </c>
      <c r="G31" s="18" t="n">
        <v>9.97042369955614</v>
      </c>
      <c r="H31" s="18" t="n">
        <v>-1.42752340978859</v>
      </c>
      <c r="I31" s="18" t="n">
        <v>-0.247448181818188</v>
      </c>
      <c r="J31" s="18" t="n">
        <v>3.57246732569247</v>
      </c>
      <c r="K31" s="15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5" hidden="false" customHeight="true" outlineLevel="0" collapsed="false">
      <c r="A32" s="19" t="n">
        <f aca="false">'[1]א''-נ''-3.6 (2)'!A32</f>
        <v>2003</v>
      </c>
      <c r="B32" s="18" t="n">
        <v>-0.496714184925473</v>
      </c>
      <c r="C32" s="18" t="n">
        <v>-0.569931535878054</v>
      </c>
      <c r="D32" s="18" t="n">
        <v>0.264834010649739</v>
      </c>
      <c r="E32" s="18" t="n">
        <v>-2.89222125224695</v>
      </c>
      <c r="F32" s="18" t="n">
        <v>-16.4148351973894</v>
      </c>
      <c r="G32" s="18" t="n">
        <v>-3.10061457568445</v>
      </c>
      <c r="H32" s="18" t="n">
        <v>0.221120507475558</v>
      </c>
      <c r="I32" s="18" t="n">
        <v>1.83269286485894</v>
      </c>
      <c r="J32" s="18" t="n">
        <v>-0.446365107832381</v>
      </c>
      <c r="K32" s="15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5" hidden="false" customHeight="true" outlineLevel="0" collapsed="false">
      <c r="A33" s="19" t="n">
        <f aca="false">'[1]א''-נ''-3.6 (2)'!A33</f>
        <v>2004</v>
      </c>
      <c r="B33" s="18" t="n">
        <v>-1.97385292457389</v>
      </c>
      <c r="C33" s="18" t="n">
        <v>-1.908029993404</v>
      </c>
      <c r="D33" s="18" t="n">
        <v>-0.963237332438949</v>
      </c>
      <c r="E33" s="18" t="n">
        <v>-4.62186233070703</v>
      </c>
      <c r="F33" s="18" t="n">
        <v>-15.7643312117407</v>
      </c>
      <c r="G33" s="18" t="n">
        <v>-4.76998200948667</v>
      </c>
      <c r="H33" s="18" t="n">
        <v>-2.61409783431159</v>
      </c>
      <c r="I33" s="18" t="n">
        <v>-17.2212978234853</v>
      </c>
      <c r="J33" s="18" t="n">
        <v>-2.31096422289907</v>
      </c>
      <c r="K33" s="15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5" hidden="false" customHeight="true" outlineLevel="0" collapsed="false">
      <c r="A34" s="19" t="n">
        <f aca="false">'[1]א''-נ''-3.6 (2)'!A34</f>
        <v>2005</v>
      </c>
      <c r="B34" s="18" t="n">
        <v>1.23038103459263</v>
      </c>
      <c r="C34" s="18" t="n">
        <v>1.11476623255768</v>
      </c>
      <c r="D34" s="18" t="n">
        <v>1.40140891418745</v>
      </c>
      <c r="E34" s="18" t="n">
        <v>0.259827569876636</v>
      </c>
      <c r="F34" s="18" t="n">
        <v>-0.465549343050176</v>
      </c>
      <c r="G34" s="18" t="n">
        <v>0.251298194609806</v>
      </c>
      <c r="H34" s="18" t="n">
        <v>2.36309360716453</v>
      </c>
      <c r="I34" s="18" t="n">
        <v>0.676110739379365</v>
      </c>
      <c r="J34" s="18" t="n">
        <v>1.21999689231358</v>
      </c>
      <c r="K34" s="15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5" hidden="false" customHeight="true" outlineLevel="0" collapsed="false">
      <c r="A35" s="20" t="s">
        <v>32</v>
      </c>
      <c r="B35" s="20"/>
      <c r="C35" s="20"/>
      <c r="D35" s="20"/>
      <c r="E35" s="20"/>
      <c r="F35" s="20"/>
      <c r="G35" s="20"/>
      <c r="H35" s="20"/>
      <c r="I35" s="20"/>
      <c r="J35" s="20"/>
      <c r="K35" s="21"/>
      <c r="L35" s="21"/>
      <c r="M35" s="21"/>
      <c r="N35" s="21"/>
      <c r="O35" s="21"/>
      <c r="P35" s="21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5" hidden="false" customHeight="true" outlineLevel="0" collapsed="false">
      <c r="A36" s="22" t="n">
        <v>2005</v>
      </c>
      <c r="B36" s="23" t="n">
        <v>156692.062877465</v>
      </c>
      <c r="C36" s="23" t="n">
        <v>143155.062877465</v>
      </c>
      <c r="D36" s="23" t="n">
        <v>108177.062877465</v>
      </c>
      <c r="E36" s="23" t="n">
        <v>34978</v>
      </c>
      <c r="F36" s="23" t="n">
        <v>432</v>
      </c>
      <c r="G36" s="23" t="n">
        <v>35410</v>
      </c>
      <c r="H36" s="23" t="n">
        <v>13537</v>
      </c>
      <c r="I36" s="23" t="n">
        <v>3265</v>
      </c>
      <c r="J36" s="23" t="n">
        <v>159957.062877465</v>
      </c>
      <c r="K36" s="15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5" hidden="false" customHeight="true" outlineLevel="0" collapsed="false">
      <c r="A37" s="24" t="s">
        <v>33</v>
      </c>
      <c r="B37" s="24"/>
      <c r="C37" s="24"/>
      <c r="D37" s="24"/>
      <c r="E37" s="24"/>
      <c r="F37" s="24"/>
      <c r="G37" s="24"/>
      <c r="H37" s="24"/>
      <c r="I37" s="24"/>
      <c r="J37" s="24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5" hidden="false" customHeight="true" outlineLevel="0" collapsed="false">
      <c r="A38" s="24" t="s">
        <v>34</v>
      </c>
      <c r="B38" s="24"/>
      <c r="C38" s="24"/>
      <c r="D38" s="24"/>
      <c r="E38" s="24"/>
      <c r="F38" s="24"/>
      <c r="G38" s="24"/>
      <c r="H38" s="24"/>
      <c r="I38" s="24"/>
      <c r="J38" s="24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5" hidden="false" customHeight="true" outlineLevel="0" collapsed="false">
      <c r="A39" s="25" t="s">
        <v>35</v>
      </c>
      <c r="B39" s="25"/>
      <c r="C39" s="25"/>
      <c r="D39" s="25"/>
      <c r="E39" s="25"/>
      <c r="F39" s="25"/>
      <c r="G39" s="25"/>
      <c r="H39" s="25"/>
      <c r="I39" s="25"/>
      <c r="J39" s="25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5" hidden="false" customHeight="true" outlineLevel="0" collapsed="false">
      <c r="A40" s="24" t="s">
        <v>36</v>
      </c>
      <c r="B40" s="24"/>
      <c r="C40" s="24"/>
      <c r="D40" s="24"/>
      <c r="E40" s="24"/>
      <c r="F40" s="24"/>
      <c r="G40" s="24"/>
      <c r="H40" s="24"/>
      <c r="I40" s="24"/>
      <c r="J40" s="24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5" hidden="false" customHeight="true" outlineLevel="0" collapsed="false">
      <c r="A41" s="25" t="s">
        <v>37</v>
      </c>
      <c r="B41" s="25"/>
      <c r="C41" s="25"/>
      <c r="D41" s="25"/>
      <c r="E41" s="25"/>
      <c r="F41" s="25"/>
      <c r="G41" s="25"/>
      <c r="H41" s="25"/>
      <c r="I41" s="25"/>
      <c r="J41" s="25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5" hidden="false" customHeight="true" outlineLevel="0" collapsed="false">
      <c r="A42" s="24" t="s">
        <v>38</v>
      </c>
      <c r="B42" s="24"/>
      <c r="C42" s="24"/>
      <c r="D42" s="24"/>
      <c r="E42" s="24"/>
      <c r="F42" s="24"/>
      <c r="G42" s="24"/>
      <c r="H42" s="24"/>
      <c r="I42" s="24"/>
      <c r="J42" s="24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5" hidden="false" customHeight="true" outlineLevel="0" collapsed="false">
      <c r="A43" s="25" t="s">
        <v>39</v>
      </c>
      <c r="B43" s="25"/>
      <c r="C43" s="25"/>
      <c r="D43" s="25"/>
      <c r="E43" s="25"/>
      <c r="F43" s="25"/>
      <c r="G43" s="25"/>
      <c r="H43" s="25"/>
      <c r="I43" s="25"/>
      <c r="J43" s="25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5" hidden="false" customHeight="true" outlineLevel="0" collapsed="false">
      <c r="A44" s="24" t="s">
        <v>40</v>
      </c>
      <c r="B44" s="24"/>
      <c r="C44" s="24"/>
      <c r="D44" s="24"/>
      <c r="E44" s="24"/>
      <c r="F44" s="24"/>
      <c r="G44" s="24"/>
      <c r="H44" s="24"/>
      <c r="I44" s="24"/>
      <c r="J44" s="24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5" hidden="false" customHeight="true" outlineLevel="0" collapsed="false">
      <c r="A45" s="25" t="s">
        <v>41</v>
      </c>
      <c r="B45" s="25"/>
      <c r="C45" s="25"/>
      <c r="D45" s="25"/>
      <c r="E45" s="25"/>
      <c r="F45" s="25"/>
      <c r="G45" s="25"/>
      <c r="H45" s="25"/>
      <c r="I45" s="25"/>
      <c r="J45" s="25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9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9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3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3.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3.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3.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3.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3.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3.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3.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3.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3.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3.2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3.2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3.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3.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3.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3.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3.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3.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3.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3.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3.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3.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3.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3.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3.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3.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3.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3.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3.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3.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3.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3.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3.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3.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3.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3.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3.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3.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3.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3.2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3.2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3.2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3.2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3.2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3.2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3.2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3.2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3.2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3.2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3.2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3.2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3.2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3.2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3.2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3.2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3.2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3.2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3.2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3.2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3.2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3.2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3.2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3.2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3.2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3.2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3.2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3.2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3.2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3.2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3.2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3.2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3.2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3.2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3.2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3.2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3.2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3.2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3.2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3.2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3.2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3.2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3.2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3.2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3.2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3.2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3.2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3.2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3.2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3.2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3.2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3.2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3.2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3.2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3.2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3.2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3.2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3.2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3.2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3.2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3.2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3.2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3.2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3.2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3.2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3.2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3.2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3.2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3.2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3.2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3.2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3.2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3.2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3.2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3.2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3.2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3.2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3.2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3.2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3.2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3.2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3.2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3.2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3.2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3.2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3.2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3.2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3.2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3.2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3.2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3.2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3.2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3.2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3.2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3.2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3.2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3.2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3.2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3.2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3.2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3.2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3.2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3.2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3.2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3.2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3.2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3.2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3.2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3.2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3.2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3.2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3.2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3.2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3.2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3.2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3.2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3.2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3.2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3.2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3.2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3.2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3.2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3.2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3.2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3.2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3.2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3.2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3.2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3.2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3.2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3.2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3.2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3.2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3.2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3.2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3.2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3.2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3.2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3.2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3.2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3.2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3.2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3.2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3.2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3.2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3.2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3.2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3.2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3.2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3.2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3.2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3.2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3.2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3.2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3.2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3.2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3.2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3.2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3.2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3.2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3.2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3.2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3.2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3.2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3.2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3.2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3.2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3.2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3.2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3.2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3.2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3.2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3.2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3.2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3.2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3.2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3.2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3.2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3.2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3.2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3.2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3.2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3.2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3.2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3.2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3.2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3.2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3.2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3.2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3.2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3.2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3.2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3.2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3.2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3.2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3.2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3.2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3.2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3.2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3.2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3.2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3.2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3.2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3.2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3.2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3.2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3.2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3.2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3.2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3.2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3.2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3.2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3.2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3.2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3.2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3.2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3.2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3.2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3.2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3.2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3.2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3.2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3.2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3.2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3.2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3.2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3.2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3.2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3.2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3.2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3.2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3.2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3.2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3.2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3.2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3.2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3.2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3.2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3.2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3.2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3.2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3.2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3.2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3.2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3.2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3.2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3.2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3.2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3.2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3.2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3.2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3.2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3.2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3.2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3.2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3.2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3.2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3.2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3.2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3.2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3.2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3.2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3.2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3.2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3.2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3.2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3.2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3.2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3.2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3.2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3.2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3.2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3.2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3.2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3.2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3.2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3.2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3.2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3.2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3.2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3.2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3.2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3.2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3.2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3.2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3.2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3.2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3.2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3.2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3.2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3.2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3.2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3.2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3.2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3.2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3.2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3.2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3.2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3.2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3.2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3.2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3.2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3.2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3.2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3.2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3.2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3.2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3.2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3.2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3.2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3.2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3.2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3.2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3.2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3.2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3.2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3.2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3.2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3.2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3.2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3.2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3.2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3.2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3.2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3.2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3.2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3.2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3.2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3.2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3.2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3.2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3.2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3.2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3.2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3.2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3.2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3.2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3.2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3.2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3.2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3.2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3.2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3.2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3.2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3.2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3.2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3.2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3.2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3.2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3.2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3.2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3.2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3.2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3.2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3.2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3.2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3.2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3.2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3.2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3.2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3.2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3.2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3.2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3.2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3.2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3.2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3.2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3.2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3.2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3.2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3.2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3.2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3.2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3.2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3.2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3.2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3.2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3.2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3.2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3.2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3.2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3.2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3.2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3.2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3.2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3.2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3.2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3.2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3.2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3.2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3.2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3.2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3.2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3.2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3.2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3.2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3.2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3.2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3.2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3.2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3.2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3.2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3.2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3.2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3.2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3.2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3.2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3.2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3.2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3.2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3.2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3.2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3.2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3.2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3.2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3.2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3.2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3.2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3.2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3.2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3.2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3.2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3.2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3.2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3.2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3.2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3.2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3.2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3.2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3.2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3.2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3.2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3.2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3.2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3.2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3.2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3.2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3.2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3.2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3.2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3.2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3.2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3.2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3.2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3.2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3.2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3.2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3.2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3.2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3.2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3.2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3.2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3.2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3.2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3.2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3.2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3.2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3.2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3.2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3.2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3.2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3.2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3.2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3.2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3.2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3.2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3.2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3.2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3.2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3.2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3.2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3.2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3.2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3.2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3.2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3.2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3.2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3.2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3.2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3.2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3.2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3.2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3.2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3.2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3.2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3.2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3.2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3.2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3.2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3.2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3.2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3.2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3.2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3.2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3.2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3.2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3.2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3.2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3.2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3.2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3.2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3.2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3.2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3.2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3.2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3.2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3.2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3.2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3.2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3.2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3.2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3.2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3.2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3.2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3.2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3.2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3.2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3.2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3.2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3.2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3.2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3.2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3.2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3.2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3.2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3.2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3.2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3.2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3.2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3.2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3.2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3.2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3.2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3.2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3.2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3.2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3.2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3.2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3.2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3.2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3.2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3.2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3.2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3.2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3.2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3.2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3.2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3.2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3.2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3.2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3.2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3.2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3.2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3.2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3.2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3.2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3.2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3.2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3.2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3.2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3.2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3.2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3.2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3.2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3.2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3.2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3.2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3.2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3.2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3.2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3.2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3.2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3.2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3.2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3.2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3.2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3.2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3.2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3.2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3.2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3.2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3.2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3.2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3.2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3.2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3.2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3.2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3.2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3.2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3.2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3.2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3.2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3.2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3.2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3.2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3.2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3.2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3.2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3.2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3.2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3.2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3.2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3.2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3.2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3.2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3.2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3.2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3.2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3.2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3.2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3.2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3.2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3.2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3.2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3.2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3.2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3.2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3.2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3.2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3.2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3.2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3.2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3.2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3.2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3.2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3.2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3.2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3.2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3.2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3.2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3.2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3.2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3.2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3.2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3.2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3.2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3.2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3.2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3.2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3.2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3.2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3.2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3.2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3.2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3.2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3.2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3.2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3.2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3.2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3.2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3.2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3.2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3.2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3.2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3.2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3.2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3.2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3.2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3.2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3.2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3.2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3.2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3.2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3.2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3.2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3.2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3.2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3.2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3.2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3.2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3.2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3.2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3.2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3.2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3.2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3.2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3.2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3.2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3.2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3.2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3.2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3.2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3.2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3.2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3.2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3.2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3.2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3.2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3.2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3.2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3.2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3.2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3.2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3.2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3.2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3.2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3.2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3.2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3.2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3.2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3.2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3.2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3.2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3.2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3.2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3.2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3.2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3.2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3.2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3.2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3.2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3.2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3.2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3.2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3.2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3.2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3.2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3.2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3.2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3.2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3.2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3.2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3.2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3.2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3.2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3.2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3.2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3.2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3.2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3.2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3.2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3.2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3.2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3.2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3.2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3.2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3.2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3.2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3.2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3.2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3.2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3.2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3.2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3.2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3.2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3.2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3.2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3.2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3.2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3.2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3.2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3.2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</sheetData>
  <mergeCells count="14">
    <mergeCell ref="A1:J1"/>
    <mergeCell ref="A2:J2"/>
    <mergeCell ref="A3:J3"/>
    <mergeCell ref="C6:E6"/>
    <mergeCell ref="A35:J35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279861111111111" right="0.740277777777778" top="0.770138888888889" bottom="1.17013888888889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5 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52:12Z</dcterms:created>
  <dc:creator>BOI</dc:creator>
  <dc:description/>
  <dc:language>en-US</dc:language>
  <cp:lastModifiedBy>z30m</cp:lastModifiedBy>
  <cp:lastPrinted>2006-03-14T12:03:03Z</cp:lastPrinted>
  <dcterms:modified xsi:type="dcterms:W3CDTF">2006-03-14T12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556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