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g_3b" sheetId="2" state="visible" r:id="rId3"/>
  </sheets>
  <externalReferences>
    <externalReference r:id="rId4"/>
  </externalReferences>
  <definedNames>
    <definedName function="false" hidden="false" localSheetId="1" name="_xlnm.Print_Area" vbProcedure="false">g_3b!$A$1:$J$40</definedName>
    <definedName function="false" hidden="false" localSheetId="1" name="PRINT_AREA_MI" vbProcedure="false">'[1]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g_3b</t>
  </si>
  <si>
    <t xml:space="preserve">$E$40</t>
  </si>
  <si>
    <t xml:space="preserve">A1</t>
  </si>
  <si>
    <t xml:space="preserve">rep.f00613.a</t>
  </si>
  <si>
    <t xml:space="preserve">2009</t>
  </si>
  <si>
    <t xml:space="preserve">BUSINESS</t>
  </si>
  <si>
    <t xml:space="preserve">$D$40</t>
  </si>
  <si>
    <t xml:space="preserve">rep.f00612.a</t>
  </si>
  <si>
    <t xml:space="preserve">$C$40</t>
  </si>
  <si>
    <t xml:space="preserve">rep.f00611.a</t>
  </si>
  <si>
    <t xml:space="preserve">$B$40</t>
  </si>
  <si>
    <t xml:space="preserve">rep.f00614.a</t>
  </si>
  <si>
    <t xml:space="preserve">$J$9</t>
  </si>
  <si>
    <t xml:space="preserve">A1:A30</t>
  </si>
  <si>
    <t xml:space="preserve">rep.f00621.a</t>
  </si>
  <si>
    <t xml:space="preserve">1980</t>
  </si>
  <si>
    <t xml:space="preserve">$I$9</t>
  </si>
  <si>
    <t xml:space="preserve">rep.f00620.a</t>
  </si>
  <si>
    <t xml:space="preserve">$H$9</t>
  </si>
  <si>
    <t xml:space="preserve">rep.f00619.a</t>
  </si>
  <si>
    <t xml:space="preserve">$G$9</t>
  </si>
  <si>
    <t xml:space="preserve">rep.f00637.a</t>
  </si>
  <si>
    <t xml:space="preserve">$E$9</t>
  </si>
  <si>
    <t xml:space="preserve">rep.f00617.a</t>
  </si>
  <si>
    <t xml:space="preserve">$D$9</t>
  </si>
  <si>
    <t xml:space="preserve">rep.f00616.a</t>
  </si>
  <si>
    <t xml:space="preserve">$C$9</t>
  </si>
  <si>
    <t xml:space="preserve">rep.f00615.a</t>
  </si>
  <si>
    <t xml:space="preserve">$B$9</t>
  </si>
  <si>
    <t xml:space="preserve">rep.f00618.a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3 (2)</t>
    </r>
  </si>
  <si>
    <t xml:space="preserve"> </t>
  </si>
  <si>
    <r>
      <rPr>
        <b val="true"/>
        <sz val="14"/>
        <rFont val="Arial"/>
        <family val="0"/>
        <charset val="177"/>
      </rPr>
      <t xml:space="preserve">היצוא</t>
    </r>
    <r>
      <rPr>
        <b val="true"/>
        <sz val="14"/>
        <rFont val="Miriam"/>
        <family val="0"/>
        <charset val="177"/>
      </rPr>
      <t xml:space="preserve">: </t>
    </r>
    <r>
      <rPr>
        <b val="true"/>
        <sz val="14"/>
        <rFont val="Arial"/>
        <family val="0"/>
        <charset val="177"/>
      </rPr>
      <t xml:space="preserve">חשבון הסחורות והשירותי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דד   </t>
    </r>
    <r>
      <rPr>
        <sz val="10"/>
        <rFont val="Miriam"/>
        <family val="0"/>
        <charset val="177"/>
      </rPr>
      <t xml:space="preserve">1995=100)</t>
    </r>
  </si>
  <si>
    <t xml:space="preserve">מדד כמותי</t>
  </si>
  <si>
    <t xml:space="preserve">מדד מחיר</t>
  </si>
  <si>
    <t xml:space="preserve">סך יצוא </t>
  </si>
  <si>
    <t xml:space="preserve">יצוא</t>
  </si>
  <si>
    <t xml:space="preserve">הסחורות והשירותים</t>
  </si>
  <si>
    <t xml:space="preserve">הסחורות  </t>
  </si>
  <si>
    <t xml:space="preserve">יצוא </t>
  </si>
  <si>
    <t xml:space="preserve">השנה</t>
  </si>
  <si>
    <t xml:space="preserve">למעט יהלומים</t>
  </si>
  <si>
    <t xml:space="preserve">יהלומים</t>
  </si>
  <si>
    <t xml:space="preserve">השירותים</t>
  </si>
  <si>
    <t xml:space="preserve">מיליארדי דולרים</t>
  </si>
  <si>
    <r>
      <rPr>
        <sz val="9"/>
        <rFont val="Arial"/>
        <family val="0"/>
        <charset val="177"/>
      </rPr>
      <t xml:space="preserve"> 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0.0"/>
    <numFmt numFmtId="167" formatCode="[$-409]h:mm"/>
  </numFmts>
  <fonts count="16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sz val="10"/>
      <name val="Arial"/>
      <family val="0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Courier New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Normal_t_2_10a" xfId="22"/>
    <cellStyle name="Normal_t_2_10b" xfId="23"/>
    <cellStyle name="Sub_tot" xfId="24"/>
    <cellStyle name="Text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1s/&#1488;&#1489;&#1497;%20&#1502;&#1513;&#1497;&#1497;&#1489;/yoav/doch05/luh-nisp/a_7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_7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12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21.6911</v>
      </c>
      <c r="E2" s="0" t="n">
        <v>40248.689525463</v>
      </c>
      <c r="F2" s="1" t="b">
        <f aca="false">TRUE()</f>
        <v>1</v>
      </c>
      <c r="G2" s="0" t="s">
        <v>3</v>
      </c>
      <c r="H2" s="0" t="s">
        <v>4</v>
      </c>
      <c r="I2" s="0" t="s">
        <v>4</v>
      </c>
      <c r="J2" s="1" t="n">
        <v>0</v>
      </c>
      <c r="K2" s="0" t="s">
        <v>5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5.8497</v>
      </c>
      <c r="E3" s="0" t="n">
        <v>40248.689525463</v>
      </c>
      <c r="F3" s="1" t="b">
        <f aca="false">TRUE()</f>
        <v>1</v>
      </c>
      <c r="G3" s="0" t="s">
        <v>7</v>
      </c>
      <c r="H3" s="0" t="s">
        <v>4</v>
      </c>
      <c r="I3" s="0" t="s">
        <v>4</v>
      </c>
      <c r="J3" s="1" t="n">
        <v>0</v>
      </c>
      <c r="K3" s="0" t="s">
        <v>5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8</v>
      </c>
      <c r="C4" s="0" t="s">
        <v>2</v>
      </c>
      <c r="D4" s="0" t="n">
        <v>39.9126</v>
      </c>
      <c r="E4" s="0" t="n">
        <v>40248.689525463</v>
      </c>
      <c r="F4" s="1" t="b">
        <f aca="false">TRUE()</f>
        <v>1</v>
      </c>
      <c r="G4" s="0" t="s">
        <v>9</v>
      </c>
      <c r="H4" s="0" t="s">
        <v>4</v>
      </c>
      <c r="I4" s="0" t="s">
        <v>4</v>
      </c>
      <c r="J4" s="1" t="n">
        <v>0</v>
      </c>
      <c r="K4" s="0" t="s">
        <v>5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0</v>
      </c>
      <c r="C5" s="0" t="s">
        <v>2</v>
      </c>
      <c r="D5" s="0" t="n">
        <v>61.6037</v>
      </c>
      <c r="E5" s="0" t="n">
        <v>40248.689525463</v>
      </c>
      <c r="F5" s="1" t="b">
        <f aca="false">TRUE()</f>
        <v>1</v>
      </c>
      <c r="G5" s="0" t="s">
        <v>11</v>
      </c>
      <c r="H5" s="0" t="s">
        <v>4</v>
      </c>
      <c r="I5" s="0" t="s">
        <v>4</v>
      </c>
      <c r="J5" s="1" t="n">
        <v>0</v>
      </c>
      <c r="K5" s="0" t="s">
        <v>5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2</v>
      </c>
      <c r="C6" s="0" t="s">
        <v>13</v>
      </c>
      <c r="D6" s="0" t="n">
        <v>66.4301875249981</v>
      </c>
      <c r="E6" s="0" t="n">
        <v>40248.689525463</v>
      </c>
      <c r="F6" s="1" t="b">
        <f aca="false">TRUE()</f>
        <v>1</v>
      </c>
      <c r="G6" s="0" t="s">
        <v>14</v>
      </c>
      <c r="H6" s="0" t="s">
        <v>15</v>
      </c>
      <c r="I6" s="0" t="s">
        <v>4</v>
      </c>
      <c r="J6" s="1" t="n">
        <v>0</v>
      </c>
      <c r="K6" s="0" t="s">
        <v>5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6</v>
      </c>
      <c r="C7" s="0" t="s">
        <v>13</v>
      </c>
      <c r="D7" s="0" t="n">
        <v>62.7463697338767</v>
      </c>
      <c r="E7" s="0" t="n">
        <v>40248.689525463</v>
      </c>
      <c r="F7" s="1" t="b">
        <f aca="false">TRUE()</f>
        <v>1</v>
      </c>
      <c r="G7" s="0" t="s">
        <v>17</v>
      </c>
      <c r="H7" s="0" t="s">
        <v>15</v>
      </c>
      <c r="I7" s="0" t="s">
        <v>4</v>
      </c>
      <c r="J7" s="1" t="n">
        <v>0</v>
      </c>
      <c r="K7" s="0" t="s">
        <v>5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8</v>
      </c>
      <c r="C8" s="0" t="s">
        <v>13</v>
      </c>
      <c r="D8" s="0" t="n">
        <v>94.256890820297</v>
      </c>
      <c r="E8" s="0" t="n">
        <v>40248.689525463</v>
      </c>
      <c r="F8" s="1" t="b">
        <f aca="false">TRUE()</f>
        <v>1</v>
      </c>
      <c r="G8" s="0" t="s">
        <v>19</v>
      </c>
      <c r="H8" s="0" t="s">
        <v>15</v>
      </c>
      <c r="I8" s="0" t="s">
        <v>4</v>
      </c>
      <c r="J8" s="1" t="n">
        <v>0</v>
      </c>
      <c r="K8" s="0" t="s">
        <v>5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20</v>
      </c>
      <c r="C9" s="0" t="s">
        <v>13</v>
      </c>
      <c r="D9" s="0" t="n">
        <v>81.0804179009511</v>
      </c>
      <c r="E9" s="0" t="n">
        <v>40248.689525463</v>
      </c>
      <c r="F9" s="1" t="b">
        <f aca="false">TRUE()</f>
        <v>1</v>
      </c>
      <c r="G9" s="0" t="s">
        <v>21</v>
      </c>
      <c r="H9" s="0" t="s">
        <v>15</v>
      </c>
      <c r="I9" s="0" t="s">
        <v>4</v>
      </c>
      <c r="J9" s="1" t="n">
        <v>0</v>
      </c>
      <c r="K9" s="0" t="s">
        <v>5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2</v>
      </c>
      <c r="C10" s="0" t="s">
        <v>13</v>
      </c>
      <c r="D10" s="0" t="n">
        <v>51.5201743952567</v>
      </c>
      <c r="E10" s="0" t="n">
        <v>40248.689525463</v>
      </c>
      <c r="F10" s="1" t="b">
        <f aca="false">TRUE()</f>
        <v>1</v>
      </c>
      <c r="G10" s="0" t="s">
        <v>23</v>
      </c>
      <c r="H10" s="0" t="s">
        <v>15</v>
      </c>
      <c r="I10" s="0" t="s">
        <v>4</v>
      </c>
      <c r="J10" s="1" t="n">
        <v>0</v>
      </c>
      <c r="K10" s="0" t="s">
        <v>5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4</v>
      </c>
      <c r="C11" s="0" t="s">
        <v>13</v>
      </c>
      <c r="D11" s="0" t="n">
        <v>48.5821004917239</v>
      </c>
      <c r="E11" s="0" t="n">
        <v>40248.689525463</v>
      </c>
      <c r="F11" s="1" t="b">
        <f aca="false">TRUE()</f>
        <v>1</v>
      </c>
      <c r="G11" s="0" t="s">
        <v>25</v>
      </c>
      <c r="H11" s="0" t="s">
        <v>15</v>
      </c>
      <c r="I11" s="0" t="s">
        <v>4</v>
      </c>
      <c r="J11" s="1" t="n">
        <v>0</v>
      </c>
      <c r="K11" s="0" t="s">
        <v>5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6</v>
      </c>
      <c r="C12" s="0" t="s">
        <v>13</v>
      </c>
      <c r="D12" s="0" t="n">
        <v>32.3299778242982</v>
      </c>
      <c r="E12" s="0" t="n">
        <v>40248.6895138889</v>
      </c>
      <c r="F12" s="1" t="b">
        <f aca="false">TRUE()</f>
        <v>1</v>
      </c>
      <c r="G12" s="0" t="s">
        <v>27</v>
      </c>
      <c r="H12" s="0" t="s">
        <v>15</v>
      </c>
      <c r="I12" s="0" t="s">
        <v>4</v>
      </c>
      <c r="J12" s="1" t="n">
        <v>0</v>
      </c>
      <c r="K12" s="0" t="s">
        <v>5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8</v>
      </c>
      <c r="C13" s="0" t="s">
        <v>13</v>
      </c>
      <c r="D13" s="0" t="n">
        <v>39.1943099981886</v>
      </c>
      <c r="E13" s="0" t="n">
        <v>40248.6895138889</v>
      </c>
      <c r="F13" s="1" t="b">
        <f aca="false">TRUE()</f>
        <v>1</v>
      </c>
      <c r="G13" s="0" t="s">
        <v>29</v>
      </c>
      <c r="H13" s="0" t="s">
        <v>15</v>
      </c>
      <c r="I13" s="0" t="s">
        <v>4</v>
      </c>
      <c r="J13" s="1" t="n">
        <v>0</v>
      </c>
      <c r="K13" s="0" t="s">
        <v>5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.7734375" defaultRowHeight="12.75" zeroHeight="false" outlineLevelRow="0" outlineLevelCol="0"/>
  <cols>
    <col collapsed="false" customWidth="true" hidden="false" outlineLevel="0" max="1" min="1" style="2" width="4.44"/>
    <col collapsed="false" customWidth="true" hidden="false" outlineLevel="0" max="2" min="2" style="2" width="11.99"/>
    <col collapsed="false" customWidth="true" hidden="false" outlineLevel="0" max="3" min="3" style="2" width="8.88"/>
    <col collapsed="false" customWidth="true" hidden="false" outlineLevel="0" max="5" min="4" style="2" width="6.22"/>
    <col collapsed="false" customWidth="true" hidden="false" outlineLevel="0" max="6" min="6" style="2" width="1.1"/>
    <col collapsed="false" customWidth="true" hidden="false" outlineLevel="0" max="7" min="7" style="2" width="11.77"/>
    <col collapsed="false" customWidth="true" hidden="false" outlineLevel="0" max="8" min="8" style="2" width="9.1"/>
    <col collapsed="false" customWidth="false" hidden="false" outlineLevel="0" max="257" min="9" style="2" width="6.77"/>
  </cols>
  <sheetData>
    <row r="1" customFormat="false" ht="18.9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IS1" s="2" t="s">
        <v>31</v>
      </c>
      <c r="IT1" s="4"/>
    </row>
    <row r="2" customFormat="false" ht="18.9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7" t="s">
        <v>34</v>
      </c>
      <c r="C4" s="7"/>
      <c r="D4" s="7"/>
      <c r="E4" s="7"/>
      <c r="F4" s="6"/>
      <c r="G4" s="7" t="s">
        <v>35</v>
      </c>
      <c r="H4" s="7"/>
      <c r="I4" s="7"/>
      <c r="J4" s="7"/>
    </row>
    <row r="5" customFormat="false" ht="15" hidden="false" customHeight="true" outlineLevel="0" collapsed="false">
      <c r="A5" s="8"/>
      <c r="B5" s="9" t="s">
        <v>36</v>
      </c>
      <c r="C5" s="9" t="s">
        <v>37</v>
      </c>
      <c r="D5" s="9"/>
      <c r="E5" s="9"/>
      <c r="F5" s="10"/>
      <c r="G5" s="9" t="s">
        <v>36</v>
      </c>
      <c r="H5" s="9" t="s">
        <v>37</v>
      </c>
      <c r="I5" s="9"/>
      <c r="J5" s="9"/>
    </row>
    <row r="6" customFormat="false" ht="15" hidden="false" customHeight="true" outlineLevel="0" collapsed="false">
      <c r="B6" s="11" t="s">
        <v>38</v>
      </c>
      <c r="C6" s="9" t="s">
        <v>39</v>
      </c>
      <c r="D6" s="9"/>
      <c r="E6" s="9" t="s">
        <v>40</v>
      </c>
      <c r="F6" s="9"/>
      <c r="G6" s="11" t="s">
        <v>38</v>
      </c>
      <c r="H6" s="9" t="s">
        <v>39</v>
      </c>
      <c r="I6" s="9"/>
      <c r="J6" s="9" t="s">
        <v>40</v>
      </c>
    </row>
    <row r="7" customFormat="false" ht="15" hidden="false" customHeight="true" outlineLevel="0" collapsed="false">
      <c r="A7" s="12" t="s">
        <v>41</v>
      </c>
      <c r="B7" s="11" t="s">
        <v>42</v>
      </c>
      <c r="C7" s="11" t="s">
        <v>42</v>
      </c>
      <c r="D7" s="11" t="s">
        <v>43</v>
      </c>
      <c r="E7" s="11" t="s">
        <v>44</v>
      </c>
      <c r="F7" s="13"/>
      <c r="G7" s="14" t="s">
        <v>42</v>
      </c>
      <c r="H7" s="11" t="s">
        <v>42</v>
      </c>
      <c r="I7" s="11" t="s">
        <v>43</v>
      </c>
      <c r="J7" s="11" t="s">
        <v>44</v>
      </c>
    </row>
    <row r="8" customFormat="false" ht="14.1" hidden="false" customHeight="true" outlineLevel="0" collapsed="false">
      <c r="A8" s="2" t="n">
        <v>1980</v>
      </c>
      <c r="B8" s="15" t="n">
        <v>39.1943099981886</v>
      </c>
      <c r="C8" s="15" t="n">
        <v>32.3299778242982</v>
      </c>
      <c r="D8" s="15" t="n">
        <v>48.5821004917239</v>
      </c>
      <c r="E8" s="15" t="n">
        <v>51.5201743952567</v>
      </c>
      <c r="F8" s="15"/>
      <c r="G8" s="15" t="n">
        <v>81.0804179009511</v>
      </c>
      <c r="H8" s="15" t="n">
        <v>94.256890820297</v>
      </c>
      <c r="I8" s="15" t="n">
        <v>62.7463697338767</v>
      </c>
      <c r="J8" s="15" t="n">
        <v>66.4301875249981</v>
      </c>
    </row>
    <row r="9" customFormat="false" ht="14.1" hidden="false" customHeight="true" outlineLevel="0" collapsed="false">
      <c r="A9" s="2" t="n">
        <v>1981</v>
      </c>
      <c r="B9" s="16" t="n">
        <v>45.503115484089</v>
      </c>
      <c r="C9" s="16" t="n">
        <v>41.6684384362852</v>
      </c>
      <c r="D9" s="16" t="n">
        <v>37.6990558394503</v>
      </c>
      <c r="E9" s="16" t="n">
        <v>52.3888121695672</v>
      </c>
      <c r="F9" s="16"/>
      <c r="G9" s="17" t="n">
        <v>75.3678358200041</v>
      </c>
      <c r="H9" s="16" t="n">
        <v>81.074391252223</v>
      </c>
      <c r="I9" s="16" t="n">
        <v>61.2404568602637</v>
      </c>
      <c r="J9" s="16" t="n">
        <v>67.293779962823</v>
      </c>
    </row>
    <row r="10" customFormat="false" ht="14.1" hidden="false" customHeight="true" outlineLevel="0" collapsed="false">
      <c r="A10" s="2" t="n">
        <v>1982</v>
      </c>
      <c r="B10" s="16" t="n">
        <v>45.507717552867</v>
      </c>
      <c r="C10" s="16" t="n">
        <v>44.1002051735247</v>
      </c>
      <c r="D10" s="16" t="n">
        <v>32.525234989078</v>
      </c>
      <c r="E10" s="16" t="n">
        <v>48.0351020508021</v>
      </c>
      <c r="F10" s="16"/>
      <c r="G10" s="17" t="n">
        <v>71.9774831983058</v>
      </c>
      <c r="H10" s="16" t="n">
        <v>73.7145547166222</v>
      </c>
      <c r="I10" s="16" t="n">
        <v>60.1737685747878</v>
      </c>
      <c r="J10" s="16" t="n">
        <v>69.153825213523</v>
      </c>
    </row>
    <row r="11" customFormat="false" ht="14.1" hidden="false" customHeight="true" outlineLevel="0" collapsed="false">
      <c r="A11" s="2" t="n">
        <v>1983</v>
      </c>
      <c r="B11" s="16" t="n">
        <v>44.3300570891458</v>
      </c>
      <c r="C11" s="16" t="n">
        <v>41.9077040329791</v>
      </c>
      <c r="D11" s="16" t="n">
        <v>38.6316719930052</v>
      </c>
      <c r="E11" s="16" t="n">
        <v>48.6797293567121</v>
      </c>
      <c r="F11" s="16"/>
      <c r="G11" s="17" t="n">
        <v>73.7267935237284</v>
      </c>
      <c r="H11" s="16" t="n">
        <v>75.5857987169828</v>
      </c>
      <c r="I11" s="16" t="n">
        <v>56.0325081723519</v>
      </c>
      <c r="J11" s="16" t="n">
        <v>71.0138704642229</v>
      </c>
    </row>
    <row r="12" customFormat="false" ht="14.1" hidden="false" customHeight="true" outlineLevel="0" collapsed="false">
      <c r="A12" s="2" t="n">
        <v>1984</v>
      </c>
      <c r="B12" s="16" t="n">
        <v>51.1751484536042</v>
      </c>
      <c r="C12" s="16" t="n">
        <v>49.1558069140638</v>
      </c>
      <c r="D12" s="16" t="n">
        <v>42.0469943533291</v>
      </c>
      <c r="E12" s="16" t="n">
        <v>54.8011574166343</v>
      </c>
      <c r="F12" s="16"/>
      <c r="G12" s="17" t="n">
        <v>69.7763095394951</v>
      </c>
      <c r="H12" s="16" t="n">
        <v>72.9539100832707</v>
      </c>
      <c r="I12" s="16" t="n">
        <v>53.2716679040613</v>
      </c>
      <c r="J12" s="16" t="n">
        <v>64.6365724618231</v>
      </c>
    </row>
    <row r="13" customFormat="false" ht="14.1" hidden="false" customHeight="true" outlineLevel="0" collapsed="false">
      <c r="A13" s="2" t="n">
        <v>1985</v>
      </c>
      <c r="B13" s="16" t="n">
        <v>54.0382949986383</v>
      </c>
      <c r="C13" s="16" t="n">
        <v>49.7521317819506</v>
      </c>
      <c r="D13" s="16" t="n">
        <v>53.3596876022858</v>
      </c>
      <c r="E13" s="16" t="n">
        <v>61.7346979777282</v>
      </c>
      <c r="F13" s="16"/>
      <c r="G13" s="17" t="n">
        <v>70.5454691730878</v>
      </c>
      <c r="H13" s="16" t="n">
        <v>75.0194744175868</v>
      </c>
      <c r="I13" s="16" t="n">
        <v>51.2010377028434</v>
      </c>
      <c r="J13" s="16" t="n">
        <v>64.1715611491481</v>
      </c>
    </row>
    <row r="14" customFormat="false" ht="14.1" hidden="false" customHeight="true" outlineLevel="0" collapsed="false">
      <c r="A14" s="2" t="n">
        <v>1986</v>
      </c>
      <c r="B14" s="16" t="n">
        <v>52.8196396711409</v>
      </c>
      <c r="C14" s="16" t="n">
        <v>50.6354494371765</v>
      </c>
      <c r="D14" s="16" t="n">
        <v>67.6740897725045</v>
      </c>
      <c r="E14" s="16" t="n">
        <v>56.7416574230859</v>
      </c>
      <c r="F14" s="16"/>
      <c r="G14" s="17" t="n">
        <v>77.44627611321</v>
      </c>
      <c r="H14" s="16" t="n">
        <v>82.545161486244</v>
      </c>
      <c r="I14" s="16" t="n">
        <v>53.2089215343275</v>
      </c>
      <c r="J14" s="16" t="n">
        <v>69.153825213523</v>
      </c>
    </row>
    <row r="15" customFormat="false" ht="14.1" hidden="false" customHeight="true" outlineLevel="0" collapsed="false">
      <c r="A15" s="2" t="n">
        <v>1987</v>
      </c>
      <c r="B15" s="16" t="n">
        <v>56.028551466207</v>
      </c>
      <c r="C15" s="16" t="n">
        <v>51.8448421038918</v>
      </c>
      <c r="D15" s="16" t="n">
        <v>82.5412953650808</v>
      </c>
      <c r="E15" s="16" t="n">
        <v>63.5409842812721</v>
      </c>
      <c r="F15" s="16"/>
      <c r="G15" s="17" t="n">
        <v>86.2760168069761</v>
      </c>
      <c r="H15" s="16" t="n">
        <v>93.8551913292256</v>
      </c>
      <c r="I15" s="16" t="n">
        <v>53.961877971134</v>
      </c>
      <c r="J15" s="16" t="n">
        <v>75.1325420907728</v>
      </c>
    </row>
    <row r="16" customFormat="false" ht="14.1" hidden="false" customHeight="true" outlineLevel="0" collapsed="false">
      <c r="A16" s="2" t="n">
        <v>1988</v>
      </c>
      <c r="B16" s="16" t="n">
        <v>54.359363324796</v>
      </c>
      <c r="C16" s="16" t="n">
        <v>49.4963877989961</v>
      </c>
      <c r="D16" s="16" t="n">
        <v>84.40947622446</v>
      </c>
      <c r="E16" s="16" t="n">
        <v>63.0915131361443</v>
      </c>
      <c r="F16" s="16"/>
      <c r="G16" s="17" t="n">
        <v>95.9780504450507</v>
      </c>
      <c r="H16" s="16" t="n">
        <v>105.774896130684</v>
      </c>
      <c r="I16" s="16" t="n">
        <v>65.2873467226198</v>
      </c>
      <c r="J16" s="16" t="n">
        <v>82.1547443536653</v>
      </c>
    </row>
    <row r="17" customFormat="false" ht="14.1" hidden="false" customHeight="true" outlineLevel="0" collapsed="false">
      <c r="A17" s="2" t="n">
        <v>1989</v>
      </c>
      <c r="B17" s="16" t="n">
        <v>56.5887079041059</v>
      </c>
      <c r="C17" s="16" t="n">
        <v>50.9818289201501</v>
      </c>
      <c r="D17" s="16" t="n">
        <v>85.5196383046091</v>
      </c>
      <c r="E17" s="16" t="n">
        <v>66.6566399761988</v>
      </c>
      <c r="F17" s="16"/>
      <c r="G17" s="17" t="n">
        <v>96.343541298433</v>
      </c>
      <c r="H17" s="16" t="n">
        <v>106.800475175128</v>
      </c>
      <c r="I17" s="16" t="n">
        <v>76.582057705633</v>
      </c>
      <c r="J17" s="16" t="n">
        <v>81.990434864958</v>
      </c>
    </row>
    <row r="18" customFormat="false" ht="14.1" hidden="false" customHeight="true" outlineLevel="0" collapsed="false">
      <c r="A18" s="2" t="n">
        <v>1990</v>
      </c>
      <c r="B18" s="16" t="n">
        <v>63.3889643307375</v>
      </c>
      <c r="C18" s="16" t="n">
        <v>61.7573013840786</v>
      </c>
      <c r="D18" s="16" t="n">
        <v>75.3069262519572</v>
      </c>
      <c r="E18" s="16" t="n">
        <v>66.318842389194</v>
      </c>
      <c r="F18" s="16"/>
      <c r="G18" s="17" t="n">
        <v>98.39272693408</v>
      </c>
      <c r="H18" s="16" t="n">
        <v>105.265543052611</v>
      </c>
      <c r="I18" s="16" t="n">
        <v>87.746193995201</v>
      </c>
      <c r="J18" s="16" t="n">
        <v>86.5911005487633</v>
      </c>
    </row>
    <row r="19" customFormat="false" ht="14.1" hidden="false" customHeight="true" outlineLevel="0" collapsed="false">
      <c r="A19" s="2" t="n">
        <v>1991</v>
      </c>
      <c r="B19" s="16" t="n">
        <v>63.005291474626</v>
      </c>
      <c r="C19" s="16" t="n">
        <v>63.6408737293889</v>
      </c>
      <c r="D19" s="16" t="n">
        <v>64.2132400659158</v>
      </c>
      <c r="E19" s="16" t="n">
        <v>61.8640150202042</v>
      </c>
      <c r="F19" s="16"/>
      <c r="G19" s="16" t="n">
        <v>98.6884773313097</v>
      </c>
      <c r="H19" s="16" t="n">
        <v>100.610732632082</v>
      </c>
      <c r="I19" s="16" t="n">
        <v>90.6188372509963</v>
      </c>
      <c r="J19" s="16" t="n">
        <v>94.9050949050949</v>
      </c>
    </row>
    <row r="20" customFormat="false" ht="14.1" hidden="false" customHeight="true" outlineLevel="0" collapsed="false">
      <c r="A20" s="2" t="n">
        <v>1992</v>
      </c>
      <c r="B20" s="16" t="n">
        <v>73.381955511078</v>
      </c>
      <c r="C20" s="16" t="n">
        <v>70.1794396129631</v>
      </c>
      <c r="D20" s="16" t="n">
        <v>72.100406509525</v>
      </c>
      <c r="E20" s="16" t="n">
        <v>79.132518812744</v>
      </c>
      <c r="F20" s="16"/>
      <c r="G20" s="16" t="n">
        <v>97.6616750531954</v>
      </c>
      <c r="H20" s="16" t="n">
        <v>101.069140808268</v>
      </c>
      <c r="I20" s="16" t="n">
        <v>91.4985063442357</v>
      </c>
      <c r="J20" s="16" t="n">
        <v>92.3076923076923</v>
      </c>
    </row>
    <row r="21" customFormat="false" ht="14.1" hidden="false" customHeight="true" outlineLevel="0" collapsed="false">
      <c r="A21" s="2" t="n">
        <v>1993</v>
      </c>
      <c r="B21" s="16" t="n">
        <v>81.9201729479786</v>
      </c>
      <c r="C21" s="16" t="n">
        <v>81.0343148456968</v>
      </c>
      <c r="D21" s="16" t="n">
        <v>72.6289273216454</v>
      </c>
      <c r="E21" s="16" t="n">
        <v>83.5108545419291</v>
      </c>
      <c r="F21" s="16"/>
      <c r="G21" s="16" t="n">
        <v>93.6472951644266</v>
      </c>
      <c r="H21" s="16" t="n">
        <v>95.8005980341985</v>
      </c>
      <c r="I21" s="16" t="n">
        <v>99.9561499523866</v>
      </c>
      <c r="J21" s="16" t="n">
        <v>89.8101898101898</v>
      </c>
    </row>
    <row r="22" customFormat="false" ht="14.1" hidden="false" customHeight="true" outlineLevel="0" collapsed="false">
      <c r="A22" s="2" t="n">
        <v>1994</v>
      </c>
      <c r="B22" s="16" t="n">
        <v>92.4383674368286</v>
      </c>
      <c r="C22" s="16" t="n">
        <v>93.3716737854157</v>
      </c>
      <c r="D22" s="16" t="n">
        <v>89.6964989993219</v>
      </c>
      <c r="E22" s="16" t="n">
        <v>90.762485908635</v>
      </c>
      <c r="F22" s="16"/>
      <c r="G22" s="16" t="n">
        <v>93.7298195692118</v>
      </c>
      <c r="H22" s="16" t="n">
        <v>95.0508777273114</v>
      </c>
      <c r="I22" s="16" t="n">
        <v>96.823114907606</v>
      </c>
      <c r="J22" s="16" t="n">
        <v>91.1088911088911</v>
      </c>
    </row>
    <row r="23" customFormat="false" ht="14.1" hidden="false" customHeight="true" outlineLevel="0" collapsed="false">
      <c r="A23" s="2" t="n">
        <v>1995</v>
      </c>
      <c r="B23" s="16" t="n">
        <v>100</v>
      </c>
      <c r="C23" s="16" t="n">
        <v>100</v>
      </c>
      <c r="D23" s="16" t="n">
        <v>100</v>
      </c>
      <c r="E23" s="16" t="n">
        <v>100</v>
      </c>
      <c r="F23" s="16"/>
      <c r="G23" s="16" t="n">
        <v>100</v>
      </c>
      <c r="H23" s="16" t="n">
        <v>100</v>
      </c>
      <c r="I23" s="16" t="n">
        <v>100</v>
      </c>
      <c r="J23" s="16" t="n">
        <v>100</v>
      </c>
    </row>
    <row r="24" customFormat="false" ht="14.1" hidden="false" customHeight="true" outlineLevel="0" collapsed="false">
      <c r="A24" s="2" t="n">
        <v>1996</v>
      </c>
      <c r="B24" s="16" t="n">
        <v>108.036570101345</v>
      </c>
      <c r="C24" s="16" t="n">
        <v>111.73142912461</v>
      </c>
      <c r="D24" s="16" t="n">
        <v>103.600870044909</v>
      </c>
      <c r="E24" s="16" t="n">
        <v>101.401936151044</v>
      </c>
      <c r="F24" s="16"/>
      <c r="G24" s="16" t="n">
        <v>100.054583411915</v>
      </c>
      <c r="H24" s="16" t="n">
        <v>98.2498528305378</v>
      </c>
      <c r="I24" s="16" t="n">
        <v>102.916083396613</v>
      </c>
      <c r="J24" s="16" t="n">
        <v>103.496503496504</v>
      </c>
    </row>
    <row r="25" customFormat="false" ht="14.1" hidden="false" customHeight="true" outlineLevel="0" collapsed="false">
      <c r="A25" s="2" t="n">
        <v>1997</v>
      </c>
      <c r="B25" s="16" t="n">
        <v>119.562314452958</v>
      </c>
      <c r="C25" s="16" t="n">
        <v>124.162737275184</v>
      </c>
      <c r="D25" s="16" t="n">
        <v>102.644831600755</v>
      </c>
      <c r="E25" s="16" t="n">
        <v>111.301614585952</v>
      </c>
      <c r="F25" s="16"/>
      <c r="G25" s="16" t="n">
        <v>97.6029455634042</v>
      </c>
      <c r="H25" s="16" t="n">
        <v>94.4415823451966</v>
      </c>
      <c r="I25" s="16" t="n">
        <v>107.430151511178</v>
      </c>
      <c r="J25" s="16" t="n">
        <v>103.896103896104</v>
      </c>
    </row>
    <row r="26" customFormat="false" ht="14.1" hidden="false" customHeight="true" outlineLevel="0" collapsed="false">
      <c r="A26" s="2" t="n">
        <v>1998</v>
      </c>
      <c r="B26" s="16" t="n">
        <v>133.626625264135</v>
      </c>
      <c r="C26" s="16" t="n">
        <v>138.605649442565</v>
      </c>
      <c r="D26" s="16" t="n">
        <v>89.3432135556312</v>
      </c>
      <c r="E26" s="16" t="n">
        <v>124.686093935177</v>
      </c>
      <c r="F26" s="16"/>
      <c r="G26" s="16" t="n">
        <v>93.4028892861935</v>
      </c>
      <c r="H26" s="16" t="n">
        <v>89.2323295795964</v>
      </c>
      <c r="I26" s="16" t="n">
        <v>105.218297604991</v>
      </c>
      <c r="J26" s="16" t="n">
        <v>101.798201798202</v>
      </c>
    </row>
    <row r="27" customFormat="false" ht="14.1" hidden="false" customHeight="true" outlineLevel="0" collapsed="false">
      <c r="A27" s="2" t="n">
        <v>1999</v>
      </c>
      <c r="B27" s="16" t="n">
        <v>150.465941835863</v>
      </c>
      <c r="C27" s="16" t="n">
        <v>149.078832550747</v>
      </c>
      <c r="D27" s="16" t="n">
        <v>107.414851760882</v>
      </c>
      <c r="E27" s="16" t="n">
        <v>152.956689736627</v>
      </c>
      <c r="F27" s="16"/>
      <c r="G27" s="16" t="n">
        <v>93.2987035562301</v>
      </c>
      <c r="H27" s="16" t="n">
        <v>89.0080180225796</v>
      </c>
      <c r="I27" s="16" t="n">
        <v>114.419178446202</v>
      </c>
      <c r="J27" s="16" t="n">
        <v>101.198801198801</v>
      </c>
    </row>
    <row r="28" customFormat="false" ht="14.1" hidden="false" customHeight="true" outlineLevel="0" collapsed="false">
      <c r="A28" s="2" t="n">
        <v>2000</v>
      </c>
      <c r="B28" s="16" t="n">
        <v>186.514486632384</v>
      </c>
      <c r="C28" s="16" t="n">
        <v>185.16997632236</v>
      </c>
      <c r="D28" s="16" t="n">
        <v>117.905797138063</v>
      </c>
      <c r="E28" s="16" t="n">
        <v>188.928742140713</v>
      </c>
      <c r="F28" s="16"/>
      <c r="G28" s="16" t="n">
        <v>92.5986058341986</v>
      </c>
      <c r="H28" s="16" t="n">
        <v>87.2352859456861</v>
      </c>
      <c r="I28" s="16" t="n">
        <v>125.054230332308</v>
      </c>
      <c r="J28" s="16" t="n">
        <v>102.497502497503</v>
      </c>
    </row>
    <row r="29" customFormat="false" ht="14.1" hidden="false" customHeight="true" outlineLevel="0" collapsed="false">
      <c r="A29" s="2" t="n">
        <v>2001</v>
      </c>
      <c r="B29" s="16" t="n">
        <v>168.080320913463</v>
      </c>
      <c r="C29" s="16" t="n">
        <v>173.805003690367</v>
      </c>
      <c r="D29" s="16" t="n">
        <v>101.30455668658</v>
      </c>
      <c r="E29" s="16" t="n">
        <v>157.800855724883</v>
      </c>
      <c r="F29" s="16"/>
      <c r="G29" s="16" t="n">
        <v>90.7529767319767</v>
      </c>
      <c r="H29" s="16" t="n">
        <v>84.985464046539</v>
      </c>
      <c r="I29" s="16" t="n">
        <v>121.124032744967</v>
      </c>
      <c r="J29" s="16" t="n">
        <v>102.397602397602</v>
      </c>
    </row>
    <row r="30" customFormat="false" ht="14.1" hidden="false" customHeight="true" outlineLevel="0" collapsed="false">
      <c r="A30" s="2" t="n">
        <v>2002</v>
      </c>
      <c r="B30" s="16" t="n">
        <v>157.056504495514</v>
      </c>
      <c r="C30" s="16" t="n">
        <v>160.290282901265</v>
      </c>
      <c r="D30" s="16" t="n">
        <v>122.501326136297</v>
      </c>
      <c r="E30" s="16" t="n">
        <v>151.249805007535</v>
      </c>
      <c r="F30" s="16"/>
      <c r="G30" s="16" t="n">
        <v>90.5946731300722</v>
      </c>
      <c r="H30" s="16" t="n">
        <v>85.1273448303797</v>
      </c>
      <c r="I30" s="16" t="n">
        <v>122.395558030961</v>
      </c>
      <c r="J30" s="16" t="n">
        <v>101.298701298701</v>
      </c>
    </row>
    <row r="31" customFormat="false" ht="14.1" hidden="false" customHeight="true" outlineLevel="0" collapsed="false">
      <c r="A31" s="2" t="n">
        <v>2003</v>
      </c>
      <c r="B31" s="16" t="n">
        <v>169.116658788448</v>
      </c>
      <c r="C31" s="16" t="n">
        <v>167.936240675554</v>
      </c>
      <c r="D31" s="16" t="n">
        <v>130.081408224702</v>
      </c>
      <c r="E31" s="16" t="n">
        <v>171.23626390411</v>
      </c>
      <c r="F31" s="16"/>
      <c r="G31" s="16" t="n">
        <v>92.4377097677215</v>
      </c>
      <c r="H31" s="16" t="n">
        <v>88.185530621429</v>
      </c>
      <c r="I31" s="16" t="n">
        <v>130.849540412576</v>
      </c>
      <c r="J31" s="16" t="n">
        <v>100.2997002997</v>
      </c>
    </row>
    <row r="32" customFormat="false" ht="14.1" hidden="false" customHeight="true" outlineLevel="0" collapsed="false">
      <c r="A32" s="2" t="n">
        <v>2004</v>
      </c>
      <c r="B32" s="16" t="n">
        <v>200.38233950057</v>
      </c>
      <c r="C32" s="16" t="n">
        <v>197.400563155243</v>
      </c>
      <c r="D32" s="16" t="n">
        <v>143.276422271361</v>
      </c>
      <c r="E32" s="16" t="n">
        <v>205.736534193345</v>
      </c>
      <c r="F32" s="16"/>
      <c r="G32" s="16" t="n">
        <v>94.0835759959407</v>
      </c>
      <c r="H32" s="16" t="n">
        <v>92.0181781133112</v>
      </c>
      <c r="I32" s="16" t="n">
        <v>140.201818335066</v>
      </c>
      <c r="J32" s="16" t="n">
        <v>97.9020979020979</v>
      </c>
    </row>
    <row r="33" customFormat="false" ht="14.1" hidden="false" customHeight="true" outlineLevel="0" collapsed="false">
      <c r="A33" s="2" t="n">
        <v>2005</v>
      </c>
      <c r="B33" s="16" t="n">
        <v>212.062719822371</v>
      </c>
      <c r="C33" s="16" t="n">
        <v>207.865113302232</v>
      </c>
      <c r="D33" s="16" t="n">
        <v>134.417998670957</v>
      </c>
      <c r="E33" s="16" t="n">
        <v>219.600106919731</v>
      </c>
      <c r="F33" s="16"/>
      <c r="G33" s="16" t="n">
        <v>97.0617142311494</v>
      </c>
      <c r="H33" s="16" t="n">
        <v>95.5987467979359</v>
      </c>
      <c r="I33" s="16" t="n">
        <v>163.364380151399</v>
      </c>
      <c r="J33" s="16" t="n">
        <v>99.8001998001998</v>
      </c>
    </row>
    <row r="34" customFormat="false" ht="14.1" hidden="false" customHeight="true" outlineLevel="0" collapsed="false">
      <c r="A34" s="2" t="n">
        <v>2006</v>
      </c>
      <c r="B34" s="16" t="n">
        <v>232.835695233287</v>
      </c>
      <c r="C34" s="16" t="n">
        <v>231.34741466892</v>
      </c>
      <c r="D34" s="16" t="n">
        <v>116.593801603052</v>
      </c>
      <c r="E34" s="16" t="n">
        <v>235.508110255822</v>
      </c>
      <c r="F34" s="16"/>
      <c r="G34" s="16" t="n">
        <v>99.986142336579</v>
      </c>
      <c r="H34" s="16" t="n">
        <v>98.7024649238798</v>
      </c>
      <c r="I34" s="16" t="n">
        <v>172.305714217249</v>
      </c>
      <c r="J34" s="16" t="n">
        <v>102.397602397602</v>
      </c>
    </row>
    <row r="35" customFormat="false" ht="14.1" hidden="false" customHeight="true" outlineLevel="0" collapsed="false">
      <c r="A35" s="2" t="n">
        <v>2007</v>
      </c>
      <c r="B35" s="16" t="n">
        <v>255.67619938436</v>
      </c>
      <c r="C35" s="16" t="n">
        <v>256.534271130129</v>
      </c>
      <c r="D35" s="16" t="n">
        <v>120.668297016565</v>
      </c>
      <c r="E35" s="16" t="n">
        <v>254.135412063267</v>
      </c>
      <c r="F35" s="16"/>
      <c r="G35" s="16" t="n">
        <v>104.202488725865</v>
      </c>
      <c r="H35" s="16" t="n">
        <v>104.085904298802</v>
      </c>
      <c r="I35" s="16" t="n">
        <v>188.065669689374</v>
      </c>
      <c r="J35" s="16" t="n">
        <v>104.395604395604</v>
      </c>
    </row>
    <row r="36" customFormat="false" ht="14.1" hidden="false" customHeight="true" outlineLevel="0" collapsed="false">
      <c r="A36" s="2" t="n">
        <v>2008</v>
      </c>
      <c r="B36" s="16" t="n">
        <v>272.211346216293</v>
      </c>
      <c r="C36" s="16" t="n">
        <v>266.943125628039</v>
      </c>
      <c r="D36" s="16" t="n">
        <v>90.1828574103391</v>
      </c>
      <c r="E36" s="16" t="n">
        <v>281.671169974773</v>
      </c>
      <c r="F36" s="16"/>
      <c r="G36" s="16" t="n">
        <v>115.115103385546</v>
      </c>
      <c r="H36" s="16" t="n">
        <v>119.502767082284</v>
      </c>
      <c r="I36" s="16" t="n">
        <v>230.704872959527</v>
      </c>
      <c r="J36" s="16" t="n">
        <v>107.492507492508</v>
      </c>
    </row>
    <row r="37" customFormat="false" ht="14.1" hidden="false" customHeight="true" outlineLevel="0" collapsed="false">
      <c r="A37" s="2" t="n">
        <v>2009</v>
      </c>
      <c r="B37" s="16" t="n">
        <v>241.459559020344</v>
      </c>
      <c r="C37" s="16" t="n">
        <v>236.869134279011</v>
      </c>
      <c r="D37" s="16" t="n">
        <v>62.8311777498303</v>
      </c>
      <c r="E37" s="16" t="n">
        <v>249.702305940697</v>
      </c>
      <c r="F37" s="16"/>
      <c r="G37" s="16" t="n">
        <v>111.608087748725</v>
      </c>
      <c r="H37" s="16" t="n">
        <v>113.05808342166</v>
      </c>
      <c r="I37" s="16" t="n">
        <v>201.410206007698</v>
      </c>
      <c r="J37" s="16" t="n">
        <v>109.190809190809</v>
      </c>
    </row>
    <row r="38" customFormat="false" ht="14.1" hidden="false" customHeight="true" outlineLevel="0" collapsed="false">
      <c r="B38" s="18" t="s">
        <v>45</v>
      </c>
      <c r="C38" s="9"/>
      <c r="D38" s="16"/>
      <c r="E38" s="16"/>
      <c r="F38" s="16"/>
      <c r="G38" s="16"/>
      <c r="H38" s="16"/>
      <c r="I38" s="16"/>
      <c r="J38" s="16"/>
    </row>
    <row r="39" customFormat="false" ht="14.1" hidden="false" customHeight="true" outlineLevel="0" collapsed="false">
      <c r="A39" s="19" t="n">
        <v>2009</v>
      </c>
      <c r="B39" s="20" t="n">
        <v>61.6037</v>
      </c>
      <c r="C39" s="20" t="n">
        <v>39.9126</v>
      </c>
      <c r="D39" s="20" t="n">
        <v>5.8497</v>
      </c>
      <c r="E39" s="20" t="n">
        <v>21.6911</v>
      </c>
      <c r="F39" s="21"/>
      <c r="G39" s="21"/>
      <c r="H39" s="21"/>
      <c r="I39" s="21"/>
      <c r="J39" s="21"/>
    </row>
    <row r="40" customFormat="false" ht="14.1" hidden="false" customHeight="true" outlineLevel="0" collapsed="false">
      <c r="A40" s="22" t="s">
        <v>46</v>
      </c>
      <c r="B40" s="22"/>
      <c r="C40" s="22"/>
      <c r="D40" s="22"/>
      <c r="E40" s="22"/>
      <c r="F40" s="23"/>
      <c r="G40" s="4"/>
      <c r="H40" s="4"/>
      <c r="I40" s="4"/>
      <c r="J40" s="4"/>
    </row>
    <row r="41" customFormat="false" ht="15" hidden="false" customHeight="false" outlineLevel="0" collapsed="false">
      <c r="F41" s="23"/>
      <c r="G41" s="4"/>
      <c r="H41" s="4"/>
      <c r="I41" s="4"/>
      <c r="J41" s="4"/>
    </row>
    <row r="42" customFormat="false" ht="15" hidden="false" customHeight="false" outlineLevel="0" collapsed="false">
      <c r="A42" s="24"/>
      <c r="B42" s="24"/>
      <c r="C42" s="25"/>
      <c r="D42" s="25"/>
      <c r="E42" s="25"/>
      <c r="G42" s="25"/>
      <c r="H42" s="25"/>
      <c r="I42" s="25"/>
      <c r="J42" s="23"/>
      <c r="K42" s="4"/>
      <c r="L42" s="4"/>
    </row>
    <row r="43" customFormat="false" ht="15" hidden="false" customHeight="false" outlineLevel="0" collapsed="false">
      <c r="B43" s="26"/>
      <c r="C43" s="25"/>
      <c r="D43" s="25"/>
      <c r="E43" s="25"/>
      <c r="F43" s="25"/>
      <c r="G43" s="25"/>
      <c r="H43" s="25"/>
      <c r="I43" s="23"/>
      <c r="J43" s="4"/>
      <c r="K43" s="4"/>
      <c r="L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25"/>
      <c r="G44" s="25"/>
      <c r="H44" s="25"/>
      <c r="I44" s="23"/>
      <c r="J44" s="4"/>
      <c r="K44" s="4"/>
      <c r="L44" s="4"/>
    </row>
    <row r="71" customFormat="false" ht="12.75" hidden="false" customHeight="false" outlineLevel="0" collapsed="false">
      <c r="G71" s="25"/>
      <c r="H71" s="25"/>
      <c r="I71" s="25"/>
      <c r="J71" s="25"/>
    </row>
    <row r="72" customFormat="false" ht="15" hidden="false" customHeight="false" outlineLevel="0" collapsed="false">
      <c r="A72" s="4"/>
      <c r="B72" s="4"/>
      <c r="G72" s="25"/>
      <c r="H72" s="25"/>
      <c r="I72" s="25"/>
      <c r="J72" s="25"/>
    </row>
    <row r="73" customFormat="false" ht="12.75" hidden="false" customHeight="false" outlineLevel="0" collapsed="false">
      <c r="G73" s="25"/>
      <c r="H73" s="25"/>
      <c r="I73" s="25"/>
      <c r="J73" s="25"/>
    </row>
    <row r="74" customFormat="false" ht="12.75" hidden="false" customHeight="false" outlineLevel="0" collapsed="false">
      <c r="G74" s="25"/>
      <c r="H74" s="25"/>
      <c r="I74" s="25"/>
      <c r="J74" s="25"/>
    </row>
    <row r="75" customFormat="false" ht="12.75" hidden="false" customHeight="false" outlineLevel="0" collapsed="false">
      <c r="G75" s="25"/>
      <c r="H75" s="25"/>
      <c r="I75" s="25"/>
      <c r="J75" s="25"/>
    </row>
    <row r="76" customFormat="false" ht="12.75" hidden="false" customHeight="false" outlineLevel="0" collapsed="false">
      <c r="G76" s="25"/>
      <c r="H76" s="25"/>
      <c r="I76" s="25"/>
      <c r="J76" s="25"/>
    </row>
    <row r="77" customFormat="false" ht="12.75" hidden="false" customHeight="false" outlineLevel="0" collapsed="false">
      <c r="G77" s="25"/>
      <c r="H77" s="25"/>
      <c r="I77" s="25"/>
      <c r="J77" s="25"/>
    </row>
    <row r="78" customFormat="false" ht="12.75" hidden="false" customHeight="false" outlineLevel="0" collapsed="false">
      <c r="G78" s="25"/>
      <c r="H78" s="25"/>
      <c r="I78" s="25"/>
      <c r="J78" s="25"/>
    </row>
    <row r="79" customFormat="false" ht="12.75" hidden="false" customHeight="false" outlineLevel="0" collapsed="false">
      <c r="G79" s="25"/>
      <c r="H79" s="25"/>
      <c r="I79" s="25"/>
      <c r="J79" s="25"/>
    </row>
    <row r="80" customFormat="false" ht="12.75" hidden="false" customHeight="false" outlineLevel="0" collapsed="false">
      <c r="G80" s="25"/>
      <c r="H80" s="25"/>
      <c r="I80" s="25"/>
      <c r="J80" s="25"/>
    </row>
    <row r="81" customFormat="false" ht="12.75" hidden="false" customHeight="false" outlineLevel="0" collapsed="false">
      <c r="G81" s="25"/>
      <c r="H81" s="25"/>
      <c r="I81" s="25"/>
      <c r="J81" s="25"/>
    </row>
    <row r="82" customFormat="false" ht="12.75" hidden="false" customHeight="false" outlineLevel="0" collapsed="false">
      <c r="G82" s="25"/>
      <c r="H82" s="25"/>
      <c r="I82" s="25"/>
      <c r="J82" s="25"/>
    </row>
    <row r="83" customFormat="false" ht="12.75" hidden="false" customHeight="false" outlineLevel="0" collapsed="false">
      <c r="G83" s="25"/>
      <c r="H83" s="25"/>
      <c r="I83" s="25"/>
      <c r="J83" s="25"/>
    </row>
    <row r="84" customFormat="false" ht="12.75" hidden="false" customHeight="false" outlineLevel="0" collapsed="false">
      <c r="G84" s="25"/>
      <c r="H84" s="25"/>
      <c r="I84" s="25"/>
      <c r="J84" s="25"/>
    </row>
    <row r="85" customFormat="false" ht="12.75" hidden="false" customHeight="false" outlineLevel="0" collapsed="false">
      <c r="G85" s="25"/>
      <c r="H85" s="25"/>
      <c r="I85" s="25"/>
      <c r="J85" s="25"/>
    </row>
    <row r="86" customFormat="false" ht="12.75" hidden="false" customHeight="false" outlineLevel="0" collapsed="false">
      <c r="G86" s="25"/>
      <c r="H86" s="25"/>
      <c r="I86" s="25"/>
      <c r="J86" s="25"/>
    </row>
    <row r="87" customFormat="false" ht="12.75" hidden="false" customHeight="false" outlineLevel="0" collapsed="false">
      <c r="G87" s="25"/>
      <c r="H87" s="25"/>
      <c r="I87" s="25"/>
      <c r="J87" s="25"/>
    </row>
    <row r="88" customFormat="false" ht="12.75" hidden="false" customHeight="false" outlineLevel="0" collapsed="false">
      <c r="G88" s="25"/>
      <c r="H88" s="25"/>
      <c r="I88" s="25"/>
      <c r="J88" s="25"/>
    </row>
    <row r="89" customFormat="false" ht="12.75" hidden="false" customHeight="false" outlineLevel="0" collapsed="false">
      <c r="G89" s="25"/>
      <c r="H89" s="25"/>
      <c r="I89" s="25"/>
      <c r="J89" s="25"/>
    </row>
    <row r="90" customFormat="false" ht="12.75" hidden="false" customHeight="false" outlineLevel="0" collapsed="false">
      <c r="G90" s="25"/>
      <c r="H90" s="25"/>
      <c r="I90" s="25"/>
      <c r="J90" s="25"/>
    </row>
    <row r="91" customFormat="false" ht="12.75" hidden="false" customHeight="false" outlineLevel="0" collapsed="false">
      <c r="G91" s="25"/>
      <c r="H91" s="25"/>
      <c r="I91" s="25"/>
      <c r="J91" s="25"/>
    </row>
    <row r="92" customFormat="false" ht="12.75" hidden="false" customHeight="false" outlineLevel="0" collapsed="false">
      <c r="G92" s="25"/>
      <c r="H92" s="25"/>
      <c r="I92" s="25"/>
      <c r="J92" s="25"/>
    </row>
    <row r="93" customFormat="false" ht="12.75" hidden="false" customHeight="false" outlineLevel="0" collapsed="false">
      <c r="G93" s="25"/>
      <c r="H93" s="25"/>
      <c r="I93" s="25"/>
      <c r="J93" s="25"/>
    </row>
    <row r="94" customFormat="false" ht="12.75" hidden="false" customHeight="false" outlineLevel="0" collapsed="false">
      <c r="G94" s="25"/>
      <c r="H94" s="25"/>
      <c r="I94" s="25"/>
      <c r="J94" s="25"/>
    </row>
    <row r="95" customFormat="false" ht="12.75" hidden="false" customHeight="false" outlineLevel="0" collapsed="false">
      <c r="G95" s="25"/>
      <c r="H95" s="25"/>
      <c r="I95" s="25"/>
      <c r="J95" s="25"/>
    </row>
    <row r="96" customFormat="false" ht="12.75" hidden="false" customHeight="false" outlineLevel="0" collapsed="false">
      <c r="G96" s="25"/>
      <c r="H96" s="25"/>
      <c r="I96" s="25"/>
      <c r="J96" s="25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</row>
  </sheetData>
  <mergeCells count="6">
    <mergeCell ref="A1:J1"/>
    <mergeCell ref="A2:J2"/>
    <mergeCell ref="A3:J3"/>
    <mergeCell ref="B4:E4"/>
    <mergeCell ref="G4:J4"/>
    <mergeCell ref="A40:E40"/>
  </mergeCells>
  <printOptions headings="false" gridLines="false" gridLinesSet="true" horizontalCentered="true" verticalCentered="false"/>
  <pageMargins left="0.196527777777778" right="0.511805555555556" top="0.708333333333333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10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8:25Z</dcterms:created>
  <dc:creator>Administrator</dc:creator>
  <dc:description/>
  <dc:language>en-US</dc:language>
  <cp:lastModifiedBy>z564</cp:lastModifiedBy>
  <cp:lastPrinted>2010-03-25T11:10:36Z</cp:lastPrinted>
  <dcterms:modified xsi:type="dcterms:W3CDTF">2010-03-25T11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8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