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14b" sheetId="1" state="visible" r:id="rId2"/>
  </sheets>
  <externalReferences>
    <externalReference r:id="rId3"/>
  </externalReferences>
  <definedNames>
    <definedName function="false" hidden="false" localSheetId="0" name="_xlnm.Print_Area" vbProcedure="false">a_3_14b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.4</t>
  </si>
  <si>
    <t xml:space="preserve">סך כל</t>
  </si>
  <si>
    <t xml:space="preserve">.6</t>
  </si>
  <si>
    <t xml:space="preserve">ההעבר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)</t>
    </r>
  </si>
  <si>
    <t xml:space="preserve">.5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בחשבון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פירעון מילוות</t>
  </si>
  <si>
    <t xml:space="preserve">ההעברה</t>
  </si>
  <si>
    <t xml:space="preserve">למעט מילוות</t>
  </si>
  <si>
    <t xml:space="preserve">בחשבון השוטף</t>
  </si>
  <si>
    <t xml:space="preserve">השנה</t>
  </si>
  <si>
    <t xml:space="preserve">ציבורי</t>
  </si>
  <si>
    <t xml:space="preserve">פרטי</t>
  </si>
  <si>
    <t xml:space="preserve">ההון</t>
  </si>
  <si>
    <t xml:space="preserve">לפירמות</t>
  </si>
  <si>
    <t xml:space="preserve">השקעות הון</t>
  </si>
  <si>
    <t xml:space="preserve">שיכון</t>
  </si>
  <si>
    <r>
      <rPr>
        <sz val="10"/>
        <rFont val="Arial"/>
        <family val="0"/>
        <charset val="177"/>
      </rPr>
      <t xml:space="preserve">פרטי</t>
    </r>
    <r>
      <rPr>
        <sz val="10"/>
        <rFont val="Miriam"/>
        <family val="0"/>
        <charset val="177"/>
      </rPr>
      <t xml:space="preserve">h</t>
    </r>
    <r>
      <rPr>
        <sz val="10"/>
        <rFont val="Arial"/>
        <family val="0"/>
        <charset val="177"/>
      </rPr>
      <t xml:space="preserve">ים</t>
    </r>
  </si>
  <si>
    <t xml:space="preserve">המשכנתאות</t>
  </si>
  <si>
    <t xml:space="preserve">חובה</t>
  </si>
  <si>
    <t xml:space="preserve">לציבור</t>
  </si>
  <si>
    <t xml:space="preserve">החובה</t>
  </si>
  <si>
    <t xml:space="preserve">מהציבור</t>
  </si>
  <si>
    <r>
      <rPr>
        <sz val="10"/>
        <rFont val="Miriam"/>
        <family val="0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%20Sector/doch05/&#1500;&#1493;&#1495;&#1493;&#1514;%20&#1488;-&#1504;%20&#1489;&#1491;&#1493;&#1495;/luah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ו'-נ'-14 (1)"/>
      <sheetName val="ו'-נ'-14 (2)"/>
    </sheetNames>
    <sheetDataSet>
      <sheetData sheetId="0"/>
      <sheetData sheetId="1"/>
      <sheetData sheetId="2">
        <row r="10">
          <cell r="A10">
            <v>1980</v>
          </cell>
          <cell r="B10">
            <v>0.621358411959186</v>
          </cell>
          <cell r="C10">
            <v>0.54211270144845</v>
          </cell>
          <cell r="D10">
            <v>4.34590680596382</v>
          </cell>
          <cell r="E10">
            <v>3.12300140967313</v>
          </cell>
          <cell r="F10">
            <v>0.360207775048804</v>
          </cell>
        </row>
        <row r="10">
          <cell r="H10">
            <v>0.094554540950311</v>
          </cell>
        </row>
        <row r="10">
          <cell r="J10">
            <v>1.12835085534038</v>
          </cell>
          <cell r="K10">
            <v>12.4857020026292</v>
          </cell>
          <cell r="L10">
            <v>11.3573511472888</v>
          </cell>
          <cell r="M10">
            <v>2.18736171398386</v>
          </cell>
          <cell r="N10">
            <v>1.20939760472636</v>
          </cell>
          <cell r="O10">
            <v>0.977964109257502</v>
          </cell>
          <cell r="P10">
            <v>10.2983402886453</v>
          </cell>
          <cell r="Q10">
            <v>9.16998943330492</v>
          </cell>
        </row>
        <row r="11">
          <cell r="A11">
            <v>1981</v>
          </cell>
          <cell r="B11">
            <v>0.626751761648705</v>
          </cell>
          <cell r="C11">
            <v>0.583698297170709</v>
          </cell>
          <cell r="D11">
            <v>3.15509503842731</v>
          </cell>
          <cell r="E11">
            <v>2.57330176180873</v>
          </cell>
          <cell r="F11">
            <v>0.152401644169898</v>
          </cell>
        </row>
        <row r="11">
          <cell r="H11">
            <v>0.0521975631281901</v>
          </cell>
        </row>
        <row r="11">
          <cell r="J11">
            <v>0.529595713490395</v>
          </cell>
          <cell r="K11">
            <v>11.525755344459</v>
          </cell>
          <cell r="L11">
            <v>10.9961596309686</v>
          </cell>
          <cell r="M11">
            <v>2.37251259561489</v>
          </cell>
          <cell r="N11">
            <v>1.23064327667193</v>
          </cell>
          <cell r="O11">
            <v>1.14186931894296</v>
          </cell>
          <cell r="P11">
            <v>9.15324274884407</v>
          </cell>
          <cell r="Q11">
            <v>8.62364703535368</v>
          </cell>
        </row>
        <row r="12">
          <cell r="A12">
            <v>1982</v>
          </cell>
          <cell r="B12">
            <v>0.6534039179251</v>
          </cell>
          <cell r="C12">
            <v>0.608358901543282</v>
          </cell>
          <cell r="D12">
            <v>3.08985368876318</v>
          </cell>
          <cell r="E12">
            <v>2.52921906108168</v>
          </cell>
          <cell r="F12">
            <v>0.385143262744165</v>
          </cell>
        </row>
        <row r="12">
          <cell r="H12">
            <v>0.065139447481513</v>
          </cell>
        </row>
        <row r="12">
          <cell r="J12">
            <v>0.495495180199993</v>
          </cell>
          <cell r="K12">
            <v>11.7323010511497</v>
          </cell>
          <cell r="L12">
            <v>11.2368058709497</v>
          </cell>
          <cell r="M12">
            <v>3.17274321704943</v>
          </cell>
          <cell r="N12">
            <v>1.13700989305777</v>
          </cell>
          <cell r="O12">
            <v>2.03573332399166</v>
          </cell>
          <cell r="P12">
            <v>8.55955783410031</v>
          </cell>
          <cell r="Q12">
            <v>8.06406265390032</v>
          </cell>
        </row>
        <row r="13">
          <cell r="A13">
            <v>1983</v>
          </cell>
          <cell r="B13">
            <v>0.68951968323318</v>
          </cell>
          <cell r="C13">
            <v>0.548737886656524</v>
          </cell>
          <cell r="D13">
            <v>2.75632868297527</v>
          </cell>
          <cell r="E13">
            <v>2.17362686381131</v>
          </cell>
          <cell r="F13">
            <v>0.414826656579465</v>
          </cell>
        </row>
        <row r="13">
          <cell r="H13">
            <v>0.0515292487469804</v>
          </cell>
        </row>
        <row r="13">
          <cell r="J13">
            <v>0.531172570416987</v>
          </cell>
          <cell r="K13">
            <v>11.159809311964</v>
          </cell>
          <cell r="L13">
            <v>10.628636741547</v>
          </cell>
          <cell r="M13">
            <v>3.39529136743783</v>
          </cell>
          <cell r="N13">
            <v>1.17220938816244</v>
          </cell>
          <cell r="O13">
            <v>2.22308197927539</v>
          </cell>
          <cell r="P13">
            <v>7.76451794452614</v>
          </cell>
          <cell r="Q13">
            <v>7.23334537410915</v>
          </cell>
        </row>
        <row r="14">
          <cell r="A14">
            <v>1984</v>
          </cell>
          <cell r="B14">
            <v>0.774462287224198</v>
          </cell>
          <cell r="C14">
            <v>0.48564036000735</v>
          </cell>
          <cell r="D14">
            <v>2.74762155083868</v>
          </cell>
          <cell r="E14">
            <v>1.92959247833826</v>
          </cell>
          <cell r="F14">
            <v>0.484367091501236</v>
          </cell>
        </row>
        <row r="14">
          <cell r="H14">
            <v>0.0409414893873267</v>
          </cell>
        </row>
        <row r="14">
          <cell r="J14">
            <v>0.777087583113094</v>
          </cell>
          <cell r="K14">
            <v>10.9647583036435</v>
          </cell>
          <cell r="L14">
            <v>10.1876707205304</v>
          </cell>
          <cell r="M14">
            <v>2.26055040457188</v>
          </cell>
          <cell r="N14">
            <v>1.22355852845812</v>
          </cell>
          <cell r="O14">
            <v>1.03699187611376</v>
          </cell>
          <cell r="P14">
            <v>8.70420789907166</v>
          </cell>
          <cell r="Q14">
            <v>7.92712031595856</v>
          </cell>
        </row>
        <row r="15">
          <cell r="A15">
            <v>1985</v>
          </cell>
          <cell r="B15">
            <v>0.765789532647416</v>
          </cell>
          <cell r="C15">
            <v>0.451513723804142</v>
          </cell>
          <cell r="D15">
            <v>1.59656579168922</v>
          </cell>
          <cell r="E15">
            <v>1.2013762392909</v>
          </cell>
          <cell r="F15">
            <v>0.483360732533415</v>
          </cell>
        </row>
        <row r="15">
          <cell r="H15">
            <v>0.0421535522558211</v>
          </cell>
        </row>
        <row r="15">
          <cell r="J15">
            <v>0.353036000142501</v>
          </cell>
          <cell r="K15">
            <v>10.6228146035316</v>
          </cell>
          <cell r="L15">
            <v>10.2697786033891</v>
          </cell>
          <cell r="M15">
            <v>2.0668870253915</v>
          </cell>
          <cell r="N15">
            <v>1.00250983093202</v>
          </cell>
          <cell r="O15">
            <v>1.06437719445948</v>
          </cell>
          <cell r="P15">
            <v>8.55592757814013</v>
          </cell>
          <cell r="Q15">
            <v>8.20289157799763</v>
          </cell>
        </row>
        <row r="16">
          <cell r="A16">
            <v>1986</v>
          </cell>
          <cell r="B16">
            <v>0.761901658918415</v>
          </cell>
          <cell r="C16">
            <v>0.508688051206657</v>
          </cell>
          <cell r="D16">
            <v>1.92532775292262</v>
          </cell>
          <cell r="E16">
            <v>1.15754792096804</v>
          </cell>
          <cell r="F16">
            <v>0.530701809227098</v>
          </cell>
        </row>
        <row r="16">
          <cell r="H16">
            <v>0.0429558798796733</v>
          </cell>
        </row>
        <row r="16">
          <cell r="J16">
            <v>0.724823952074908</v>
          </cell>
          <cell r="K16">
            <v>11.6650083066928</v>
          </cell>
          <cell r="L16">
            <v>10.9401843546178</v>
          </cell>
          <cell r="M16">
            <v>2.7409943475999</v>
          </cell>
          <cell r="N16">
            <v>1.27145108855845</v>
          </cell>
          <cell r="O16">
            <v>1.46954325904145</v>
          </cell>
          <cell r="P16">
            <v>8.92401395909285</v>
          </cell>
          <cell r="Q16">
            <v>8.19919000701794</v>
          </cell>
        </row>
        <row r="17">
          <cell r="A17">
            <v>1987</v>
          </cell>
          <cell r="B17">
            <v>0.761189990459005</v>
          </cell>
          <cell r="C17">
            <v>0.50687129295066</v>
          </cell>
          <cell r="D17">
            <v>1.91198209668426</v>
          </cell>
          <cell r="E17">
            <v>1.28572230406997</v>
          </cell>
          <cell r="F17">
            <v>0.546458470760726</v>
          </cell>
        </row>
        <row r="17">
          <cell r="H17">
            <v>0.0600474702450259</v>
          </cell>
        </row>
        <row r="17">
          <cell r="J17">
            <v>0.566212322369273</v>
          </cell>
          <cell r="K17">
            <v>11.6538010929067</v>
          </cell>
          <cell r="L17">
            <v>11.0875887705374</v>
          </cell>
          <cell r="M17">
            <v>3.08184810522265</v>
          </cell>
          <cell r="N17">
            <v>1.28395620200394</v>
          </cell>
          <cell r="O17">
            <v>1.79789190321872</v>
          </cell>
          <cell r="P17">
            <v>8.57195298768405</v>
          </cell>
          <cell r="Q17">
            <v>8.00574066531477</v>
          </cell>
        </row>
        <row r="18">
          <cell r="A18">
            <v>1988</v>
          </cell>
          <cell r="B18">
            <v>0.752167025298506</v>
          </cell>
          <cell r="C18">
            <v>0.524668492126935</v>
          </cell>
          <cell r="D18">
            <v>2.71088054912693</v>
          </cell>
          <cell r="E18">
            <v>1.28394484658705</v>
          </cell>
          <cell r="F18">
            <v>0.396673551767113</v>
          </cell>
        </row>
        <row r="18">
          <cell r="H18">
            <v>0.0696714257837936</v>
          </cell>
        </row>
        <row r="18">
          <cell r="J18">
            <v>1.35726427675608</v>
          </cell>
          <cell r="K18">
            <v>12.6298165954074</v>
          </cell>
          <cell r="L18">
            <v>11.2725523186513</v>
          </cell>
          <cell r="M18">
            <v>3.23190103686863</v>
          </cell>
          <cell r="N18">
            <v>1.3891629181789</v>
          </cell>
          <cell r="O18">
            <v>1.84273811868972</v>
          </cell>
          <cell r="P18">
            <v>9.39791555853879</v>
          </cell>
          <cell r="Q18">
            <v>8.04065128178271</v>
          </cell>
        </row>
        <row r="19">
          <cell r="A19">
            <v>1989</v>
          </cell>
          <cell r="B19">
            <v>0.820821676863453</v>
          </cell>
          <cell r="C19">
            <v>0.558485203434082</v>
          </cell>
          <cell r="D19">
            <v>2.91766209517655</v>
          </cell>
          <cell r="E19">
            <v>1.06916687170992</v>
          </cell>
          <cell r="F19">
            <v>0.364939183037302</v>
          </cell>
          <cell r="G19">
            <v>0.173725042404339</v>
          </cell>
          <cell r="H19">
            <v>0.0862795512612152</v>
          </cell>
        </row>
        <row r="19">
          <cell r="J19">
            <v>1.76221567220541</v>
          </cell>
          <cell r="K19">
            <v>13.3668153168389</v>
          </cell>
          <cell r="L19">
            <v>11.6045996446334</v>
          </cell>
          <cell r="M19">
            <v>3.48382836714204</v>
          </cell>
          <cell r="N19">
            <v>1.37697500053372</v>
          </cell>
          <cell r="O19">
            <v>2.10685336660832</v>
          </cell>
          <cell r="P19">
            <v>9.88298694969681</v>
          </cell>
          <cell r="Q19">
            <v>8.1207712774914</v>
          </cell>
        </row>
        <row r="20">
          <cell r="A20">
            <v>1990</v>
          </cell>
          <cell r="B20">
            <v>0.820852628899206</v>
          </cell>
          <cell r="C20">
            <v>0.607656351141632</v>
          </cell>
          <cell r="D20">
            <v>1.97060095684971</v>
          </cell>
          <cell r="E20">
            <v>1.36933996903323</v>
          </cell>
          <cell r="F20">
            <v>0.370980307111197</v>
          </cell>
          <cell r="G20">
            <v>0.366284353856625</v>
          </cell>
          <cell r="H20">
            <v>0.142756978938992</v>
          </cell>
        </row>
        <row r="20">
          <cell r="J20">
            <v>0.458504008877486</v>
          </cell>
          <cell r="K20">
            <v>12.9469220940866</v>
          </cell>
          <cell r="L20">
            <v>12.4884180852091</v>
          </cell>
          <cell r="M20">
            <v>3.60930967146413</v>
          </cell>
          <cell r="N20">
            <v>1.48110365649205</v>
          </cell>
          <cell r="O20">
            <v>2.12820601497208</v>
          </cell>
          <cell r="P20">
            <v>9.33761242262245</v>
          </cell>
          <cell r="Q20">
            <v>8.87910841374496</v>
          </cell>
        </row>
        <row r="21">
          <cell r="A21">
            <v>1991</v>
          </cell>
          <cell r="B21">
            <v>0.837162654230538</v>
          </cell>
          <cell r="C21">
            <v>0.607913388461371</v>
          </cell>
          <cell r="D21">
            <v>3.2275324912604</v>
          </cell>
          <cell r="E21">
            <v>2.97950802922995</v>
          </cell>
          <cell r="F21">
            <v>0.397707192692198</v>
          </cell>
          <cell r="G21">
            <v>1.89185576192255</v>
          </cell>
          <cell r="H21">
            <v>0.175782184615336</v>
          </cell>
        </row>
        <row r="21">
          <cell r="J21">
            <v>0.0722422774151166</v>
          </cell>
          <cell r="K21">
            <v>14.2292999708727</v>
          </cell>
          <cell r="L21">
            <v>14.1570576934576</v>
          </cell>
          <cell r="M21">
            <v>3.73537142307589</v>
          </cell>
          <cell r="N21">
            <v>1.44873817153806</v>
          </cell>
          <cell r="O21">
            <v>2.28663325153783</v>
          </cell>
          <cell r="P21">
            <v>10.4939285477969</v>
          </cell>
          <cell r="Q21">
            <v>10.4216862703817</v>
          </cell>
        </row>
        <row r="22">
          <cell r="A22">
            <v>1992</v>
          </cell>
          <cell r="B22">
            <v>0.84136487516382</v>
          </cell>
          <cell r="C22">
            <v>0.572857095508651</v>
          </cell>
          <cell r="D22">
            <v>4.71070792187033</v>
          </cell>
          <cell r="E22">
            <v>3.52158280240048</v>
          </cell>
          <cell r="F22">
            <v>0.429490950715394</v>
          </cell>
          <cell r="G22">
            <v>2.16446429617956</v>
          </cell>
          <cell r="H22">
            <v>0.123319183868776</v>
          </cell>
          <cell r="I22">
            <v>0.997488176909019</v>
          </cell>
          <cell r="J22">
            <v>0.0683177586920528</v>
          </cell>
          <cell r="K22">
            <v>15.8525658102311</v>
          </cell>
          <cell r="L22">
            <v>15.784248051539</v>
          </cell>
          <cell r="M22">
            <v>3.93710162883517</v>
          </cell>
          <cell r="N22">
            <v>1.44277370289825</v>
          </cell>
          <cell r="O22">
            <v>2.49432792593693</v>
          </cell>
          <cell r="P22">
            <v>11.9154641813959</v>
          </cell>
          <cell r="Q22">
            <v>11.8471464227038</v>
          </cell>
        </row>
        <row r="23">
          <cell r="A23">
            <v>1993</v>
          </cell>
          <cell r="B23">
            <v>0.875493773741975</v>
          </cell>
          <cell r="C23">
            <v>0.613423351967982</v>
          </cell>
          <cell r="D23">
            <v>4.53002641603835</v>
          </cell>
          <cell r="E23">
            <v>2.39802313791593</v>
          </cell>
          <cell r="F23">
            <v>0.619725646679982</v>
          </cell>
          <cell r="G23">
            <v>0.805643340683977</v>
          </cell>
          <cell r="H23">
            <v>0.118168025849997</v>
          </cell>
          <cell r="I23">
            <v>1.60078285684795</v>
          </cell>
          <cell r="J23">
            <v>0.413052395424468</v>
          </cell>
          <cell r="K23">
            <v>15.855250013502</v>
          </cell>
          <cell r="L23">
            <v>15.4421976180776</v>
          </cell>
          <cell r="M23">
            <v>4.45204602280187</v>
          </cell>
          <cell r="N23">
            <v>1.41801631019996</v>
          </cell>
          <cell r="O23">
            <v>3.03402971260191</v>
          </cell>
          <cell r="P23">
            <v>11.4032039907002</v>
          </cell>
          <cell r="Q23">
            <v>10.9901515952757</v>
          </cell>
        </row>
        <row r="24">
          <cell r="A24">
            <v>1994</v>
          </cell>
          <cell r="B24">
            <v>0.90161902495883</v>
          </cell>
          <cell r="C24">
            <v>0.675457514141819</v>
          </cell>
          <cell r="D24">
            <v>3.10097744756333</v>
          </cell>
          <cell r="E24">
            <v>1.77469759157364</v>
          </cell>
          <cell r="F24">
            <v>0.58464696486539</v>
          </cell>
          <cell r="G24">
            <v>0.287134308188328</v>
          </cell>
          <cell r="H24">
            <v>0.104215916074378</v>
          </cell>
          <cell r="I24">
            <v>1.03740241768644</v>
          </cell>
          <cell r="J24">
            <v>0.18466152222887</v>
          </cell>
          <cell r="K24">
            <v>14.2788912011177</v>
          </cell>
          <cell r="L24">
            <v>14.0942296788888</v>
          </cell>
          <cell r="M24">
            <v>4.38441980530339</v>
          </cell>
          <cell r="N24">
            <v>1.52648209021807</v>
          </cell>
          <cell r="O24">
            <v>2.85793771508533</v>
          </cell>
          <cell r="P24">
            <v>9.89447139581427</v>
          </cell>
          <cell r="Q24">
            <v>9.7098098735854</v>
          </cell>
        </row>
        <row r="25">
          <cell r="A25">
            <v>1995</v>
          </cell>
          <cell r="B25">
            <v>0.0745291263424279</v>
          </cell>
          <cell r="C25">
            <v>0.751594721871151</v>
          </cell>
          <cell r="D25">
            <v>2.78594694559749</v>
          </cell>
          <cell r="E25">
            <v>1.85877865848055</v>
          </cell>
          <cell r="F25">
            <v>0.647773053334436</v>
          </cell>
          <cell r="G25">
            <v>0.241756171021209</v>
          </cell>
          <cell r="H25">
            <v>0.0582142927152298</v>
          </cell>
          <cell r="I25">
            <v>0.811662972953108</v>
          </cell>
          <cell r="J25">
            <v>0.0572910214485997</v>
          </cell>
          <cell r="K25">
            <v>13.8310893112106</v>
          </cell>
          <cell r="L25">
            <v>13.773798289762</v>
          </cell>
          <cell r="M25">
            <v>4.10429303226037</v>
          </cell>
          <cell r="N25">
            <v>1.45053702612725</v>
          </cell>
          <cell r="O25">
            <v>2.65375600613312</v>
          </cell>
          <cell r="P25">
            <v>9.72679627895027</v>
          </cell>
          <cell r="Q25">
            <v>9.66950525750167</v>
          </cell>
        </row>
        <row r="26">
          <cell r="A26">
            <v>1996</v>
          </cell>
          <cell r="B26">
            <v>0.0759013372508223</v>
          </cell>
          <cell r="C26">
            <v>0.777988706820929</v>
          </cell>
          <cell r="D26">
            <v>2.63691049532085</v>
          </cell>
          <cell r="E26">
            <v>1.79095530354753</v>
          </cell>
          <cell r="F26">
            <v>0.621125943169229</v>
          </cell>
          <cell r="G26">
            <v>0.209677444155397</v>
          </cell>
          <cell r="H26">
            <v>0.116382050451261</v>
          </cell>
          <cell r="I26">
            <v>0.671726834669777</v>
          </cell>
          <cell r="J26">
            <v>0.0578463066522829</v>
          </cell>
          <cell r="K26">
            <v>13.9920668036157</v>
          </cell>
          <cell r="L26">
            <v>13.9342204969635</v>
          </cell>
          <cell r="M26">
            <v>3.82099981943515</v>
          </cell>
          <cell r="N26">
            <v>1.44180915219375</v>
          </cell>
          <cell r="O26">
            <v>2.3791906672414</v>
          </cell>
          <cell r="P26">
            <v>10.1710669841806</v>
          </cell>
          <cell r="Q26">
            <v>10.1132206775283</v>
          </cell>
        </row>
        <row r="27">
          <cell r="A27">
            <v>1997</v>
          </cell>
          <cell r="B27">
            <v>0.075766934367648</v>
          </cell>
          <cell r="C27">
            <v>0.782272628637192</v>
          </cell>
          <cell r="D27">
            <v>2.02751198036691</v>
          </cell>
          <cell r="E27">
            <v>1.43034552112504</v>
          </cell>
          <cell r="F27">
            <v>0.528970626655314</v>
          </cell>
          <cell r="G27">
            <v>0.156007193273607</v>
          </cell>
          <cell r="H27">
            <v>0.0595511329162694</v>
          </cell>
          <cell r="I27">
            <v>0.52309938819878</v>
          </cell>
          <cell r="J27">
            <v>0.0145159381268202</v>
          </cell>
          <cell r="K27">
            <v>13.5096973218611</v>
          </cell>
          <cell r="L27">
            <v>13.4951813837343</v>
          </cell>
          <cell r="M27">
            <v>3.49142980215199</v>
          </cell>
          <cell r="N27">
            <v>1.3998709977078</v>
          </cell>
          <cell r="O27">
            <v>2.09155880444419</v>
          </cell>
          <cell r="P27">
            <v>10.0182675197092</v>
          </cell>
          <cell r="Q27">
            <v>10.0037515815823</v>
          </cell>
        </row>
        <row r="28">
          <cell r="A28">
            <v>1998</v>
          </cell>
          <cell r="B28">
            <v>0.0721260256132302</v>
          </cell>
          <cell r="C28">
            <v>0.769344273207789</v>
          </cell>
          <cell r="D28">
            <v>1.63263206209238</v>
          </cell>
          <cell r="E28">
            <v>1.13022747504802</v>
          </cell>
          <cell r="F28">
            <v>0.395554308889399</v>
          </cell>
          <cell r="G28">
            <v>0.166269469571552</v>
          </cell>
          <cell r="H28">
            <v>0.0592192631350732</v>
          </cell>
          <cell r="I28">
            <v>0.430731563486729</v>
          </cell>
          <cell r="J28">
            <v>0.0124537604225511</v>
          </cell>
          <cell r="K28">
            <v>13.3466578430032</v>
          </cell>
          <cell r="L28">
            <v>13.3342040825807</v>
          </cell>
          <cell r="M28">
            <v>3.60275824782437</v>
          </cell>
          <cell r="N28">
            <v>1.35723465039914</v>
          </cell>
          <cell r="O28">
            <v>2.24552359742523</v>
          </cell>
          <cell r="P28">
            <v>9.74389959517884</v>
          </cell>
          <cell r="Q28">
            <v>9.73144583475629</v>
          </cell>
        </row>
        <row r="29">
          <cell r="A29">
            <v>1999</v>
          </cell>
          <cell r="B29">
            <v>0.0728980086433567</v>
          </cell>
          <cell r="C29">
            <v>0.790734450443544</v>
          </cell>
          <cell r="D29">
            <v>1.79445645212782</v>
          </cell>
          <cell r="E29">
            <v>1.2982345997887</v>
          </cell>
          <cell r="F29">
            <v>0.50610719376598</v>
          </cell>
          <cell r="G29">
            <v>0.151367839603403</v>
          </cell>
          <cell r="H29">
            <v>0.0527001527453566</v>
          </cell>
          <cell r="I29">
            <v>0.434602140701795</v>
          </cell>
          <cell r="J29">
            <v>0.0089195588919674</v>
          </cell>
          <cell r="K29">
            <v>13.5953439596134</v>
          </cell>
          <cell r="L29">
            <v>13.5864244007214</v>
          </cell>
          <cell r="M29">
            <v>3.20333351357018</v>
          </cell>
          <cell r="N29">
            <v>1.33027257810966</v>
          </cell>
          <cell r="O29">
            <v>1.87306093546052</v>
          </cell>
          <cell r="P29">
            <v>10.3920104460432</v>
          </cell>
          <cell r="Q29">
            <v>10.3830908871512</v>
          </cell>
        </row>
        <row r="30">
          <cell r="A30">
            <v>2000</v>
          </cell>
          <cell r="B30">
            <v>0.0719935377581131</v>
          </cell>
          <cell r="C30">
            <v>0.775576400863212</v>
          </cell>
          <cell r="D30">
            <v>1.45953199919072</v>
          </cell>
          <cell r="E30">
            <v>1.07374432715345</v>
          </cell>
          <cell r="F30">
            <v>0.313246218859047</v>
          </cell>
          <cell r="G30">
            <v>0.141013891066039</v>
          </cell>
          <cell r="H30">
            <v>0.0428988042098491</v>
          </cell>
          <cell r="I30">
            <v>0.340004878910735</v>
          </cell>
          <cell r="J30">
            <v>0.00288398891668193</v>
          </cell>
          <cell r="K30">
            <v>13.2868597420368</v>
          </cell>
          <cell r="L30">
            <v>13.2839757531202</v>
          </cell>
          <cell r="M30">
            <v>3.20105780126265</v>
          </cell>
          <cell r="N30">
            <v>1.30883826903614</v>
          </cell>
          <cell r="O30">
            <v>1.89221953222651</v>
          </cell>
          <cell r="P30">
            <v>10.0858019407742</v>
          </cell>
          <cell r="Q30">
            <v>10.0829179518575</v>
          </cell>
        </row>
        <row r="31">
          <cell r="A31">
            <v>2001</v>
          </cell>
          <cell r="B31">
            <v>0.0737557027196336</v>
          </cell>
          <cell r="C31">
            <v>0.807551815896272</v>
          </cell>
          <cell r="D31">
            <v>1.49934981955693</v>
          </cell>
          <cell r="E31">
            <v>1.05660789986739</v>
          </cell>
          <cell r="F31">
            <v>0.214372099122788</v>
          </cell>
          <cell r="G31">
            <v>0.141661094741959</v>
          </cell>
          <cell r="H31">
            <v>0.0321767088351943</v>
          </cell>
          <cell r="I31">
            <v>0.385493687019048</v>
          </cell>
          <cell r="J31">
            <v>0.0250715238353061</v>
          </cell>
          <cell r="K31">
            <v>14.4544449794101</v>
          </cell>
          <cell r="L31">
            <v>14.4293734555748</v>
          </cell>
          <cell r="M31">
            <v>3.14182578412218</v>
          </cell>
          <cell r="N31">
            <v>1.37273361718978</v>
          </cell>
          <cell r="O31">
            <v>1.7690921669324</v>
          </cell>
          <cell r="P31">
            <v>11.3126191952879</v>
          </cell>
          <cell r="Q31">
            <v>11.2875476714526</v>
          </cell>
        </row>
        <row r="32">
          <cell r="A32">
            <v>2002</v>
          </cell>
          <cell r="B32">
            <v>0.0771650874983748</v>
          </cell>
          <cell r="C32">
            <v>0.777321800049245</v>
          </cell>
          <cell r="D32">
            <v>1.40124061264103</v>
          </cell>
          <cell r="E32">
            <v>1.02745010204529</v>
          </cell>
          <cell r="F32">
            <v>0.142785791827701</v>
          </cell>
          <cell r="G32">
            <v>0.116659029918803</v>
          </cell>
          <cell r="H32">
            <v>0.0403040745726419</v>
          </cell>
          <cell r="I32">
            <v>0.328306054684686</v>
          </cell>
          <cell r="J32">
            <v>0.0051803813384112</v>
          </cell>
          <cell r="K32">
            <v>14.3313548280511</v>
          </cell>
          <cell r="L32">
            <v>14.3261744467127</v>
          </cell>
          <cell r="M32">
            <v>3.19819920390246</v>
          </cell>
          <cell r="N32">
            <v>1.40375648674865</v>
          </cell>
          <cell r="O32">
            <v>1.79444271715381</v>
          </cell>
          <cell r="P32">
            <v>11.1331556241487</v>
          </cell>
          <cell r="Q32">
            <v>11.1279752428102</v>
          </cell>
        </row>
        <row r="33">
          <cell r="A33">
            <v>2003</v>
          </cell>
          <cell r="B33">
            <v>0.0772381095501615</v>
          </cell>
          <cell r="C33">
            <v>0.767205345892583</v>
          </cell>
          <cell r="D33">
            <v>1.28847088361434</v>
          </cell>
          <cell r="E33">
            <v>0.979411079862872</v>
          </cell>
          <cell r="F33">
            <v>0.128995605640476</v>
          </cell>
          <cell r="G33">
            <v>0.118445039129758</v>
          </cell>
          <cell r="H33">
            <v>0.0455864100180077</v>
          </cell>
          <cell r="I33">
            <v>0.260977220670778</v>
          </cell>
          <cell r="J33">
            <v>0.00249617306268312</v>
          </cell>
          <cell r="K33">
            <v>13.7835267089869</v>
          </cell>
          <cell r="L33">
            <v>13.7810305359242</v>
          </cell>
          <cell r="M33">
            <v>2.94997820985527</v>
          </cell>
          <cell r="N33">
            <v>1.35425479193234</v>
          </cell>
          <cell r="O33">
            <v>1.59572341792292</v>
          </cell>
          <cell r="P33">
            <v>10.8335484991316</v>
          </cell>
          <cell r="Q33">
            <v>10.8310523260689</v>
          </cell>
        </row>
        <row r="34">
          <cell r="A34">
            <v>2004</v>
          </cell>
          <cell r="B34">
            <v>0.0763576033493957</v>
          </cell>
          <cell r="C34">
            <v>0.753458651050162</v>
          </cell>
          <cell r="D34">
            <v>1.6564865444254</v>
          </cell>
          <cell r="E34">
            <v>1.49889975374864</v>
          </cell>
          <cell r="F34">
            <v>0.127326303585117</v>
          </cell>
          <cell r="G34">
            <v>0.133053123836322</v>
          </cell>
          <cell r="H34">
            <v>0.0427602578756616</v>
          </cell>
          <cell r="I34">
            <v>0.114154617007347</v>
          </cell>
          <cell r="J34">
            <v>0.000671915793751318</v>
          </cell>
          <cell r="K34">
            <v>13.2987303271078</v>
          </cell>
          <cell r="L34">
            <v>13.298058411314</v>
          </cell>
          <cell r="M34">
            <v>3.06308525836101</v>
          </cell>
          <cell r="N34">
            <v>1.35019332122569</v>
          </cell>
          <cell r="O34">
            <v>1.71289193713532</v>
          </cell>
          <cell r="P34">
            <v>10.2356450687468</v>
          </cell>
          <cell r="Q34">
            <v>10.234973152953</v>
          </cell>
        </row>
        <row r="35">
          <cell r="A35">
            <v>2005</v>
          </cell>
          <cell r="B35">
            <v>0.0743723173493331</v>
          </cell>
          <cell r="C35">
            <v>0.719714634154833</v>
          </cell>
          <cell r="D35">
            <v>1.39873957989026</v>
          </cell>
          <cell r="E35">
            <v>1.13941278424512</v>
          </cell>
          <cell r="F35">
            <v>0.0631803666802587</v>
          </cell>
          <cell r="G35">
            <v>0.0902576666860839</v>
          </cell>
          <cell r="H35">
            <v>0.165532560702278</v>
          </cell>
          <cell r="I35">
            <v>0.0933264273534108</v>
          </cell>
          <cell r="J35">
            <v>0.000467807589445732</v>
          </cell>
          <cell r="K35">
            <v>12.689793166986</v>
          </cell>
          <cell r="L35">
            <v>12.6893253593965</v>
          </cell>
          <cell r="M35">
            <v>3.05449995599045</v>
          </cell>
          <cell r="N35">
            <v>1.26469042560541</v>
          </cell>
          <cell r="O35">
            <v>1.78980953038504</v>
          </cell>
          <cell r="P35">
            <v>9.63529321099553</v>
          </cell>
          <cell r="Q35">
            <v>9.63482540340609</v>
          </cell>
        </row>
        <row r="37">
          <cell r="A37">
            <v>2005</v>
          </cell>
          <cell r="B37">
            <v>1.64873729091506</v>
          </cell>
          <cell r="C37">
            <v>-0.311772839915714</v>
          </cell>
          <cell r="D37">
            <v>-11.876464084657</v>
          </cell>
          <cell r="E37">
            <v>-20.6674411342536</v>
          </cell>
          <cell r="F37">
            <v>-48.2146430884263</v>
          </cell>
          <cell r="G37">
            <v>-29.2050972329992</v>
          </cell>
          <cell r="H37">
            <v>304.004386684159</v>
          </cell>
          <cell r="I37">
            <v>-14.679356464261</v>
          </cell>
          <cell r="J37">
            <v>-27.3400028164447</v>
          </cell>
          <cell r="K37">
            <v>-0.416513542891483</v>
          </cell>
          <cell r="L37">
            <v>-0.415153170038041</v>
          </cell>
          <cell r="M37">
            <v>4.06962771471178</v>
          </cell>
          <cell r="N37">
            <v>-2.24674257498421</v>
          </cell>
          <cell r="O37">
            <v>9.04852964929555</v>
          </cell>
          <cell r="P37">
            <v>-1.75902132435485</v>
          </cell>
          <cell r="Q37">
            <v>-1.75734195839781</v>
          </cell>
        </row>
        <row r="39">
          <cell r="A39">
            <v>2005</v>
          </cell>
          <cell r="B39">
            <v>412</v>
          </cell>
          <cell r="C39">
            <v>3987</v>
          </cell>
          <cell r="D39">
            <v>7748.59151165005</v>
          </cell>
          <cell r="E39">
            <v>6312</v>
          </cell>
          <cell r="F39">
            <v>350</v>
          </cell>
          <cell r="G39">
            <v>500</v>
          </cell>
          <cell r="H39">
            <v>917</v>
          </cell>
          <cell r="I39">
            <v>517</v>
          </cell>
          <cell r="J39">
            <v>2.59151165004501</v>
          </cell>
          <cell r="K39">
            <v>70297.59151165</v>
          </cell>
          <cell r="L39">
            <v>70295</v>
          </cell>
          <cell r="M39">
            <v>16921</v>
          </cell>
          <cell r="N39">
            <v>7006</v>
          </cell>
          <cell r="O39">
            <v>9915</v>
          </cell>
          <cell r="P39">
            <v>53376.59151165</v>
          </cell>
          <cell r="Q39">
            <v>533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true" tabSelected="true" showOutlineSymbols="true" defaultGridColor="true" view="normal" topLeftCell="F16" colorId="64" zoomScale="85" zoomScaleNormal="85" zoomScalePageLayoutView="100" workbookViewId="0">
      <selection pane="topLeft" activeCell="Q42" activeCellId="0" sqref="Q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55"/>
    <col collapsed="false" customWidth="true" hidden="false" outlineLevel="0" max="3" min="3" style="1" width="7.88"/>
    <col collapsed="false" customWidth="true" hidden="false" outlineLevel="0" max="4" min="4" style="1" width="7.1"/>
    <col collapsed="false" customWidth="true" hidden="false" outlineLevel="0" max="5" min="5" style="1" width="8.33"/>
    <col collapsed="false" customWidth="true" hidden="false" outlineLevel="0" max="6" min="6" style="1" width="10.32"/>
    <col collapsed="false" customWidth="true" hidden="false" outlineLevel="0" max="7" min="7" style="1" width="7.1"/>
    <col collapsed="false" customWidth="true" hidden="false" outlineLevel="0" max="8" min="8" style="1" width="7.32"/>
    <col collapsed="false" customWidth="true" hidden="false" outlineLevel="0" max="9" min="9" style="1" width="10.43"/>
    <col collapsed="false" customWidth="true" hidden="false" outlineLevel="0" max="10" min="10" style="1" width="11.43"/>
    <col collapsed="false" customWidth="true" hidden="false" outlineLevel="0" max="11" min="11" style="1" width="9.33"/>
    <col collapsed="false" customWidth="true" hidden="false" outlineLevel="0" max="12" min="12" style="1" width="10.43"/>
    <col collapsed="false" customWidth="true" hidden="false" outlineLevel="0" max="13" min="13" style="1" width="8.33"/>
    <col collapsed="false" customWidth="true" hidden="false" outlineLevel="0" max="14" min="14" style="1" width="12.99"/>
    <col collapsed="false" customWidth="true" hidden="false" outlineLevel="0" max="15" min="15" style="1" width="8.43"/>
    <col collapsed="false" customWidth="true" hidden="false" outlineLevel="0" max="16" min="16" style="1" width="7.55"/>
    <col collapsed="false" customWidth="true" hidden="false" outlineLevel="0" max="17" min="17" style="1" width="11.43"/>
    <col collapsed="false" customWidth="false" hidden="false" outlineLevel="0" max="257" min="18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/>
    <row r="5" customFormat="false" ht="15" hidden="false" customHeight="tru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4"/>
      <c r="J5" s="4"/>
      <c r="K5" s="5" t="s">
        <v>4</v>
      </c>
      <c r="L5" s="5"/>
      <c r="M5" s="4" t="s">
        <v>5</v>
      </c>
      <c r="N5" s="5"/>
      <c r="O5" s="5"/>
      <c r="P5" s="5" t="s">
        <v>4</v>
      </c>
      <c r="Q5" s="5"/>
      <c r="R5" s="6"/>
      <c r="S5" s="6"/>
    </row>
    <row r="6" customFormat="false" ht="15" hidden="false" customHeight="true" outlineLevel="0" collapsed="false">
      <c r="A6" s="6"/>
      <c r="B6" s="7" t="s">
        <v>6</v>
      </c>
      <c r="C6" s="6" t="s">
        <v>7</v>
      </c>
      <c r="D6" s="6" t="s">
        <v>8</v>
      </c>
      <c r="E6" s="7"/>
      <c r="F6" s="7"/>
      <c r="G6" s="7"/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2</v>
      </c>
      <c r="N6" s="7" t="s">
        <v>14</v>
      </c>
      <c r="O6" s="7" t="s">
        <v>9</v>
      </c>
      <c r="P6" s="7" t="s">
        <v>12</v>
      </c>
      <c r="Q6" s="7" t="s">
        <v>13</v>
      </c>
      <c r="R6" s="7"/>
      <c r="S6" s="7"/>
    </row>
    <row r="7" customFormat="false" ht="15" hidden="false" customHeight="true" outlineLevel="0" collapsed="false">
      <c r="A7" s="7"/>
      <c r="B7" s="7" t="s">
        <v>15</v>
      </c>
      <c r="C7" s="7" t="s">
        <v>16</v>
      </c>
      <c r="D7" s="7" t="s">
        <v>17</v>
      </c>
      <c r="E7" s="7" t="s">
        <v>14</v>
      </c>
      <c r="F7" s="7" t="s">
        <v>18</v>
      </c>
      <c r="G7" s="7" t="s">
        <v>13</v>
      </c>
      <c r="H7" s="7" t="s">
        <v>16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1</v>
      </c>
      <c r="N7" s="7" t="s">
        <v>23</v>
      </c>
      <c r="O7" s="7" t="s">
        <v>17</v>
      </c>
      <c r="P7" s="7" t="s">
        <v>21</v>
      </c>
      <c r="Q7" s="7" t="s">
        <v>22</v>
      </c>
      <c r="R7" s="7"/>
      <c r="S7" s="7"/>
    </row>
    <row r="8" customFormat="false" ht="15" hidden="false" customHeight="true" outlineLevel="0" collapsed="false">
      <c r="A8" s="8" t="s">
        <v>24</v>
      </c>
      <c r="B8" s="8" t="s">
        <v>25</v>
      </c>
      <c r="C8" s="8" t="s">
        <v>26</v>
      </c>
      <c r="D8" s="8" t="s">
        <v>27</v>
      </c>
      <c r="E8" s="8" t="s">
        <v>28</v>
      </c>
      <c r="F8" s="8" t="s">
        <v>29</v>
      </c>
      <c r="G8" s="8" t="s">
        <v>30</v>
      </c>
      <c r="H8" s="8" t="s">
        <v>31</v>
      </c>
      <c r="I8" s="8" t="s">
        <v>32</v>
      </c>
      <c r="J8" s="8" t="s">
        <v>33</v>
      </c>
      <c r="K8" s="8" t="s">
        <v>34</v>
      </c>
      <c r="L8" s="8" t="s">
        <v>35</v>
      </c>
      <c r="M8" s="8" t="s">
        <v>36</v>
      </c>
      <c r="N8" s="9" t="s">
        <v>37</v>
      </c>
      <c r="O8" s="8" t="s">
        <v>27</v>
      </c>
      <c r="P8" s="10" t="s">
        <v>38</v>
      </c>
      <c r="Q8" s="8" t="s">
        <v>35</v>
      </c>
      <c r="R8" s="7"/>
      <c r="S8" s="7"/>
    </row>
    <row r="9" customFormat="false" ht="15" hidden="false" customHeight="true" outlineLevel="0" collapsed="false">
      <c r="A9" s="7" t="n">
        <f aca="false">'[1]ו''-נ''-14 (2)'!A10</f>
        <v>1980</v>
      </c>
      <c r="B9" s="11" t="n">
        <f aca="false">'[1]ו''-נ''-14 (2)'!B10</f>
        <v>0.621358411959186</v>
      </c>
      <c r="C9" s="11" t="n">
        <f aca="false">'[1]ו''-נ''-14 (2)'!C10</f>
        <v>0.54211270144845</v>
      </c>
      <c r="D9" s="11" t="n">
        <f aca="false">'[1]ו''-נ''-14 (2)'!D10</f>
        <v>4.34590680596382</v>
      </c>
      <c r="E9" s="11" t="n">
        <f aca="false">'[1]ו''-נ''-14 (2)'!E10</f>
        <v>3.12300140967313</v>
      </c>
      <c r="F9" s="11" t="n">
        <f aca="false">'[1]ו''-נ''-14 (2)'!F10</f>
        <v>0.360207775048804</v>
      </c>
      <c r="G9" s="11"/>
      <c r="H9" s="11" t="n">
        <f aca="false">'[1]ו''-נ''-14 (2)'!H10</f>
        <v>0.094554540950311</v>
      </c>
      <c r="I9" s="11"/>
      <c r="J9" s="11" t="n">
        <f aca="false">'[1]ו''-נ''-14 (2)'!J10</f>
        <v>1.12835085534038</v>
      </c>
      <c r="K9" s="11" t="n">
        <f aca="false">'[1]ו''-נ''-14 (2)'!K10</f>
        <v>12.4857020026292</v>
      </c>
      <c r="L9" s="11" t="n">
        <f aca="false">'[1]ו''-נ''-14 (2)'!L10</f>
        <v>11.3573511472888</v>
      </c>
      <c r="M9" s="11" t="n">
        <f aca="false">'[1]ו''-נ''-14 (2)'!M10</f>
        <v>2.18736171398386</v>
      </c>
      <c r="N9" s="11" t="n">
        <f aca="false">'[1]ו''-נ''-14 (2)'!N10</f>
        <v>1.20939760472636</v>
      </c>
      <c r="O9" s="11" t="n">
        <f aca="false">'[1]ו''-נ''-14 (2)'!O10</f>
        <v>0.977964109257502</v>
      </c>
      <c r="P9" s="11" t="n">
        <f aca="false">'[1]ו''-נ''-14 (2)'!P10</f>
        <v>10.2983402886453</v>
      </c>
      <c r="Q9" s="11" t="n">
        <f aca="false">'[1]ו''-נ''-14 (2)'!Q10</f>
        <v>9.16998943330492</v>
      </c>
      <c r="R9" s="7"/>
      <c r="S9" s="7"/>
    </row>
    <row r="10" customFormat="false" ht="15" hidden="false" customHeight="true" outlineLevel="0" collapsed="false">
      <c r="A10" s="7" t="n">
        <f aca="false">'[1]ו''-נ''-14 (2)'!A11</f>
        <v>1981</v>
      </c>
      <c r="B10" s="11" t="n">
        <f aca="false">'[1]ו''-נ''-14 (2)'!B11</f>
        <v>0.626751761648705</v>
      </c>
      <c r="C10" s="11" t="n">
        <f aca="false">'[1]ו''-נ''-14 (2)'!C11</f>
        <v>0.583698297170709</v>
      </c>
      <c r="D10" s="11" t="n">
        <f aca="false">'[1]ו''-נ''-14 (2)'!D11</f>
        <v>3.15509503842731</v>
      </c>
      <c r="E10" s="11" t="n">
        <f aca="false">'[1]ו''-נ''-14 (2)'!E11</f>
        <v>2.57330176180873</v>
      </c>
      <c r="F10" s="11" t="n">
        <f aca="false">'[1]ו''-נ''-14 (2)'!F11</f>
        <v>0.152401644169898</v>
      </c>
      <c r="G10" s="11"/>
      <c r="H10" s="11" t="n">
        <f aca="false">'[1]ו''-נ''-14 (2)'!H11</f>
        <v>0.0521975631281901</v>
      </c>
      <c r="I10" s="11"/>
      <c r="J10" s="11" t="n">
        <f aca="false">'[1]ו''-נ''-14 (2)'!J11</f>
        <v>0.529595713490395</v>
      </c>
      <c r="K10" s="11" t="n">
        <f aca="false">'[1]ו''-נ''-14 (2)'!K11</f>
        <v>11.525755344459</v>
      </c>
      <c r="L10" s="11" t="n">
        <f aca="false">'[1]ו''-נ''-14 (2)'!L11</f>
        <v>10.9961596309686</v>
      </c>
      <c r="M10" s="11" t="n">
        <f aca="false">'[1]ו''-נ''-14 (2)'!M11</f>
        <v>2.37251259561489</v>
      </c>
      <c r="N10" s="11" t="n">
        <f aca="false">'[1]ו''-נ''-14 (2)'!N11</f>
        <v>1.23064327667193</v>
      </c>
      <c r="O10" s="11" t="n">
        <f aca="false">'[1]ו''-נ''-14 (2)'!O11</f>
        <v>1.14186931894296</v>
      </c>
      <c r="P10" s="11" t="n">
        <f aca="false">'[1]ו''-נ''-14 (2)'!P11</f>
        <v>9.15324274884407</v>
      </c>
      <c r="Q10" s="11" t="n">
        <f aca="false">'[1]ו''-נ''-14 (2)'!Q11</f>
        <v>8.62364703535368</v>
      </c>
      <c r="R10" s="7"/>
      <c r="S10" s="7"/>
    </row>
    <row r="11" customFormat="false" ht="15" hidden="false" customHeight="true" outlineLevel="0" collapsed="false">
      <c r="A11" s="7" t="n">
        <f aca="false">'[1]ו''-נ''-14 (2)'!A12</f>
        <v>1982</v>
      </c>
      <c r="B11" s="11" t="n">
        <f aca="false">'[1]ו''-נ''-14 (2)'!B12</f>
        <v>0.6534039179251</v>
      </c>
      <c r="C11" s="11" t="n">
        <f aca="false">'[1]ו''-נ''-14 (2)'!C12</f>
        <v>0.608358901543282</v>
      </c>
      <c r="D11" s="11" t="n">
        <f aca="false">'[1]ו''-נ''-14 (2)'!D12</f>
        <v>3.08985368876318</v>
      </c>
      <c r="E11" s="11" t="n">
        <f aca="false">'[1]ו''-נ''-14 (2)'!E12</f>
        <v>2.52921906108168</v>
      </c>
      <c r="F11" s="11" t="n">
        <f aca="false">'[1]ו''-נ''-14 (2)'!F12</f>
        <v>0.385143262744165</v>
      </c>
      <c r="G11" s="11"/>
      <c r="H11" s="11" t="n">
        <f aca="false">'[1]ו''-נ''-14 (2)'!H12</f>
        <v>0.065139447481513</v>
      </c>
      <c r="I11" s="11"/>
      <c r="J11" s="11" t="n">
        <f aca="false">'[1]ו''-נ''-14 (2)'!J12</f>
        <v>0.495495180199993</v>
      </c>
      <c r="K11" s="11" t="n">
        <f aca="false">'[1]ו''-נ''-14 (2)'!K12</f>
        <v>11.7323010511497</v>
      </c>
      <c r="L11" s="11" t="n">
        <f aca="false">'[1]ו''-נ''-14 (2)'!L12</f>
        <v>11.2368058709497</v>
      </c>
      <c r="M11" s="11" t="n">
        <f aca="false">'[1]ו''-נ''-14 (2)'!M12</f>
        <v>3.17274321704943</v>
      </c>
      <c r="N11" s="11" t="n">
        <f aca="false">'[1]ו''-נ''-14 (2)'!N12</f>
        <v>1.13700989305777</v>
      </c>
      <c r="O11" s="11" t="n">
        <f aca="false">'[1]ו''-נ''-14 (2)'!O12</f>
        <v>2.03573332399166</v>
      </c>
      <c r="P11" s="11" t="n">
        <f aca="false">'[1]ו''-נ''-14 (2)'!P12</f>
        <v>8.55955783410031</v>
      </c>
      <c r="Q11" s="11" t="n">
        <f aca="false">'[1]ו''-נ''-14 (2)'!Q12</f>
        <v>8.06406265390032</v>
      </c>
      <c r="R11" s="7"/>
      <c r="S11" s="7"/>
    </row>
    <row r="12" customFormat="false" ht="15" hidden="false" customHeight="true" outlineLevel="0" collapsed="false">
      <c r="A12" s="7" t="n">
        <f aca="false">'[1]ו''-נ''-14 (2)'!A13</f>
        <v>1983</v>
      </c>
      <c r="B12" s="11" t="n">
        <f aca="false">'[1]ו''-נ''-14 (2)'!B13</f>
        <v>0.68951968323318</v>
      </c>
      <c r="C12" s="11" t="n">
        <f aca="false">'[1]ו''-נ''-14 (2)'!C13</f>
        <v>0.548737886656524</v>
      </c>
      <c r="D12" s="11" t="n">
        <f aca="false">'[1]ו''-נ''-14 (2)'!D13</f>
        <v>2.75632868297527</v>
      </c>
      <c r="E12" s="11" t="n">
        <f aca="false">'[1]ו''-נ''-14 (2)'!E13</f>
        <v>2.17362686381131</v>
      </c>
      <c r="F12" s="11" t="n">
        <f aca="false">'[1]ו''-נ''-14 (2)'!F13</f>
        <v>0.414826656579465</v>
      </c>
      <c r="G12" s="11"/>
      <c r="H12" s="11" t="n">
        <f aca="false">'[1]ו''-נ''-14 (2)'!H13</f>
        <v>0.0515292487469804</v>
      </c>
      <c r="I12" s="11"/>
      <c r="J12" s="11" t="n">
        <f aca="false">'[1]ו''-נ''-14 (2)'!J13</f>
        <v>0.531172570416987</v>
      </c>
      <c r="K12" s="11" t="n">
        <f aca="false">'[1]ו''-נ''-14 (2)'!K13</f>
        <v>11.159809311964</v>
      </c>
      <c r="L12" s="11" t="n">
        <f aca="false">'[1]ו''-נ''-14 (2)'!L13</f>
        <v>10.628636741547</v>
      </c>
      <c r="M12" s="11" t="n">
        <f aca="false">'[1]ו''-נ''-14 (2)'!M13</f>
        <v>3.39529136743783</v>
      </c>
      <c r="N12" s="11" t="n">
        <f aca="false">'[1]ו''-נ''-14 (2)'!N13</f>
        <v>1.17220938816244</v>
      </c>
      <c r="O12" s="11" t="n">
        <f aca="false">'[1]ו''-נ''-14 (2)'!O13</f>
        <v>2.22308197927539</v>
      </c>
      <c r="P12" s="11" t="n">
        <f aca="false">'[1]ו''-נ''-14 (2)'!P13</f>
        <v>7.76451794452614</v>
      </c>
      <c r="Q12" s="11" t="n">
        <f aca="false">'[1]ו''-נ''-14 (2)'!Q13</f>
        <v>7.23334537410915</v>
      </c>
      <c r="R12" s="7"/>
      <c r="S12" s="7"/>
    </row>
    <row r="13" customFormat="false" ht="15" hidden="false" customHeight="true" outlineLevel="0" collapsed="false">
      <c r="A13" s="7" t="n">
        <f aca="false">'[1]ו''-נ''-14 (2)'!A14</f>
        <v>1984</v>
      </c>
      <c r="B13" s="11" t="n">
        <f aca="false">'[1]ו''-נ''-14 (2)'!B14</f>
        <v>0.774462287224198</v>
      </c>
      <c r="C13" s="11" t="n">
        <f aca="false">'[1]ו''-נ''-14 (2)'!C14</f>
        <v>0.48564036000735</v>
      </c>
      <c r="D13" s="11" t="n">
        <f aca="false">'[1]ו''-נ''-14 (2)'!D14</f>
        <v>2.74762155083868</v>
      </c>
      <c r="E13" s="11" t="n">
        <f aca="false">'[1]ו''-נ''-14 (2)'!E14</f>
        <v>1.92959247833826</v>
      </c>
      <c r="F13" s="11" t="n">
        <f aca="false">'[1]ו''-נ''-14 (2)'!F14</f>
        <v>0.484367091501236</v>
      </c>
      <c r="G13" s="11"/>
      <c r="H13" s="11" t="n">
        <f aca="false">'[1]ו''-נ''-14 (2)'!H14</f>
        <v>0.0409414893873267</v>
      </c>
      <c r="I13" s="11"/>
      <c r="J13" s="11" t="n">
        <f aca="false">'[1]ו''-נ''-14 (2)'!J14</f>
        <v>0.777087583113094</v>
      </c>
      <c r="K13" s="11" t="n">
        <f aca="false">'[1]ו''-נ''-14 (2)'!K14</f>
        <v>10.9647583036435</v>
      </c>
      <c r="L13" s="11" t="n">
        <f aca="false">'[1]ו''-נ''-14 (2)'!L14</f>
        <v>10.1876707205304</v>
      </c>
      <c r="M13" s="11" t="n">
        <f aca="false">'[1]ו''-נ''-14 (2)'!M14</f>
        <v>2.26055040457188</v>
      </c>
      <c r="N13" s="11" t="n">
        <f aca="false">'[1]ו''-נ''-14 (2)'!N14</f>
        <v>1.22355852845812</v>
      </c>
      <c r="O13" s="11" t="n">
        <f aca="false">'[1]ו''-נ''-14 (2)'!O14</f>
        <v>1.03699187611376</v>
      </c>
      <c r="P13" s="11" t="n">
        <f aca="false">'[1]ו''-נ''-14 (2)'!P14</f>
        <v>8.70420789907166</v>
      </c>
      <c r="Q13" s="11" t="n">
        <f aca="false">'[1]ו''-נ''-14 (2)'!Q14</f>
        <v>7.92712031595856</v>
      </c>
      <c r="R13" s="7"/>
      <c r="S13" s="7"/>
    </row>
    <row r="14" customFormat="false" ht="15" hidden="false" customHeight="true" outlineLevel="0" collapsed="false">
      <c r="A14" s="7" t="n">
        <f aca="false">'[1]ו''-נ''-14 (2)'!A15</f>
        <v>1985</v>
      </c>
      <c r="B14" s="11" t="n">
        <f aca="false">'[1]ו''-נ''-14 (2)'!B15</f>
        <v>0.765789532647416</v>
      </c>
      <c r="C14" s="11" t="n">
        <f aca="false">'[1]ו''-נ''-14 (2)'!C15</f>
        <v>0.451513723804142</v>
      </c>
      <c r="D14" s="11" t="n">
        <f aca="false">'[1]ו''-נ''-14 (2)'!D15</f>
        <v>1.59656579168922</v>
      </c>
      <c r="E14" s="11" t="n">
        <f aca="false">'[1]ו''-נ''-14 (2)'!E15</f>
        <v>1.2013762392909</v>
      </c>
      <c r="F14" s="11" t="n">
        <f aca="false">'[1]ו''-נ''-14 (2)'!F15</f>
        <v>0.483360732533415</v>
      </c>
      <c r="G14" s="11"/>
      <c r="H14" s="11" t="n">
        <f aca="false">'[1]ו''-נ''-14 (2)'!H15</f>
        <v>0.0421535522558211</v>
      </c>
      <c r="I14" s="11"/>
      <c r="J14" s="11" t="n">
        <f aca="false">'[1]ו''-נ''-14 (2)'!J15</f>
        <v>0.353036000142501</v>
      </c>
      <c r="K14" s="11" t="n">
        <f aca="false">'[1]ו''-נ''-14 (2)'!K15</f>
        <v>10.6228146035316</v>
      </c>
      <c r="L14" s="11" t="n">
        <f aca="false">'[1]ו''-נ''-14 (2)'!L15</f>
        <v>10.2697786033891</v>
      </c>
      <c r="M14" s="11" t="n">
        <f aca="false">'[1]ו''-נ''-14 (2)'!M15</f>
        <v>2.0668870253915</v>
      </c>
      <c r="N14" s="11" t="n">
        <f aca="false">'[1]ו''-נ''-14 (2)'!N15</f>
        <v>1.00250983093202</v>
      </c>
      <c r="O14" s="11" t="n">
        <f aca="false">'[1]ו''-נ''-14 (2)'!O15</f>
        <v>1.06437719445948</v>
      </c>
      <c r="P14" s="11" t="n">
        <f aca="false">'[1]ו''-נ''-14 (2)'!P15</f>
        <v>8.55592757814013</v>
      </c>
      <c r="Q14" s="11" t="n">
        <f aca="false">'[1]ו''-נ''-14 (2)'!Q15</f>
        <v>8.20289157799763</v>
      </c>
      <c r="R14" s="7"/>
      <c r="S14" s="7"/>
    </row>
    <row r="15" customFormat="false" ht="15" hidden="false" customHeight="true" outlineLevel="0" collapsed="false">
      <c r="A15" s="7" t="n">
        <f aca="false">'[1]ו''-נ''-14 (2)'!A16</f>
        <v>1986</v>
      </c>
      <c r="B15" s="11" t="n">
        <f aca="false">'[1]ו''-נ''-14 (2)'!B16</f>
        <v>0.761901658918415</v>
      </c>
      <c r="C15" s="11" t="n">
        <f aca="false">'[1]ו''-נ''-14 (2)'!C16</f>
        <v>0.508688051206657</v>
      </c>
      <c r="D15" s="11" t="n">
        <f aca="false">'[1]ו''-נ''-14 (2)'!D16</f>
        <v>1.92532775292262</v>
      </c>
      <c r="E15" s="11" t="n">
        <f aca="false">'[1]ו''-נ''-14 (2)'!E16</f>
        <v>1.15754792096804</v>
      </c>
      <c r="F15" s="11" t="n">
        <f aca="false">'[1]ו''-נ''-14 (2)'!F16</f>
        <v>0.530701809227098</v>
      </c>
      <c r="G15" s="11"/>
      <c r="H15" s="11" t="n">
        <f aca="false">'[1]ו''-נ''-14 (2)'!H16</f>
        <v>0.0429558798796733</v>
      </c>
      <c r="I15" s="11"/>
      <c r="J15" s="11" t="n">
        <f aca="false">'[1]ו''-נ''-14 (2)'!J16</f>
        <v>0.724823952074908</v>
      </c>
      <c r="K15" s="11" t="n">
        <f aca="false">'[1]ו''-נ''-14 (2)'!K16</f>
        <v>11.6650083066928</v>
      </c>
      <c r="L15" s="11" t="n">
        <f aca="false">'[1]ו''-נ''-14 (2)'!L16</f>
        <v>10.9401843546178</v>
      </c>
      <c r="M15" s="11" t="n">
        <f aca="false">'[1]ו''-נ''-14 (2)'!M16</f>
        <v>2.7409943475999</v>
      </c>
      <c r="N15" s="11" t="n">
        <f aca="false">'[1]ו''-נ''-14 (2)'!N16</f>
        <v>1.27145108855845</v>
      </c>
      <c r="O15" s="11" t="n">
        <f aca="false">'[1]ו''-נ''-14 (2)'!O16</f>
        <v>1.46954325904145</v>
      </c>
      <c r="P15" s="11" t="n">
        <f aca="false">'[1]ו''-נ''-14 (2)'!P16</f>
        <v>8.92401395909285</v>
      </c>
      <c r="Q15" s="11" t="n">
        <f aca="false">'[1]ו''-נ''-14 (2)'!Q16</f>
        <v>8.19919000701794</v>
      </c>
      <c r="R15" s="7"/>
      <c r="S15" s="7"/>
    </row>
    <row r="16" customFormat="false" ht="15" hidden="false" customHeight="true" outlineLevel="0" collapsed="false">
      <c r="A16" s="7" t="n">
        <f aca="false">'[1]ו''-נ''-14 (2)'!A17</f>
        <v>1987</v>
      </c>
      <c r="B16" s="11" t="n">
        <f aca="false">'[1]ו''-נ''-14 (2)'!B17</f>
        <v>0.761189990459005</v>
      </c>
      <c r="C16" s="11" t="n">
        <f aca="false">'[1]ו''-נ''-14 (2)'!C17</f>
        <v>0.50687129295066</v>
      </c>
      <c r="D16" s="11" t="n">
        <f aca="false">'[1]ו''-נ''-14 (2)'!D17</f>
        <v>1.91198209668426</v>
      </c>
      <c r="E16" s="11" t="n">
        <f aca="false">'[1]ו''-נ''-14 (2)'!E17</f>
        <v>1.28572230406997</v>
      </c>
      <c r="F16" s="11" t="n">
        <f aca="false">'[1]ו''-נ''-14 (2)'!F17</f>
        <v>0.546458470760726</v>
      </c>
      <c r="G16" s="11"/>
      <c r="H16" s="11" t="n">
        <f aca="false">'[1]ו''-נ''-14 (2)'!H17</f>
        <v>0.0600474702450259</v>
      </c>
      <c r="I16" s="11"/>
      <c r="J16" s="11" t="n">
        <f aca="false">'[1]ו''-נ''-14 (2)'!J17</f>
        <v>0.566212322369273</v>
      </c>
      <c r="K16" s="11" t="n">
        <f aca="false">'[1]ו''-נ''-14 (2)'!K17</f>
        <v>11.6538010929067</v>
      </c>
      <c r="L16" s="11" t="n">
        <f aca="false">'[1]ו''-נ''-14 (2)'!L17</f>
        <v>11.0875887705374</v>
      </c>
      <c r="M16" s="11" t="n">
        <f aca="false">'[1]ו''-נ''-14 (2)'!M17</f>
        <v>3.08184810522265</v>
      </c>
      <c r="N16" s="11" t="n">
        <f aca="false">'[1]ו''-נ''-14 (2)'!N17</f>
        <v>1.28395620200394</v>
      </c>
      <c r="O16" s="11" t="n">
        <f aca="false">'[1]ו''-נ''-14 (2)'!O17</f>
        <v>1.79789190321872</v>
      </c>
      <c r="P16" s="11" t="n">
        <f aca="false">'[1]ו''-נ''-14 (2)'!P17</f>
        <v>8.57195298768405</v>
      </c>
      <c r="Q16" s="11" t="n">
        <f aca="false">'[1]ו''-נ''-14 (2)'!Q17</f>
        <v>8.00574066531477</v>
      </c>
      <c r="R16" s="7"/>
      <c r="S16" s="7"/>
    </row>
    <row r="17" customFormat="false" ht="15" hidden="false" customHeight="true" outlineLevel="0" collapsed="false">
      <c r="A17" s="7" t="n">
        <f aca="false">'[1]ו''-נ''-14 (2)'!A18</f>
        <v>1988</v>
      </c>
      <c r="B17" s="11" t="n">
        <f aca="false">'[1]ו''-נ''-14 (2)'!B18</f>
        <v>0.752167025298506</v>
      </c>
      <c r="C17" s="11" t="n">
        <f aca="false">'[1]ו''-נ''-14 (2)'!C18</f>
        <v>0.524668492126935</v>
      </c>
      <c r="D17" s="11" t="n">
        <f aca="false">'[1]ו''-נ''-14 (2)'!D18</f>
        <v>2.71088054912693</v>
      </c>
      <c r="E17" s="11" t="n">
        <f aca="false">'[1]ו''-נ''-14 (2)'!E18</f>
        <v>1.28394484658705</v>
      </c>
      <c r="F17" s="11" t="n">
        <f aca="false">'[1]ו''-נ''-14 (2)'!F18</f>
        <v>0.396673551767113</v>
      </c>
      <c r="G17" s="11"/>
      <c r="H17" s="11" t="n">
        <f aca="false">'[1]ו''-נ''-14 (2)'!H18</f>
        <v>0.0696714257837936</v>
      </c>
      <c r="I17" s="11"/>
      <c r="J17" s="11" t="n">
        <f aca="false">'[1]ו''-נ''-14 (2)'!J18</f>
        <v>1.35726427675608</v>
      </c>
      <c r="K17" s="11" t="n">
        <f aca="false">'[1]ו''-נ''-14 (2)'!K18</f>
        <v>12.6298165954074</v>
      </c>
      <c r="L17" s="11" t="n">
        <f aca="false">'[1]ו''-נ''-14 (2)'!L18</f>
        <v>11.2725523186513</v>
      </c>
      <c r="M17" s="11" t="n">
        <f aca="false">'[1]ו''-נ''-14 (2)'!M18</f>
        <v>3.23190103686863</v>
      </c>
      <c r="N17" s="11" t="n">
        <f aca="false">'[1]ו''-נ''-14 (2)'!N18</f>
        <v>1.3891629181789</v>
      </c>
      <c r="O17" s="11" t="n">
        <f aca="false">'[1]ו''-נ''-14 (2)'!O18</f>
        <v>1.84273811868972</v>
      </c>
      <c r="P17" s="11" t="n">
        <f aca="false">'[1]ו''-נ''-14 (2)'!P18</f>
        <v>9.39791555853879</v>
      </c>
      <c r="Q17" s="11" t="n">
        <f aca="false">'[1]ו''-נ''-14 (2)'!Q18</f>
        <v>8.04065128178271</v>
      </c>
      <c r="R17" s="7"/>
      <c r="S17" s="7"/>
    </row>
    <row r="18" customFormat="false" ht="15" hidden="false" customHeight="true" outlineLevel="0" collapsed="false">
      <c r="A18" s="7" t="n">
        <f aca="false">'[1]ו''-נ''-14 (2)'!A19</f>
        <v>1989</v>
      </c>
      <c r="B18" s="11" t="n">
        <f aca="false">'[1]ו''-נ''-14 (2)'!B19</f>
        <v>0.820821676863453</v>
      </c>
      <c r="C18" s="11" t="n">
        <f aca="false">'[1]ו''-נ''-14 (2)'!C19</f>
        <v>0.558485203434082</v>
      </c>
      <c r="D18" s="11" t="n">
        <f aca="false">'[1]ו''-נ''-14 (2)'!D19</f>
        <v>2.91766209517655</v>
      </c>
      <c r="E18" s="11" t="n">
        <f aca="false">'[1]ו''-נ''-14 (2)'!E19</f>
        <v>1.06916687170992</v>
      </c>
      <c r="F18" s="11" t="n">
        <f aca="false">'[1]ו''-נ''-14 (2)'!F19</f>
        <v>0.364939183037302</v>
      </c>
      <c r="G18" s="11" t="n">
        <f aca="false">'[1]ו''-נ''-14 (2)'!G19</f>
        <v>0.173725042404339</v>
      </c>
      <c r="H18" s="11" t="n">
        <f aca="false">'[1]ו''-נ''-14 (2)'!H19</f>
        <v>0.0862795512612152</v>
      </c>
      <c r="I18" s="11"/>
      <c r="J18" s="11" t="n">
        <f aca="false">'[1]ו''-נ''-14 (2)'!J19</f>
        <v>1.76221567220541</v>
      </c>
      <c r="K18" s="11" t="n">
        <f aca="false">'[1]ו''-נ''-14 (2)'!K19</f>
        <v>13.3668153168389</v>
      </c>
      <c r="L18" s="11" t="n">
        <f aca="false">'[1]ו''-נ''-14 (2)'!L19</f>
        <v>11.6045996446334</v>
      </c>
      <c r="M18" s="11" t="n">
        <f aca="false">'[1]ו''-נ''-14 (2)'!M19</f>
        <v>3.48382836714204</v>
      </c>
      <c r="N18" s="11" t="n">
        <f aca="false">'[1]ו''-נ''-14 (2)'!N19</f>
        <v>1.37697500053372</v>
      </c>
      <c r="O18" s="11" t="n">
        <f aca="false">'[1]ו''-נ''-14 (2)'!O19</f>
        <v>2.10685336660832</v>
      </c>
      <c r="P18" s="11" t="n">
        <f aca="false">'[1]ו''-נ''-14 (2)'!P19</f>
        <v>9.88298694969681</v>
      </c>
      <c r="Q18" s="11" t="n">
        <f aca="false">'[1]ו''-נ''-14 (2)'!Q19</f>
        <v>8.1207712774914</v>
      </c>
      <c r="R18" s="7"/>
      <c r="S18" s="7"/>
    </row>
    <row r="19" customFormat="false" ht="15" hidden="false" customHeight="true" outlineLevel="0" collapsed="false">
      <c r="A19" s="7" t="n">
        <f aca="false">'[1]ו''-נ''-14 (2)'!A20</f>
        <v>1990</v>
      </c>
      <c r="B19" s="11" t="n">
        <f aca="false">'[1]ו''-נ''-14 (2)'!B20</f>
        <v>0.820852628899206</v>
      </c>
      <c r="C19" s="11" t="n">
        <f aca="false">'[1]ו''-נ''-14 (2)'!C20</f>
        <v>0.607656351141632</v>
      </c>
      <c r="D19" s="11" t="n">
        <f aca="false">'[1]ו''-נ''-14 (2)'!D20</f>
        <v>1.97060095684971</v>
      </c>
      <c r="E19" s="11" t="n">
        <f aca="false">'[1]ו''-נ''-14 (2)'!E20</f>
        <v>1.36933996903323</v>
      </c>
      <c r="F19" s="11" t="n">
        <f aca="false">'[1]ו''-נ''-14 (2)'!F20</f>
        <v>0.370980307111197</v>
      </c>
      <c r="G19" s="11" t="n">
        <f aca="false">'[1]ו''-נ''-14 (2)'!G20</f>
        <v>0.366284353856625</v>
      </c>
      <c r="H19" s="11" t="n">
        <f aca="false">'[1]ו''-נ''-14 (2)'!H20</f>
        <v>0.142756978938992</v>
      </c>
      <c r="I19" s="11"/>
      <c r="J19" s="11" t="n">
        <f aca="false">'[1]ו''-נ''-14 (2)'!J20</f>
        <v>0.458504008877486</v>
      </c>
      <c r="K19" s="11" t="n">
        <f aca="false">'[1]ו''-נ''-14 (2)'!K20</f>
        <v>12.9469220940866</v>
      </c>
      <c r="L19" s="11" t="n">
        <f aca="false">'[1]ו''-נ''-14 (2)'!L20</f>
        <v>12.4884180852091</v>
      </c>
      <c r="M19" s="11" t="n">
        <f aca="false">'[1]ו''-נ''-14 (2)'!M20</f>
        <v>3.60930967146413</v>
      </c>
      <c r="N19" s="11" t="n">
        <f aca="false">'[1]ו''-נ''-14 (2)'!N20</f>
        <v>1.48110365649205</v>
      </c>
      <c r="O19" s="11" t="n">
        <f aca="false">'[1]ו''-נ''-14 (2)'!O20</f>
        <v>2.12820601497208</v>
      </c>
      <c r="P19" s="11" t="n">
        <f aca="false">'[1]ו''-נ''-14 (2)'!P20</f>
        <v>9.33761242262245</v>
      </c>
      <c r="Q19" s="11" t="n">
        <f aca="false">'[1]ו''-נ''-14 (2)'!Q20</f>
        <v>8.87910841374496</v>
      </c>
      <c r="R19" s="7"/>
      <c r="S19" s="7"/>
    </row>
    <row r="20" customFormat="false" ht="15" hidden="false" customHeight="true" outlineLevel="0" collapsed="false">
      <c r="A20" s="7" t="n">
        <f aca="false">'[1]ו''-נ''-14 (2)'!A21</f>
        <v>1991</v>
      </c>
      <c r="B20" s="11" t="n">
        <f aca="false">'[1]ו''-נ''-14 (2)'!B21</f>
        <v>0.837162654230538</v>
      </c>
      <c r="C20" s="11" t="n">
        <f aca="false">'[1]ו''-נ''-14 (2)'!C21</f>
        <v>0.607913388461371</v>
      </c>
      <c r="D20" s="11" t="n">
        <f aca="false">'[1]ו''-נ''-14 (2)'!D21</f>
        <v>3.2275324912604</v>
      </c>
      <c r="E20" s="11" t="n">
        <f aca="false">'[1]ו''-נ''-14 (2)'!E21</f>
        <v>2.97950802922995</v>
      </c>
      <c r="F20" s="11" t="n">
        <f aca="false">'[1]ו''-נ''-14 (2)'!F21</f>
        <v>0.397707192692198</v>
      </c>
      <c r="G20" s="11" t="n">
        <f aca="false">'[1]ו''-נ''-14 (2)'!G21</f>
        <v>1.89185576192255</v>
      </c>
      <c r="H20" s="11" t="n">
        <f aca="false">'[1]ו''-נ''-14 (2)'!H21</f>
        <v>0.175782184615336</v>
      </c>
      <c r="I20" s="11"/>
      <c r="J20" s="11" t="n">
        <f aca="false">'[1]ו''-נ''-14 (2)'!J21</f>
        <v>0.0722422774151166</v>
      </c>
      <c r="K20" s="11" t="n">
        <f aca="false">'[1]ו''-נ''-14 (2)'!K21</f>
        <v>14.2292999708727</v>
      </c>
      <c r="L20" s="11" t="n">
        <f aca="false">'[1]ו''-נ''-14 (2)'!L21</f>
        <v>14.1570576934576</v>
      </c>
      <c r="M20" s="11" t="n">
        <f aca="false">'[1]ו''-נ''-14 (2)'!M21</f>
        <v>3.73537142307589</v>
      </c>
      <c r="N20" s="11" t="n">
        <f aca="false">'[1]ו''-נ''-14 (2)'!N21</f>
        <v>1.44873817153806</v>
      </c>
      <c r="O20" s="11" t="n">
        <f aca="false">'[1]ו''-נ''-14 (2)'!O21</f>
        <v>2.28663325153783</v>
      </c>
      <c r="P20" s="11" t="n">
        <f aca="false">'[1]ו''-נ''-14 (2)'!P21</f>
        <v>10.4939285477969</v>
      </c>
      <c r="Q20" s="11" t="n">
        <f aca="false">'[1]ו''-נ''-14 (2)'!Q21</f>
        <v>10.4216862703817</v>
      </c>
      <c r="R20" s="7"/>
      <c r="S20" s="7"/>
    </row>
    <row r="21" customFormat="false" ht="15" hidden="false" customHeight="true" outlineLevel="0" collapsed="false">
      <c r="A21" s="7" t="n">
        <f aca="false">'[1]ו''-נ''-14 (2)'!A22</f>
        <v>1992</v>
      </c>
      <c r="B21" s="11" t="n">
        <f aca="false">'[1]ו''-נ''-14 (2)'!B22</f>
        <v>0.84136487516382</v>
      </c>
      <c r="C21" s="11" t="n">
        <f aca="false">'[1]ו''-נ''-14 (2)'!C22</f>
        <v>0.572857095508651</v>
      </c>
      <c r="D21" s="11" t="n">
        <f aca="false">'[1]ו''-נ''-14 (2)'!D22</f>
        <v>4.71070792187033</v>
      </c>
      <c r="E21" s="11" t="n">
        <f aca="false">'[1]ו''-נ''-14 (2)'!E22</f>
        <v>3.52158280240048</v>
      </c>
      <c r="F21" s="11" t="n">
        <f aca="false">'[1]ו''-נ''-14 (2)'!F22</f>
        <v>0.429490950715394</v>
      </c>
      <c r="G21" s="11" t="n">
        <f aca="false">'[1]ו''-נ''-14 (2)'!G22</f>
        <v>2.16446429617956</v>
      </c>
      <c r="H21" s="11" t="n">
        <f aca="false">'[1]ו''-נ''-14 (2)'!H22</f>
        <v>0.123319183868776</v>
      </c>
      <c r="I21" s="11" t="n">
        <f aca="false">'[1]ו''-נ''-14 (2)'!I22</f>
        <v>0.997488176909019</v>
      </c>
      <c r="J21" s="11" t="n">
        <f aca="false">'[1]ו''-נ''-14 (2)'!J22</f>
        <v>0.0683177586920528</v>
      </c>
      <c r="K21" s="11" t="n">
        <f aca="false">'[1]ו''-נ''-14 (2)'!K22</f>
        <v>15.8525658102311</v>
      </c>
      <c r="L21" s="11" t="n">
        <f aca="false">'[1]ו''-נ''-14 (2)'!L22</f>
        <v>15.784248051539</v>
      </c>
      <c r="M21" s="11" t="n">
        <f aca="false">'[1]ו''-נ''-14 (2)'!M22</f>
        <v>3.93710162883517</v>
      </c>
      <c r="N21" s="11" t="n">
        <f aca="false">'[1]ו''-נ''-14 (2)'!N22</f>
        <v>1.44277370289825</v>
      </c>
      <c r="O21" s="11" t="n">
        <f aca="false">'[1]ו''-נ''-14 (2)'!O22</f>
        <v>2.49432792593693</v>
      </c>
      <c r="P21" s="11" t="n">
        <f aca="false">'[1]ו''-נ''-14 (2)'!P22</f>
        <v>11.9154641813959</v>
      </c>
      <c r="Q21" s="11" t="n">
        <f aca="false">'[1]ו''-נ''-14 (2)'!Q22</f>
        <v>11.8471464227038</v>
      </c>
      <c r="R21" s="7"/>
      <c r="S21" s="7"/>
    </row>
    <row r="22" customFormat="false" ht="15" hidden="false" customHeight="true" outlineLevel="0" collapsed="false">
      <c r="A22" s="7" t="n">
        <f aca="false">'[1]ו''-נ''-14 (2)'!A23</f>
        <v>1993</v>
      </c>
      <c r="B22" s="11" t="n">
        <f aca="false">'[1]ו''-נ''-14 (2)'!B23</f>
        <v>0.875493773741975</v>
      </c>
      <c r="C22" s="11" t="n">
        <f aca="false">'[1]ו''-נ''-14 (2)'!C23</f>
        <v>0.613423351967982</v>
      </c>
      <c r="D22" s="11" t="n">
        <f aca="false">'[1]ו''-נ''-14 (2)'!D23</f>
        <v>4.53002641603835</v>
      </c>
      <c r="E22" s="11" t="n">
        <f aca="false">'[1]ו''-נ''-14 (2)'!E23</f>
        <v>2.39802313791593</v>
      </c>
      <c r="F22" s="11" t="n">
        <f aca="false">'[1]ו''-נ''-14 (2)'!F23</f>
        <v>0.619725646679982</v>
      </c>
      <c r="G22" s="11" t="n">
        <f aca="false">'[1]ו''-נ''-14 (2)'!G23</f>
        <v>0.805643340683977</v>
      </c>
      <c r="H22" s="11" t="n">
        <f aca="false">'[1]ו''-נ''-14 (2)'!H23</f>
        <v>0.118168025849997</v>
      </c>
      <c r="I22" s="11" t="n">
        <f aca="false">'[1]ו''-נ''-14 (2)'!I23</f>
        <v>1.60078285684795</v>
      </c>
      <c r="J22" s="11" t="n">
        <f aca="false">'[1]ו''-נ''-14 (2)'!J23</f>
        <v>0.413052395424468</v>
      </c>
      <c r="K22" s="11" t="n">
        <f aca="false">'[1]ו''-נ''-14 (2)'!K23</f>
        <v>15.855250013502</v>
      </c>
      <c r="L22" s="11" t="n">
        <f aca="false">'[1]ו''-נ''-14 (2)'!L23</f>
        <v>15.4421976180776</v>
      </c>
      <c r="M22" s="11" t="n">
        <f aca="false">'[1]ו''-נ''-14 (2)'!M23</f>
        <v>4.45204602280187</v>
      </c>
      <c r="N22" s="11" t="n">
        <f aca="false">'[1]ו''-נ''-14 (2)'!N23</f>
        <v>1.41801631019996</v>
      </c>
      <c r="O22" s="11" t="n">
        <f aca="false">'[1]ו''-נ''-14 (2)'!O23</f>
        <v>3.03402971260191</v>
      </c>
      <c r="P22" s="11" t="n">
        <f aca="false">'[1]ו''-נ''-14 (2)'!P23</f>
        <v>11.4032039907002</v>
      </c>
      <c r="Q22" s="11" t="n">
        <f aca="false">'[1]ו''-נ''-14 (2)'!Q23</f>
        <v>10.9901515952757</v>
      </c>
      <c r="R22" s="7"/>
      <c r="S22" s="7"/>
    </row>
    <row r="23" customFormat="false" ht="15" hidden="false" customHeight="true" outlineLevel="0" collapsed="false">
      <c r="A23" s="7" t="n">
        <f aca="false">'[1]ו''-נ''-14 (2)'!A24</f>
        <v>1994</v>
      </c>
      <c r="B23" s="11" t="n">
        <f aca="false">'[1]ו''-נ''-14 (2)'!B24</f>
        <v>0.90161902495883</v>
      </c>
      <c r="C23" s="11" t="n">
        <f aca="false">'[1]ו''-נ''-14 (2)'!C24</f>
        <v>0.675457514141819</v>
      </c>
      <c r="D23" s="11" t="n">
        <f aca="false">'[1]ו''-נ''-14 (2)'!D24</f>
        <v>3.10097744756333</v>
      </c>
      <c r="E23" s="11" t="n">
        <f aca="false">'[1]ו''-נ''-14 (2)'!E24</f>
        <v>1.77469759157364</v>
      </c>
      <c r="F23" s="11" t="n">
        <f aca="false">'[1]ו''-נ''-14 (2)'!F24</f>
        <v>0.58464696486539</v>
      </c>
      <c r="G23" s="11" t="n">
        <f aca="false">'[1]ו''-נ''-14 (2)'!G24</f>
        <v>0.287134308188328</v>
      </c>
      <c r="H23" s="11" t="n">
        <f aca="false">'[1]ו''-נ''-14 (2)'!H24</f>
        <v>0.104215916074378</v>
      </c>
      <c r="I23" s="11" t="n">
        <f aca="false">'[1]ו''-נ''-14 (2)'!I24</f>
        <v>1.03740241768644</v>
      </c>
      <c r="J23" s="11" t="n">
        <f aca="false">'[1]ו''-נ''-14 (2)'!J24</f>
        <v>0.18466152222887</v>
      </c>
      <c r="K23" s="11" t="n">
        <f aca="false">'[1]ו''-נ''-14 (2)'!K24</f>
        <v>14.2788912011177</v>
      </c>
      <c r="L23" s="11" t="n">
        <f aca="false">'[1]ו''-נ''-14 (2)'!L24</f>
        <v>14.0942296788888</v>
      </c>
      <c r="M23" s="11" t="n">
        <f aca="false">'[1]ו''-נ''-14 (2)'!M24</f>
        <v>4.38441980530339</v>
      </c>
      <c r="N23" s="11" t="n">
        <f aca="false">'[1]ו''-נ''-14 (2)'!N24</f>
        <v>1.52648209021807</v>
      </c>
      <c r="O23" s="11" t="n">
        <f aca="false">'[1]ו''-נ''-14 (2)'!O24</f>
        <v>2.85793771508533</v>
      </c>
      <c r="P23" s="11" t="n">
        <f aca="false">'[1]ו''-נ''-14 (2)'!P24</f>
        <v>9.89447139581427</v>
      </c>
      <c r="Q23" s="11" t="n">
        <f aca="false">'[1]ו''-נ''-14 (2)'!Q24</f>
        <v>9.7098098735854</v>
      </c>
      <c r="R23" s="7"/>
      <c r="S23" s="7"/>
    </row>
    <row r="24" customFormat="false" ht="15" hidden="false" customHeight="true" outlineLevel="0" collapsed="false">
      <c r="A24" s="7" t="n">
        <f aca="false">'[1]ו''-נ''-14 (2)'!A25</f>
        <v>1995</v>
      </c>
      <c r="B24" s="11" t="n">
        <f aca="false">'[1]ו''-נ''-14 (2)'!B25</f>
        <v>0.0745291263424279</v>
      </c>
      <c r="C24" s="11" t="n">
        <f aca="false">'[1]ו''-נ''-14 (2)'!C25</f>
        <v>0.751594721871151</v>
      </c>
      <c r="D24" s="11" t="n">
        <f aca="false">'[1]ו''-נ''-14 (2)'!D25</f>
        <v>2.78594694559749</v>
      </c>
      <c r="E24" s="11" t="n">
        <f aca="false">'[1]ו''-נ''-14 (2)'!E25</f>
        <v>1.85877865848055</v>
      </c>
      <c r="F24" s="11" t="n">
        <f aca="false">'[1]ו''-נ''-14 (2)'!F25</f>
        <v>0.647773053334436</v>
      </c>
      <c r="G24" s="11" t="n">
        <f aca="false">'[1]ו''-נ''-14 (2)'!G25</f>
        <v>0.241756171021209</v>
      </c>
      <c r="H24" s="11" t="n">
        <f aca="false">'[1]ו''-נ''-14 (2)'!H25</f>
        <v>0.0582142927152298</v>
      </c>
      <c r="I24" s="11" t="n">
        <f aca="false">'[1]ו''-נ''-14 (2)'!I25</f>
        <v>0.811662972953108</v>
      </c>
      <c r="J24" s="11" t="n">
        <f aca="false">'[1]ו''-נ''-14 (2)'!J25</f>
        <v>0.0572910214485997</v>
      </c>
      <c r="K24" s="11" t="n">
        <f aca="false">'[1]ו''-נ''-14 (2)'!K25</f>
        <v>13.8310893112106</v>
      </c>
      <c r="L24" s="11" t="n">
        <f aca="false">'[1]ו''-נ''-14 (2)'!L25</f>
        <v>13.773798289762</v>
      </c>
      <c r="M24" s="11" t="n">
        <f aca="false">'[1]ו''-נ''-14 (2)'!M25</f>
        <v>4.10429303226037</v>
      </c>
      <c r="N24" s="11" t="n">
        <f aca="false">'[1]ו''-נ''-14 (2)'!N25</f>
        <v>1.45053702612725</v>
      </c>
      <c r="O24" s="11" t="n">
        <f aca="false">'[1]ו''-נ''-14 (2)'!O25</f>
        <v>2.65375600613312</v>
      </c>
      <c r="P24" s="11" t="n">
        <f aca="false">'[1]ו''-נ''-14 (2)'!P25</f>
        <v>9.72679627895027</v>
      </c>
      <c r="Q24" s="11" t="n">
        <f aca="false">'[1]ו''-נ''-14 (2)'!Q25</f>
        <v>9.66950525750167</v>
      </c>
      <c r="R24" s="7"/>
      <c r="S24" s="7"/>
    </row>
    <row r="25" customFormat="false" ht="15" hidden="false" customHeight="true" outlineLevel="0" collapsed="false">
      <c r="A25" s="7" t="n">
        <f aca="false">'[1]ו''-נ''-14 (2)'!A26</f>
        <v>1996</v>
      </c>
      <c r="B25" s="11" t="n">
        <f aca="false">'[1]ו''-נ''-14 (2)'!B26</f>
        <v>0.0759013372508223</v>
      </c>
      <c r="C25" s="11" t="n">
        <f aca="false">'[1]ו''-נ''-14 (2)'!C26</f>
        <v>0.777988706820929</v>
      </c>
      <c r="D25" s="11" t="n">
        <f aca="false">'[1]ו''-נ''-14 (2)'!D26</f>
        <v>2.63691049532085</v>
      </c>
      <c r="E25" s="11" t="n">
        <f aca="false">'[1]ו''-נ''-14 (2)'!E26</f>
        <v>1.79095530354753</v>
      </c>
      <c r="F25" s="11" t="n">
        <f aca="false">'[1]ו''-נ''-14 (2)'!F26</f>
        <v>0.621125943169229</v>
      </c>
      <c r="G25" s="11" t="n">
        <f aca="false">'[1]ו''-נ''-14 (2)'!G26</f>
        <v>0.209677444155397</v>
      </c>
      <c r="H25" s="11" t="n">
        <f aca="false">'[1]ו''-נ''-14 (2)'!H26</f>
        <v>0.116382050451261</v>
      </c>
      <c r="I25" s="11" t="n">
        <f aca="false">'[1]ו''-נ''-14 (2)'!I26</f>
        <v>0.671726834669777</v>
      </c>
      <c r="J25" s="11" t="n">
        <f aca="false">'[1]ו''-נ''-14 (2)'!J26</f>
        <v>0.0578463066522829</v>
      </c>
      <c r="K25" s="11" t="n">
        <f aca="false">'[1]ו''-נ''-14 (2)'!K26</f>
        <v>13.9920668036157</v>
      </c>
      <c r="L25" s="11" t="n">
        <f aca="false">'[1]ו''-נ''-14 (2)'!L26</f>
        <v>13.9342204969635</v>
      </c>
      <c r="M25" s="11" t="n">
        <f aca="false">'[1]ו''-נ''-14 (2)'!M26</f>
        <v>3.82099981943515</v>
      </c>
      <c r="N25" s="11" t="n">
        <f aca="false">'[1]ו''-נ''-14 (2)'!N26</f>
        <v>1.44180915219375</v>
      </c>
      <c r="O25" s="11" t="n">
        <f aca="false">'[1]ו''-נ''-14 (2)'!O26</f>
        <v>2.3791906672414</v>
      </c>
      <c r="P25" s="11" t="n">
        <f aca="false">'[1]ו''-נ''-14 (2)'!P26</f>
        <v>10.1710669841806</v>
      </c>
      <c r="Q25" s="11" t="n">
        <f aca="false">'[1]ו''-נ''-14 (2)'!Q26</f>
        <v>10.1132206775283</v>
      </c>
      <c r="R25" s="7"/>
      <c r="S25" s="7"/>
    </row>
    <row r="26" customFormat="false" ht="15" hidden="false" customHeight="true" outlineLevel="0" collapsed="false">
      <c r="A26" s="7" t="n">
        <f aca="false">'[1]ו''-נ''-14 (2)'!A27</f>
        <v>1997</v>
      </c>
      <c r="B26" s="11" t="n">
        <f aca="false">'[1]ו''-נ''-14 (2)'!B27</f>
        <v>0.075766934367648</v>
      </c>
      <c r="C26" s="11" t="n">
        <f aca="false">'[1]ו''-נ''-14 (2)'!C27</f>
        <v>0.782272628637192</v>
      </c>
      <c r="D26" s="11" t="n">
        <f aca="false">'[1]ו''-נ''-14 (2)'!D27</f>
        <v>2.02751198036691</v>
      </c>
      <c r="E26" s="11" t="n">
        <f aca="false">'[1]ו''-נ''-14 (2)'!E27</f>
        <v>1.43034552112504</v>
      </c>
      <c r="F26" s="11" t="n">
        <f aca="false">'[1]ו''-נ''-14 (2)'!F27</f>
        <v>0.528970626655314</v>
      </c>
      <c r="G26" s="11" t="n">
        <f aca="false">'[1]ו''-נ''-14 (2)'!G27</f>
        <v>0.156007193273607</v>
      </c>
      <c r="H26" s="11" t="n">
        <f aca="false">'[1]ו''-נ''-14 (2)'!H27</f>
        <v>0.0595511329162694</v>
      </c>
      <c r="I26" s="11" t="n">
        <f aca="false">'[1]ו''-נ''-14 (2)'!I27</f>
        <v>0.52309938819878</v>
      </c>
      <c r="J26" s="11" t="n">
        <f aca="false">'[1]ו''-נ''-14 (2)'!J27</f>
        <v>0.0145159381268202</v>
      </c>
      <c r="K26" s="11" t="n">
        <f aca="false">'[1]ו''-נ''-14 (2)'!K27</f>
        <v>13.5096973218611</v>
      </c>
      <c r="L26" s="11" t="n">
        <f aca="false">'[1]ו''-נ''-14 (2)'!L27</f>
        <v>13.4951813837343</v>
      </c>
      <c r="M26" s="11" t="n">
        <f aca="false">'[1]ו''-נ''-14 (2)'!M27</f>
        <v>3.49142980215199</v>
      </c>
      <c r="N26" s="11" t="n">
        <f aca="false">'[1]ו''-נ''-14 (2)'!N27</f>
        <v>1.3998709977078</v>
      </c>
      <c r="O26" s="11" t="n">
        <f aca="false">'[1]ו''-נ''-14 (2)'!O27</f>
        <v>2.09155880444419</v>
      </c>
      <c r="P26" s="11" t="n">
        <f aca="false">'[1]ו''-נ''-14 (2)'!P27</f>
        <v>10.0182675197092</v>
      </c>
      <c r="Q26" s="11" t="n">
        <f aca="false">'[1]ו''-נ''-14 (2)'!Q27</f>
        <v>10.0037515815823</v>
      </c>
      <c r="R26" s="7"/>
      <c r="S26" s="7"/>
    </row>
    <row r="27" customFormat="false" ht="15" hidden="false" customHeight="true" outlineLevel="0" collapsed="false">
      <c r="A27" s="7" t="n">
        <f aca="false">'[1]ו''-נ''-14 (2)'!A28</f>
        <v>1998</v>
      </c>
      <c r="B27" s="11" t="n">
        <f aca="false">'[1]ו''-נ''-14 (2)'!B28</f>
        <v>0.0721260256132302</v>
      </c>
      <c r="C27" s="11" t="n">
        <f aca="false">'[1]ו''-נ''-14 (2)'!C28</f>
        <v>0.769344273207789</v>
      </c>
      <c r="D27" s="11" t="n">
        <f aca="false">'[1]ו''-נ''-14 (2)'!D28</f>
        <v>1.63263206209238</v>
      </c>
      <c r="E27" s="11" t="n">
        <f aca="false">'[1]ו''-נ''-14 (2)'!E28</f>
        <v>1.13022747504802</v>
      </c>
      <c r="F27" s="11" t="n">
        <f aca="false">'[1]ו''-נ''-14 (2)'!F28</f>
        <v>0.395554308889399</v>
      </c>
      <c r="G27" s="11" t="n">
        <f aca="false">'[1]ו''-נ''-14 (2)'!G28</f>
        <v>0.166269469571552</v>
      </c>
      <c r="H27" s="11" t="n">
        <f aca="false">'[1]ו''-נ''-14 (2)'!H28</f>
        <v>0.0592192631350732</v>
      </c>
      <c r="I27" s="11" t="n">
        <f aca="false">'[1]ו''-נ''-14 (2)'!I28</f>
        <v>0.430731563486729</v>
      </c>
      <c r="J27" s="11" t="n">
        <f aca="false">'[1]ו''-נ''-14 (2)'!J28</f>
        <v>0.0124537604225511</v>
      </c>
      <c r="K27" s="11" t="n">
        <f aca="false">'[1]ו''-נ''-14 (2)'!K28</f>
        <v>13.3466578430032</v>
      </c>
      <c r="L27" s="11" t="n">
        <f aca="false">'[1]ו''-נ''-14 (2)'!L28</f>
        <v>13.3342040825807</v>
      </c>
      <c r="M27" s="11" t="n">
        <f aca="false">'[1]ו''-נ''-14 (2)'!M28</f>
        <v>3.60275824782437</v>
      </c>
      <c r="N27" s="11" t="n">
        <f aca="false">'[1]ו''-נ''-14 (2)'!N28</f>
        <v>1.35723465039914</v>
      </c>
      <c r="O27" s="11" t="n">
        <f aca="false">'[1]ו''-נ''-14 (2)'!O28</f>
        <v>2.24552359742523</v>
      </c>
      <c r="P27" s="11" t="n">
        <f aca="false">'[1]ו''-נ''-14 (2)'!P28</f>
        <v>9.74389959517884</v>
      </c>
      <c r="Q27" s="11" t="n">
        <f aca="false">'[1]ו''-נ''-14 (2)'!Q28</f>
        <v>9.73144583475629</v>
      </c>
      <c r="R27" s="7"/>
      <c r="S27" s="7"/>
    </row>
    <row r="28" customFormat="false" ht="15" hidden="false" customHeight="true" outlineLevel="0" collapsed="false">
      <c r="A28" s="7" t="n">
        <f aca="false">'[1]ו''-נ''-14 (2)'!A29</f>
        <v>1999</v>
      </c>
      <c r="B28" s="11" t="n">
        <f aca="false">'[1]ו''-נ''-14 (2)'!B29</f>
        <v>0.0728980086433567</v>
      </c>
      <c r="C28" s="11" t="n">
        <f aca="false">'[1]ו''-נ''-14 (2)'!C29</f>
        <v>0.790734450443544</v>
      </c>
      <c r="D28" s="11" t="n">
        <f aca="false">'[1]ו''-נ''-14 (2)'!D29</f>
        <v>1.79445645212782</v>
      </c>
      <c r="E28" s="11" t="n">
        <f aca="false">'[1]ו''-נ''-14 (2)'!E29</f>
        <v>1.2982345997887</v>
      </c>
      <c r="F28" s="11" t="n">
        <f aca="false">'[1]ו''-נ''-14 (2)'!F29</f>
        <v>0.50610719376598</v>
      </c>
      <c r="G28" s="11" t="n">
        <f aca="false">'[1]ו''-נ''-14 (2)'!G29</f>
        <v>0.151367839603403</v>
      </c>
      <c r="H28" s="11" t="n">
        <f aca="false">'[1]ו''-נ''-14 (2)'!H29</f>
        <v>0.0527001527453566</v>
      </c>
      <c r="I28" s="11" t="n">
        <f aca="false">'[1]ו''-נ''-14 (2)'!I29</f>
        <v>0.434602140701795</v>
      </c>
      <c r="J28" s="11" t="n">
        <f aca="false">'[1]ו''-נ''-14 (2)'!J29</f>
        <v>0.0089195588919674</v>
      </c>
      <c r="K28" s="11" t="n">
        <f aca="false">'[1]ו''-נ''-14 (2)'!K29</f>
        <v>13.5953439596134</v>
      </c>
      <c r="L28" s="11" t="n">
        <f aca="false">'[1]ו''-נ''-14 (2)'!L29</f>
        <v>13.5864244007214</v>
      </c>
      <c r="M28" s="11" t="n">
        <f aca="false">'[1]ו''-נ''-14 (2)'!M29</f>
        <v>3.20333351357018</v>
      </c>
      <c r="N28" s="11" t="n">
        <f aca="false">'[1]ו''-נ''-14 (2)'!N29</f>
        <v>1.33027257810966</v>
      </c>
      <c r="O28" s="11" t="n">
        <f aca="false">'[1]ו''-נ''-14 (2)'!O29</f>
        <v>1.87306093546052</v>
      </c>
      <c r="P28" s="11" t="n">
        <f aca="false">'[1]ו''-נ''-14 (2)'!P29</f>
        <v>10.3920104460432</v>
      </c>
      <c r="Q28" s="11" t="n">
        <f aca="false">'[1]ו''-נ''-14 (2)'!Q29</f>
        <v>10.3830908871512</v>
      </c>
      <c r="R28" s="7"/>
      <c r="S28" s="7"/>
    </row>
    <row r="29" customFormat="false" ht="15" hidden="false" customHeight="true" outlineLevel="0" collapsed="false">
      <c r="A29" s="7" t="n">
        <f aca="false">'[1]ו''-נ''-14 (2)'!A30</f>
        <v>2000</v>
      </c>
      <c r="B29" s="11" t="n">
        <f aca="false">'[1]ו''-נ''-14 (2)'!B30</f>
        <v>0.0719935377581131</v>
      </c>
      <c r="C29" s="11" t="n">
        <f aca="false">'[1]ו''-נ''-14 (2)'!C30</f>
        <v>0.775576400863212</v>
      </c>
      <c r="D29" s="11" t="n">
        <f aca="false">'[1]ו''-נ''-14 (2)'!D30</f>
        <v>1.45953199919072</v>
      </c>
      <c r="E29" s="11" t="n">
        <f aca="false">'[1]ו''-נ''-14 (2)'!E30</f>
        <v>1.07374432715345</v>
      </c>
      <c r="F29" s="11" t="n">
        <f aca="false">'[1]ו''-נ''-14 (2)'!F30</f>
        <v>0.313246218859047</v>
      </c>
      <c r="G29" s="11" t="n">
        <f aca="false">'[1]ו''-נ''-14 (2)'!G30</f>
        <v>0.141013891066039</v>
      </c>
      <c r="H29" s="11" t="n">
        <f aca="false">'[1]ו''-נ''-14 (2)'!H30</f>
        <v>0.0428988042098491</v>
      </c>
      <c r="I29" s="11" t="n">
        <f aca="false">'[1]ו''-נ''-14 (2)'!I30</f>
        <v>0.340004878910735</v>
      </c>
      <c r="J29" s="11" t="n">
        <f aca="false">'[1]ו''-נ''-14 (2)'!J30</f>
        <v>0.00288398891668193</v>
      </c>
      <c r="K29" s="11" t="n">
        <f aca="false">'[1]ו''-נ''-14 (2)'!K30</f>
        <v>13.2868597420368</v>
      </c>
      <c r="L29" s="11" t="n">
        <f aca="false">'[1]ו''-נ''-14 (2)'!L30</f>
        <v>13.2839757531202</v>
      </c>
      <c r="M29" s="11" t="n">
        <f aca="false">'[1]ו''-נ''-14 (2)'!M30</f>
        <v>3.20105780126265</v>
      </c>
      <c r="N29" s="11" t="n">
        <f aca="false">'[1]ו''-נ''-14 (2)'!N30</f>
        <v>1.30883826903614</v>
      </c>
      <c r="O29" s="11" t="n">
        <f aca="false">'[1]ו''-נ''-14 (2)'!O30</f>
        <v>1.89221953222651</v>
      </c>
      <c r="P29" s="11" t="n">
        <f aca="false">'[1]ו''-נ''-14 (2)'!P30</f>
        <v>10.0858019407742</v>
      </c>
      <c r="Q29" s="11" t="n">
        <f aca="false">'[1]ו''-נ''-14 (2)'!Q30</f>
        <v>10.0829179518575</v>
      </c>
      <c r="R29" s="7"/>
      <c r="S29" s="7"/>
    </row>
    <row r="30" customFormat="false" ht="15" hidden="false" customHeight="true" outlineLevel="0" collapsed="false">
      <c r="A30" s="7" t="n">
        <f aca="false">'[1]ו''-נ''-14 (2)'!A31</f>
        <v>2001</v>
      </c>
      <c r="B30" s="11" t="n">
        <f aca="false">'[1]ו''-נ''-14 (2)'!B31</f>
        <v>0.0737557027196336</v>
      </c>
      <c r="C30" s="11" t="n">
        <f aca="false">'[1]ו''-נ''-14 (2)'!C31</f>
        <v>0.807551815896272</v>
      </c>
      <c r="D30" s="11" t="n">
        <f aca="false">'[1]ו''-נ''-14 (2)'!D31</f>
        <v>1.49934981955693</v>
      </c>
      <c r="E30" s="11" t="n">
        <f aca="false">'[1]ו''-נ''-14 (2)'!E31</f>
        <v>1.05660789986739</v>
      </c>
      <c r="F30" s="11" t="n">
        <f aca="false">'[1]ו''-נ''-14 (2)'!F31</f>
        <v>0.214372099122788</v>
      </c>
      <c r="G30" s="11" t="n">
        <f aca="false">'[1]ו''-נ''-14 (2)'!G31</f>
        <v>0.141661094741959</v>
      </c>
      <c r="H30" s="11" t="n">
        <f aca="false">'[1]ו''-נ''-14 (2)'!H31</f>
        <v>0.0321767088351943</v>
      </c>
      <c r="I30" s="11" t="n">
        <f aca="false">'[1]ו''-נ''-14 (2)'!I31</f>
        <v>0.385493687019048</v>
      </c>
      <c r="J30" s="11" t="n">
        <f aca="false">'[1]ו''-נ''-14 (2)'!J31</f>
        <v>0.0250715238353061</v>
      </c>
      <c r="K30" s="11" t="n">
        <f aca="false">'[1]ו''-נ''-14 (2)'!K31</f>
        <v>14.4544449794101</v>
      </c>
      <c r="L30" s="11" t="n">
        <f aca="false">'[1]ו''-נ''-14 (2)'!L31</f>
        <v>14.4293734555748</v>
      </c>
      <c r="M30" s="11" t="n">
        <f aca="false">'[1]ו''-נ''-14 (2)'!M31</f>
        <v>3.14182578412218</v>
      </c>
      <c r="N30" s="11" t="n">
        <f aca="false">'[1]ו''-נ''-14 (2)'!N31</f>
        <v>1.37273361718978</v>
      </c>
      <c r="O30" s="11" t="n">
        <f aca="false">'[1]ו''-נ''-14 (2)'!O31</f>
        <v>1.7690921669324</v>
      </c>
      <c r="P30" s="11" t="n">
        <f aca="false">'[1]ו''-נ''-14 (2)'!P31</f>
        <v>11.3126191952879</v>
      </c>
      <c r="Q30" s="11" t="n">
        <f aca="false">'[1]ו''-נ''-14 (2)'!Q31</f>
        <v>11.2875476714526</v>
      </c>
      <c r="R30" s="7"/>
      <c r="S30" s="7"/>
    </row>
    <row r="31" customFormat="false" ht="15" hidden="false" customHeight="true" outlineLevel="0" collapsed="false">
      <c r="A31" s="7" t="n">
        <f aca="false">'[1]ו''-נ''-14 (2)'!A32</f>
        <v>2002</v>
      </c>
      <c r="B31" s="11" t="n">
        <f aca="false">'[1]ו''-נ''-14 (2)'!B32</f>
        <v>0.0771650874983748</v>
      </c>
      <c r="C31" s="11" t="n">
        <f aca="false">'[1]ו''-נ''-14 (2)'!C32</f>
        <v>0.777321800049245</v>
      </c>
      <c r="D31" s="11" t="n">
        <f aca="false">'[1]ו''-נ''-14 (2)'!D32</f>
        <v>1.40124061264103</v>
      </c>
      <c r="E31" s="11" t="n">
        <f aca="false">'[1]ו''-נ''-14 (2)'!E32</f>
        <v>1.02745010204529</v>
      </c>
      <c r="F31" s="11" t="n">
        <f aca="false">'[1]ו''-נ''-14 (2)'!F32</f>
        <v>0.142785791827701</v>
      </c>
      <c r="G31" s="11" t="n">
        <f aca="false">'[1]ו''-נ''-14 (2)'!G32</f>
        <v>0.116659029918803</v>
      </c>
      <c r="H31" s="11" t="n">
        <f aca="false">'[1]ו''-נ''-14 (2)'!H32</f>
        <v>0.0403040745726419</v>
      </c>
      <c r="I31" s="11" t="n">
        <f aca="false">'[1]ו''-נ''-14 (2)'!I32</f>
        <v>0.328306054684686</v>
      </c>
      <c r="J31" s="11" t="n">
        <f aca="false">'[1]ו''-נ''-14 (2)'!J32</f>
        <v>0.0051803813384112</v>
      </c>
      <c r="K31" s="11" t="n">
        <f aca="false">'[1]ו''-נ''-14 (2)'!K32</f>
        <v>14.3313548280511</v>
      </c>
      <c r="L31" s="11" t="n">
        <f aca="false">'[1]ו''-נ''-14 (2)'!L32</f>
        <v>14.3261744467127</v>
      </c>
      <c r="M31" s="11" t="n">
        <f aca="false">'[1]ו''-נ''-14 (2)'!M32</f>
        <v>3.19819920390246</v>
      </c>
      <c r="N31" s="11" t="n">
        <f aca="false">'[1]ו''-נ''-14 (2)'!N32</f>
        <v>1.40375648674865</v>
      </c>
      <c r="O31" s="11" t="n">
        <f aca="false">'[1]ו''-נ''-14 (2)'!O32</f>
        <v>1.79444271715381</v>
      </c>
      <c r="P31" s="11" t="n">
        <f aca="false">'[1]ו''-נ''-14 (2)'!P32</f>
        <v>11.1331556241487</v>
      </c>
      <c r="Q31" s="11" t="n">
        <f aca="false">'[1]ו''-נ''-14 (2)'!Q32</f>
        <v>11.1279752428102</v>
      </c>
      <c r="R31" s="7"/>
      <c r="S31" s="7"/>
    </row>
    <row r="32" customFormat="false" ht="15" hidden="false" customHeight="true" outlineLevel="0" collapsed="false">
      <c r="A32" s="7" t="n">
        <f aca="false">'[1]ו''-נ''-14 (2)'!A33</f>
        <v>2003</v>
      </c>
      <c r="B32" s="11" t="n">
        <f aca="false">'[1]ו''-נ''-14 (2)'!B33</f>
        <v>0.0772381095501615</v>
      </c>
      <c r="C32" s="11" t="n">
        <f aca="false">'[1]ו''-נ''-14 (2)'!C33</f>
        <v>0.767205345892583</v>
      </c>
      <c r="D32" s="11" t="n">
        <f aca="false">'[1]ו''-נ''-14 (2)'!D33</f>
        <v>1.28847088361434</v>
      </c>
      <c r="E32" s="11" t="n">
        <f aca="false">'[1]ו''-נ''-14 (2)'!E33</f>
        <v>0.979411079862872</v>
      </c>
      <c r="F32" s="11" t="n">
        <f aca="false">'[1]ו''-נ''-14 (2)'!F33</f>
        <v>0.128995605640476</v>
      </c>
      <c r="G32" s="11" t="n">
        <f aca="false">'[1]ו''-נ''-14 (2)'!G33</f>
        <v>0.118445039129758</v>
      </c>
      <c r="H32" s="11" t="n">
        <f aca="false">'[1]ו''-נ''-14 (2)'!H33</f>
        <v>0.0455864100180077</v>
      </c>
      <c r="I32" s="11" t="n">
        <f aca="false">'[1]ו''-נ''-14 (2)'!I33</f>
        <v>0.260977220670778</v>
      </c>
      <c r="J32" s="11" t="n">
        <f aca="false">'[1]ו''-נ''-14 (2)'!J33</f>
        <v>0.00249617306268312</v>
      </c>
      <c r="K32" s="11" t="n">
        <f aca="false">'[1]ו''-נ''-14 (2)'!K33</f>
        <v>13.7835267089869</v>
      </c>
      <c r="L32" s="11" t="n">
        <f aca="false">'[1]ו''-נ''-14 (2)'!L33</f>
        <v>13.7810305359242</v>
      </c>
      <c r="M32" s="11" t="n">
        <f aca="false">'[1]ו''-נ''-14 (2)'!M33</f>
        <v>2.94997820985527</v>
      </c>
      <c r="N32" s="11" t="n">
        <f aca="false">'[1]ו''-נ''-14 (2)'!N33</f>
        <v>1.35425479193234</v>
      </c>
      <c r="O32" s="11" t="n">
        <f aca="false">'[1]ו''-נ''-14 (2)'!O33</f>
        <v>1.59572341792292</v>
      </c>
      <c r="P32" s="11" t="n">
        <f aca="false">'[1]ו''-נ''-14 (2)'!P33</f>
        <v>10.8335484991316</v>
      </c>
      <c r="Q32" s="11" t="n">
        <f aca="false">'[1]ו''-נ''-14 (2)'!Q33</f>
        <v>10.8310523260689</v>
      </c>
      <c r="R32" s="7"/>
      <c r="S32" s="7"/>
    </row>
    <row r="33" customFormat="false" ht="15" hidden="false" customHeight="true" outlineLevel="0" collapsed="false">
      <c r="A33" s="7" t="n">
        <f aca="false">'[1]ו''-נ''-14 (2)'!A34</f>
        <v>2004</v>
      </c>
      <c r="B33" s="11" t="n">
        <f aca="false">'[1]ו''-נ''-14 (2)'!B34</f>
        <v>0.0763576033493957</v>
      </c>
      <c r="C33" s="11" t="n">
        <f aca="false">'[1]ו''-נ''-14 (2)'!C34</f>
        <v>0.753458651050162</v>
      </c>
      <c r="D33" s="11" t="n">
        <f aca="false">'[1]ו''-נ''-14 (2)'!D34</f>
        <v>1.6564865444254</v>
      </c>
      <c r="E33" s="11" t="n">
        <f aca="false">'[1]ו''-נ''-14 (2)'!E34</f>
        <v>1.49889975374864</v>
      </c>
      <c r="F33" s="11" t="n">
        <f aca="false">'[1]ו''-נ''-14 (2)'!F34</f>
        <v>0.127326303585117</v>
      </c>
      <c r="G33" s="11" t="n">
        <f aca="false">'[1]ו''-נ''-14 (2)'!G34</f>
        <v>0.133053123836322</v>
      </c>
      <c r="H33" s="11" t="n">
        <f aca="false">'[1]ו''-נ''-14 (2)'!H34</f>
        <v>0.0427602578756616</v>
      </c>
      <c r="I33" s="11" t="n">
        <f aca="false">'[1]ו''-נ''-14 (2)'!I34</f>
        <v>0.114154617007347</v>
      </c>
      <c r="J33" s="11" t="n">
        <f aca="false">'[1]ו''-נ''-14 (2)'!J34</f>
        <v>0.000671915793751318</v>
      </c>
      <c r="K33" s="11" t="n">
        <f aca="false">'[1]ו''-נ''-14 (2)'!K34</f>
        <v>13.2987303271078</v>
      </c>
      <c r="L33" s="11" t="n">
        <f aca="false">'[1]ו''-נ''-14 (2)'!L34</f>
        <v>13.298058411314</v>
      </c>
      <c r="M33" s="11" t="n">
        <f aca="false">'[1]ו''-נ''-14 (2)'!M34</f>
        <v>3.06308525836101</v>
      </c>
      <c r="N33" s="11" t="n">
        <f aca="false">'[1]ו''-נ''-14 (2)'!N34</f>
        <v>1.35019332122569</v>
      </c>
      <c r="O33" s="11" t="n">
        <f aca="false">'[1]ו''-נ''-14 (2)'!O34</f>
        <v>1.71289193713532</v>
      </c>
      <c r="P33" s="11" t="n">
        <f aca="false">'[1]ו''-נ''-14 (2)'!P34</f>
        <v>10.2356450687468</v>
      </c>
      <c r="Q33" s="11" t="n">
        <f aca="false">'[1]ו''-נ''-14 (2)'!Q34</f>
        <v>10.234973152953</v>
      </c>
      <c r="R33" s="7"/>
      <c r="S33" s="7"/>
    </row>
    <row r="34" customFormat="false" ht="15" hidden="false" customHeight="true" outlineLevel="0" collapsed="false">
      <c r="A34" s="7" t="n">
        <f aca="false">'[1]ו''-נ''-14 (2)'!A35</f>
        <v>2005</v>
      </c>
      <c r="B34" s="11" t="n">
        <f aca="false">'[1]ו''-נ''-14 (2)'!B35</f>
        <v>0.0743723173493331</v>
      </c>
      <c r="C34" s="11" t="n">
        <f aca="false">'[1]ו''-נ''-14 (2)'!C35</f>
        <v>0.719714634154833</v>
      </c>
      <c r="D34" s="11" t="n">
        <f aca="false">'[1]ו''-נ''-14 (2)'!D35</f>
        <v>1.39873957989026</v>
      </c>
      <c r="E34" s="11" t="n">
        <f aca="false">'[1]ו''-נ''-14 (2)'!E35</f>
        <v>1.13941278424512</v>
      </c>
      <c r="F34" s="11" t="n">
        <f aca="false">'[1]ו''-נ''-14 (2)'!F35</f>
        <v>0.0631803666802587</v>
      </c>
      <c r="G34" s="11" t="n">
        <f aca="false">'[1]ו''-נ''-14 (2)'!G35</f>
        <v>0.0902576666860839</v>
      </c>
      <c r="H34" s="11" t="n">
        <f aca="false">'[1]ו''-נ''-14 (2)'!H35</f>
        <v>0.165532560702278</v>
      </c>
      <c r="I34" s="11" t="n">
        <f aca="false">'[1]ו''-נ''-14 (2)'!I35</f>
        <v>0.0933264273534108</v>
      </c>
      <c r="J34" s="11" t="n">
        <f aca="false">'[1]ו''-נ''-14 (2)'!J35</f>
        <v>0.000467807589445732</v>
      </c>
      <c r="K34" s="11" t="n">
        <f aca="false">'[1]ו''-נ''-14 (2)'!K35</f>
        <v>12.689793166986</v>
      </c>
      <c r="L34" s="11" t="n">
        <f aca="false">'[1]ו''-נ''-14 (2)'!L35</f>
        <v>12.6893253593965</v>
      </c>
      <c r="M34" s="11" t="n">
        <f aca="false">'[1]ו''-נ''-14 (2)'!M35</f>
        <v>3.05449995599045</v>
      </c>
      <c r="N34" s="11" t="n">
        <f aca="false">'[1]ו''-נ''-14 (2)'!N35</f>
        <v>1.26469042560541</v>
      </c>
      <c r="O34" s="11" t="n">
        <f aca="false">'[1]ו''-נ''-14 (2)'!O35</f>
        <v>1.78980953038504</v>
      </c>
      <c r="P34" s="11" t="n">
        <f aca="false">'[1]ו''-נ''-14 (2)'!P35</f>
        <v>9.63529321099553</v>
      </c>
      <c r="Q34" s="11" t="n">
        <f aca="false">'[1]ו''-נ''-14 (2)'!Q35</f>
        <v>9.63482540340609</v>
      </c>
      <c r="R34" s="7"/>
      <c r="S34" s="7"/>
    </row>
    <row r="35" customFormat="false" ht="15" hidden="false" customHeight="true" outlineLevel="0" collapsed="false">
      <c r="A35" s="5" t="s">
        <v>3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7"/>
      <c r="S35" s="7"/>
    </row>
    <row r="36" customFormat="false" ht="15" hidden="false" customHeight="true" outlineLevel="0" collapsed="false">
      <c r="A36" s="7" t="n">
        <f aca="false">'[1]ו''-נ''-14 (2)'!A37</f>
        <v>2005</v>
      </c>
      <c r="B36" s="12" t="n">
        <f aca="false">'[1]ו''-נ''-14 (2)'!B37</f>
        <v>1.64873729091506</v>
      </c>
      <c r="C36" s="12" t="n">
        <f aca="false">'[1]ו''-נ''-14 (2)'!C37</f>
        <v>-0.311772839915714</v>
      </c>
      <c r="D36" s="12" t="n">
        <f aca="false">'[1]ו''-נ''-14 (2)'!D37</f>
        <v>-11.876464084657</v>
      </c>
      <c r="E36" s="12" t="n">
        <f aca="false">'[1]ו''-נ''-14 (2)'!E37</f>
        <v>-20.6674411342536</v>
      </c>
      <c r="F36" s="12" t="n">
        <f aca="false">'[1]ו''-נ''-14 (2)'!F37</f>
        <v>-48.2146430884263</v>
      </c>
      <c r="G36" s="12" t="n">
        <f aca="false">'[1]ו''-נ''-14 (2)'!G37</f>
        <v>-29.2050972329992</v>
      </c>
      <c r="H36" s="12" t="n">
        <f aca="false">'[1]ו''-נ''-14 (2)'!H37</f>
        <v>304.004386684159</v>
      </c>
      <c r="I36" s="12" t="n">
        <f aca="false">'[1]ו''-נ''-14 (2)'!I37</f>
        <v>-14.679356464261</v>
      </c>
      <c r="J36" s="12" t="n">
        <f aca="false">'[1]ו''-נ''-14 (2)'!J37</f>
        <v>-27.3400028164447</v>
      </c>
      <c r="K36" s="12" t="n">
        <f aca="false">'[1]ו''-נ''-14 (2)'!K37</f>
        <v>-0.416513542891483</v>
      </c>
      <c r="L36" s="12" t="n">
        <f aca="false">'[1]ו''-נ''-14 (2)'!L37</f>
        <v>-0.415153170038041</v>
      </c>
      <c r="M36" s="12" t="n">
        <f aca="false">'[1]ו''-נ''-14 (2)'!M37</f>
        <v>4.06962771471178</v>
      </c>
      <c r="N36" s="12" t="n">
        <f aca="false">'[1]ו''-נ''-14 (2)'!N37</f>
        <v>-2.24674257498421</v>
      </c>
      <c r="O36" s="12" t="n">
        <f aca="false">'[1]ו''-נ''-14 (2)'!O37</f>
        <v>9.04852964929555</v>
      </c>
      <c r="P36" s="12" t="n">
        <f aca="false">'[1]ו''-נ''-14 (2)'!P37</f>
        <v>-1.75902132435485</v>
      </c>
      <c r="Q36" s="12" t="n">
        <f aca="false">'[1]ו''-נ''-14 (2)'!Q37</f>
        <v>-1.75734195839781</v>
      </c>
      <c r="R36" s="7"/>
      <c r="S36" s="7"/>
    </row>
    <row r="37" customFormat="false" ht="15" hidden="false" customHeight="true" outlineLevel="0" collapsed="false">
      <c r="A37" s="13" t="s">
        <v>4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7"/>
      <c r="S37" s="7"/>
    </row>
    <row r="38" customFormat="false" ht="15" hidden="false" customHeight="true" outlineLevel="0" collapsed="false">
      <c r="A38" s="7" t="n">
        <f aca="false">'[1]ו''-נ''-14 (2)'!A39</f>
        <v>2005</v>
      </c>
      <c r="B38" s="14" t="n">
        <f aca="false">'[1]ו''-נ''-14 (2)'!B39</f>
        <v>412</v>
      </c>
      <c r="C38" s="14" t="n">
        <f aca="false">'[1]ו''-נ''-14 (2)'!C39</f>
        <v>3987</v>
      </c>
      <c r="D38" s="14" t="n">
        <f aca="false">'[1]ו''-נ''-14 (2)'!D39</f>
        <v>7748.59151165005</v>
      </c>
      <c r="E38" s="14" t="n">
        <f aca="false">'[1]ו''-נ''-14 (2)'!E39</f>
        <v>6312</v>
      </c>
      <c r="F38" s="14" t="n">
        <f aca="false">'[1]ו''-נ''-14 (2)'!F39</f>
        <v>350</v>
      </c>
      <c r="G38" s="14" t="n">
        <f aca="false">'[1]ו''-נ''-14 (2)'!G39</f>
        <v>500</v>
      </c>
      <c r="H38" s="14" t="n">
        <f aca="false">'[1]ו''-נ''-14 (2)'!H39</f>
        <v>917</v>
      </c>
      <c r="I38" s="14" t="n">
        <f aca="false">'[1]ו''-נ''-14 (2)'!I39</f>
        <v>517</v>
      </c>
      <c r="J38" s="15" t="n">
        <f aca="false">'[1]ו''-נ''-14 (2)'!J39</f>
        <v>2.59151165004501</v>
      </c>
      <c r="K38" s="14" t="n">
        <f aca="false">'[1]ו''-נ''-14 (2)'!K39</f>
        <v>70297.59151165</v>
      </c>
      <c r="L38" s="14" t="n">
        <f aca="false">'[1]ו''-נ''-14 (2)'!L39</f>
        <v>70295</v>
      </c>
      <c r="M38" s="14" t="n">
        <f aca="false">'[1]ו''-נ''-14 (2)'!M39</f>
        <v>16921</v>
      </c>
      <c r="N38" s="14" t="n">
        <f aca="false">'[1]ו''-נ''-14 (2)'!N39</f>
        <v>7006</v>
      </c>
      <c r="O38" s="14" t="n">
        <f aca="false">'[1]ו''-נ''-14 (2)'!O39</f>
        <v>9915</v>
      </c>
      <c r="P38" s="14" t="n">
        <f aca="false">'[1]ו''-נ''-14 (2)'!P39</f>
        <v>53376.59151165</v>
      </c>
      <c r="Q38" s="14" t="n">
        <f aca="false">'[1]ו''-נ''-14 (2)'!Q39</f>
        <v>53374</v>
      </c>
      <c r="R38" s="7"/>
      <c r="S38" s="7"/>
    </row>
    <row r="39" customFormat="false" ht="15" hidden="false" customHeight="true" outlineLevel="0" collapsed="false">
      <c r="A39" s="16" t="s">
        <v>4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9.95" hidden="false" customHeight="true" outlineLevel="0" collapsed="false"/>
  </sheetData>
  <mergeCells count="6">
    <mergeCell ref="A1:Q1"/>
    <mergeCell ref="A2:Q2"/>
    <mergeCell ref="A3:Q3"/>
    <mergeCell ref="A35:Q35"/>
    <mergeCell ref="A37:Q37"/>
    <mergeCell ref="A39:Q39"/>
  </mergeCells>
  <printOptions headings="false" gridLines="false" gridLinesSet="true" horizontalCentered="false" verticalCentered="false"/>
  <pageMargins left="0.190277777777778" right="0.45" top="0.620138888888889" bottom="0.5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5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9:21Z</dcterms:created>
  <dc:creator>Bank of Israel</dc:creator>
  <dc:description/>
  <dc:language>en-US</dc:language>
  <cp:lastModifiedBy>Assaf Shtauber</cp:lastModifiedBy>
  <cp:lastPrinted>2006-02-22T09:26:52Z</cp:lastPrinted>
  <dcterms:modified xsi:type="dcterms:W3CDTF">2006-05-01T15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53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