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11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02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1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0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011.455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64.2821165139976</v>
      </c>
      <c r="E3" s="9" t="n">
        <v>45011.455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68.4400816675925</v>
      </c>
      <c r="E4" s="9" t="n">
        <v>45011.455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48.5169747117604</v>
      </c>
      <c r="E5" s="9" t="n">
        <v>45011.455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40.8102704718042</v>
      </c>
      <c r="E6" s="9" t="n">
        <v>45011.455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58.9420566886261</v>
      </c>
      <c r="E7" s="9" t="n">
        <v>45011.455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8.4289685481679</v>
      </c>
      <c r="E8" s="9" t="n">
        <v>45011.455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38.1651585688819</v>
      </c>
      <c r="E9" s="9" t="n">
        <v>45011.455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68.2703822400282</v>
      </c>
      <c r="E10" s="9" t="n">
        <v>45011.455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011.455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111.856354303142</v>
      </c>
      <c r="E12" s="9" t="n">
        <v>45011.455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64.4146947068426</v>
      </c>
      <c r="E13" s="9" t="n">
        <v>45011.455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011.455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64.7689421222949</v>
      </c>
      <c r="E15" s="9" t="n">
        <v>45011.455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011.455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011.455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19</v>
      </c>
      <c r="E18" s="9" t="n">
        <v>45011.455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18</v>
      </c>
      <c r="E19" s="9" t="n">
        <v>45011.455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7</v>
      </c>
      <c r="E20" s="9" t="n">
        <v>45011.455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0.307585127365417</v>
      </c>
      <c r="E21" s="9" t="n">
        <v>45011.455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5.60561755831812</v>
      </c>
      <c r="E22" s="9" t="n">
        <v>45011.455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9</v>
      </c>
      <c r="E23" s="9" t="n">
        <v>45011.455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41446320056221</v>
      </c>
      <c r="E24" s="9" t="n">
        <v>45011.455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52338783921535</v>
      </c>
      <c r="E25" s="9" t="n">
        <v>45011.455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011.455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91</v>
      </c>
      <c r="E27" s="9" t="n">
        <v>45011.455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3</v>
      </c>
      <c r="E28" s="9" t="n">
        <v>45011.455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114</v>
      </c>
      <c r="E29" s="9" t="n">
        <v>45011.455</v>
      </c>
      <c r="F29" s="10" t="b">
        <f aca="false">TRUE()</f>
        <v>1</v>
      </c>
      <c r="G29" s="0" t="s">
        <v>115</v>
      </c>
      <c r="H29" s="0" t="s">
        <v>89</v>
      </c>
      <c r="I29" s="0" t="s">
        <v>116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7</v>
      </c>
      <c r="C30" s="0" t="s">
        <v>88</v>
      </c>
      <c r="D30" s="0" t="n">
        <v>1.03350975225072</v>
      </c>
      <c r="E30" s="9" t="n">
        <v>45011.4550115741</v>
      </c>
      <c r="F30" s="10" t="b">
        <f aca="false">TRUE()</f>
        <v>1</v>
      </c>
      <c r="G30" s="0" t="s">
        <v>118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9</v>
      </c>
      <c r="C31" s="0" t="s">
        <v>88</v>
      </c>
      <c r="D31" s="0" t="n">
        <v>1.78878341512385</v>
      </c>
      <c r="E31" s="9" t="n">
        <v>45011.4550115741</v>
      </c>
      <c r="F31" s="10" t="b">
        <f aca="false">TRUE()</f>
        <v>1</v>
      </c>
      <c r="G31" s="0" t="s">
        <v>120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1</v>
      </c>
      <c r="C32" s="0" t="s">
        <v>88</v>
      </c>
      <c r="D32" s="0" t="n">
        <v>4.0559996640761</v>
      </c>
      <c r="E32" s="9" t="n">
        <v>45011.4550115741</v>
      </c>
      <c r="F32" s="10" t="b">
        <f aca="false">TRUE()</f>
        <v>1</v>
      </c>
      <c r="G32" s="0" t="s">
        <v>122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3</v>
      </c>
      <c r="C33" s="0" t="s">
        <v>88</v>
      </c>
      <c r="D33" s="0" t="n">
        <v>-0.483606586239771</v>
      </c>
      <c r="E33" s="9" t="n">
        <v>45011.4550115741</v>
      </c>
      <c r="F33" s="10" t="b">
        <f aca="false">TRUE()</f>
        <v>1</v>
      </c>
      <c r="G33" s="0" t="s">
        <v>124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5</v>
      </c>
      <c r="C34" s="0" t="s">
        <v>88</v>
      </c>
      <c r="D34" s="0" t="n">
        <v>3.07221491615579</v>
      </c>
      <c r="E34" s="9" t="n">
        <v>45011.4550115741</v>
      </c>
      <c r="F34" s="10" t="b">
        <f aca="false">TRUE()</f>
        <v>1</v>
      </c>
      <c r="G34" s="0" t="s">
        <v>126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7</v>
      </c>
      <c r="C35" s="0" t="s">
        <v>88</v>
      </c>
      <c r="D35" s="0" t="n">
        <v>-2.3537910039112</v>
      </c>
      <c r="E35" s="9" t="n">
        <v>45011.4550115741</v>
      </c>
      <c r="F35" s="10" t="b">
        <f aca="false">TRUE()</f>
        <v>1</v>
      </c>
      <c r="G35" s="0" t="s">
        <v>128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9</v>
      </c>
      <c r="C36" s="0" t="s">
        <v>88</v>
      </c>
      <c r="D36" s="0" t="n">
        <v>8.5102794589861</v>
      </c>
      <c r="E36" s="9" t="n">
        <v>45011.4550115741</v>
      </c>
      <c r="F36" s="10" t="b">
        <f aca="false">TRUE()</f>
        <v>1</v>
      </c>
      <c r="G36" s="0" t="s">
        <v>130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1</v>
      </c>
      <c r="C37" s="0" t="s">
        <v>88</v>
      </c>
      <c r="D37" s="0" t="n">
        <v>4.93129446484135</v>
      </c>
      <c r="E37" s="9" t="n">
        <v>45011.4550115741</v>
      </c>
      <c r="F37" s="10" t="b">
        <f aca="false">TRUE()</f>
        <v>1</v>
      </c>
      <c r="G37" s="0" t="s">
        <v>132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3</v>
      </c>
      <c r="C38" s="0" t="s">
        <v>88</v>
      </c>
      <c r="D38" s="0" t="n">
        <v>3.78514440535189</v>
      </c>
      <c r="E38" s="9" t="n">
        <v>45011.4550115741</v>
      </c>
      <c r="F38" s="10" t="b">
        <f aca="false">TRUE()</f>
        <v>1</v>
      </c>
      <c r="G38" s="0" t="s">
        <v>134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5</v>
      </c>
      <c r="C39" s="0" t="s">
        <v>88</v>
      </c>
      <c r="D39" s="0" t="n">
        <v>-0.820529047009333</v>
      </c>
      <c r="E39" s="9" t="n">
        <v>45011.4550115741</v>
      </c>
      <c r="F39" s="10" t="b">
        <f aca="false">TRUE()</f>
        <v>1</v>
      </c>
      <c r="G39" s="0" t="s">
        <v>136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7</v>
      </c>
      <c r="C40" s="0" t="s">
        <v>88</v>
      </c>
      <c r="D40" s="0" t="n">
        <v>2.88134258155061</v>
      </c>
      <c r="E40" s="9" t="n">
        <v>45011.4550115741</v>
      </c>
      <c r="F40" s="10" t="b">
        <f aca="false">TRUE()</f>
        <v>1</v>
      </c>
      <c r="G40" s="0" t="s">
        <v>138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9</v>
      </c>
      <c r="C41" s="0" t="s">
        <v>88</v>
      </c>
      <c r="D41" s="0" t="n">
        <v>4.13673955817191</v>
      </c>
      <c r="E41" s="9" t="n">
        <v>45011.4550115741</v>
      </c>
      <c r="F41" s="10" t="b">
        <f aca="false">TRUE()</f>
        <v>1</v>
      </c>
      <c r="G41" s="0" t="s">
        <v>140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1</v>
      </c>
      <c r="C42" s="0" t="s">
        <v>88</v>
      </c>
      <c r="D42" s="0" t="n">
        <v>4.90368342907652</v>
      </c>
      <c r="E42" s="9" t="n">
        <v>45011.4550115741</v>
      </c>
      <c r="F42" s="10" t="b">
        <f aca="false">TRUE()</f>
        <v>1</v>
      </c>
      <c r="G42" s="0" t="s">
        <v>142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3</v>
      </c>
      <c r="C43" s="0" t="s">
        <v>114</v>
      </c>
      <c r="E43" s="9" t="n">
        <v>45011.4550115741</v>
      </c>
      <c r="F43" s="10" t="b">
        <f aca="false">TRUE()</f>
        <v>1</v>
      </c>
      <c r="G43" s="0" t="s">
        <v>115</v>
      </c>
      <c r="H43" s="0" t="s">
        <v>89</v>
      </c>
      <c r="I43" s="0" t="s">
        <v>116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4</v>
      </c>
      <c r="C44" s="0" t="s">
        <v>88</v>
      </c>
      <c r="D44" s="0" t="n">
        <v>1.0968539279123</v>
      </c>
      <c r="E44" s="9" t="n">
        <v>45011.4550115741</v>
      </c>
      <c r="F44" s="10" t="b">
        <f aca="false">TRUE()</f>
        <v>1</v>
      </c>
      <c r="G44" s="0" t="s">
        <v>145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6</v>
      </c>
      <c r="C45" s="0" t="s">
        <v>88</v>
      </c>
      <c r="D45" s="0" t="n">
        <v>64.967495306878</v>
      </c>
      <c r="E45" s="9" t="n">
        <v>45011.4550115741</v>
      </c>
      <c r="F45" s="10" t="b">
        <f aca="false">TRUE()</f>
        <v>1</v>
      </c>
      <c r="G45" s="0" t="s">
        <v>147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8</v>
      </c>
      <c r="C46" s="0" t="s">
        <v>88</v>
      </c>
      <c r="D46" s="0" t="n">
        <v>57.556845071213</v>
      </c>
      <c r="E46" s="9" t="n">
        <v>45011.4550115741</v>
      </c>
      <c r="F46" s="10" t="b">
        <f aca="false">TRUE()</f>
        <v>1</v>
      </c>
      <c r="G46" s="0" t="s">
        <v>149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5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1</v>
      </c>
      <c r="B2" s="17" t="s">
        <v>152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3</v>
      </c>
      <c r="O2" s="19"/>
      <c r="P2" s="13"/>
    </row>
    <row r="3" s="15" customFormat="true" ht="12.75" hidden="false" customHeight="true" outlineLevel="0" collapsed="false">
      <c r="A3" s="16"/>
      <c r="B3" s="20" t="s">
        <v>154</v>
      </c>
      <c r="C3" s="21" t="s">
        <v>17</v>
      </c>
      <c r="D3" s="22" t="s">
        <v>155</v>
      </c>
      <c r="E3" s="23" t="s">
        <v>21</v>
      </c>
      <c r="F3" s="23"/>
      <c r="G3" s="23" t="s">
        <v>26</v>
      </c>
      <c r="H3" s="23"/>
      <c r="I3" s="24" t="s">
        <v>156</v>
      </c>
      <c r="J3" s="22" t="s">
        <v>157</v>
      </c>
      <c r="K3" s="25" t="s">
        <v>158</v>
      </c>
      <c r="L3" s="26" t="s">
        <v>159</v>
      </c>
      <c r="M3" s="27" t="s">
        <v>160</v>
      </c>
      <c r="N3" s="28" t="s">
        <v>161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2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64.2821165139976</v>
      </c>
      <c r="C8" s="32" t="n">
        <v>68.4400816675925</v>
      </c>
      <c r="D8" s="32" t="n">
        <v>48.5169747117604</v>
      </c>
      <c r="E8" s="32" t="n">
        <v>40.8102704718042</v>
      </c>
      <c r="F8" s="32" t="n">
        <v>58.9420566886261</v>
      </c>
      <c r="G8" s="32" t="n">
        <v>38.4289685481679</v>
      </c>
      <c r="H8" s="32" t="n">
        <v>38.1651585688819</v>
      </c>
      <c r="I8" s="32" t="n">
        <v>68.2703822400282</v>
      </c>
      <c r="J8" s="32" t="n">
        <v>3.14818494995023</v>
      </c>
      <c r="K8" s="32" t="n">
        <v>111.856354303142</v>
      </c>
      <c r="L8" s="32" t="n">
        <v>64.4146947068426</v>
      </c>
      <c r="M8" s="32"/>
      <c r="N8" s="32" t="n">
        <v>64.7689421222949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68.2949235248193</v>
      </c>
      <c r="C9" s="32" t="n">
        <v>69.4894598694052</v>
      </c>
      <c r="D9" s="32" t="n">
        <v>48.3102630368228</v>
      </c>
      <c r="E9" s="32" t="n">
        <v>37.9709894086277</v>
      </c>
      <c r="F9" s="32" t="n">
        <v>55.3464929023129</v>
      </c>
      <c r="G9" s="32" t="n">
        <v>37.615437850631</v>
      </c>
      <c r="H9" s="32" t="n">
        <v>34.8016314072184</v>
      </c>
      <c r="I9" s="32" t="n">
        <v>68.0339988165548</v>
      </c>
      <c r="J9" s="32" t="n">
        <v>3.00923786207602</v>
      </c>
      <c r="K9" s="32" t="n">
        <v>111.856354303142</v>
      </c>
      <c r="L9" s="32" t="n">
        <v>64.3883017377356</v>
      </c>
      <c r="M9" s="32"/>
      <c r="N9" s="32" t="n">
        <v>64.9506230324462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67.1995739051779</v>
      </c>
      <c r="C10" s="32" t="n">
        <v>69.0206848846479</v>
      </c>
      <c r="D10" s="32" t="n">
        <v>48.622131263025</v>
      </c>
      <c r="E10" s="32" t="n">
        <v>42.7356880369303</v>
      </c>
      <c r="F10" s="32" t="n">
        <v>62.4743423259796</v>
      </c>
      <c r="G10" s="32" t="n">
        <v>38.0530696746506</v>
      </c>
      <c r="H10" s="32" t="n">
        <v>40.9612068370007</v>
      </c>
      <c r="I10" s="32" t="n">
        <v>68.2035708065325</v>
      </c>
      <c r="J10" s="32" t="n">
        <v>2.88134258155061</v>
      </c>
      <c r="K10" s="32" t="n">
        <v>111.856354303142</v>
      </c>
      <c r="L10" s="32" t="n">
        <v>64.8728482214537</v>
      </c>
      <c r="M10" s="32"/>
      <c r="N10" s="32" t="n">
        <v>65.1829207658929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65.9266822074912</v>
      </c>
      <c r="C11" s="32" t="n">
        <v>69.8435818626052</v>
      </c>
      <c r="D11" s="32" t="n">
        <v>50.4390230690273</v>
      </c>
      <c r="E11" s="32" t="n">
        <v>43.4233806771628</v>
      </c>
      <c r="F11" s="32" t="n">
        <v>54.6369757937983</v>
      </c>
      <c r="G11" s="32" t="n">
        <v>39.9265301956177</v>
      </c>
      <c r="H11" s="32" t="n">
        <v>42.7768579301734</v>
      </c>
      <c r="I11" s="32" t="n">
        <v>68.1786633652362</v>
      </c>
      <c r="J11" s="32" t="n">
        <v>2.7608261067451</v>
      </c>
      <c r="K11" s="32" t="n">
        <v>90.214996026547</v>
      </c>
      <c r="L11" s="32" t="n">
        <v>65.9916882515914</v>
      </c>
      <c r="M11" s="32"/>
      <c r="N11" s="32" t="n">
        <v>65.2968246777193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66.1459651177926</v>
      </c>
      <c r="C12" s="32" t="n">
        <v>67.2300391003778</v>
      </c>
      <c r="D12" s="32" t="n">
        <v>50.7244144644213</v>
      </c>
      <c r="E12" s="32" t="n">
        <v>38.260143789106</v>
      </c>
      <c r="F12" s="32" t="n">
        <v>55.2929653906403</v>
      </c>
      <c r="G12" s="32" t="n">
        <v>38.7241763132768</v>
      </c>
      <c r="H12" s="32" t="n">
        <v>46.6442617257605</v>
      </c>
      <c r="I12" s="32" t="n">
        <v>68.2247687520409</v>
      </c>
      <c r="J12" s="32" t="n">
        <v>2.65284746794689</v>
      </c>
      <c r="K12" s="32" t="n">
        <v>90.214996026547</v>
      </c>
      <c r="L12" s="32" t="n">
        <v>65.6082580625373</v>
      </c>
      <c r="M12" s="32"/>
      <c r="N12" s="32" t="n">
        <v>65.3796702835117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68.258395084358</v>
      </c>
      <c r="C13" s="32" t="n">
        <v>66.464040781886</v>
      </c>
      <c r="D13" s="32" t="n">
        <v>49.9429416910762</v>
      </c>
      <c r="E13" s="32" t="n">
        <v>41.4993540592033</v>
      </c>
      <c r="F13" s="32" t="n">
        <v>59.2595120360159</v>
      </c>
      <c r="G13" s="32" t="n">
        <v>38.6965271837866</v>
      </c>
      <c r="H13" s="32" t="n">
        <v>45.0398069414484</v>
      </c>
      <c r="I13" s="32" t="n">
        <v>68.2264412080202</v>
      </c>
      <c r="J13" s="32" t="n">
        <v>2.55770152714294</v>
      </c>
      <c r="K13" s="32" t="n">
        <v>90.214996026547</v>
      </c>
      <c r="L13" s="32" t="n">
        <v>65.3136435472438</v>
      </c>
      <c r="M13" s="32"/>
      <c r="N13" s="32" t="n">
        <v>65.5625772354869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66.8489034419823</v>
      </c>
      <c r="C14" s="32" t="n">
        <v>68.4486710616053</v>
      </c>
      <c r="D14" s="32" t="n">
        <v>48.893953118424</v>
      </c>
      <c r="E14" s="32" t="n">
        <v>40.7771527021612</v>
      </c>
      <c r="F14" s="32" t="n">
        <v>58.2820054152554</v>
      </c>
      <c r="G14" s="32" t="n">
        <v>38.0847279746378</v>
      </c>
      <c r="H14" s="32" t="n">
        <v>44.8828400663927</v>
      </c>
      <c r="I14" s="32" t="n">
        <v>68.0846933299739</v>
      </c>
      <c r="J14" s="32" t="n">
        <v>2.4759651836388</v>
      </c>
      <c r="K14" s="32" t="n">
        <v>98.4729053459052</v>
      </c>
      <c r="L14" s="32" t="n">
        <v>64.3057234085135</v>
      </c>
      <c r="M14" s="32"/>
      <c r="N14" s="32" t="n">
        <v>65.7026279360322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67.1132759455693</v>
      </c>
      <c r="C15" s="32" t="n">
        <v>69.3189825670111</v>
      </c>
      <c r="D15" s="32" t="n">
        <v>50.3019450934062</v>
      </c>
      <c r="E15" s="32" t="n">
        <v>43.5866340276965</v>
      </c>
      <c r="F15" s="32" t="n">
        <v>57.0063223664835</v>
      </c>
      <c r="G15" s="32" t="n">
        <v>38.6836265543841</v>
      </c>
      <c r="H15" s="32" t="n">
        <v>42.7565104357366</v>
      </c>
      <c r="I15" s="32" t="n">
        <v>68.4205676295545</v>
      </c>
      <c r="J15" s="32" t="n">
        <v>2.40700094916303</v>
      </c>
      <c r="K15" s="32" t="n">
        <v>98.4729053459052</v>
      </c>
      <c r="L15" s="32" t="n">
        <v>68.0311183642438</v>
      </c>
      <c r="M15" s="32"/>
      <c r="N15" s="32" t="n">
        <v>65.8969020134968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67.3795120799213</v>
      </c>
      <c r="C16" s="32" t="n">
        <v>69.1386777105099</v>
      </c>
      <c r="D16" s="32" t="n">
        <v>49.4431080148154</v>
      </c>
      <c r="E16" s="32" t="n">
        <v>43.0681483816602</v>
      </c>
      <c r="F16" s="32" t="n">
        <v>56.341153534373</v>
      </c>
      <c r="G16" s="32" t="n">
        <v>37.1667166821123</v>
      </c>
      <c r="H16" s="32" t="n">
        <v>39.7536640778765</v>
      </c>
      <c r="I16" s="32" t="n">
        <v>68.4670318131437</v>
      </c>
      <c r="J16" s="32" t="n">
        <v>2.35586449414146</v>
      </c>
      <c r="K16" s="32" t="n">
        <v>98.4729053459052</v>
      </c>
      <c r="L16" s="32" t="n">
        <v>66.5347986703053</v>
      </c>
      <c r="M16" s="32"/>
      <c r="N16" s="32" t="n">
        <v>65.9397404930372</v>
      </c>
      <c r="O16" s="32" t="n">
        <v>0.0650083361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66.947111315445</v>
      </c>
      <c r="C17" s="32" t="n">
        <v>71.0199535709207</v>
      </c>
      <c r="D17" s="32" t="n">
        <v>50.5156083784876</v>
      </c>
      <c r="E17" s="32" t="n">
        <v>42.58876668513</v>
      </c>
      <c r="F17" s="32" t="n">
        <v>56.0044198624859</v>
      </c>
      <c r="G17" s="32" t="n">
        <v>37.4655802154387</v>
      </c>
      <c r="H17" s="32" t="n">
        <v>40.1757709416698</v>
      </c>
      <c r="I17" s="32" t="n">
        <v>68.8179697906273</v>
      </c>
      <c r="J17" s="32" t="n">
        <v>2.33131873918714</v>
      </c>
      <c r="K17" s="32" t="n">
        <v>87.3068579651625</v>
      </c>
      <c r="L17" s="32" t="n">
        <v>66.1267594456734</v>
      </c>
      <c r="M17" s="32"/>
      <c r="N17" s="32" t="n">
        <v>66.242816348449</v>
      </c>
      <c r="O17" s="32" t="n">
        <v>0.4596254901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67.1622467658174</v>
      </c>
      <c r="C18" s="32" t="n">
        <v>67.7464880885938</v>
      </c>
      <c r="D18" s="32" t="n">
        <v>51.5078755254122</v>
      </c>
      <c r="E18" s="32" t="n">
        <v>37.2992225558452</v>
      </c>
      <c r="F18" s="32" t="n">
        <v>55.8431020802923</v>
      </c>
      <c r="G18" s="32" t="n">
        <v>39.3185731825442</v>
      </c>
      <c r="H18" s="32" t="n">
        <v>39.3249423121257</v>
      </c>
      <c r="I18" s="32" t="n">
        <v>69.3661765550319</v>
      </c>
      <c r="J18" s="32" t="n">
        <v>2.34491616006677</v>
      </c>
      <c r="K18" s="32" t="n">
        <v>87.3068579651625</v>
      </c>
      <c r="L18" s="32" t="n">
        <v>66.0948135857021</v>
      </c>
      <c r="M18" s="32"/>
      <c r="N18" s="32" t="n">
        <v>66.2786859650584</v>
      </c>
      <c r="O18" s="32" t="n">
        <v>0.054148689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66.72809463811</v>
      </c>
      <c r="C19" s="32" t="n">
        <v>66.7336684911787</v>
      </c>
      <c r="D19" s="32" t="n">
        <v>55.4196942149279</v>
      </c>
      <c r="E19" s="32" t="n">
        <v>37.9980765769844</v>
      </c>
      <c r="F19" s="32" t="n">
        <v>56.3704782769804</v>
      </c>
      <c r="G19" s="32" t="n">
        <v>37.186192083912</v>
      </c>
      <c r="H19" s="32" t="n">
        <v>42.2698750947447</v>
      </c>
      <c r="I19" s="32" t="n">
        <v>69.3291510416923</v>
      </c>
      <c r="J19" s="32" t="n">
        <v>2.40237394610177</v>
      </c>
      <c r="K19" s="32" t="n">
        <v>87.3068579651625</v>
      </c>
      <c r="L19" s="32" t="n">
        <v>64.602073651967</v>
      </c>
      <c r="M19" s="32"/>
      <c r="N19" s="32" t="n">
        <v>66.2825711133303</v>
      </c>
      <c r="O19" s="32" t="n">
        <v>0.0058618366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65.2416648878493</v>
      </c>
      <c r="C20" s="32" t="n">
        <v>67.8037648216987</v>
      </c>
      <c r="D20" s="32" t="n">
        <v>50.0067259237762</v>
      </c>
      <c r="E20" s="32" t="n">
        <v>37.2396311644757</v>
      </c>
      <c r="F20" s="32" t="n">
        <v>57.1963342479387</v>
      </c>
      <c r="G20" s="32" t="n">
        <v>38.5089630980028</v>
      </c>
      <c r="H20" s="32" t="n">
        <v>44.1470075292577</v>
      </c>
      <c r="I20" s="32" t="n">
        <v>69.3688906790951</v>
      </c>
      <c r="J20" s="32" t="n">
        <v>2.49006557430128</v>
      </c>
      <c r="K20" s="32" t="n">
        <v>82.7491999398612</v>
      </c>
      <c r="L20" s="32" t="n">
        <v>57.5636976185637</v>
      </c>
      <c r="M20" s="32"/>
      <c r="N20" s="32" t="n">
        <v>66.2656783876311</v>
      </c>
      <c r="O20" s="32" t="n">
        <v>-0.025485924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66.3486581883782</v>
      </c>
      <c r="C21" s="32" t="n">
        <v>68.8979859572402</v>
      </c>
      <c r="D21" s="32" t="n">
        <v>53.1201983184843</v>
      </c>
      <c r="E21" s="32" t="n">
        <v>44.9985920210345</v>
      </c>
      <c r="F21" s="32" t="n">
        <v>60.2304176133296</v>
      </c>
      <c r="G21" s="32" t="n">
        <v>37.4809085325012</v>
      </c>
      <c r="H21" s="32" t="n">
        <v>41.1504085553152</v>
      </c>
      <c r="I21" s="32" t="n">
        <v>69.5019869249997</v>
      </c>
      <c r="J21" s="32" t="n">
        <v>2.58070408612222</v>
      </c>
      <c r="K21" s="32" t="n">
        <v>82.7491999398612</v>
      </c>
      <c r="L21" s="32" t="n">
        <v>58.610824331171</v>
      </c>
      <c r="M21" s="32"/>
      <c r="N21" s="32" t="n">
        <v>66.5830256477574</v>
      </c>
      <c r="O21" s="32" t="n">
        <v>0.478901397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64.6120496775485</v>
      </c>
      <c r="C22" s="32" t="n">
        <v>70.7837327592925</v>
      </c>
      <c r="D22" s="32" t="n">
        <v>52.6890031494722</v>
      </c>
      <c r="E22" s="32" t="n">
        <v>41.5361986122974</v>
      </c>
      <c r="F22" s="32" t="n">
        <v>58.7648139675415</v>
      </c>
      <c r="G22" s="32" t="n">
        <v>37.3691374312603</v>
      </c>
      <c r="H22" s="32" t="n">
        <v>45.6782198130817</v>
      </c>
      <c r="I22" s="32" t="n">
        <v>69.5485784235769</v>
      </c>
      <c r="J22" s="32" t="n">
        <v>2.65744808297109</v>
      </c>
      <c r="K22" s="32" t="n">
        <v>82.7491999398612</v>
      </c>
      <c r="L22" s="32" t="n">
        <v>59.3410961911545</v>
      </c>
      <c r="M22" s="32"/>
      <c r="N22" s="32" t="n">
        <v>66.9052790051535</v>
      </c>
      <c r="O22" s="32" t="n">
        <v>0.4839872539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65.8307581631925</v>
      </c>
      <c r="C23" s="32" t="n">
        <v>68.6193804335764</v>
      </c>
      <c r="D23" s="32" t="n">
        <v>53.33876419956</v>
      </c>
      <c r="E23" s="32" t="n">
        <v>42.4475976399273</v>
      </c>
      <c r="F23" s="32" t="n">
        <v>63.2065225072851</v>
      </c>
      <c r="G23" s="32" t="n">
        <v>37.7295489876929</v>
      </c>
      <c r="H23" s="32" t="n">
        <v>44.1813112618962</v>
      </c>
      <c r="I23" s="32" t="n">
        <v>69.7580925975292</v>
      </c>
      <c r="J23" s="32" t="n">
        <v>2.69883149340603</v>
      </c>
      <c r="K23" s="32" t="n">
        <v>78.9123477737924</v>
      </c>
      <c r="L23" s="32" t="n">
        <v>60.284490324119</v>
      </c>
      <c r="M23" s="32"/>
      <c r="N23" s="32" t="n">
        <v>67.117355407987</v>
      </c>
      <c r="O23" s="32" t="n">
        <v>0.3169800739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65.8240606411332</v>
      </c>
      <c r="C24" s="32" t="n">
        <v>69.3501581650037</v>
      </c>
      <c r="D24" s="32" t="n">
        <v>51.9285827684494</v>
      </c>
      <c r="E24" s="32" t="n">
        <v>39.519527617364</v>
      </c>
      <c r="F24" s="32" t="n">
        <v>58.5812755713984</v>
      </c>
      <c r="G24" s="32" t="n">
        <v>39.9982014095723</v>
      </c>
      <c r="H24" s="32" t="n">
        <v>46.362312028279</v>
      </c>
      <c r="I24" s="32" t="n">
        <v>69.9718486754012</v>
      </c>
      <c r="J24" s="32" t="n">
        <v>2.67589629566456</v>
      </c>
      <c r="K24" s="32" t="n">
        <v>78.9123477737924</v>
      </c>
      <c r="L24" s="32" t="n">
        <v>62.474895075408</v>
      </c>
      <c r="M24" s="32"/>
      <c r="N24" s="32" t="n">
        <v>67.2405984041433</v>
      </c>
      <c r="O24" s="32" t="n">
        <v>0.183623141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66.7169834231553</v>
      </c>
      <c r="C25" s="32" t="n">
        <v>69.8787132568989</v>
      </c>
      <c r="D25" s="32" t="n">
        <v>54.0439822348448</v>
      </c>
      <c r="E25" s="32" t="n">
        <v>44.1733928744123</v>
      </c>
      <c r="F25" s="32" t="n">
        <v>63.5892878216062</v>
      </c>
      <c r="G25" s="32" t="n">
        <v>40.9289502788114</v>
      </c>
      <c r="H25" s="32" t="n">
        <v>47.0024530732286</v>
      </c>
      <c r="I25" s="32" t="n">
        <v>69.9000488091923</v>
      </c>
      <c r="J25" s="32" t="n">
        <v>2.58436562637655</v>
      </c>
      <c r="K25" s="32" t="n">
        <v>78.9123477737924</v>
      </c>
      <c r="L25" s="32" t="n">
        <v>61.13852283975</v>
      </c>
      <c r="M25" s="32"/>
      <c r="N25" s="32" t="n">
        <v>67.4595665870646</v>
      </c>
      <c r="O25" s="32" t="n">
        <v>0.325648771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67.8206279626545</v>
      </c>
      <c r="C26" s="32" t="n">
        <v>70.5529333317986</v>
      </c>
      <c r="D26" s="32" t="n">
        <v>55.1735022582685</v>
      </c>
      <c r="E26" s="32" t="n">
        <v>44.2403124729977</v>
      </c>
      <c r="F26" s="32" t="n">
        <v>64.308265833144</v>
      </c>
      <c r="G26" s="32" t="n">
        <v>42.0445719697397</v>
      </c>
      <c r="H26" s="32" t="n">
        <v>51.3684156340155</v>
      </c>
      <c r="I26" s="32" t="n">
        <v>69.9950894477632</v>
      </c>
      <c r="J26" s="32" t="n">
        <v>2.48078936664542</v>
      </c>
      <c r="K26" s="32" t="n">
        <v>83.5249897978909</v>
      </c>
      <c r="L26" s="32" t="n">
        <v>65.870370129717</v>
      </c>
      <c r="M26" s="32"/>
      <c r="N26" s="32" t="n">
        <v>67.8427992983269</v>
      </c>
      <c r="O26" s="32" t="n">
        <v>0.5680924599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68.295988456685</v>
      </c>
      <c r="C27" s="32" t="n">
        <v>75.6303080398082</v>
      </c>
      <c r="D27" s="32" t="n">
        <v>53.9039807448414</v>
      </c>
      <c r="E27" s="32" t="n">
        <v>44.885607132199</v>
      </c>
      <c r="F27" s="32" t="n">
        <v>62.9681789377048</v>
      </c>
      <c r="G27" s="32" t="n">
        <v>42.3493014615348</v>
      </c>
      <c r="H27" s="32" t="n">
        <v>53.3704928257112</v>
      </c>
      <c r="I27" s="32" t="n">
        <v>70.2423467286241</v>
      </c>
      <c r="J27" s="32" t="n">
        <v>2.44244102097842</v>
      </c>
      <c r="K27" s="32" t="n">
        <v>83.5249897978909</v>
      </c>
      <c r="L27" s="32" t="n">
        <v>68.8536931815647</v>
      </c>
      <c r="M27" s="32"/>
      <c r="N27" s="32" t="n">
        <v>68.4385676728135</v>
      </c>
      <c r="O27" s="32" t="n">
        <v>0.878160071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69.5813225341586</v>
      </c>
      <c r="C28" s="32" t="n">
        <v>73.1558313919747</v>
      </c>
      <c r="D28" s="32" t="n">
        <v>63.6331545059772</v>
      </c>
      <c r="E28" s="32" t="n">
        <v>42.0484652967603</v>
      </c>
      <c r="F28" s="32" t="n">
        <v>62.685444722917</v>
      </c>
      <c r="G28" s="32" t="n">
        <v>43.0655613969742</v>
      </c>
      <c r="H28" s="32" t="n">
        <v>52.0645401898178</v>
      </c>
      <c r="I28" s="32" t="n">
        <v>70.6077812536093</v>
      </c>
      <c r="J28" s="32" t="n">
        <v>2.51278441636009</v>
      </c>
      <c r="K28" s="32" t="n">
        <v>83.5249897978909</v>
      </c>
      <c r="L28" s="32" t="n">
        <v>69.2700145367586</v>
      </c>
      <c r="M28" s="32"/>
      <c r="N28" s="32" t="n">
        <v>69.194042883217</v>
      </c>
      <c r="O28" s="32" t="n">
        <v>1.1038734972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69.3703345437151</v>
      </c>
      <c r="C29" s="32" t="n">
        <v>74.4223862156445</v>
      </c>
      <c r="D29" s="32" t="n">
        <v>57.4671111382944</v>
      </c>
      <c r="E29" s="32" t="n">
        <v>41.1530912767203</v>
      </c>
      <c r="F29" s="32" t="n">
        <v>60.4265031511834</v>
      </c>
      <c r="G29" s="32" t="n">
        <v>40.435679809151</v>
      </c>
      <c r="H29" s="32" t="n">
        <v>54.0796684094365</v>
      </c>
      <c r="I29" s="32" t="n">
        <v>70.5317452705257</v>
      </c>
      <c r="J29" s="32" t="n">
        <v>2.62872182817509</v>
      </c>
      <c r="K29" s="32" t="n">
        <v>85.2947872591765</v>
      </c>
      <c r="L29" s="32" t="n">
        <v>68.6331891249887</v>
      </c>
      <c r="M29" s="32"/>
      <c r="N29" s="32" t="n">
        <v>69.3880230623869</v>
      </c>
      <c r="O29" s="32" t="n">
        <v>0.2803423114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70.5890430293591</v>
      </c>
      <c r="C30" s="32" t="n">
        <v>74.4874478622015</v>
      </c>
      <c r="D30" s="32" t="n">
        <v>56.1047668280783</v>
      </c>
      <c r="E30" s="32" t="n">
        <v>47.0337008460979</v>
      </c>
      <c r="F30" s="32" t="n">
        <v>67.9651402507566</v>
      </c>
      <c r="G30" s="32" t="n">
        <v>46.1436992115975</v>
      </c>
      <c r="H30" s="32" t="n">
        <v>53.1631173623386</v>
      </c>
      <c r="I30" s="32" t="n">
        <v>71.2019255805162</v>
      </c>
      <c r="J30" s="32" t="n">
        <v>2.6956395034349</v>
      </c>
      <c r="K30" s="32" t="n">
        <v>85.2947872591765</v>
      </c>
      <c r="L30" s="32" t="n">
        <v>69.4623508670301</v>
      </c>
      <c r="M30" s="32"/>
      <c r="N30" s="32" t="n">
        <v>69.7294577816546</v>
      </c>
      <c r="O30" s="32" t="n">
        <v>0.4920657834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71.6110695351115</v>
      </c>
      <c r="C31" s="32" t="n">
        <v>74.9821134785015</v>
      </c>
      <c r="D31" s="32" t="n">
        <v>57.8861755112899</v>
      </c>
      <c r="E31" s="32" t="n">
        <v>45.070145938375</v>
      </c>
      <c r="F31" s="32" t="n">
        <v>66.0620539348688</v>
      </c>
      <c r="G31" s="32" t="n">
        <v>44.4468854477024</v>
      </c>
      <c r="H31" s="32" t="n">
        <v>57.2505479668934</v>
      </c>
      <c r="I31" s="32" t="n">
        <v>70.7765951407037</v>
      </c>
      <c r="J31" s="32" t="n">
        <v>2.66884973435837</v>
      </c>
      <c r="K31" s="32" t="n">
        <v>85.2947872591765</v>
      </c>
      <c r="L31" s="32" t="n">
        <v>69.1288540267644</v>
      </c>
      <c r="M31" s="32"/>
      <c r="N31" s="32" t="n">
        <v>69.8751352971008</v>
      </c>
      <c r="O31" s="32" t="n">
        <v>0.2089181819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68.6352814719594</v>
      </c>
      <c r="C32" s="32" t="n">
        <v>73.6026401578899</v>
      </c>
      <c r="D32" s="32" t="n">
        <v>57.0367190794868</v>
      </c>
      <c r="E32" s="32" t="n">
        <v>41.9438558931609</v>
      </c>
      <c r="F32" s="32" t="n">
        <v>58.8508827772623</v>
      </c>
      <c r="G32" s="32" t="n">
        <v>41.685734400169</v>
      </c>
      <c r="H32" s="32" t="n">
        <v>62.8372068176442</v>
      </c>
      <c r="I32" s="32" t="n">
        <v>71.0994775244595</v>
      </c>
      <c r="J32" s="32" t="n">
        <v>2.66009242507421</v>
      </c>
      <c r="K32" s="32" t="n">
        <v>101.179149036706</v>
      </c>
      <c r="L32" s="32" t="n">
        <v>74.4889963763376</v>
      </c>
      <c r="M32" s="32"/>
      <c r="N32" s="32" t="n">
        <v>69.827533972893</v>
      </c>
      <c r="O32" s="32" t="n">
        <v>-0.068123409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72.2390873476138</v>
      </c>
      <c r="C33" s="32" t="n">
        <v>75.3073001093029</v>
      </c>
      <c r="D33" s="32" t="n">
        <v>56.6143781220393</v>
      </c>
      <c r="E33" s="32" t="n">
        <v>45.1558977682578</v>
      </c>
      <c r="F33" s="32" t="n">
        <v>63.8504612319586</v>
      </c>
      <c r="G33" s="32" t="n">
        <v>48.3629971676363</v>
      </c>
      <c r="H33" s="32" t="n">
        <v>58.1183924321462</v>
      </c>
      <c r="I33" s="32" t="n">
        <v>71.4791829021949</v>
      </c>
      <c r="J33" s="32" t="n">
        <v>2.82454772656015</v>
      </c>
      <c r="K33" s="32" t="n">
        <v>101.179149036706</v>
      </c>
      <c r="L33" s="32" t="n">
        <v>72.8860729453299</v>
      </c>
      <c r="M33" s="32"/>
      <c r="N33" s="32" t="n">
        <v>70.2658807532718</v>
      </c>
      <c r="O33" s="32" t="n">
        <v>0.6277563526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73.6820249023874</v>
      </c>
      <c r="C34" s="32" t="n">
        <v>76.0437483307097</v>
      </c>
      <c r="D34" s="32" t="n">
        <v>58.4051677229829</v>
      </c>
      <c r="E34" s="32" t="n">
        <v>48.5694641654929</v>
      </c>
      <c r="F34" s="32" t="n">
        <v>67.0286353786203</v>
      </c>
      <c r="G34" s="32" t="n">
        <v>52.7979659238637</v>
      </c>
      <c r="H34" s="32" t="n">
        <v>57.547188285398</v>
      </c>
      <c r="I34" s="32" t="n">
        <v>71.5541251337904</v>
      </c>
      <c r="J34" s="32" t="n">
        <v>3.22916627493381</v>
      </c>
      <c r="K34" s="32" t="n">
        <v>101.179149036706</v>
      </c>
      <c r="L34" s="32" t="n">
        <v>74.0823845596798</v>
      </c>
      <c r="M34" s="32"/>
      <c r="N34" s="32" t="n">
        <v>70.9616158139425</v>
      </c>
      <c r="O34" s="32" t="n">
        <v>0.9901463601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74.4051680602891</v>
      </c>
      <c r="C35" s="32" t="n">
        <v>78.2083275378024</v>
      </c>
      <c r="D35" s="32" t="n">
        <v>61.9351496327378</v>
      </c>
      <c r="E35" s="32" t="n">
        <v>48.9061797865113</v>
      </c>
      <c r="F35" s="32" t="n">
        <v>66.4224349430968</v>
      </c>
      <c r="G35" s="32" t="n">
        <v>52.0615231795744</v>
      </c>
      <c r="H35" s="32" t="n">
        <v>53.0743282179156</v>
      </c>
      <c r="I35" s="32" t="n">
        <v>71.842620896686</v>
      </c>
      <c r="J35" s="32" t="n">
        <v>3.67428611900232</v>
      </c>
      <c r="K35" s="32" t="n">
        <v>99.4016194505896</v>
      </c>
      <c r="L35" s="32" t="n">
        <v>71.1944538442159</v>
      </c>
      <c r="M35" s="32"/>
      <c r="N35" s="32" t="n">
        <v>71.6909173570735</v>
      </c>
      <c r="O35" s="32" t="n">
        <v>1.0277408917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76.1080644257544</v>
      </c>
      <c r="C36" s="32" t="n">
        <v>79.025068774414</v>
      </c>
      <c r="D36" s="32" t="n">
        <v>62.3533630035183</v>
      </c>
      <c r="E36" s="32" t="n">
        <v>49.7228145130293</v>
      </c>
      <c r="F36" s="32" t="n">
        <v>69.1359133275777</v>
      </c>
      <c r="G36" s="32" t="n">
        <v>55.6070898122681</v>
      </c>
      <c r="H36" s="32" t="n">
        <v>60.9999284133735</v>
      </c>
      <c r="I36" s="32" t="n">
        <v>72.0144208989543</v>
      </c>
      <c r="J36" s="32" t="n">
        <v>3.85114935844044</v>
      </c>
      <c r="K36" s="32" t="n">
        <v>99.4016194505896</v>
      </c>
      <c r="L36" s="32" t="n">
        <v>72.0537657592419</v>
      </c>
      <c r="M36" s="32"/>
      <c r="N36" s="32" t="n">
        <v>72.2783523103474</v>
      </c>
      <c r="O36" s="32" t="n">
        <v>0.8193994092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75.8799541296622</v>
      </c>
      <c r="C37" s="32" t="n">
        <v>79.9704236447435</v>
      </c>
      <c r="D37" s="32" t="n">
        <v>60.9303957220398</v>
      </c>
      <c r="E37" s="32" t="n">
        <v>47.8744612496115</v>
      </c>
      <c r="F37" s="32" t="n">
        <v>68.1190701013598</v>
      </c>
      <c r="G37" s="32" t="n">
        <v>57.117658312924</v>
      </c>
      <c r="H37" s="32" t="n">
        <v>77.3479488616996</v>
      </c>
      <c r="I37" s="32" t="n">
        <v>72.3265972496251</v>
      </c>
      <c r="J37" s="32" t="n">
        <v>3.6023062554832</v>
      </c>
      <c r="K37" s="32" t="n">
        <v>99.4016194505896</v>
      </c>
      <c r="L37" s="32" t="n">
        <v>74.1630311217851</v>
      </c>
      <c r="M37" s="32"/>
      <c r="N37" s="32" t="n">
        <v>72.4955300010006</v>
      </c>
      <c r="O37" s="32" t="n">
        <v>0.3004740475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76.7109312457165</v>
      </c>
      <c r="C38" s="32" t="n">
        <v>79.9053739828794</v>
      </c>
      <c r="D38" s="32" t="n">
        <v>62.8068974964669</v>
      </c>
      <c r="E38" s="32" t="n">
        <v>48.7848957509337</v>
      </c>
      <c r="F38" s="32" t="n">
        <v>71.7952695386632</v>
      </c>
      <c r="G38" s="32" t="n">
        <v>55.2224142659544</v>
      </c>
      <c r="H38" s="32" t="n">
        <v>100.73471175098</v>
      </c>
      <c r="I38" s="32" t="n">
        <v>72.9312161278206</v>
      </c>
      <c r="J38" s="32" t="n">
        <v>3.2000568223147</v>
      </c>
      <c r="K38" s="32" t="n">
        <v>98.6876865912069</v>
      </c>
      <c r="L38" s="32" t="n">
        <v>76.3367660573777</v>
      </c>
      <c r="M38" s="32"/>
      <c r="N38" s="32" t="n">
        <v>72.7172759068136</v>
      </c>
      <c r="O38" s="32" t="n">
        <v>0.3058752806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77.5502032816287</v>
      </c>
      <c r="C39" s="32" t="n">
        <v>81.4349412449534</v>
      </c>
      <c r="D39" s="32" t="n">
        <v>62.3974500814701</v>
      </c>
      <c r="E39" s="32" t="n">
        <v>49.8561572426751</v>
      </c>
      <c r="F39" s="32" t="n">
        <v>70.3985060918354</v>
      </c>
      <c r="G39" s="32" t="n">
        <v>55.2217267303414</v>
      </c>
      <c r="H39" s="32" t="n">
        <v>108.792679439074</v>
      </c>
      <c r="I39" s="32" t="n">
        <v>73.248282531441</v>
      </c>
      <c r="J39" s="32" t="n">
        <v>3.0642940181974</v>
      </c>
      <c r="K39" s="32" t="n">
        <v>98.6876865912069</v>
      </c>
      <c r="L39" s="32" t="n">
        <v>71.2132773650894</v>
      </c>
      <c r="M39" s="32"/>
      <c r="N39" s="32" t="n">
        <v>72.8606085552959</v>
      </c>
      <c r="O39" s="32" t="n">
        <v>0.1971094856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75.57304209492</v>
      </c>
      <c r="C40" s="32" t="n">
        <v>80.0746560197475</v>
      </c>
      <c r="D40" s="32" t="n">
        <v>69.9895705381642</v>
      </c>
      <c r="E40" s="32" t="n">
        <v>49.9264642943954</v>
      </c>
      <c r="F40" s="32" t="n">
        <v>71.5251624280914</v>
      </c>
      <c r="G40" s="32" t="n">
        <v>55.7908452344238</v>
      </c>
      <c r="H40" s="32" t="n">
        <v>91.6666703911499</v>
      </c>
      <c r="I40" s="32" t="n">
        <v>73.5095676091658</v>
      </c>
      <c r="J40" s="32" t="n">
        <v>3.44537981813119</v>
      </c>
      <c r="K40" s="32" t="n">
        <v>98.6876865912069</v>
      </c>
      <c r="L40" s="32" t="n">
        <v>72.3623082250928</v>
      </c>
      <c r="M40" s="32"/>
      <c r="N40" s="32" t="n">
        <v>73.2227912103908</v>
      </c>
      <c r="O40" s="32" t="n">
        <v>0.4970898024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76.9224517020929</v>
      </c>
      <c r="C41" s="32" t="n">
        <v>76.238459177603</v>
      </c>
      <c r="D41" s="32" t="n">
        <v>61.7549732862846</v>
      </c>
      <c r="E41" s="32" t="n">
        <v>54.3561745020804</v>
      </c>
      <c r="F41" s="32" t="n">
        <v>76.4693469434333</v>
      </c>
      <c r="G41" s="32" t="n">
        <v>56.5679658715532</v>
      </c>
      <c r="H41" s="32" t="n">
        <v>68.808555918672</v>
      </c>
      <c r="I41" s="32" t="n">
        <v>73.9916342372843</v>
      </c>
      <c r="J41" s="32" t="n">
        <v>4.06957044792697</v>
      </c>
      <c r="K41" s="32" t="n">
        <v>92.9461543418029</v>
      </c>
      <c r="L41" s="32" t="n">
        <v>74.0679647837272</v>
      </c>
      <c r="M41" s="32"/>
      <c r="N41" s="32" t="n">
        <v>73.4532030763661</v>
      </c>
      <c r="O41" s="32" t="n">
        <v>0.3146723338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75.4471331667869</v>
      </c>
      <c r="C42" s="32" t="n">
        <v>79.2772642998471</v>
      </c>
      <c r="D42" s="32" t="n">
        <v>64.0793837485777</v>
      </c>
      <c r="E42" s="32" t="n">
        <v>52.1893229038087</v>
      </c>
      <c r="F42" s="32" t="n">
        <v>73.7228987375321</v>
      </c>
      <c r="G42" s="32" t="n">
        <v>55.9501050532132</v>
      </c>
      <c r="H42" s="32" t="n">
        <v>47.0639629264198</v>
      </c>
      <c r="I42" s="32" t="n">
        <v>73.9130230192153</v>
      </c>
      <c r="J42" s="32" t="n">
        <v>4.50407659367556</v>
      </c>
      <c r="K42" s="32" t="n">
        <v>92.9461543418029</v>
      </c>
      <c r="L42" s="32" t="n">
        <v>72.2991068837987</v>
      </c>
      <c r="M42" s="32"/>
      <c r="N42" s="32" t="n">
        <v>73.70994563669</v>
      </c>
      <c r="O42" s="32" t="n">
        <v>0.349532150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76.0153351770529</v>
      </c>
      <c r="C43" s="32" t="n">
        <v>77.8452677608431</v>
      </c>
      <c r="D43" s="32" t="n">
        <v>65.0827464510869</v>
      </c>
      <c r="E43" s="32" t="n">
        <v>51.7681031184351</v>
      </c>
      <c r="F43" s="32" t="n">
        <v>69.7646770722589</v>
      </c>
      <c r="G43" s="32" t="n">
        <v>57.2954770660596</v>
      </c>
      <c r="H43" s="32" t="n">
        <v>45.7563475712656</v>
      </c>
      <c r="I43" s="32" t="n">
        <v>74.2041692486801</v>
      </c>
      <c r="J43" s="32" t="n">
        <v>4.45063226420286</v>
      </c>
      <c r="K43" s="32" t="n">
        <v>92.9461543418029</v>
      </c>
      <c r="L43" s="32" t="n">
        <v>73.052258670508</v>
      </c>
      <c r="M43" s="32"/>
      <c r="N43" s="32" t="n">
        <v>73.8432025714418</v>
      </c>
      <c r="O43" s="32" t="n">
        <v>0.1807855556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75.7555303317938</v>
      </c>
      <c r="C44" s="32" t="n">
        <v>79.4660997717031</v>
      </c>
      <c r="D44" s="32" t="n">
        <v>71.137144026179</v>
      </c>
      <c r="E44" s="32" t="n">
        <v>52.5557685116059</v>
      </c>
      <c r="F44" s="32" t="n">
        <v>67.2794381728712</v>
      </c>
      <c r="G44" s="32" t="n">
        <v>57.2792619939954</v>
      </c>
      <c r="H44" s="32" t="n">
        <v>54.6319728135471</v>
      </c>
      <c r="I44" s="32" t="n">
        <v>74.1000660977788</v>
      </c>
      <c r="J44" s="32" t="n">
        <v>4.03196315718588</v>
      </c>
      <c r="K44" s="32" t="n">
        <v>76.2696793316008</v>
      </c>
      <c r="L44" s="32" t="n">
        <v>70.612539129682</v>
      </c>
      <c r="M44" s="32"/>
      <c r="N44" s="32" t="n">
        <v>73.9523805890684</v>
      </c>
      <c r="O44" s="32" t="n">
        <v>0.1478511411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75.3766263479948</v>
      </c>
      <c r="C45" s="32" t="n">
        <v>79.1411842632523</v>
      </c>
      <c r="D45" s="32" t="n">
        <v>66.452243572181</v>
      </c>
      <c r="E45" s="32" t="n">
        <v>56.0919267811373</v>
      </c>
      <c r="F45" s="32" t="n">
        <v>69.2669616939122</v>
      </c>
      <c r="G45" s="32" t="n">
        <v>53.290741114286</v>
      </c>
      <c r="H45" s="32" t="n">
        <v>57.1212684324155</v>
      </c>
      <c r="I45" s="32" t="n">
        <v>74.2041981839046</v>
      </c>
      <c r="J45" s="32" t="n">
        <v>3.54324345900913</v>
      </c>
      <c r="K45" s="32" t="n">
        <v>76.2696793316008</v>
      </c>
      <c r="L45" s="32" t="n">
        <v>72.6929989704372</v>
      </c>
      <c r="M45" s="32"/>
      <c r="N45" s="32" t="n">
        <v>73.6014103728017</v>
      </c>
      <c r="O45" s="32" t="n">
        <v>-0.474589477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74.1858851499877</v>
      </c>
      <c r="C46" s="32" t="n">
        <v>79.5777148848531</v>
      </c>
      <c r="D46" s="32" t="n">
        <v>67.8702189875983</v>
      </c>
      <c r="E46" s="32" t="n">
        <v>53.8595922750844</v>
      </c>
      <c r="F46" s="32" t="n">
        <v>66.6445746789322</v>
      </c>
      <c r="G46" s="32" t="n">
        <v>55.741889762164</v>
      </c>
      <c r="H46" s="32" t="n">
        <v>64.5315208132537</v>
      </c>
      <c r="I46" s="32" t="n">
        <v>74.4169762511866</v>
      </c>
      <c r="J46" s="32" t="n">
        <v>3.16458901199988</v>
      </c>
      <c r="K46" s="32" t="n">
        <v>76.2696793316008</v>
      </c>
      <c r="L46" s="32" t="n">
        <v>70.3731499955655</v>
      </c>
      <c r="M46" s="32"/>
      <c r="N46" s="32" t="n">
        <v>73.340501609028</v>
      </c>
      <c r="O46" s="32" t="n">
        <v>-0.35448881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72.7302389824608</v>
      </c>
      <c r="C47" s="32" t="n">
        <v>78.7055992791817</v>
      </c>
      <c r="D47" s="32" t="n">
        <v>69.0460643296408</v>
      </c>
      <c r="E47" s="32" t="n">
        <v>51.5780789444162</v>
      </c>
      <c r="F47" s="32" t="n">
        <v>66.9494865623173</v>
      </c>
      <c r="G47" s="32" t="n">
        <v>52.3735002421628</v>
      </c>
      <c r="H47" s="32" t="n">
        <v>58.3477164110488</v>
      </c>
      <c r="I47" s="32" t="n">
        <v>74.4062933662812</v>
      </c>
      <c r="J47" s="32" t="n">
        <v>2.92525571675742</v>
      </c>
      <c r="K47" s="32" t="n">
        <v>65.9911080564445</v>
      </c>
      <c r="L47" s="32" t="n">
        <v>76.2343153243192</v>
      </c>
      <c r="M47" s="32"/>
      <c r="N47" s="32" t="n">
        <v>72.9970921609052</v>
      </c>
      <c r="O47" s="32" t="n">
        <v>-0.468239841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71.4415561439575</v>
      </c>
      <c r="C48" s="32" t="n">
        <v>77.5378753435979</v>
      </c>
      <c r="D48" s="32" t="n">
        <v>68.4175140229519</v>
      </c>
      <c r="E48" s="32" t="n">
        <v>54.3962584873435</v>
      </c>
      <c r="F48" s="32" t="n">
        <v>65.9218493158093</v>
      </c>
      <c r="G48" s="32" t="n">
        <v>51.3488050427109</v>
      </c>
      <c r="H48" s="32" t="n">
        <v>54.9654945660836</v>
      </c>
      <c r="I48" s="32" t="n">
        <v>73.9152973278653</v>
      </c>
      <c r="J48" s="32" t="n">
        <v>2.82866723791834</v>
      </c>
      <c r="K48" s="32" t="n">
        <v>65.9911080564445</v>
      </c>
      <c r="L48" s="32" t="n">
        <v>74.5074355761652</v>
      </c>
      <c r="M48" s="32"/>
      <c r="N48" s="32" t="n">
        <v>72.6394966475922</v>
      </c>
      <c r="O48" s="32" t="n">
        <v>-0.489876381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69.0769298206255</v>
      </c>
      <c r="C49" s="32" t="n">
        <v>75.0089288425388</v>
      </c>
      <c r="D49" s="32" t="n">
        <v>66.1686188468628</v>
      </c>
      <c r="E49" s="32" t="n">
        <v>49.4139257237181</v>
      </c>
      <c r="F49" s="32" t="n">
        <v>57.0005204233071</v>
      </c>
      <c r="G49" s="32" t="n">
        <v>51.4870374911893</v>
      </c>
      <c r="H49" s="32" t="n">
        <v>50.433243792908</v>
      </c>
      <c r="I49" s="32" t="n">
        <v>73.7209394245345</v>
      </c>
      <c r="J49" s="32" t="n">
        <v>2.83648952448129</v>
      </c>
      <c r="K49" s="32" t="n">
        <v>65.9911080564445</v>
      </c>
      <c r="L49" s="32" t="n">
        <v>75.1923145020938</v>
      </c>
      <c r="M49" s="32"/>
      <c r="N49" s="32" t="n">
        <v>72.2136570634221</v>
      </c>
      <c r="O49" s="32" t="n">
        <v>-0.58623697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70.759088886446</v>
      </c>
      <c r="C50" s="32" t="n">
        <v>77.8307895272442</v>
      </c>
      <c r="D50" s="32" t="n">
        <v>68.372459335504</v>
      </c>
      <c r="E50" s="32" t="n">
        <v>52.2610711471202</v>
      </c>
      <c r="F50" s="32" t="n">
        <v>58.936683227849</v>
      </c>
      <c r="G50" s="32" t="n">
        <v>48.6140997914368</v>
      </c>
      <c r="H50" s="32" t="n">
        <v>51.4862183465575</v>
      </c>
      <c r="I50" s="32" t="n">
        <v>73.2425012735751</v>
      </c>
      <c r="J50" s="32" t="n">
        <v>2.84636093345887</v>
      </c>
      <c r="K50" s="32" t="n">
        <v>64.3158143430916</v>
      </c>
      <c r="L50" s="32" t="n">
        <v>74.2813779482988</v>
      </c>
      <c r="M50" s="32"/>
      <c r="N50" s="32" t="n">
        <v>72.230114129373</v>
      </c>
      <c r="O50" s="32" t="n">
        <v>0.0227894094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69.8412813448502</v>
      </c>
      <c r="C51" s="32" t="n">
        <v>77.5063251093292</v>
      </c>
      <c r="D51" s="32" t="n">
        <v>68.8748576399128</v>
      </c>
      <c r="E51" s="32" t="n">
        <v>51.7434994628152</v>
      </c>
      <c r="F51" s="32" t="n">
        <v>61.8953520816429</v>
      </c>
      <c r="G51" s="32" t="n">
        <v>49.2082122537506</v>
      </c>
      <c r="H51" s="32" t="n">
        <v>51.248954815339</v>
      </c>
      <c r="I51" s="32" t="n">
        <v>73.0087972518954</v>
      </c>
      <c r="J51" s="32" t="n">
        <v>2.73112823803599</v>
      </c>
      <c r="K51" s="32" t="n">
        <v>64.3158143430916</v>
      </c>
      <c r="L51" s="32" t="n">
        <v>75.2177451269829</v>
      </c>
      <c r="M51" s="32"/>
      <c r="N51" s="32" t="n">
        <v>72.3075828513481</v>
      </c>
      <c r="O51" s="32" t="n">
        <v>0.1072526645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70.2510811789168</v>
      </c>
      <c r="C52" s="32" t="n">
        <v>77.5063251093292</v>
      </c>
      <c r="D52" s="32" t="n">
        <v>63.6589953080784</v>
      </c>
      <c r="E52" s="32" t="n">
        <v>52.2564537793457</v>
      </c>
      <c r="F52" s="32" t="n">
        <v>60.1150477248631</v>
      </c>
      <c r="G52" s="32" t="n">
        <v>51.6204981945789</v>
      </c>
      <c r="H52" s="32" t="n">
        <v>48.9963037742853</v>
      </c>
      <c r="I52" s="32" t="n">
        <v>72.779103652339</v>
      </c>
      <c r="J52" s="32" t="n">
        <v>2.4387600628761</v>
      </c>
      <c r="K52" s="32" t="n">
        <v>64.3158143430916</v>
      </c>
      <c r="L52" s="32" t="n">
        <v>75.135966708099</v>
      </c>
      <c r="M52" s="32"/>
      <c r="N52" s="32" t="n">
        <v>72.1719900183108</v>
      </c>
      <c r="O52" s="32" t="n">
        <v>-0.187522287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69.6272108263434</v>
      </c>
      <c r="C53" s="32" t="n">
        <v>77.5710553146653</v>
      </c>
      <c r="D53" s="32" t="n">
        <v>67.0732657346952</v>
      </c>
      <c r="E53" s="32" t="n">
        <v>50.9507908026789</v>
      </c>
      <c r="F53" s="32" t="n">
        <v>60.302940180317</v>
      </c>
      <c r="G53" s="32" t="n">
        <v>47.3306401527804</v>
      </c>
      <c r="H53" s="32" t="n">
        <v>49.9928934335979</v>
      </c>
      <c r="I53" s="32" t="n">
        <v>72.6636463193226</v>
      </c>
      <c r="J53" s="32" t="n">
        <v>2.11594533013944</v>
      </c>
      <c r="K53" s="32" t="n">
        <v>71.3245559397753</v>
      </c>
      <c r="L53" s="32" t="n">
        <v>75.205666477767</v>
      </c>
      <c r="M53" s="32"/>
      <c r="N53" s="32" t="n">
        <v>72.0370079340523</v>
      </c>
      <c r="O53" s="32" t="n">
        <v>-0.187028353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68.8167047769675</v>
      </c>
      <c r="C54" s="32" t="n">
        <v>76.9370888443696</v>
      </c>
      <c r="D54" s="32" t="n">
        <v>66.0062363581006</v>
      </c>
      <c r="E54" s="32" t="n">
        <v>50.8074733801553</v>
      </c>
      <c r="F54" s="32" t="n">
        <v>61.0085044013465</v>
      </c>
      <c r="G54" s="32" t="n">
        <v>47.9768419503718</v>
      </c>
      <c r="H54" s="32" t="n">
        <v>47.863472628188</v>
      </c>
      <c r="I54" s="32" t="n">
        <v>72.6283684935461</v>
      </c>
      <c r="J54" s="32" t="n">
        <v>1.97287809615227</v>
      </c>
      <c r="K54" s="32" t="n">
        <v>71.3245559397753</v>
      </c>
      <c r="L54" s="32" t="n">
        <v>77.1301397994598</v>
      </c>
      <c r="M54" s="32"/>
      <c r="N54" s="32" t="n">
        <v>72.0431863849869</v>
      </c>
      <c r="O54" s="32" t="n">
        <v>0.0085767734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68.7163670397734</v>
      </c>
      <c r="C55" s="32" t="n">
        <v>76.5882407937312</v>
      </c>
      <c r="D55" s="32" t="n">
        <v>63.9790692902037</v>
      </c>
      <c r="E55" s="32" t="n">
        <v>54.1866275402747</v>
      </c>
      <c r="F55" s="32" t="n">
        <v>62.7909781940603</v>
      </c>
      <c r="G55" s="32" t="n">
        <v>50.6609250011048</v>
      </c>
      <c r="H55" s="32" t="n">
        <v>49.2960167858815</v>
      </c>
      <c r="I55" s="32" t="n">
        <v>72.4874018665628</v>
      </c>
      <c r="J55" s="32" t="n">
        <v>2.13683562489577</v>
      </c>
      <c r="K55" s="32" t="n">
        <v>71.3245559397753</v>
      </c>
      <c r="L55" s="32" t="n">
        <v>77.5694693253816</v>
      </c>
      <c r="M55" s="32"/>
      <c r="N55" s="32" t="n">
        <v>72.3317249973102</v>
      </c>
      <c r="O55" s="32" t="n">
        <v>0.4005078437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68.2241504730607</v>
      </c>
      <c r="C56" s="32" t="n">
        <v>75.8562673267254</v>
      </c>
      <c r="D56" s="32" t="n">
        <v>66.7023078113923</v>
      </c>
      <c r="E56" s="32" t="n">
        <v>58.6431657564533</v>
      </c>
      <c r="F56" s="32" t="n">
        <v>67.1836133671937</v>
      </c>
      <c r="G56" s="32" t="n">
        <v>50.2071689546293</v>
      </c>
      <c r="H56" s="32" t="n">
        <v>48.7976516924857</v>
      </c>
      <c r="I56" s="32" t="n">
        <v>72.9186003699149</v>
      </c>
      <c r="J56" s="32" t="n">
        <v>2.47289470440317</v>
      </c>
      <c r="K56" s="32" t="n">
        <v>77.235335810477</v>
      </c>
      <c r="L56" s="32" t="n">
        <v>80.2669246233755</v>
      </c>
      <c r="M56" s="32" t="n">
        <v>68.554845677968</v>
      </c>
      <c r="N56" s="32" t="n">
        <v>73.0479173132065</v>
      </c>
      <c r="O56" s="32" t="n">
        <v>0.9901496417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68.7816614667709</v>
      </c>
      <c r="C57" s="32" t="n">
        <v>76.1954527345786</v>
      </c>
      <c r="D57" s="32" t="n">
        <v>69.7251199753233</v>
      </c>
      <c r="E57" s="32" t="n">
        <v>52.8908221601599</v>
      </c>
      <c r="F57" s="32" t="n">
        <v>60.8146184336064</v>
      </c>
      <c r="G57" s="32" t="n">
        <v>49.3224890221393</v>
      </c>
      <c r="H57" s="32" t="n">
        <v>43.943125998761</v>
      </c>
      <c r="I57" s="32" t="n">
        <v>72.8000238196917</v>
      </c>
      <c r="J57" s="32" t="n">
        <v>2.74068211613365</v>
      </c>
      <c r="K57" s="32" t="n">
        <v>77.235335810477</v>
      </c>
      <c r="L57" s="32" t="n">
        <v>74.4469922655398</v>
      </c>
      <c r="M57" s="32" t="n">
        <v>67.7463519570513</v>
      </c>
      <c r="N57" s="32" t="n">
        <v>73.2893458513539</v>
      </c>
      <c r="O57" s="32" t="n">
        <v>0.3305070795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69.8391514811187</v>
      </c>
      <c r="C58" s="32" t="n">
        <v>72.9293742903375</v>
      </c>
      <c r="D58" s="32" t="n">
        <v>65.8898405247335</v>
      </c>
      <c r="E58" s="32" t="n">
        <v>48.0697337007173</v>
      </c>
      <c r="F58" s="32" t="n">
        <v>59.4790528822856</v>
      </c>
      <c r="G58" s="32" t="n">
        <v>48.1131126190423</v>
      </c>
      <c r="H58" s="32" t="n">
        <v>48.5396016647943</v>
      </c>
      <c r="I58" s="32" t="n">
        <v>72.7640631226157</v>
      </c>
      <c r="J58" s="32" t="n">
        <v>2.81375571523215</v>
      </c>
      <c r="K58" s="32" t="n">
        <v>77.235335810477</v>
      </c>
      <c r="L58" s="32" t="n">
        <v>77.1575145998071</v>
      </c>
      <c r="M58" s="32" t="n">
        <v>65.5724053125975</v>
      </c>
      <c r="N58" s="32" t="n">
        <v>73.2799435978194</v>
      </c>
      <c r="O58" s="32" t="n">
        <v>-0.01282895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70.3446091265176</v>
      </c>
      <c r="C59" s="32" t="n">
        <v>75.3783395110393</v>
      </c>
      <c r="D59" s="32" t="n">
        <v>65.3371337745613</v>
      </c>
      <c r="E59" s="32" t="n">
        <v>53.4916535146039</v>
      </c>
      <c r="F59" s="32" t="n">
        <v>58.6110562246505</v>
      </c>
      <c r="G59" s="32" t="n">
        <v>49.8487713186871</v>
      </c>
      <c r="H59" s="32" t="n">
        <v>46.6657976248686</v>
      </c>
      <c r="I59" s="32" t="n">
        <v>72.6451740719672</v>
      </c>
      <c r="J59" s="32" t="n">
        <v>2.76407514559833</v>
      </c>
      <c r="K59" s="32" t="n">
        <v>76.0987134603407</v>
      </c>
      <c r="L59" s="32" t="n">
        <v>79.4454038681428</v>
      </c>
      <c r="M59" s="32" t="n">
        <v>66.9529286385798</v>
      </c>
      <c r="N59" s="32" t="n">
        <v>73.4438348662178</v>
      </c>
      <c r="O59" s="32" t="n">
        <v>0.2236509205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69.6209335026831</v>
      </c>
      <c r="C60" s="32" t="n">
        <v>75.966009362684</v>
      </c>
      <c r="D60" s="32" t="n">
        <v>65.7400772261908</v>
      </c>
      <c r="E60" s="32" t="n">
        <v>46.1878186392993</v>
      </c>
      <c r="F60" s="32" t="n">
        <v>63.179636822547</v>
      </c>
      <c r="G60" s="32" t="n">
        <v>45.7828657892509</v>
      </c>
      <c r="H60" s="32" t="n">
        <v>47.7516632112343</v>
      </c>
      <c r="I60" s="32" t="n">
        <v>72.826291216542</v>
      </c>
      <c r="J60" s="32" t="n">
        <v>2.73432240261367</v>
      </c>
      <c r="K60" s="32" t="n">
        <v>76.0987134603407</v>
      </c>
      <c r="L60" s="32" t="n">
        <v>79.0655126279968</v>
      </c>
      <c r="M60" s="32" t="n">
        <v>67.6075328362956</v>
      </c>
      <c r="N60" s="32" t="n">
        <v>73.553503009582</v>
      </c>
      <c r="O60" s="32" t="n">
        <v>0.1493224633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69.6712354877633</v>
      </c>
      <c r="C61" s="32" t="n">
        <v>75.1535309295045</v>
      </c>
      <c r="D61" s="32" t="n">
        <v>68.0201431108756</v>
      </c>
      <c r="E61" s="32" t="n">
        <v>47.099004843003</v>
      </c>
      <c r="F61" s="32" t="n">
        <v>62.7156435942189</v>
      </c>
      <c r="G61" s="32" t="n">
        <v>48.5498383383294</v>
      </c>
      <c r="H61" s="32" t="n">
        <v>45.4594436991607</v>
      </c>
      <c r="I61" s="32" t="n">
        <v>72.9135077703934</v>
      </c>
      <c r="J61" s="32" t="n">
        <v>2.82380168994132</v>
      </c>
      <c r="K61" s="32" t="n">
        <v>76.0987134603407</v>
      </c>
      <c r="L61" s="32" t="n">
        <v>79.4493521456216</v>
      </c>
      <c r="M61" s="32" t="n">
        <v>68.4509946518109</v>
      </c>
      <c r="N61" s="32" t="n">
        <v>73.8022459216888</v>
      </c>
      <c r="O61" s="32" t="n">
        <v>0.338179559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68.8286146908214</v>
      </c>
      <c r="C62" s="32" t="n">
        <v>75.5484616485682</v>
      </c>
      <c r="D62" s="32" t="n">
        <v>64.8650683123023</v>
      </c>
      <c r="E62" s="32" t="n">
        <v>47.8962714659926</v>
      </c>
      <c r="F62" s="32" t="n">
        <v>62.1575672558457</v>
      </c>
      <c r="G62" s="32" t="n">
        <v>47.6294179225451</v>
      </c>
      <c r="H62" s="32" t="n">
        <v>46.1729380157727</v>
      </c>
      <c r="I62" s="32" t="n">
        <v>73.1192545781087</v>
      </c>
      <c r="J62" s="32" t="n">
        <v>2.97585721807835</v>
      </c>
      <c r="K62" s="32" t="n">
        <v>74.0986705040916</v>
      </c>
      <c r="L62" s="32" t="n">
        <v>79.5898799953375</v>
      </c>
      <c r="M62" s="32" t="n">
        <v>69.9843091872722</v>
      </c>
      <c r="N62" s="32" t="n">
        <v>74.1042144218612</v>
      </c>
      <c r="O62" s="32" t="n">
        <v>0.4091589577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68.9475598639288</v>
      </c>
      <c r="C63" s="32" t="n">
        <v>76.2162176935032</v>
      </c>
      <c r="D63" s="32" t="n">
        <v>67.1534439892196</v>
      </c>
      <c r="E63" s="32" t="n">
        <v>46.95859058891</v>
      </c>
      <c r="F63" s="32" t="n">
        <v>63.3106980902317</v>
      </c>
      <c r="G63" s="32" t="n">
        <v>48.5195361617913</v>
      </c>
      <c r="H63" s="32" t="n">
        <v>46.2321418825145</v>
      </c>
      <c r="I63" s="32" t="n">
        <v>73.0721364584446</v>
      </c>
      <c r="J63" s="32" t="n">
        <v>3.08182125456151</v>
      </c>
      <c r="K63" s="32" t="n">
        <v>74.0986705040916</v>
      </c>
      <c r="L63" s="32" t="n">
        <v>78.6330170525692</v>
      </c>
      <c r="M63" s="32" t="n">
        <v>68.8292345306668</v>
      </c>
      <c r="N63" s="32" t="n">
        <v>74.4045356549795</v>
      </c>
      <c r="O63" s="32" t="n">
        <v>0.405268763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69.3858594515652</v>
      </c>
      <c r="C64" s="32" t="n">
        <v>75.5751618835888</v>
      </c>
      <c r="D64" s="32" t="n">
        <v>68.5418088801244</v>
      </c>
      <c r="E64" s="32" t="n">
        <v>46.7800892292787</v>
      </c>
      <c r="F64" s="32" t="n">
        <v>61.948796212247</v>
      </c>
      <c r="G64" s="32" t="n">
        <v>44.946563735269</v>
      </c>
      <c r="H64" s="32" t="n">
        <v>45.167395828307</v>
      </c>
      <c r="I64" s="32" t="n">
        <v>72.8082124882405</v>
      </c>
      <c r="J64" s="32" t="n">
        <v>3.06768194431061</v>
      </c>
      <c r="K64" s="32" t="n">
        <v>74.0986705040916</v>
      </c>
      <c r="L64" s="32" t="n">
        <v>75.9825493093108</v>
      </c>
      <c r="M64" s="32" t="n">
        <v>68.3745064824891</v>
      </c>
      <c r="N64" s="32" t="n">
        <v>74.4606714630761</v>
      </c>
      <c r="O64" s="32" t="n">
        <v>0.0754467555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68.6953635071622</v>
      </c>
      <c r="C65" s="32" t="n">
        <v>74.4271626673432</v>
      </c>
      <c r="D65" s="32" t="n">
        <v>66.2265293023644</v>
      </c>
      <c r="E65" s="32" t="n">
        <v>43.5929679596019</v>
      </c>
      <c r="F65" s="32" t="n">
        <v>58.9886352121291</v>
      </c>
      <c r="G65" s="32" t="n">
        <v>50.192547824945</v>
      </c>
      <c r="H65" s="32" t="n">
        <v>47.310376547248</v>
      </c>
      <c r="I65" s="32" t="n">
        <v>72.4245834940555</v>
      </c>
      <c r="J65" s="32" t="n">
        <v>2.98177995093948</v>
      </c>
      <c r="K65" s="32" t="n">
        <v>61.2178096608604</v>
      </c>
      <c r="L65" s="32" t="n">
        <v>82.4803909255973</v>
      </c>
      <c r="M65" s="32" t="n">
        <v>69.3427693078425</v>
      </c>
      <c r="N65" s="32" t="n">
        <v>74.567902089675</v>
      </c>
      <c r="O65" s="32" t="n">
        <v>0.1440097497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68.2913085308232</v>
      </c>
      <c r="C66" s="32" t="n">
        <v>74.3867548468884</v>
      </c>
      <c r="D66" s="32" t="n">
        <v>66.9468561758942</v>
      </c>
      <c r="E66" s="32" t="n">
        <v>45.5738274853637</v>
      </c>
      <c r="F66" s="32" t="n">
        <v>58.6492277237423</v>
      </c>
      <c r="G66" s="32" t="n">
        <v>49.1886815488899</v>
      </c>
      <c r="H66" s="32" t="n">
        <v>46.9032630341897</v>
      </c>
      <c r="I66" s="32" t="n">
        <v>72.8430910079182</v>
      </c>
      <c r="J66" s="32" t="n">
        <v>2.90777187269123</v>
      </c>
      <c r="K66" s="32" t="n">
        <v>61.2178096608604</v>
      </c>
      <c r="L66" s="32" t="n">
        <v>80.3740639163121</v>
      </c>
      <c r="M66" s="32" t="n">
        <v>68.8555965070194</v>
      </c>
      <c r="N66" s="32" t="n">
        <v>74.5491673211095</v>
      </c>
      <c r="O66" s="32" t="n">
        <v>-0.025124441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69.5932324480126</v>
      </c>
      <c r="C67" s="32" t="n">
        <v>76.7797384554341</v>
      </c>
      <c r="D67" s="32" t="n">
        <v>72.0846065664867</v>
      </c>
      <c r="E67" s="32" t="n">
        <v>46.5729960040725</v>
      </c>
      <c r="F67" s="32" t="n">
        <v>58.3089173629335</v>
      </c>
      <c r="G67" s="32" t="n">
        <v>47.1001149313965</v>
      </c>
      <c r="H67" s="32" t="n">
        <v>50.612274366682</v>
      </c>
      <c r="I67" s="32" t="n">
        <v>72.5860594082029</v>
      </c>
      <c r="J67" s="32" t="n">
        <v>2.89836856830383</v>
      </c>
      <c r="K67" s="32" t="n">
        <v>61.2178096608604</v>
      </c>
      <c r="L67" s="32" t="n">
        <v>80.7719593274001</v>
      </c>
      <c r="M67" s="32" t="n">
        <v>67.7067381574381</v>
      </c>
      <c r="N67" s="32" t="n">
        <v>74.8210631920686</v>
      </c>
      <c r="O67" s="32" t="n">
        <v>0.3647201984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69.5686139214053</v>
      </c>
      <c r="C68" s="32" t="n">
        <v>73.9503448284203</v>
      </c>
      <c r="D68" s="32" t="n">
        <v>63.3231067646834</v>
      </c>
      <c r="E68" s="32" t="n">
        <v>39.4673000792695</v>
      </c>
      <c r="F68" s="32" t="n">
        <v>58.0225121064513</v>
      </c>
      <c r="G68" s="32" t="n">
        <v>49.4733064010743</v>
      </c>
      <c r="H68" s="32" t="n">
        <v>51.5749224365395</v>
      </c>
      <c r="I68" s="32" t="n">
        <v>73.0718586802889</v>
      </c>
      <c r="J68" s="32" t="n">
        <v>2.91044103170822</v>
      </c>
      <c r="K68" s="32" t="n">
        <v>71.3846946884598</v>
      </c>
      <c r="L68" s="32" t="n">
        <v>77.4212434357258</v>
      </c>
      <c r="M68" s="32" t="n">
        <v>74.9405719714096</v>
      </c>
      <c r="N68" s="32" t="n">
        <v>74.9077115859959</v>
      </c>
      <c r="O68" s="32" t="n">
        <v>0.1158074882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69.2422957518506</v>
      </c>
      <c r="C69" s="32" t="n">
        <v>73.236783333136</v>
      </c>
      <c r="D69" s="32" t="n">
        <v>63.5097238307298</v>
      </c>
      <c r="E69" s="32" t="n">
        <v>40.6430595235809</v>
      </c>
      <c r="F69" s="32" t="n">
        <v>54.0913183995099</v>
      </c>
      <c r="G69" s="32" t="n">
        <v>53.5504602094852</v>
      </c>
      <c r="H69" s="32" t="n">
        <v>46.4880177687279</v>
      </c>
      <c r="I69" s="32" t="n">
        <v>72.6519969979171</v>
      </c>
      <c r="J69" s="32" t="n">
        <v>2.8731992728414</v>
      </c>
      <c r="K69" s="32" t="n">
        <v>71.3846946884598</v>
      </c>
      <c r="L69" s="32" t="n">
        <v>81.9529335174873</v>
      </c>
      <c r="M69" s="32" t="n">
        <v>74.9776491567</v>
      </c>
      <c r="N69" s="32" t="n">
        <v>74.9005987699359</v>
      </c>
      <c r="O69" s="32" t="n">
        <v>-0.009495439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68.4735305347304</v>
      </c>
      <c r="C70" s="32" t="n">
        <v>72.8727625638138</v>
      </c>
      <c r="D70" s="32" t="n">
        <v>60.299499452911</v>
      </c>
      <c r="E70" s="32" t="n">
        <v>40.3592111872177</v>
      </c>
      <c r="F70" s="32" t="n">
        <v>57.0854342804429</v>
      </c>
      <c r="G70" s="32" t="n">
        <v>49.3956903424087</v>
      </c>
      <c r="H70" s="32" t="n">
        <v>50.2777037009546</v>
      </c>
      <c r="I70" s="32" t="n">
        <v>72.1456305682179</v>
      </c>
      <c r="J70" s="32" t="n">
        <v>2.75066451124682</v>
      </c>
      <c r="K70" s="32" t="n">
        <v>71.3846946884598</v>
      </c>
      <c r="L70" s="32" t="n">
        <v>83.3847834998824</v>
      </c>
      <c r="M70" s="32" t="n">
        <v>74.9158147842814</v>
      </c>
      <c r="N70" s="32" t="n">
        <v>74.8196098932221</v>
      </c>
      <c r="O70" s="32" t="n">
        <v>-0.108128477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69.193058698636</v>
      </c>
      <c r="C71" s="32" t="n">
        <v>75.0038364508292</v>
      </c>
      <c r="D71" s="32" t="n">
        <v>61.7753205125019</v>
      </c>
      <c r="E71" s="32" t="n">
        <v>43.7462576346375</v>
      </c>
      <c r="F71" s="32" t="n">
        <v>57.786716136839</v>
      </c>
      <c r="G71" s="32" t="n">
        <v>47.4450454944659</v>
      </c>
      <c r="H71" s="32" t="n">
        <v>47.4334291757624</v>
      </c>
      <c r="I71" s="32" t="n">
        <v>72.5117074551883</v>
      </c>
      <c r="J71" s="32" t="n">
        <v>2.60380131877901</v>
      </c>
      <c r="K71" s="32" t="n">
        <v>67.9009428896669</v>
      </c>
      <c r="L71" s="32" t="n">
        <v>80.214053041617</v>
      </c>
      <c r="M71" s="32" t="n">
        <v>76.5518301742404</v>
      </c>
      <c r="N71" s="32" t="n">
        <v>74.859479280839</v>
      </c>
      <c r="O71" s="32" t="n">
        <v>0.0532873503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68.7288094195602</v>
      </c>
      <c r="C72" s="32" t="n">
        <v>73.9805980394812</v>
      </c>
      <c r="D72" s="32" t="n">
        <v>63.446475106025</v>
      </c>
      <c r="E72" s="32" t="n">
        <v>40.4764999985763</v>
      </c>
      <c r="F72" s="32" t="n">
        <v>53.8076342447456</v>
      </c>
      <c r="G72" s="32" t="n">
        <v>47.9031212400545</v>
      </c>
      <c r="H72" s="32" t="n">
        <v>48.8343831608578</v>
      </c>
      <c r="I72" s="32" t="n">
        <v>73.3725477468116</v>
      </c>
      <c r="J72" s="32" t="n">
        <v>2.53988582862176</v>
      </c>
      <c r="K72" s="32" t="n">
        <v>67.9009428896669</v>
      </c>
      <c r="L72" s="32" t="n">
        <v>84.6044170951817</v>
      </c>
      <c r="M72" s="32" t="n">
        <v>76.5991683012608</v>
      </c>
      <c r="N72" s="32" t="n">
        <v>74.9649830809254</v>
      </c>
      <c r="O72" s="32" t="n">
        <v>0.1409357921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67.818498098923</v>
      </c>
      <c r="C73" s="32" t="n">
        <v>76.2754311129143</v>
      </c>
      <c r="D73" s="32" t="n">
        <v>65.2602585039831</v>
      </c>
      <c r="E73" s="32" t="n">
        <v>45.334054908375</v>
      </c>
      <c r="F73" s="32" t="n">
        <v>61.5642722268163</v>
      </c>
      <c r="G73" s="32" t="n">
        <v>49.7225703681026</v>
      </c>
      <c r="H73" s="32" t="n">
        <v>48.5200488280533</v>
      </c>
      <c r="I73" s="32" t="n">
        <v>72.9066038258147</v>
      </c>
      <c r="J73" s="32" t="n">
        <v>2.618033960709</v>
      </c>
      <c r="K73" s="32" t="n">
        <v>67.9009428896669</v>
      </c>
      <c r="L73" s="32" t="n">
        <v>81.9693063715902</v>
      </c>
      <c r="M73" s="32" t="n">
        <v>78.2516299317285</v>
      </c>
      <c r="N73" s="32" t="n">
        <v>75.4282762324518</v>
      </c>
      <c r="O73" s="32" t="n">
        <v>0.6180127474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68.9395311770373</v>
      </c>
      <c r="C74" s="32" t="n">
        <v>78.4685008248341</v>
      </c>
      <c r="D74" s="32" t="n">
        <v>69.4672104049392</v>
      </c>
      <c r="E74" s="32" t="n">
        <v>46.0727865576699</v>
      </c>
      <c r="F74" s="32" t="n">
        <v>58.5175929276608</v>
      </c>
      <c r="G74" s="32" t="n">
        <v>52.7498085235845</v>
      </c>
      <c r="H74" s="32" t="n">
        <v>52.737158705837</v>
      </c>
      <c r="I74" s="32" t="n">
        <v>73.0096305863626</v>
      </c>
      <c r="J74" s="32" t="n">
        <v>2.76271134167316</v>
      </c>
      <c r="K74" s="32" t="n">
        <v>65.9043364333427</v>
      </c>
      <c r="L74" s="32" t="n">
        <v>80.4577416149005</v>
      </c>
      <c r="M74" s="32" t="n">
        <v>79.1115180768849</v>
      </c>
      <c r="N74" s="32" t="n">
        <v>76.0109294325824</v>
      </c>
      <c r="O74" s="32" t="n">
        <v>0.7724599172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68.1630035059922</v>
      </c>
      <c r="C75" s="32" t="n">
        <v>75.2024499752367</v>
      </c>
      <c r="D75" s="32" t="n">
        <v>65.3311760521808</v>
      </c>
      <c r="E75" s="32" t="n">
        <v>44.5753721604056</v>
      </c>
      <c r="F75" s="32" t="n">
        <v>58.7739391403671</v>
      </c>
      <c r="G75" s="32" t="n">
        <v>49.2175895539073</v>
      </c>
      <c r="H75" s="32" t="n">
        <v>54.3844427358331</v>
      </c>
      <c r="I75" s="32" t="n">
        <v>73.2212280964828</v>
      </c>
      <c r="J75" s="32" t="n">
        <v>2.85262802349329</v>
      </c>
      <c r="K75" s="32" t="n">
        <v>65.9043364333427</v>
      </c>
      <c r="L75" s="32" t="n">
        <v>80.8840453484049</v>
      </c>
      <c r="M75" s="32" t="n">
        <v>79.844830667549</v>
      </c>
      <c r="N75" s="32" t="n">
        <v>76.1758361424659</v>
      </c>
      <c r="O75" s="32" t="n">
        <v>0.2169513136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68.2741862251745</v>
      </c>
      <c r="C76" s="32" t="n">
        <v>74.7583476754637</v>
      </c>
      <c r="D76" s="32" t="n">
        <v>67.019031761787</v>
      </c>
      <c r="E76" s="32" t="n">
        <v>47.0237671485039</v>
      </c>
      <c r="F76" s="32" t="n">
        <v>59.6612785667668</v>
      </c>
      <c r="G76" s="32" t="n">
        <v>46.1621683363509</v>
      </c>
      <c r="H76" s="32" t="n">
        <v>52.3966854106923</v>
      </c>
      <c r="I76" s="32" t="n">
        <v>73.6382599138932</v>
      </c>
      <c r="J76" s="32" t="n">
        <v>2.80414321267745</v>
      </c>
      <c r="K76" s="32" t="n">
        <v>65.9043364333427</v>
      </c>
      <c r="L76" s="32" t="n">
        <v>81.130948624746</v>
      </c>
      <c r="M76" s="32" t="n">
        <v>80.1135790946369</v>
      </c>
      <c r="N76" s="32" t="n">
        <v>76.3658750249951</v>
      </c>
      <c r="O76" s="32" t="n">
        <v>0.2494739699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71.9855598260151</v>
      </c>
      <c r="C77" s="32" t="n">
        <v>76.2646432590837</v>
      </c>
      <c r="D77" s="32" t="n">
        <v>67.1435453488883</v>
      </c>
      <c r="E77" s="32" t="n">
        <v>43.9145570112016</v>
      </c>
      <c r="F77" s="32" t="n">
        <v>56.2632092228292</v>
      </c>
      <c r="G77" s="32" t="n">
        <v>52.4318591365283</v>
      </c>
      <c r="H77" s="32" t="n">
        <v>53.4314681676743</v>
      </c>
      <c r="I77" s="32" t="n">
        <v>73.9240994231747</v>
      </c>
      <c r="J77" s="32" t="n">
        <v>2.66112661847454</v>
      </c>
      <c r="K77" s="32" t="n">
        <v>64.5237225885436</v>
      </c>
      <c r="L77" s="32" t="n">
        <v>81.0656867622966</v>
      </c>
      <c r="M77" s="32" t="n">
        <v>80.7428371668127</v>
      </c>
      <c r="N77" s="32" t="n">
        <v>76.6342244615674</v>
      </c>
      <c r="O77" s="32" t="n">
        <v>0.3513996749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68.1624710400593</v>
      </c>
      <c r="C78" s="32" t="n">
        <v>74.9166598297513</v>
      </c>
      <c r="D78" s="32" t="n">
        <v>65.7638567188562</v>
      </c>
      <c r="E78" s="32" t="n">
        <v>45.002331660253</v>
      </c>
      <c r="F78" s="32" t="n">
        <v>60.1544353920995</v>
      </c>
      <c r="G78" s="32" t="n">
        <v>50.1479591188948</v>
      </c>
      <c r="H78" s="32" t="n">
        <v>50.6055675701194</v>
      </c>
      <c r="I78" s="32" t="n">
        <v>73.8108006579101</v>
      </c>
      <c r="J78" s="32" t="n">
        <v>2.50542935128397</v>
      </c>
      <c r="K78" s="32" t="n">
        <v>64.5237225885436</v>
      </c>
      <c r="L78" s="32" t="n">
        <v>82.3042360934588</v>
      </c>
      <c r="M78" s="32" t="n">
        <v>80.2785305014671</v>
      </c>
      <c r="N78" s="32" t="n">
        <v>76.6295307233734</v>
      </c>
      <c r="O78" s="32" t="n">
        <v>-0.006124859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69.9480503711371</v>
      </c>
      <c r="C79" s="32" t="n">
        <v>78.6526732484354</v>
      </c>
      <c r="D79" s="32" t="n">
        <v>65.9660903887002</v>
      </c>
      <c r="E79" s="32" t="n">
        <v>44.0307122661174</v>
      </c>
      <c r="F79" s="32" t="n">
        <v>60.5779523014714</v>
      </c>
      <c r="G79" s="32" t="n">
        <v>54.4733725223539</v>
      </c>
      <c r="H79" s="32" t="n">
        <v>52.7619196893581</v>
      </c>
      <c r="I79" s="32" t="n">
        <v>73.9455982950185</v>
      </c>
      <c r="J79" s="32" t="n">
        <v>2.40057107616662</v>
      </c>
      <c r="K79" s="32" t="n">
        <v>64.5237225885436</v>
      </c>
      <c r="L79" s="32" t="n">
        <v>82.312388729277</v>
      </c>
      <c r="M79" s="32" t="n">
        <v>81.0494689970541</v>
      </c>
      <c r="N79" s="32" t="n">
        <v>76.9780337269864</v>
      </c>
      <c r="O79" s="32" t="n">
        <v>0.4547894269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74.38058655</v>
      </c>
      <c r="C80" s="32" t="n">
        <v>79.277158258831</v>
      </c>
      <c r="D80" s="32" t="n">
        <v>67.6068411480514</v>
      </c>
      <c r="E80" s="32" t="n">
        <v>46.1040530016322</v>
      </c>
      <c r="F80" s="32" t="n">
        <v>62.7382845745294</v>
      </c>
      <c r="G80" s="32" t="n">
        <v>55.8681519686472</v>
      </c>
      <c r="H80" s="32" t="n">
        <v>54.3130976879587</v>
      </c>
      <c r="I80" s="32" t="n">
        <v>74.0874040435139</v>
      </c>
      <c r="J80" s="32" t="n">
        <v>2.35357666267427</v>
      </c>
      <c r="K80" s="32" t="n">
        <v>64.9558624540905</v>
      </c>
      <c r="L80" s="32" t="n">
        <v>82.6616059347575</v>
      </c>
      <c r="M80" s="32" t="n">
        <v>74.8326328502149</v>
      </c>
      <c r="N80" s="32" t="n">
        <v>76.7885377157883</v>
      </c>
      <c r="O80" s="32" t="n">
        <v>-0.246168942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73.37147372</v>
      </c>
      <c r="C81" s="32" t="n">
        <v>78.9715373552855</v>
      </c>
      <c r="D81" s="32" t="n">
        <v>70.3720231213397</v>
      </c>
      <c r="E81" s="32" t="n">
        <v>46.2319486251256</v>
      </c>
      <c r="F81" s="32" t="n">
        <v>64.2962899642053</v>
      </c>
      <c r="G81" s="32" t="n">
        <v>59.6056846361947</v>
      </c>
      <c r="H81" s="32" t="n">
        <v>52.2948664950134</v>
      </c>
      <c r="I81" s="32" t="n">
        <v>74.4229137592652</v>
      </c>
      <c r="J81" s="32" t="n">
        <v>2.35471575120346</v>
      </c>
      <c r="K81" s="32" t="n">
        <v>64.9558624540905</v>
      </c>
      <c r="L81" s="32" t="n">
        <v>82.6782185663237</v>
      </c>
      <c r="M81" s="32" t="n">
        <v>74.8326328502149</v>
      </c>
      <c r="N81" s="32" t="n">
        <v>76.7744106566733</v>
      </c>
      <c r="O81" s="32" t="n">
        <v>-0.018397354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74.88324024</v>
      </c>
      <c r="C82" s="32" t="n">
        <v>79.2658487910969</v>
      </c>
      <c r="D82" s="32" t="n">
        <v>70.8256548933135</v>
      </c>
      <c r="E82" s="32" t="n">
        <v>47.7982633195188</v>
      </c>
      <c r="F82" s="32" t="n">
        <v>65.766737564666</v>
      </c>
      <c r="G82" s="32" t="n">
        <v>56.5882491022756</v>
      </c>
      <c r="H82" s="32" t="n">
        <v>57.7917422480814</v>
      </c>
      <c r="I82" s="32" t="n">
        <v>74.2733649446791</v>
      </c>
      <c r="J82" s="32" t="n">
        <v>2.38170139672431</v>
      </c>
      <c r="K82" s="32" t="n">
        <v>64.9558624540905</v>
      </c>
      <c r="L82" s="32" t="n">
        <v>81.921570811207</v>
      </c>
      <c r="M82" s="32" t="n">
        <v>74.8326328502149</v>
      </c>
      <c r="N82" s="32" t="n">
        <v>76.9084097777174</v>
      </c>
      <c r="O82" s="32" t="n">
        <v>0.1745361767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73.67810385</v>
      </c>
      <c r="C83" s="32" t="n">
        <v>80.866220710044</v>
      </c>
      <c r="D83" s="32" t="n">
        <v>72.2845901948893</v>
      </c>
      <c r="E83" s="32" t="n">
        <v>44.4876148001683</v>
      </c>
      <c r="F83" s="32" t="n">
        <v>67.9785551867926</v>
      </c>
      <c r="G83" s="32" t="n">
        <v>57.1079895736046</v>
      </c>
      <c r="H83" s="32" t="n">
        <v>57.4167735178233</v>
      </c>
      <c r="I83" s="32" t="n">
        <v>75.0672259785042</v>
      </c>
      <c r="J83" s="32" t="n">
        <v>2.38372484603315</v>
      </c>
      <c r="K83" s="32" t="n">
        <v>63.2900191155308</v>
      </c>
      <c r="L83" s="32" t="n">
        <v>83.4882118739345</v>
      </c>
      <c r="M83" s="32" t="n">
        <v>76.1594873067944</v>
      </c>
      <c r="N83" s="32" t="n">
        <v>77.249526509062</v>
      </c>
      <c r="O83" s="32" t="n">
        <v>0.4435363211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73.69352382</v>
      </c>
      <c r="C84" s="32" t="n">
        <v>80.0693955430637</v>
      </c>
      <c r="D84" s="32" t="n">
        <v>72.8982083356768</v>
      </c>
      <c r="E84" s="32" t="n">
        <v>49.196004830698</v>
      </c>
      <c r="F84" s="32" t="n">
        <v>69.5004983465898</v>
      </c>
      <c r="G84" s="32" t="n">
        <v>57.9095475877949</v>
      </c>
      <c r="H84" s="32" t="n">
        <v>59.5510932287996</v>
      </c>
      <c r="I84" s="32" t="n">
        <v>75.6179211722205</v>
      </c>
      <c r="J84" s="32" t="n">
        <v>2.29750953084465</v>
      </c>
      <c r="K84" s="32" t="n">
        <v>63.2900191155308</v>
      </c>
      <c r="L84" s="32" t="n">
        <v>82.9928277786843</v>
      </c>
      <c r="M84" s="32" t="n">
        <v>76.1594873067944</v>
      </c>
      <c r="N84" s="32" t="n">
        <v>77.5118293734164</v>
      </c>
      <c r="O84" s="32" t="n">
        <v>0.3395527147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75.01590694</v>
      </c>
      <c r="C85" s="32" t="n">
        <v>81.9381018751386</v>
      </c>
      <c r="D85" s="32" t="n">
        <v>73.5743504596687</v>
      </c>
      <c r="E85" s="32" t="n">
        <v>47.5642787796866</v>
      </c>
      <c r="F85" s="32" t="n">
        <v>66.4000548862179</v>
      </c>
      <c r="G85" s="32" t="n">
        <v>58.5576709689675</v>
      </c>
      <c r="H85" s="32" t="n">
        <v>57.1263627416587</v>
      </c>
      <c r="I85" s="32" t="n">
        <v>75.6836620024077</v>
      </c>
      <c r="J85" s="32" t="n">
        <v>2.10491581319366</v>
      </c>
      <c r="K85" s="32" t="n">
        <v>63.2900191155308</v>
      </c>
      <c r="L85" s="32" t="n">
        <v>82.942963348187</v>
      </c>
      <c r="M85" s="32" t="n">
        <v>77.9453301424842</v>
      </c>
      <c r="N85" s="32" t="n">
        <v>77.6335750905307</v>
      </c>
      <c r="O85" s="32" t="n">
        <v>0.1570672736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73.90345959</v>
      </c>
      <c r="C86" s="32" t="n">
        <v>82.2221580450404</v>
      </c>
      <c r="D86" s="32" t="n">
        <v>73.8794556615634</v>
      </c>
      <c r="E86" s="32" t="n">
        <v>39.1674393146669</v>
      </c>
      <c r="F86" s="32" t="n">
        <v>59.8414057135925</v>
      </c>
      <c r="G86" s="32" t="n">
        <v>52.6493319021051</v>
      </c>
      <c r="H86" s="32" t="n">
        <v>58.898636895407</v>
      </c>
      <c r="I86" s="32" t="n">
        <v>75.7276724789547</v>
      </c>
      <c r="J86" s="32" t="n">
        <v>1.91817042899638</v>
      </c>
      <c r="K86" s="32" t="n">
        <v>61.9918812689276</v>
      </c>
      <c r="L86" s="32" t="n">
        <v>84.2659573573961</v>
      </c>
      <c r="M86" s="32" t="n">
        <v>78.9425121456627</v>
      </c>
      <c r="N86" s="32" t="n">
        <v>77.4953170638261</v>
      </c>
      <c r="O86" s="32" t="n">
        <v>-0.178090506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75.47303237</v>
      </c>
      <c r="C87" s="32" t="n">
        <v>81.875912062219</v>
      </c>
      <c r="D87" s="32" t="n">
        <v>74.5364322184283</v>
      </c>
      <c r="E87" s="32" t="n">
        <v>51.6150670687534</v>
      </c>
      <c r="F87" s="32" t="n">
        <v>69.3973644444772</v>
      </c>
      <c r="G87" s="32" t="n">
        <v>60.8562494898355</v>
      </c>
      <c r="H87" s="32" t="n">
        <v>59.292678780523</v>
      </c>
      <c r="I87" s="32" t="n">
        <v>76.0325455789479</v>
      </c>
      <c r="J87" s="32" t="n">
        <v>1.8939815710164</v>
      </c>
      <c r="K87" s="32" t="n">
        <v>61.9918812689276</v>
      </c>
      <c r="L87" s="32" t="n">
        <v>82.6622872251004</v>
      </c>
      <c r="M87" s="32" t="n">
        <v>79.9396939792106</v>
      </c>
      <c r="N87" s="32" t="n">
        <v>77.9462972021348</v>
      </c>
      <c r="O87" s="32" t="n">
        <v>0.5819450199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74.96675806</v>
      </c>
      <c r="C88" s="32" t="n">
        <v>84.0815892945958</v>
      </c>
      <c r="D88" s="32" t="n">
        <v>75.683437906406</v>
      </c>
      <c r="E88" s="32" t="n">
        <v>48.8596708189402</v>
      </c>
      <c r="F88" s="32" t="n">
        <v>68.6185910353844</v>
      </c>
      <c r="G88" s="32" t="n">
        <v>61.0664725592038</v>
      </c>
      <c r="H88" s="32" t="n">
        <v>59.1521062960105</v>
      </c>
      <c r="I88" s="32" t="n">
        <v>76.3882868037075</v>
      </c>
      <c r="J88" s="32" t="n">
        <v>2.11052157188533</v>
      </c>
      <c r="K88" s="32" t="n">
        <v>61.9918812689276</v>
      </c>
      <c r="L88" s="32" t="n">
        <v>83.1681856813967</v>
      </c>
      <c r="M88" s="32" t="n">
        <v>79.7387541797778</v>
      </c>
      <c r="N88" s="32" t="n">
        <v>78.5007043253352</v>
      </c>
      <c r="O88" s="32" t="n">
        <v>0.7112680693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78.75324688</v>
      </c>
      <c r="C89" s="32" t="n">
        <v>81.492360296123</v>
      </c>
      <c r="D89" s="32" t="n">
        <v>74.9326594636511</v>
      </c>
      <c r="E89" s="32" t="n">
        <v>52.0778190102599</v>
      </c>
      <c r="F89" s="32" t="n">
        <v>71.008544078504</v>
      </c>
      <c r="G89" s="32" t="n">
        <v>64.6352706069689</v>
      </c>
      <c r="H89" s="32" t="n">
        <v>63.9895527654385</v>
      </c>
      <c r="I89" s="32" t="n">
        <v>76.5720428407617</v>
      </c>
      <c r="J89" s="32" t="n">
        <v>2.41032917744622</v>
      </c>
      <c r="K89" s="32" t="n">
        <v>67.2617539036491</v>
      </c>
      <c r="L89" s="32" t="n">
        <v>87.8286906957727</v>
      </c>
      <c r="M89" s="32" t="n">
        <v>79.3363720664905</v>
      </c>
      <c r="N89" s="32" t="n">
        <v>79.2185309431112</v>
      </c>
      <c r="O89" s="32" t="n">
        <v>0.914420608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75.92451343</v>
      </c>
      <c r="C90" s="32" t="n">
        <v>83.0909873244115</v>
      </c>
      <c r="D90" s="32" t="n">
        <v>74.2601359048885</v>
      </c>
      <c r="E90" s="32" t="n">
        <v>52.2169546328603</v>
      </c>
      <c r="F90" s="32" t="n">
        <v>73.1382583896766</v>
      </c>
      <c r="G90" s="32" t="n">
        <v>60.0174131344391</v>
      </c>
      <c r="H90" s="32" t="n">
        <v>63.3129921442421</v>
      </c>
      <c r="I90" s="32" t="n">
        <v>76.9309727272672</v>
      </c>
      <c r="J90" s="32" t="n">
        <v>2.56476903881412</v>
      </c>
      <c r="K90" s="32" t="n">
        <v>67.2617539036491</v>
      </c>
      <c r="L90" s="32" t="n">
        <v>85.8421024370931</v>
      </c>
      <c r="M90" s="32" t="n">
        <v>79.8697298716103</v>
      </c>
      <c r="N90" s="32" t="n">
        <v>79.6710493541137</v>
      </c>
      <c r="O90" s="32" t="n">
        <v>0.5712279761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74.3477194</v>
      </c>
      <c r="C91" s="32" t="n">
        <v>83.5970241508611</v>
      </c>
      <c r="D91" s="32" t="n">
        <v>74.7863460589903</v>
      </c>
      <c r="E91" s="32" t="n">
        <v>52.134350762361</v>
      </c>
      <c r="F91" s="32" t="n">
        <v>69.1814750936429</v>
      </c>
      <c r="G91" s="32" t="n">
        <v>63.6743660917335</v>
      </c>
      <c r="H91" s="32" t="n">
        <v>65.1981814124242</v>
      </c>
      <c r="I91" s="32" t="n">
        <v>77.3740520338213</v>
      </c>
      <c r="J91" s="32" t="n">
        <v>2.44163827177504</v>
      </c>
      <c r="K91" s="32" t="n">
        <v>67.2617539036491</v>
      </c>
      <c r="L91" s="32" t="n">
        <v>87.1958646316436</v>
      </c>
      <c r="M91" s="32" t="n">
        <v>80.6684317950233</v>
      </c>
      <c r="N91" s="32" t="n">
        <v>79.9366166948199</v>
      </c>
      <c r="O91" s="32" t="n">
        <v>0.333329789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78.22009296</v>
      </c>
      <c r="C92" s="32" t="n">
        <v>83.1593687337222</v>
      </c>
      <c r="D92" s="32" t="n">
        <v>74.6147145280749</v>
      </c>
      <c r="E92" s="32" t="n">
        <v>48.7003629885827</v>
      </c>
      <c r="F92" s="32" t="n">
        <v>69.7844889212975</v>
      </c>
      <c r="G92" s="32" t="n">
        <v>68.0201842210922</v>
      </c>
      <c r="H92" s="32" t="n">
        <v>63.7672682640665</v>
      </c>
      <c r="I92" s="32" t="n">
        <v>77.5496772727757</v>
      </c>
      <c r="J92" s="32" t="n">
        <v>2.21139509534289</v>
      </c>
      <c r="K92" s="32" t="n">
        <v>62.5597628815052</v>
      </c>
      <c r="L92" s="32" t="n">
        <v>84.4238678846307</v>
      </c>
      <c r="M92" s="32" t="n">
        <v>82.8461188099376</v>
      </c>
      <c r="N92" s="32" t="n">
        <v>79.9939030583829</v>
      </c>
      <c r="O92" s="32" t="n">
        <v>0.0716647338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77.99048489</v>
      </c>
      <c r="C93" s="32" t="n">
        <v>81.9219019004742</v>
      </c>
      <c r="D93" s="32" t="n">
        <v>76.5596721002599</v>
      </c>
      <c r="E93" s="32" t="n">
        <v>48.3172672796791</v>
      </c>
      <c r="F93" s="32" t="n">
        <v>67.7305439398859</v>
      </c>
      <c r="G93" s="32" t="n">
        <v>60.7475193279156</v>
      </c>
      <c r="H93" s="32" t="n">
        <v>56.3635582012344</v>
      </c>
      <c r="I93" s="32" t="n">
        <v>77.672860310748</v>
      </c>
      <c r="J93" s="32" t="n">
        <v>2.14681621954398</v>
      </c>
      <c r="K93" s="32" t="n">
        <v>62.5597628815052</v>
      </c>
      <c r="L93" s="32" t="n">
        <v>85.466538118122</v>
      </c>
      <c r="M93" s="32" t="n">
        <v>82.3094598651776</v>
      </c>
      <c r="N93" s="32" t="n">
        <v>79.8535925093133</v>
      </c>
      <c r="O93" s="32" t="n">
        <v>-0.175401554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77.05501476</v>
      </c>
      <c r="C94" s="32" t="n">
        <v>82.7600642883457</v>
      </c>
      <c r="D94" s="32" t="n">
        <v>74.7875187033095</v>
      </c>
      <c r="E94" s="32" t="n">
        <v>51.1417481187326</v>
      </c>
      <c r="F94" s="32" t="n">
        <v>66.2191640396462</v>
      </c>
      <c r="G94" s="32" t="n">
        <v>61.4416862749663</v>
      </c>
      <c r="H94" s="32" t="n">
        <v>61.9313548157441</v>
      </c>
      <c r="I94" s="32" t="n">
        <v>78.0236825473334</v>
      </c>
      <c r="J94" s="32" t="n">
        <v>2.37861565583872</v>
      </c>
      <c r="K94" s="32" t="n">
        <v>62.5597628815052</v>
      </c>
      <c r="L94" s="32" t="n">
        <v>84.9152620744561</v>
      </c>
      <c r="M94" s="32" t="n">
        <v>84.9414814306703</v>
      </c>
      <c r="N94" s="32" t="n">
        <v>80.0293287447651</v>
      </c>
      <c r="O94" s="32" t="n">
        <v>0.2200730486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79.02693283</v>
      </c>
      <c r="C95" s="32" t="n">
        <v>80.5590338496444</v>
      </c>
      <c r="D95" s="32" t="n">
        <v>77.4326643428493</v>
      </c>
      <c r="E95" s="32" t="n">
        <v>49.1502809173224</v>
      </c>
      <c r="F95" s="32" t="n">
        <v>65.5771885329032</v>
      </c>
      <c r="G95" s="32" t="n">
        <v>61.1405155482374</v>
      </c>
      <c r="H95" s="32" t="n">
        <v>60.0842607182583</v>
      </c>
      <c r="I95" s="32" t="n">
        <v>78.3891112852738</v>
      </c>
      <c r="J95" s="32" t="n">
        <v>2.70885931374505</v>
      </c>
      <c r="K95" s="32" t="n">
        <v>69.909577095728</v>
      </c>
      <c r="L95" s="32" t="n">
        <v>87.8777618832294</v>
      </c>
      <c r="M95" s="32" t="n">
        <v>83.8654081200599</v>
      </c>
      <c r="N95" s="32" t="n">
        <v>80.3655448369029</v>
      </c>
      <c r="O95" s="32" t="n">
        <v>0.4201160967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78.53846745</v>
      </c>
      <c r="C96" s="32" t="n">
        <v>83.1743579510724</v>
      </c>
      <c r="D96" s="32" t="n">
        <v>78.6679316767904</v>
      </c>
      <c r="E96" s="32" t="n">
        <v>53.1436018491821</v>
      </c>
      <c r="F96" s="32" t="n">
        <v>70.6576136976182</v>
      </c>
      <c r="G96" s="32" t="n">
        <v>57.8290756612849</v>
      </c>
      <c r="H96" s="32" t="n">
        <v>62.2235860861638</v>
      </c>
      <c r="I96" s="32" t="n">
        <v>78.5050431559728</v>
      </c>
      <c r="J96" s="32" t="n">
        <v>2.79495983019539</v>
      </c>
      <c r="K96" s="32" t="n">
        <v>69.909577095728</v>
      </c>
      <c r="L96" s="32" t="n">
        <v>86.9176684676891</v>
      </c>
      <c r="M96" s="32" t="n">
        <v>85.3884716319548</v>
      </c>
      <c r="N96" s="32" t="n">
        <v>80.7577423983538</v>
      </c>
      <c r="O96" s="32" t="n">
        <v>0.4880170504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77.97802164</v>
      </c>
      <c r="C97" s="32" t="n">
        <v>83.0322668891036</v>
      </c>
      <c r="D97" s="32" t="n">
        <v>77.4847565355728</v>
      </c>
      <c r="E97" s="32" t="n">
        <v>53.2678510972817</v>
      </c>
      <c r="F97" s="32" t="n">
        <v>69.2796218417896</v>
      </c>
      <c r="G97" s="32" t="n">
        <v>58.2934895764068</v>
      </c>
      <c r="H97" s="32" t="n">
        <v>60.115340046523</v>
      </c>
      <c r="I97" s="32" t="n">
        <v>78.8643665615322</v>
      </c>
      <c r="J97" s="32" t="n">
        <v>2.44634142052382</v>
      </c>
      <c r="K97" s="32" t="n">
        <v>69.909577095728</v>
      </c>
      <c r="L97" s="32" t="n">
        <v>85.6975761718424</v>
      </c>
      <c r="M97" s="32" t="n">
        <v>85.3884716319548</v>
      </c>
      <c r="N97" s="32" t="n">
        <v>80.5920577401905</v>
      </c>
      <c r="O97" s="32" t="n">
        <v>-0.205162568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78.12074886</v>
      </c>
      <c r="C98" s="32" t="n">
        <v>84.7087352638123</v>
      </c>
      <c r="D98" s="32" t="n">
        <v>81.834372487492</v>
      </c>
      <c r="E98" s="32" t="n">
        <v>51.4507512181927</v>
      </c>
      <c r="F98" s="32" t="n">
        <v>69.0153780856419</v>
      </c>
      <c r="G98" s="32" t="n">
        <v>59.1031172799359</v>
      </c>
      <c r="H98" s="32" t="n">
        <v>62.0518130901459</v>
      </c>
      <c r="I98" s="32" t="n">
        <v>79.4586150552475</v>
      </c>
      <c r="J98" s="32" t="n">
        <v>1.9177834346677</v>
      </c>
      <c r="K98" s="32" t="n">
        <v>82.0507313301403</v>
      </c>
      <c r="L98" s="32" t="n">
        <v>86.8878705780007</v>
      </c>
      <c r="M98" s="32" t="n">
        <v>85.6553067512836</v>
      </c>
      <c r="N98" s="32" t="n">
        <v>80.4363922319494</v>
      </c>
      <c r="O98" s="32" t="n">
        <v>-0.193152418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78.4361473</v>
      </c>
      <c r="C99" s="32" t="n">
        <v>85.0325532299785</v>
      </c>
      <c r="D99" s="32" t="n">
        <v>80.4572265825312</v>
      </c>
      <c r="E99" s="32" t="n">
        <v>49.0721272330586</v>
      </c>
      <c r="F99" s="32" t="n">
        <v>68.6989143334149</v>
      </c>
      <c r="G99" s="32" t="n">
        <v>63.7603533707453</v>
      </c>
      <c r="H99" s="32" t="n">
        <v>62.7937736102539</v>
      </c>
      <c r="I99" s="32" t="n">
        <v>79.5198535644941</v>
      </c>
      <c r="J99" s="32" t="n">
        <v>1.61451227229934</v>
      </c>
      <c r="K99" s="32" t="n">
        <v>82.0507313301403</v>
      </c>
      <c r="L99" s="32" t="n">
        <v>87.2502868049758</v>
      </c>
      <c r="M99" s="32" t="n">
        <v>86.1217291831216</v>
      </c>
      <c r="N99" s="32" t="n">
        <v>80.208148056112</v>
      </c>
      <c r="O99" s="32" t="n">
        <v>-0.283757351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78.91720295</v>
      </c>
      <c r="C100" s="32" t="n">
        <v>82.375711523307</v>
      </c>
      <c r="D100" s="32" t="n">
        <v>78.5332775186205</v>
      </c>
      <c r="E100" s="32" t="n">
        <v>52.7233283517653</v>
      </c>
      <c r="F100" s="32" t="n">
        <v>73.0464851203939</v>
      </c>
      <c r="G100" s="32" t="n">
        <v>63.2088366182926</v>
      </c>
      <c r="H100" s="32" t="n">
        <v>62.9516034312005</v>
      </c>
      <c r="I100" s="32" t="n">
        <v>79.696613064251</v>
      </c>
      <c r="J100" s="32" t="n">
        <v>1.80482460185885</v>
      </c>
      <c r="K100" s="32" t="n">
        <v>82.0507313301403</v>
      </c>
      <c r="L100" s="32" t="n">
        <v>89.914321848797</v>
      </c>
      <c r="M100" s="32" t="n">
        <v>84.4350033545152</v>
      </c>
      <c r="N100" s="32" t="n">
        <v>80.5181510118816</v>
      </c>
      <c r="O100" s="32" t="n">
        <v>0.3864980844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79.0072853</v>
      </c>
      <c r="C101" s="32" t="n">
        <v>86.2455890457668</v>
      </c>
      <c r="D101" s="32" t="n">
        <v>82.0647837127555</v>
      </c>
      <c r="E101" s="32" t="n">
        <v>51.4648855115672</v>
      </c>
      <c r="F101" s="32" t="n">
        <v>74.5527707244922</v>
      </c>
      <c r="G101" s="32" t="n">
        <v>63.5279590940343</v>
      </c>
      <c r="H101" s="32" t="n">
        <v>67.3507117990522</v>
      </c>
      <c r="I101" s="32" t="n">
        <v>79.8622903730037</v>
      </c>
      <c r="J101" s="32" t="n">
        <v>2.29728278594338</v>
      </c>
      <c r="K101" s="32" t="n">
        <v>62.7839945016001</v>
      </c>
      <c r="L101" s="32" t="n">
        <v>84.2982119018325</v>
      </c>
      <c r="M101" s="32" t="n">
        <v>88.2231300097184</v>
      </c>
      <c r="N101" s="32" t="n">
        <v>81.5697978459093</v>
      </c>
      <c r="O101" s="32" t="n">
        <v>1.3060990855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80.76927761</v>
      </c>
      <c r="C102" s="32" t="n">
        <v>84.7136555574492</v>
      </c>
      <c r="D102" s="32" t="n">
        <v>81.1548884723886</v>
      </c>
      <c r="E102" s="32" t="n">
        <v>54.8015952084211</v>
      </c>
      <c r="F102" s="32" t="n">
        <v>69.7529742487802</v>
      </c>
      <c r="G102" s="32" t="n">
        <v>62.6796067187853</v>
      </c>
      <c r="H102" s="32" t="n">
        <v>66.4726306182716</v>
      </c>
      <c r="I102" s="32" t="n">
        <v>80.3784311215572</v>
      </c>
      <c r="J102" s="32" t="n">
        <v>2.76439873978961</v>
      </c>
      <c r="K102" s="32" t="n">
        <v>62.7839945016001</v>
      </c>
      <c r="L102" s="32" t="n">
        <v>88.0315346078061</v>
      </c>
      <c r="M102" s="32" t="n">
        <v>88.0895618009558</v>
      </c>
      <c r="N102" s="32" t="n">
        <v>82.4604319552233</v>
      </c>
      <c r="O102" s="32" t="n">
        <v>1.0918674961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80.4664793</v>
      </c>
      <c r="C103" s="32" t="n">
        <v>85.8696608680358</v>
      </c>
      <c r="D103" s="32" t="n">
        <v>85.5258243566396</v>
      </c>
      <c r="E103" s="32" t="n">
        <v>55.7696412372271</v>
      </c>
      <c r="F103" s="32" t="n">
        <v>69.6971629853455</v>
      </c>
      <c r="G103" s="32" t="n">
        <v>64.0606112201557</v>
      </c>
      <c r="H103" s="32" t="n">
        <v>68.8216671048301</v>
      </c>
      <c r="I103" s="32" t="n">
        <v>80.7269674754029</v>
      </c>
      <c r="J103" s="32" t="n">
        <v>2.97616326024073</v>
      </c>
      <c r="K103" s="32" t="n">
        <v>62.7839945016001</v>
      </c>
      <c r="L103" s="32" t="n">
        <v>86.641650767743</v>
      </c>
      <c r="M103" s="32" t="n">
        <v>89.1508986856315</v>
      </c>
      <c r="N103" s="32" t="n">
        <v>83.3374977977588</v>
      </c>
      <c r="O103" s="32" t="n">
        <v>1.0636202379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80.25394843</v>
      </c>
      <c r="C104" s="32" t="n">
        <v>86.7055553401909</v>
      </c>
      <c r="D104" s="32" t="n">
        <v>85.647234565262</v>
      </c>
      <c r="E104" s="32" t="n">
        <v>53.8914159288735</v>
      </c>
      <c r="F104" s="32" t="n">
        <v>75.1812244977204</v>
      </c>
      <c r="G104" s="32" t="n">
        <v>64.312014313276</v>
      </c>
      <c r="H104" s="32" t="n">
        <v>68.5052979797783</v>
      </c>
      <c r="I104" s="32" t="n">
        <v>80.9124480518404</v>
      </c>
      <c r="J104" s="32" t="n">
        <v>3.00498708619955</v>
      </c>
      <c r="K104" s="32" t="n">
        <v>74.0325178805387</v>
      </c>
      <c r="L104" s="32" t="n">
        <v>87.7858373381548</v>
      </c>
      <c r="M104" s="32" t="n">
        <v>88.4810916683004</v>
      </c>
      <c r="N104" s="32" t="n">
        <v>83.8393453029519</v>
      </c>
      <c r="O104" s="32" t="n">
        <v>0.6021869128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81.83323495</v>
      </c>
      <c r="C105" s="32" t="n">
        <v>87.0388656811087</v>
      </c>
      <c r="D105" s="32" t="n">
        <v>84.8252658737904</v>
      </c>
      <c r="E105" s="32" t="n">
        <v>52.7442658927133</v>
      </c>
      <c r="F105" s="32" t="n">
        <v>74.0697965305028</v>
      </c>
      <c r="G105" s="32" t="n">
        <v>67.5723204648459</v>
      </c>
      <c r="H105" s="32" t="n">
        <v>62.1967649828812</v>
      </c>
      <c r="I105" s="32" t="n">
        <v>81.4422462263836</v>
      </c>
      <c r="J105" s="32" t="n">
        <v>3.01690370850164</v>
      </c>
      <c r="K105" s="32" t="n">
        <v>74.0325178805387</v>
      </c>
      <c r="L105" s="32" t="n">
        <v>88.4344550218806</v>
      </c>
      <c r="M105" s="32" t="n">
        <v>90.5258384282443</v>
      </c>
      <c r="N105" s="32" t="n">
        <v>84.1890889206422</v>
      </c>
      <c r="O105" s="32" t="n">
        <v>0.4171592901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81.20598749</v>
      </c>
      <c r="C106" s="32" t="n">
        <v>87.0995597729933</v>
      </c>
      <c r="D106" s="32" t="n">
        <v>88.0046366367444</v>
      </c>
      <c r="E106" s="32" t="n">
        <v>52.3376626643178</v>
      </c>
      <c r="F106" s="32" t="n">
        <v>70.1492411127966</v>
      </c>
      <c r="G106" s="32" t="n">
        <v>64.4199099667221</v>
      </c>
      <c r="H106" s="32" t="n">
        <v>71.3189810888701</v>
      </c>
      <c r="I106" s="32" t="n">
        <v>81.8343474543181</v>
      </c>
      <c r="J106" s="32" t="n">
        <v>3.12641861967961</v>
      </c>
      <c r="K106" s="32" t="n">
        <v>74.0325178805387</v>
      </c>
      <c r="L106" s="32" t="n">
        <v>88.8188020355376</v>
      </c>
      <c r="M106" s="32" t="n">
        <v>90.9252218377151</v>
      </c>
      <c r="N106" s="32" t="n">
        <v>84.5242246084964</v>
      </c>
      <c r="O106" s="32" t="n">
        <v>0.3980749669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81.12585035</v>
      </c>
      <c r="C107" s="32" t="n">
        <v>87.9254403154265</v>
      </c>
      <c r="D107" s="32" t="n">
        <v>87.2091048084181</v>
      </c>
      <c r="E107" s="32" t="n">
        <v>57.1459718033718</v>
      </c>
      <c r="F107" s="32" t="n">
        <v>74.1482952764556</v>
      </c>
      <c r="G107" s="32" t="n">
        <v>69.1885896464185</v>
      </c>
      <c r="H107" s="32" t="n">
        <v>71.9291161567836</v>
      </c>
      <c r="I107" s="32" t="n">
        <v>82.0257539647444</v>
      </c>
      <c r="J107" s="32" t="n">
        <v>3.30568951246096</v>
      </c>
      <c r="K107" s="32" t="n">
        <v>68.2952812560407</v>
      </c>
      <c r="L107" s="32" t="n">
        <v>88.4686605124082</v>
      </c>
      <c r="M107" s="32" t="n">
        <v>92.5778522075973</v>
      </c>
      <c r="N107" s="32" t="n">
        <v>85.008731932302</v>
      </c>
      <c r="O107" s="32" t="n">
        <v>0.573217117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82.99419861</v>
      </c>
      <c r="C108" s="32" t="n">
        <v>87.8140583446022</v>
      </c>
      <c r="D108" s="32" t="n">
        <v>86.0049295385768</v>
      </c>
      <c r="E108" s="32" t="n">
        <v>56.8759584094271</v>
      </c>
      <c r="F108" s="32" t="n">
        <v>75.0334148772688</v>
      </c>
      <c r="G108" s="32" t="n">
        <v>72.8840602312979</v>
      </c>
      <c r="H108" s="32" t="n">
        <v>75.6107722480036</v>
      </c>
      <c r="I108" s="32" t="n">
        <v>82.3422995343228</v>
      </c>
      <c r="J108" s="32" t="n">
        <v>3.46851852173446</v>
      </c>
      <c r="K108" s="32" t="n">
        <v>68.2952812560407</v>
      </c>
      <c r="L108" s="32" t="n">
        <v>88.1674432009279</v>
      </c>
      <c r="M108" s="32" t="n">
        <v>91.3694201502279</v>
      </c>
      <c r="N108" s="32" t="n">
        <v>85.316903504504</v>
      </c>
      <c r="O108" s="32" t="n">
        <v>0.3625175499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84.99924665</v>
      </c>
      <c r="C109" s="32" t="n">
        <v>88.0666736101292</v>
      </c>
      <c r="D109" s="32" t="n">
        <v>88.160465694188</v>
      </c>
      <c r="E109" s="32" t="n">
        <v>54.438184438385</v>
      </c>
      <c r="F109" s="32" t="n">
        <v>70.0279310352288</v>
      </c>
      <c r="G109" s="32" t="n">
        <v>74.1634039513246</v>
      </c>
      <c r="H109" s="32" t="n">
        <v>71.7414518327525</v>
      </c>
      <c r="I109" s="32" t="n">
        <v>82.7673579830246</v>
      </c>
      <c r="J109" s="32" t="n">
        <v>3.54849803671823</v>
      </c>
      <c r="K109" s="32" t="n">
        <v>68.2952812560407</v>
      </c>
      <c r="L109" s="32" t="n">
        <v>89.6115060677647</v>
      </c>
      <c r="M109" s="32" t="n">
        <v>93.2179994791877</v>
      </c>
      <c r="N109" s="32" t="n">
        <v>85.4454411845809</v>
      </c>
      <c r="O109" s="32" t="n">
        <v>0.150659101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83.64479248</v>
      </c>
      <c r="C110" s="32" t="n">
        <v>86.1641133746944</v>
      </c>
      <c r="D110" s="32" t="n">
        <v>86.3344062117319</v>
      </c>
      <c r="E110" s="32" t="n">
        <v>48.3895359706707</v>
      </c>
      <c r="F110" s="32" t="n">
        <v>65.445093741814</v>
      </c>
      <c r="G110" s="32" t="n">
        <v>62.9830435876644</v>
      </c>
      <c r="H110" s="32" t="n">
        <v>70.9637092507634</v>
      </c>
      <c r="I110" s="32" t="n">
        <v>82.8924738939971</v>
      </c>
      <c r="J110" s="32" t="n">
        <v>3.53637040571334</v>
      </c>
      <c r="K110" s="32" t="n">
        <v>60.0322171867953</v>
      </c>
      <c r="L110" s="32" t="n">
        <v>86.9290024537058</v>
      </c>
      <c r="M110" s="32" t="n">
        <v>90.3745306538623</v>
      </c>
      <c r="N110" s="32" t="n">
        <v>85.028539219442</v>
      </c>
      <c r="O110" s="32" t="n">
        <v>-0.487915984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85.99647991</v>
      </c>
      <c r="C111" s="32" t="n">
        <v>86.1236360573818</v>
      </c>
      <c r="D111" s="32" t="n">
        <v>90.0558436094147</v>
      </c>
      <c r="E111" s="32" t="n">
        <v>56.8062620884926</v>
      </c>
      <c r="F111" s="32" t="n">
        <v>72.2387776432383</v>
      </c>
      <c r="G111" s="32" t="n">
        <v>68.8500729475725</v>
      </c>
      <c r="H111" s="32" t="n">
        <v>69.1281881345298</v>
      </c>
      <c r="I111" s="32" t="n">
        <v>83.1274510655571</v>
      </c>
      <c r="J111" s="32" t="n">
        <v>3.44192738957607</v>
      </c>
      <c r="K111" s="32" t="n">
        <v>60.0322171867953</v>
      </c>
      <c r="L111" s="32" t="n">
        <v>88.6866282629914</v>
      </c>
      <c r="M111" s="32" t="n">
        <v>94.0957824565462</v>
      </c>
      <c r="N111" s="32" t="n">
        <v>85.360320840939</v>
      </c>
      <c r="O111" s="32" t="n">
        <v>0.3902003075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86.43590767</v>
      </c>
      <c r="C112" s="32" t="n">
        <v>90.3000893547865</v>
      </c>
      <c r="D112" s="32" t="n">
        <v>90.5940807675057</v>
      </c>
      <c r="E112" s="32" t="n">
        <v>58.4219208187639</v>
      </c>
      <c r="F112" s="32" t="n">
        <v>69.5756285308007</v>
      </c>
      <c r="G112" s="32" t="n">
        <v>72.6566413626029</v>
      </c>
      <c r="H112" s="32" t="n">
        <v>68.5134779840794</v>
      </c>
      <c r="I112" s="32" t="n">
        <v>83.7901140042084</v>
      </c>
      <c r="J112" s="32" t="n">
        <v>3.29282540408894</v>
      </c>
      <c r="K112" s="32" t="n">
        <v>60.0322171867953</v>
      </c>
      <c r="L112" s="32" t="n">
        <v>91.8406484986849</v>
      </c>
      <c r="M112" s="32" t="n">
        <v>96.5928860435097</v>
      </c>
      <c r="N112" s="32" t="n">
        <v>85.9152617440366</v>
      </c>
      <c r="O112" s="32" t="n">
        <v>0.6501157653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87.41398995</v>
      </c>
      <c r="C113" s="32" t="n">
        <v>90.0167007076745</v>
      </c>
      <c r="D113" s="32" t="n">
        <v>90.5288711895045</v>
      </c>
      <c r="E113" s="32" t="n">
        <v>59.5468931003859</v>
      </c>
      <c r="F113" s="32" t="n">
        <v>71.4460430602002</v>
      </c>
      <c r="G113" s="32" t="n">
        <v>68.2920039158694</v>
      </c>
      <c r="H113" s="32" t="n">
        <v>74.2960753138099</v>
      </c>
      <c r="I113" s="32" t="n">
        <v>84.3445939252964</v>
      </c>
      <c r="J113" s="32" t="n">
        <v>3.15138959760726</v>
      </c>
      <c r="K113" s="32" t="n">
        <v>63.4291973624863</v>
      </c>
      <c r="L113" s="32" t="n">
        <v>91.0616213748017</v>
      </c>
      <c r="M113" s="32" t="n">
        <v>95.7235756227661</v>
      </c>
      <c r="N113" s="32" t="n">
        <v>86.3506725360157</v>
      </c>
      <c r="O113" s="32" t="n">
        <v>0.5067909742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90.07264241</v>
      </c>
      <c r="C114" s="32" t="n">
        <v>89.8852328302558</v>
      </c>
      <c r="D114" s="32" t="n">
        <v>92.9443905770018</v>
      </c>
      <c r="E114" s="32" t="n">
        <v>56.956772912302</v>
      </c>
      <c r="F114" s="32" t="n">
        <v>68.7147765571448</v>
      </c>
      <c r="G114" s="32" t="n">
        <v>71.6298555257562</v>
      </c>
      <c r="H114" s="32" t="n">
        <v>75.0792477773741</v>
      </c>
      <c r="I114" s="32" t="n">
        <v>84.674432337035</v>
      </c>
      <c r="J114" s="32" t="n">
        <v>3.0922929647495</v>
      </c>
      <c r="K114" s="32" t="n">
        <v>63.4291973624863</v>
      </c>
      <c r="L114" s="32" t="n">
        <v>91.6464248615456</v>
      </c>
      <c r="M114" s="32" t="n">
        <v>97.1113709666001</v>
      </c>
      <c r="N114" s="32" t="n">
        <v>86.7830053990091</v>
      </c>
      <c r="O114" s="32" t="n">
        <v>0.5006711011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88.5737962</v>
      </c>
      <c r="C115" s="32" t="n">
        <v>90.509580997534</v>
      </c>
      <c r="D115" s="32" t="n">
        <v>91.6812189525783</v>
      </c>
      <c r="E115" s="32" t="n">
        <v>59.2809529060416</v>
      </c>
      <c r="F115" s="32" t="n">
        <v>74.2389769244156</v>
      </c>
      <c r="G115" s="32" t="n">
        <v>71.5822651786121</v>
      </c>
      <c r="H115" s="32" t="n">
        <v>78.8776510502696</v>
      </c>
      <c r="I115" s="32" t="n">
        <v>85.1600811459534</v>
      </c>
      <c r="J115" s="32" t="n">
        <v>3.16657035332869</v>
      </c>
      <c r="K115" s="32" t="n">
        <v>63.4291973624863</v>
      </c>
      <c r="L115" s="32" t="n">
        <v>92.2513559041302</v>
      </c>
      <c r="M115" s="32" t="n">
        <v>98.3021268225867</v>
      </c>
      <c r="N115" s="32" t="n">
        <v>87.1191311066726</v>
      </c>
      <c r="O115" s="32" t="n">
        <v>0.3873174317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88.03864872</v>
      </c>
      <c r="C116" s="32" t="n">
        <v>90.5903859589189</v>
      </c>
      <c r="D116" s="32" t="n">
        <v>92.8015827375179</v>
      </c>
      <c r="E116" s="32" t="n">
        <v>62.0609876414448</v>
      </c>
      <c r="F116" s="32" t="n">
        <v>77.4207325364019</v>
      </c>
      <c r="G116" s="32" t="n">
        <v>80.9176671363037</v>
      </c>
      <c r="H116" s="32" t="n">
        <v>78.8286845696637</v>
      </c>
      <c r="I116" s="32" t="n">
        <v>85.4589935896885</v>
      </c>
      <c r="J116" s="32" t="n">
        <v>3.3498490527536</v>
      </c>
      <c r="K116" s="32" t="n">
        <v>71.8649455529543</v>
      </c>
      <c r="L116" s="32" t="n">
        <v>92.5731965165918</v>
      </c>
      <c r="M116" s="32" t="n">
        <v>98.8331342060104</v>
      </c>
      <c r="N116" s="32" t="n">
        <v>87.6399441302476</v>
      </c>
      <c r="O116" s="32" t="n">
        <v>0.5978170546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88.53531372</v>
      </c>
      <c r="C117" s="32" t="n">
        <v>93.2489947201361</v>
      </c>
      <c r="D117" s="32" t="n">
        <v>96.8378350644541</v>
      </c>
      <c r="E117" s="32" t="n">
        <v>63.3981461426156</v>
      </c>
      <c r="F117" s="32" t="n">
        <v>76.68335158947</v>
      </c>
      <c r="G117" s="32" t="n">
        <v>73.0767123879012</v>
      </c>
      <c r="H117" s="32" t="n">
        <v>71.1136915622368</v>
      </c>
      <c r="I117" s="32" t="n">
        <v>85.6390111957302</v>
      </c>
      <c r="J117" s="32" t="n">
        <v>3.575779060023</v>
      </c>
      <c r="K117" s="32" t="n">
        <v>71.8649455529543</v>
      </c>
      <c r="L117" s="32" t="n">
        <v>92.2587169753389</v>
      </c>
      <c r="M117" s="32" t="n">
        <v>100.35215179849</v>
      </c>
      <c r="N117" s="32" t="n">
        <v>88.1422652389947</v>
      </c>
      <c r="O117" s="32" t="n">
        <v>0.5731645698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90.38105331</v>
      </c>
      <c r="C118" s="32" t="n">
        <v>93.9834439847994</v>
      </c>
      <c r="D118" s="32" t="n">
        <v>93.7857722212739</v>
      </c>
      <c r="E118" s="32" t="n">
        <v>65.2067518396793</v>
      </c>
      <c r="F118" s="32" t="n">
        <v>75.9008779838495</v>
      </c>
      <c r="G118" s="32" t="n">
        <v>74.4656457269228</v>
      </c>
      <c r="H118" s="32" t="n">
        <v>79.2324167075066</v>
      </c>
      <c r="I118" s="32" t="n">
        <v>85.7551629741358</v>
      </c>
      <c r="J118" s="32" t="n">
        <v>3.80748297065436</v>
      </c>
      <c r="K118" s="32" t="n">
        <v>71.8649455529543</v>
      </c>
      <c r="L118" s="32" t="n">
        <v>92.8296636031137</v>
      </c>
      <c r="M118" s="32" t="n">
        <v>100.551595063099</v>
      </c>
      <c r="N118" s="32" t="n">
        <v>88.574788714446</v>
      </c>
      <c r="O118" s="32" t="n">
        <v>0.490710641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88.93122684</v>
      </c>
      <c r="C119" s="32" t="n">
        <v>91.8897268909881</v>
      </c>
      <c r="D119" s="32" t="n">
        <v>93.7320332305982</v>
      </c>
      <c r="E119" s="32" t="n">
        <v>63.2789690731803</v>
      </c>
      <c r="F119" s="32" t="n">
        <v>77.325609447051</v>
      </c>
      <c r="G119" s="32" t="n">
        <v>71.9352917257134</v>
      </c>
      <c r="H119" s="32" t="n">
        <v>77.2659086752497</v>
      </c>
      <c r="I119" s="32" t="n">
        <v>86.2417897936441</v>
      </c>
      <c r="J119" s="32" t="n">
        <v>4.01840407762211</v>
      </c>
      <c r="K119" s="32" t="n">
        <v>62.2384501385339</v>
      </c>
      <c r="L119" s="32" t="n">
        <v>92.3987661845896</v>
      </c>
      <c r="M119" s="32" t="n">
        <v>101.016342061208</v>
      </c>
      <c r="N119" s="32" t="n">
        <v>88.854631305625</v>
      </c>
      <c r="O119" s="32" t="n">
        <v>0.3159393268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91.03316854</v>
      </c>
      <c r="C120" s="32" t="n">
        <v>93.8972905661484</v>
      </c>
      <c r="D120" s="32" t="n">
        <v>93.7358298736721</v>
      </c>
      <c r="E120" s="32" t="n">
        <v>69.926861722499</v>
      </c>
      <c r="F120" s="32" t="n">
        <v>79.8906081911627</v>
      </c>
      <c r="G120" s="32" t="n">
        <v>81.6717378623578</v>
      </c>
      <c r="H120" s="32" t="n">
        <v>80.4086417734122</v>
      </c>
      <c r="I120" s="32" t="n">
        <v>86.6476352532418</v>
      </c>
      <c r="J120" s="32" t="n">
        <v>4.16820755058671</v>
      </c>
      <c r="K120" s="32" t="n">
        <v>62.2384501385339</v>
      </c>
      <c r="L120" s="32" t="n">
        <v>94.5148137539181</v>
      </c>
      <c r="M120" s="32" t="n">
        <v>102.993241553115</v>
      </c>
      <c r="N120" s="32" t="n">
        <v>89.5026924124424</v>
      </c>
      <c r="O120" s="32" t="n">
        <v>0.729349835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88.54179805</v>
      </c>
      <c r="C121" s="32" t="n">
        <v>92.5653865126125</v>
      </c>
      <c r="D121" s="32" t="n">
        <v>94.8268972265698</v>
      </c>
      <c r="E121" s="32" t="n">
        <v>66.3063222166291</v>
      </c>
      <c r="F121" s="32" t="n">
        <v>74.7625847602556</v>
      </c>
      <c r="G121" s="32" t="n">
        <v>72.385850118851</v>
      </c>
      <c r="H121" s="32" t="n">
        <v>77.6064083525705</v>
      </c>
      <c r="I121" s="32" t="n">
        <v>87.0032202277888</v>
      </c>
      <c r="J121" s="32" t="n">
        <v>4.2396746831364</v>
      </c>
      <c r="K121" s="32" t="n">
        <v>62.2384501385339</v>
      </c>
      <c r="L121" s="32" t="n">
        <v>94.3204225524354</v>
      </c>
      <c r="M121" s="32" t="n">
        <v>101.045473386887</v>
      </c>
      <c r="N121" s="32" t="n">
        <v>89.536096421497</v>
      </c>
      <c r="O121" s="32" t="n">
        <v>0.0373217924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90.86505626</v>
      </c>
      <c r="C122" s="32" t="n">
        <v>93.7090500326094</v>
      </c>
      <c r="D122" s="32" t="n">
        <v>97.407427563524</v>
      </c>
      <c r="E122" s="32" t="n">
        <v>68.7027061805041</v>
      </c>
      <c r="F122" s="32" t="n">
        <v>78.9750160417634</v>
      </c>
      <c r="G122" s="32" t="n">
        <v>78.903332929949</v>
      </c>
      <c r="H122" s="32" t="n">
        <v>79.2980206355278</v>
      </c>
      <c r="I122" s="32" t="n">
        <v>87.3058595284465</v>
      </c>
      <c r="J122" s="32" t="n">
        <v>4.25623465713591</v>
      </c>
      <c r="K122" s="32" t="n">
        <v>62.6302111299641</v>
      </c>
      <c r="L122" s="32" t="n">
        <v>95.035727777357</v>
      </c>
      <c r="M122" s="32" t="n">
        <v>102.301540110051</v>
      </c>
      <c r="N122" s="32" t="n">
        <v>90.0599206149453</v>
      </c>
      <c r="O122" s="32" t="n">
        <v>0.5850424738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90.07492152</v>
      </c>
      <c r="C123" s="32" t="n">
        <v>94.8128268575941</v>
      </c>
      <c r="D123" s="32" t="n">
        <v>96.1674035612242</v>
      </c>
      <c r="E123" s="32" t="n">
        <v>69.2316365580507</v>
      </c>
      <c r="F123" s="32" t="n">
        <v>74.3576464395496</v>
      </c>
      <c r="G123" s="32" t="n">
        <v>75.4749768764637</v>
      </c>
      <c r="H123" s="32" t="n">
        <v>78.0229764998761</v>
      </c>
      <c r="I123" s="32" t="n">
        <v>87.9051196030546</v>
      </c>
      <c r="J123" s="32" t="n">
        <v>4.25617039852577</v>
      </c>
      <c r="K123" s="32" t="n">
        <v>62.6302111299641</v>
      </c>
      <c r="L123" s="32" t="n">
        <v>93.0514801414433</v>
      </c>
      <c r="M123" s="32" t="n">
        <v>105.445498741003</v>
      </c>
      <c r="N123" s="32" t="n">
        <v>90.2601026462855</v>
      </c>
      <c r="O123" s="32" t="n">
        <v>0.222276491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92.51115999</v>
      </c>
      <c r="C124" s="32" t="n">
        <v>93.64497736107</v>
      </c>
      <c r="D124" s="32" t="n">
        <v>93.6836090429154</v>
      </c>
      <c r="E124" s="32" t="n">
        <v>67.9340450493791</v>
      </c>
      <c r="F124" s="32" t="n">
        <v>74.3009985152003</v>
      </c>
      <c r="G124" s="32" t="n">
        <v>76.5569778012886</v>
      </c>
      <c r="H124" s="32" t="n">
        <v>75.3120719852285</v>
      </c>
      <c r="I124" s="32" t="n">
        <v>88.1864336432158</v>
      </c>
      <c r="J124" s="32" t="n">
        <v>4.26164207630791</v>
      </c>
      <c r="K124" s="32" t="n">
        <v>62.6302111299641</v>
      </c>
      <c r="L124" s="32" t="n">
        <v>92.7794349559992</v>
      </c>
      <c r="M124" s="32" t="n">
        <v>103.499577092537</v>
      </c>
      <c r="N124" s="32" t="n">
        <v>90.3129207063728</v>
      </c>
      <c r="O124" s="32" t="n">
        <v>0.0585176158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91.99687258</v>
      </c>
      <c r="C125" s="32" t="n">
        <v>94.6188348931959</v>
      </c>
      <c r="D125" s="32" t="n">
        <v>95.5416537207967</v>
      </c>
      <c r="E125" s="32" t="n">
        <v>69.9092092418818</v>
      </c>
      <c r="F125" s="32" t="n">
        <v>77.8458350059812</v>
      </c>
      <c r="G125" s="32" t="n">
        <v>79.133741975582</v>
      </c>
      <c r="H125" s="32" t="n">
        <v>79.1485492497432</v>
      </c>
      <c r="I125" s="32" t="n">
        <v>88.6497849680926</v>
      </c>
      <c r="J125" s="32" t="n">
        <v>4.24737406285461</v>
      </c>
      <c r="K125" s="32" t="n">
        <v>65.2024313236968</v>
      </c>
      <c r="L125" s="32" t="n">
        <v>97.3174899852248</v>
      </c>
      <c r="M125" s="32" t="n">
        <v>102.966414419812</v>
      </c>
      <c r="N125" s="32" t="n">
        <v>90.6764117665244</v>
      </c>
      <c r="O125" s="32" t="n">
        <v>0.4024795758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93.28219782</v>
      </c>
      <c r="C126" s="32" t="n">
        <v>96.7936178101976</v>
      </c>
      <c r="D126" s="32" t="n">
        <v>97.9439135171805</v>
      </c>
      <c r="E126" s="32" t="n">
        <v>72.4136947622727</v>
      </c>
      <c r="F126" s="32" t="n">
        <v>79.0914381589737</v>
      </c>
      <c r="G126" s="32" t="n">
        <v>85.3282957417841</v>
      </c>
      <c r="H126" s="32" t="n">
        <v>80.3740794591693</v>
      </c>
      <c r="I126" s="32" t="n">
        <v>88.9208038553574</v>
      </c>
      <c r="J126" s="32" t="n">
        <v>4.17387871001847</v>
      </c>
      <c r="K126" s="32" t="n">
        <v>65.2024313236968</v>
      </c>
      <c r="L126" s="32" t="n">
        <v>96.6333938817641</v>
      </c>
      <c r="M126" s="32" t="n">
        <v>106.494802705487</v>
      </c>
      <c r="N126" s="32" t="n">
        <v>91.2963946977793</v>
      </c>
      <c r="O126" s="32" t="n">
        <v>0.6837312143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93.4955375</v>
      </c>
      <c r="C127" s="32" t="n">
        <v>95.2170537147176</v>
      </c>
      <c r="D127" s="32" t="n">
        <v>98.7633821610928</v>
      </c>
      <c r="E127" s="32" t="n">
        <v>74.7260013601938</v>
      </c>
      <c r="F127" s="32" t="n">
        <v>81.4141667861574</v>
      </c>
      <c r="G127" s="32" t="n">
        <v>85.2276349985121</v>
      </c>
      <c r="H127" s="32" t="n">
        <v>89.6936079858647</v>
      </c>
      <c r="I127" s="32" t="n">
        <v>89.120306441614</v>
      </c>
      <c r="J127" s="32" t="n">
        <v>4.02107654296384</v>
      </c>
      <c r="K127" s="32" t="n">
        <v>65.2024313236968</v>
      </c>
      <c r="L127" s="32" t="n">
        <v>95.7473923423824</v>
      </c>
      <c r="M127" s="32" t="n">
        <v>106.693922519805</v>
      </c>
      <c r="N127" s="32" t="n">
        <v>91.7144070074563</v>
      </c>
      <c r="O127" s="32" t="n">
        <v>0.4578628883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95.93310301</v>
      </c>
      <c r="C128" s="32" t="n">
        <v>94.4371247338366</v>
      </c>
      <c r="D128" s="32" t="n">
        <v>97.4863015207192</v>
      </c>
      <c r="E128" s="32" t="n">
        <v>73.1994089509968</v>
      </c>
      <c r="F128" s="32" t="n">
        <v>79.9736699417631</v>
      </c>
      <c r="G128" s="32" t="n">
        <v>86.2234166694642</v>
      </c>
      <c r="H128" s="32" t="n">
        <v>97.0292874250955</v>
      </c>
      <c r="I128" s="32" t="n">
        <v>89.2448899444547</v>
      </c>
      <c r="J128" s="32" t="n">
        <v>3.8298579921962</v>
      </c>
      <c r="K128" s="32" t="n">
        <v>63.5219828604566</v>
      </c>
      <c r="L128" s="32" t="n">
        <v>99.4717762196293</v>
      </c>
      <c r="M128" s="32" t="n">
        <v>106.027499875511</v>
      </c>
      <c r="N128" s="32" t="n">
        <v>92.0691536011143</v>
      </c>
      <c r="O128" s="32" t="n">
        <v>0.3867948398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95.75067636</v>
      </c>
      <c r="C129" s="32" t="n">
        <v>94.1441386563206</v>
      </c>
      <c r="D129" s="32" t="n">
        <v>96.153252470682</v>
      </c>
      <c r="E129" s="32" t="n">
        <v>75.0295366080003</v>
      </c>
      <c r="F129" s="32" t="n">
        <v>82.3361043639054</v>
      </c>
      <c r="G129" s="32" t="n">
        <v>84.3250440427626</v>
      </c>
      <c r="H129" s="32" t="n">
        <v>95.2439203415125</v>
      </c>
      <c r="I129" s="32" t="n">
        <v>89.6034899694003</v>
      </c>
      <c r="J129" s="32" t="n">
        <v>3.67232345061462</v>
      </c>
      <c r="K129" s="32" t="n">
        <v>63.5219828604566</v>
      </c>
      <c r="L129" s="32" t="n">
        <v>97.2004093976254</v>
      </c>
      <c r="M129" s="32" t="n">
        <v>107.675458071428</v>
      </c>
      <c r="N129" s="32" t="n">
        <v>92.2997149855497</v>
      </c>
      <c r="O129" s="32" t="n">
        <v>0.250421965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99.48654641</v>
      </c>
      <c r="C130" s="32" t="n">
        <v>95.1075655088403</v>
      </c>
      <c r="D130" s="32" t="n">
        <v>96.3921525192178</v>
      </c>
      <c r="E130" s="32" t="n">
        <v>74.6941893021148</v>
      </c>
      <c r="F130" s="32" t="n">
        <v>81.5275643704655</v>
      </c>
      <c r="G130" s="32" t="n">
        <v>86.0678969213593</v>
      </c>
      <c r="H130" s="32" t="n">
        <v>100.780085929516</v>
      </c>
      <c r="I130" s="32" t="n">
        <v>89.9554696149678</v>
      </c>
      <c r="J130" s="32" t="n">
        <v>3.58781169404496</v>
      </c>
      <c r="K130" s="32" t="n">
        <v>63.5219828604566</v>
      </c>
      <c r="L130" s="32" t="n">
        <v>95.468806488489</v>
      </c>
      <c r="M130" s="32" t="n">
        <v>107.675458071428</v>
      </c>
      <c r="N130" s="32" t="n">
        <v>92.7170489554947</v>
      </c>
      <c r="O130" s="32" t="n">
        <v>0.4521508761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98.99775256</v>
      </c>
      <c r="C131" s="32" t="n">
        <v>96.5987316905868</v>
      </c>
      <c r="D131" s="32" t="n">
        <v>96.020883590384</v>
      </c>
      <c r="E131" s="32" t="n">
        <v>73.7138345634975</v>
      </c>
      <c r="F131" s="32" t="n">
        <v>82.4919653171707</v>
      </c>
      <c r="G131" s="32" t="n">
        <v>85.6963207672481</v>
      </c>
      <c r="H131" s="32" t="n">
        <v>92.7302155503643</v>
      </c>
      <c r="I131" s="32" t="n">
        <v>90.1551342384819</v>
      </c>
      <c r="J131" s="32" t="n">
        <v>3.56829495902639</v>
      </c>
      <c r="K131" s="32" t="n">
        <v>68.2488885070556</v>
      </c>
      <c r="L131" s="32" t="n">
        <v>96.7810011222625</v>
      </c>
      <c r="M131" s="32" t="n">
        <v>107.409422305793</v>
      </c>
      <c r="N131" s="32" t="n">
        <v>92.9249470588713</v>
      </c>
      <c r="O131" s="32" t="n">
        <v>0.2242285596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95.00677861</v>
      </c>
      <c r="C132" s="32" t="n">
        <v>90.7683101010445</v>
      </c>
      <c r="D132" s="32" t="n">
        <v>93.9163954547581</v>
      </c>
      <c r="E132" s="32" t="n">
        <v>67.0395869388785</v>
      </c>
      <c r="F132" s="32" t="n">
        <v>76.1463635548719</v>
      </c>
      <c r="G132" s="32" t="n">
        <v>82.5703755742921</v>
      </c>
      <c r="H132" s="32" t="n">
        <v>89.9453665683463</v>
      </c>
      <c r="I132" s="32" t="n">
        <v>89.729502872334</v>
      </c>
      <c r="J132" s="32" t="n">
        <v>3.59162944589768</v>
      </c>
      <c r="K132" s="32" t="n">
        <v>68.2488885070556</v>
      </c>
      <c r="L132" s="32" t="n">
        <v>95.2902240652247</v>
      </c>
      <c r="M132" s="32" t="n">
        <v>102.377938704253</v>
      </c>
      <c r="N132" s="32" t="n">
        <v>92.5423134258635</v>
      </c>
      <c r="O132" s="32" t="n">
        <v>-0.411766318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98.94879746</v>
      </c>
      <c r="C133" s="32" t="n">
        <v>93.7488102405468</v>
      </c>
      <c r="D133" s="32" t="n">
        <v>93.9417746487637</v>
      </c>
      <c r="E133" s="32" t="n">
        <v>73.4899164385162</v>
      </c>
      <c r="F133" s="32" t="n">
        <v>78.4072851260023</v>
      </c>
      <c r="G133" s="32" t="n">
        <v>87.0415404079432</v>
      </c>
      <c r="H133" s="32" t="n">
        <v>84.4313174186351</v>
      </c>
      <c r="I133" s="32" t="n">
        <v>90.1905567403812</v>
      </c>
      <c r="J133" s="32" t="n">
        <v>3.61588185746223</v>
      </c>
      <c r="K133" s="32" t="n">
        <v>68.2488885070556</v>
      </c>
      <c r="L133" s="32" t="n">
        <v>95.3713800466303</v>
      </c>
      <c r="M133" s="32" t="n">
        <v>108.619680903449</v>
      </c>
      <c r="N133" s="32" t="n">
        <v>92.939111528513</v>
      </c>
      <c r="O133" s="32" t="n">
        <v>0.428774782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98.34039796</v>
      </c>
      <c r="C134" s="32" t="n">
        <v>97.6988919345823</v>
      </c>
      <c r="D134" s="32" t="n">
        <v>99.4741026955113</v>
      </c>
      <c r="E134" s="32" t="n">
        <v>73.81352785358</v>
      </c>
      <c r="F134" s="32" t="n">
        <v>78.1034416675504</v>
      </c>
      <c r="G134" s="32" t="n">
        <v>87.785318784013</v>
      </c>
      <c r="H134" s="32" t="n">
        <v>87.2374481043353</v>
      </c>
      <c r="I134" s="32" t="n">
        <v>90.7500019460026</v>
      </c>
      <c r="J134" s="32" t="n">
        <v>3.54897208920419</v>
      </c>
      <c r="K134" s="32" t="n">
        <v>71.4096093129148</v>
      </c>
      <c r="L134" s="32" t="n">
        <v>95.5839725377179</v>
      </c>
      <c r="M134" s="32" t="n">
        <v>113.72985118777</v>
      </c>
      <c r="N134" s="32" t="n">
        <v>93.3208667795902</v>
      </c>
      <c r="O134" s="32" t="n">
        <v>0.4107584469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99.20642068</v>
      </c>
      <c r="C135" s="32" t="n">
        <v>92.2097281321904</v>
      </c>
      <c r="D135" s="32" t="n">
        <v>92.7474495094142</v>
      </c>
      <c r="E135" s="32" t="n">
        <v>71.6238514975316</v>
      </c>
      <c r="F135" s="32" t="n">
        <v>77.0178052020994</v>
      </c>
      <c r="G135" s="32" t="n">
        <v>88.6783335872187</v>
      </c>
      <c r="H135" s="32" t="n">
        <v>86.6746605934475</v>
      </c>
      <c r="I135" s="32" t="n">
        <v>90.6460839805386</v>
      </c>
      <c r="J135" s="32" t="n">
        <v>3.27806069774021</v>
      </c>
      <c r="K135" s="32" t="n">
        <v>71.4096093129148</v>
      </c>
      <c r="L135" s="32" t="n">
        <v>94.668038120111</v>
      </c>
      <c r="M135" s="32" t="n">
        <v>108.309892681109</v>
      </c>
      <c r="N135" s="32" t="n">
        <v>92.9080384822557</v>
      </c>
      <c r="O135" s="32" t="n">
        <v>-0.442375121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92.99948125</v>
      </c>
      <c r="C136" s="32" t="n">
        <v>93.742446254242</v>
      </c>
      <c r="D136" s="32" t="n">
        <v>93.5837921293148</v>
      </c>
      <c r="E136" s="32" t="n">
        <v>74.2822409278198</v>
      </c>
      <c r="F136" s="32" t="n">
        <v>77.8234670210596</v>
      </c>
      <c r="G136" s="32" t="n">
        <v>85.5600386322187</v>
      </c>
      <c r="H136" s="32" t="n">
        <v>82.8396173682797</v>
      </c>
      <c r="I136" s="32" t="n">
        <v>90.6248628868505</v>
      </c>
      <c r="J136" s="32" t="n">
        <v>2.77029022574425</v>
      </c>
      <c r="K136" s="32" t="n">
        <v>71.4096093129148</v>
      </c>
      <c r="L136" s="32" t="n">
        <v>97.3380807960629</v>
      </c>
      <c r="M136" s="32" t="n">
        <v>110.533730646796</v>
      </c>
      <c r="N136" s="32" t="n">
        <v>92.5741715144116</v>
      </c>
      <c r="O136" s="32" t="n">
        <v>-0.359352079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95.76457987</v>
      </c>
      <c r="C137" s="32" t="n">
        <v>92.7133003618939</v>
      </c>
      <c r="D137" s="32" t="n">
        <v>91.9250589681819</v>
      </c>
      <c r="E137" s="32" t="n">
        <v>73.5872871491729</v>
      </c>
      <c r="F137" s="32" t="n">
        <v>77.7047203881779</v>
      </c>
      <c r="G137" s="32" t="n">
        <v>82.4442018360227</v>
      </c>
      <c r="H137" s="32" t="n">
        <v>83.5588802569629</v>
      </c>
      <c r="I137" s="32" t="n">
        <v>90.6396082772833</v>
      </c>
      <c r="J137" s="32" t="n">
        <v>2.17634650205658</v>
      </c>
      <c r="K137" s="32" t="n">
        <v>73.9345776326811</v>
      </c>
      <c r="L137" s="32" t="n">
        <v>90.3859539367942</v>
      </c>
      <c r="M137" s="32" t="n">
        <v>109.671474933749</v>
      </c>
      <c r="N137" s="32" t="n">
        <v>91.9339321092493</v>
      </c>
      <c r="O137" s="32" t="n">
        <v>-0.691596149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94.59977113</v>
      </c>
      <c r="C138" s="32" t="n">
        <v>90.7254973874312</v>
      </c>
      <c r="D138" s="32" t="n">
        <v>92.6447405339303</v>
      </c>
      <c r="E138" s="32" t="n">
        <v>75.9494468989735</v>
      </c>
      <c r="F138" s="32" t="n">
        <v>83.1867951796411</v>
      </c>
      <c r="G138" s="32" t="n">
        <v>81.1583006380734</v>
      </c>
      <c r="H138" s="32" t="n">
        <v>77.7761379761108</v>
      </c>
      <c r="I138" s="32" t="n">
        <v>91.0058298403765</v>
      </c>
      <c r="J138" s="32" t="n">
        <v>1.71111439960077</v>
      </c>
      <c r="K138" s="32" t="n">
        <v>73.9345776326811</v>
      </c>
      <c r="L138" s="32" t="n">
        <v>93.0991677232137</v>
      </c>
      <c r="M138" s="32" t="n">
        <v>109.340640670942</v>
      </c>
      <c r="N138" s="32" t="n">
        <v>91.3871121580922</v>
      </c>
      <c r="O138" s="32" t="n">
        <v>-0.594796653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95.3905361</v>
      </c>
      <c r="C139" s="32" t="n">
        <v>91.0259417963557</v>
      </c>
      <c r="D139" s="32" t="n">
        <v>90.2374971764975</v>
      </c>
      <c r="E139" s="32" t="n">
        <v>66.720508612067</v>
      </c>
      <c r="F139" s="32" t="n">
        <v>68.6725800357311</v>
      </c>
      <c r="G139" s="32" t="n">
        <v>78.0784334472876</v>
      </c>
      <c r="H139" s="32" t="n">
        <v>76.3230934746547</v>
      </c>
      <c r="I139" s="32" t="n">
        <v>90.2087859318504</v>
      </c>
      <c r="J139" s="32" t="n">
        <v>1.51926590335529</v>
      </c>
      <c r="K139" s="32" t="n">
        <v>73.9345776326811</v>
      </c>
      <c r="L139" s="32" t="n">
        <v>92.4041575516834</v>
      </c>
      <c r="M139" s="32" t="n">
        <v>107.94435525097</v>
      </c>
      <c r="N139" s="32" t="n">
        <v>90.4686893743622</v>
      </c>
      <c r="O139" s="32" t="n">
        <v>-1.004980639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91.85052131</v>
      </c>
      <c r="C140" s="32" t="n">
        <v>89.2225876361633</v>
      </c>
      <c r="D140" s="32" t="n">
        <v>87.5993725343798</v>
      </c>
      <c r="E140" s="32" t="n">
        <v>69.0848929620723</v>
      </c>
      <c r="F140" s="32" t="n">
        <v>68.6638597972061</v>
      </c>
      <c r="G140" s="32" t="n">
        <v>74.6840752314807</v>
      </c>
      <c r="H140" s="32" t="n">
        <v>73.0265724968239</v>
      </c>
      <c r="I140" s="32" t="n">
        <v>91.0961077409857</v>
      </c>
      <c r="J140" s="32" t="n">
        <v>1.52072785192383</v>
      </c>
      <c r="K140" s="32" t="n">
        <v>67.859704890569</v>
      </c>
      <c r="L140" s="32" t="n">
        <v>91.4038283160344</v>
      </c>
      <c r="M140" s="32" t="n">
        <v>109.126960958358</v>
      </c>
      <c r="N140" s="32" t="n">
        <v>89.5624603594817</v>
      </c>
      <c r="O140" s="32" t="n">
        <v>-1.001704591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91.59607203</v>
      </c>
      <c r="C141" s="32" t="n">
        <v>88.1429234515721</v>
      </c>
      <c r="D141" s="32" t="n">
        <v>88.5627727641789</v>
      </c>
      <c r="E141" s="32" t="n">
        <v>66.9922328956263</v>
      </c>
      <c r="F141" s="32" t="n">
        <v>63.8754662516105</v>
      </c>
      <c r="G141" s="32" t="n">
        <v>73.9024116759474</v>
      </c>
      <c r="H141" s="32" t="n">
        <v>67.0330819499437</v>
      </c>
      <c r="I141" s="32" t="n">
        <v>91.2587815734296</v>
      </c>
      <c r="J141" s="32" t="n">
        <v>1.56344057403363</v>
      </c>
      <c r="K141" s="32" t="n">
        <v>67.859704890569</v>
      </c>
      <c r="L141" s="32" t="n">
        <v>92.3082307346734</v>
      </c>
      <c r="M141" s="32" t="n">
        <v>109.126960958358</v>
      </c>
      <c r="N141" s="32" t="n">
        <v>88.890042243054</v>
      </c>
      <c r="O141" s="32" t="n">
        <v>-0.750781202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86.88137359</v>
      </c>
      <c r="C142" s="32" t="n">
        <v>89.4074680307926</v>
      </c>
      <c r="D142" s="32" t="n">
        <v>89.5840249884428</v>
      </c>
      <c r="E142" s="32" t="n">
        <v>64.599977756156</v>
      </c>
      <c r="F142" s="32" t="n">
        <v>64.8848170639343</v>
      </c>
      <c r="G142" s="32" t="n">
        <v>70.3008304643543</v>
      </c>
      <c r="H142" s="32" t="n">
        <v>71.6598584207175</v>
      </c>
      <c r="I142" s="32" t="n">
        <v>90.7285204352936</v>
      </c>
      <c r="J142" s="32" t="n">
        <v>1.55112263636908</v>
      </c>
      <c r="K142" s="32" t="n">
        <v>67.859704890569</v>
      </c>
      <c r="L142" s="32" t="n">
        <v>93.3332102397635</v>
      </c>
      <c r="M142" s="32" t="n">
        <v>107.730867493253</v>
      </c>
      <c r="N142" s="32" t="n">
        <v>88.7612580645152</v>
      </c>
      <c r="O142" s="32" t="n">
        <v>-0.144880321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87.86328672</v>
      </c>
      <c r="C143" s="32" t="n">
        <v>94.1337465641649</v>
      </c>
      <c r="D143" s="32" t="n">
        <v>88.8702562584697</v>
      </c>
      <c r="E143" s="32" t="n">
        <v>67.8871666636805</v>
      </c>
      <c r="F143" s="32" t="n">
        <v>64.9798290512833</v>
      </c>
      <c r="G143" s="32" t="n">
        <v>66.7528112573049</v>
      </c>
      <c r="H143" s="32" t="n">
        <v>72.1661246775698</v>
      </c>
      <c r="I143" s="32" t="n">
        <v>90.604573507393</v>
      </c>
      <c r="J143" s="32" t="n">
        <v>1.53240185207687</v>
      </c>
      <c r="K143" s="32" t="n">
        <v>68.8940913679418</v>
      </c>
      <c r="L143" s="32" t="n">
        <v>91.9461041735641</v>
      </c>
      <c r="M143" s="32" t="n">
        <v>114.016943179248</v>
      </c>
      <c r="N143" s="32" t="n">
        <v>89.3984595723176</v>
      </c>
      <c r="O143" s="32" t="n">
        <v>0.7178824655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87.53781836</v>
      </c>
      <c r="C144" s="32" t="n">
        <v>91.5448388552034</v>
      </c>
      <c r="D144" s="32" t="n">
        <v>90.1744130938116</v>
      </c>
      <c r="E144" s="32" t="n">
        <v>65.8190816903015</v>
      </c>
      <c r="F144" s="32" t="n">
        <v>63.387272244321</v>
      </c>
      <c r="G144" s="32" t="n">
        <v>71.8843452324043</v>
      </c>
      <c r="H144" s="32" t="n">
        <v>74.0981197412085</v>
      </c>
      <c r="I144" s="32" t="n">
        <v>90.694741454149</v>
      </c>
      <c r="J144" s="32" t="n">
        <v>1.884500751</v>
      </c>
      <c r="K144" s="32" t="n">
        <v>68.8940913679418</v>
      </c>
      <c r="L144" s="32" t="n">
        <v>92.5873129186823</v>
      </c>
      <c r="M144" s="32" t="n">
        <v>113.554401168765</v>
      </c>
      <c r="N144" s="32" t="n">
        <v>90.1909370573184</v>
      </c>
      <c r="O144" s="32" t="n">
        <v>0.8864554141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89.78091179</v>
      </c>
      <c r="C145" s="32" t="n">
        <v>91.4146142006877</v>
      </c>
      <c r="D145" s="32" t="n">
        <v>91.4674401264014</v>
      </c>
      <c r="E145" s="32" t="n">
        <v>68.4932268896318</v>
      </c>
      <c r="F145" s="32" t="n">
        <v>65.015421185401</v>
      </c>
      <c r="G145" s="32" t="n">
        <v>71.300141208502</v>
      </c>
      <c r="H145" s="32" t="n">
        <v>77.8236051287076</v>
      </c>
      <c r="I145" s="32" t="n">
        <v>90.8162057397827</v>
      </c>
      <c r="J145" s="32" t="n">
        <v>1.977439604</v>
      </c>
      <c r="K145" s="32" t="n">
        <v>68.8940913679418</v>
      </c>
      <c r="L145" s="32" t="n">
        <v>93.8677315550842</v>
      </c>
      <c r="M145" s="32" t="n">
        <v>112.893045757108</v>
      </c>
      <c r="N145" s="32" t="n">
        <v>90.9688952731189</v>
      </c>
      <c r="O145" s="32" t="n">
        <v>0.8625680597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85.04535329</v>
      </c>
      <c r="C146" s="32" t="n">
        <v>90.6405517512389</v>
      </c>
      <c r="D146" s="32" t="n">
        <v>85.4131328588</v>
      </c>
      <c r="E146" s="32" t="n">
        <v>76.6114031334719</v>
      </c>
      <c r="F146" s="32" t="n">
        <v>65.860259323456</v>
      </c>
      <c r="G146" s="32" t="n">
        <v>75.8548461676801</v>
      </c>
      <c r="H146" s="32" t="n">
        <v>65.8600109474824</v>
      </c>
      <c r="I146" s="32" t="n">
        <v>90.6379184601694</v>
      </c>
      <c r="J146" s="32" t="n">
        <v>2.047993579</v>
      </c>
      <c r="K146" s="32" t="n">
        <v>80.9647973538951</v>
      </c>
      <c r="L146" s="32" t="n">
        <v>93.1265584846127</v>
      </c>
      <c r="M146" s="32" t="n">
        <v>113.419356628436</v>
      </c>
      <c r="N146" s="32" t="n">
        <v>91.2238240391565</v>
      </c>
      <c r="O146" s="32" t="n">
        <v>0.2802372891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91.47485352</v>
      </c>
      <c r="C147" s="32" t="n">
        <v>92.1888105271025</v>
      </c>
      <c r="D147" s="32" t="n">
        <v>90.9082825164228</v>
      </c>
      <c r="E147" s="32" t="n">
        <v>70.391519985134</v>
      </c>
      <c r="F147" s="32" t="n">
        <v>69.6992867148157</v>
      </c>
      <c r="G147" s="32" t="n">
        <v>82.3116282113209</v>
      </c>
      <c r="H147" s="32" t="n">
        <v>83.1148537930116</v>
      </c>
      <c r="I147" s="32" t="n">
        <v>91.3035327917252</v>
      </c>
      <c r="J147" s="32" t="n">
        <v>2.066210968</v>
      </c>
      <c r="K147" s="32" t="n">
        <v>80.9647973538951</v>
      </c>
      <c r="L147" s="32" t="n">
        <v>92.9135485195831</v>
      </c>
      <c r="M147" s="32" t="n">
        <v>112.82432916731</v>
      </c>
      <c r="N147" s="32" t="n">
        <v>92.0916286919801</v>
      </c>
      <c r="O147" s="32" t="n">
        <v>0.951291685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92.11602155</v>
      </c>
      <c r="C148" s="32" t="n">
        <v>90.6853445486802</v>
      </c>
      <c r="D148" s="32" t="n">
        <v>90.2779047845682</v>
      </c>
      <c r="E148" s="32" t="n">
        <v>72.4103494944159</v>
      </c>
      <c r="F148" s="32" t="n">
        <v>68.7497293327468</v>
      </c>
      <c r="G148" s="32" t="n">
        <v>81.4657768312793</v>
      </c>
      <c r="H148" s="32" t="n">
        <v>77.8811485879782</v>
      </c>
      <c r="I148" s="32" t="n">
        <v>91.7864559024905</v>
      </c>
      <c r="J148" s="32" t="n">
        <v>2.37</v>
      </c>
      <c r="K148" s="32" t="n">
        <v>80.9647973538951</v>
      </c>
      <c r="L148" s="32" t="n">
        <v>90.7351716617528</v>
      </c>
      <c r="M148" s="32" t="n">
        <v>113.612852161854</v>
      </c>
      <c r="N148" s="32" t="n">
        <v>92.4870161295149</v>
      </c>
      <c r="O148" s="32" t="n">
        <v>0.4293413453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94.42660453</v>
      </c>
      <c r="C149" s="32" t="n">
        <v>91.452641139511</v>
      </c>
      <c r="D149" s="32" t="n">
        <v>90.8366915614016</v>
      </c>
      <c r="E149" s="32" t="n">
        <v>70.8224619414143</v>
      </c>
      <c r="F149" s="32" t="n">
        <v>69.8002191490646</v>
      </c>
      <c r="G149" s="32" t="n">
        <v>83.8152408129529</v>
      </c>
      <c r="H149" s="32" t="n">
        <v>87.0588018193878</v>
      </c>
      <c r="I149" s="32" t="n">
        <v>92.274303788475</v>
      </c>
      <c r="J149" s="32" t="n">
        <v>2.09</v>
      </c>
      <c r="K149" s="32" t="n">
        <v>79.8814407525935</v>
      </c>
      <c r="L149" s="32" t="n">
        <v>94.4544804935931</v>
      </c>
      <c r="M149" s="32" t="n">
        <v>117.501863348198</v>
      </c>
      <c r="N149" s="32" t="n">
        <v>92.9492909470887</v>
      </c>
      <c r="O149" s="32" t="n">
        <v>0.4998267183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93.89223096</v>
      </c>
      <c r="C150" s="32" t="n">
        <v>92.7838279992469</v>
      </c>
      <c r="D150" s="32" t="n">
        <v>90.5643259147305</v>
      </c>
      <c r="E150" s="32" t="n">
        <v>76.1384939114846</v>
      </c>
      <c r="F150" s="32" t="n">
        <v>73.4579211092942</v>
      </c>
      <c r="G150" s="32" t="n">
        <v>79.8902825515776</v>
      </c>
      <c r="H150" s="32" t="n">
        <v>76.9710814725688</v>
      </c>
      <c r="I150" s="32" t="n">
        <v>92.5448886473715</v>
      </c>
      <c r="J150" s="32" t="n">
        <v>2.03</v>
      </c>
      <c r="K150" s="32" t="n">
        <v>79.8814407525935</v>
      </c>
      <c r="L150" s="32" t="n">
        <v>94.2940651387413</v>
      </c>
      <c r="M150" s="32" t="n">
        <v>116.043019924964</v>
      </c>
      <c r="N150" s="32" t="n">
        <v>93.0953765011911</v>
      </c>
      <c r="O150" s="32" t="n">
        <v>0.1571669376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90.9262674</v>
      </c>
      <c r="C151" s="32" t="n">
        <v>92.3927716680426</v>
      </c>
      <c r="D151" s="32" t="n">
        <v>91.4743203229207</v>
      </c>
      <c r="E151" s="32" t="n">
        <v>76.4479039850895</v>
      </c>
      <c r="F151" s="32" t="n">
        <v>74.421179304871</v>
      </c>
      <c r="G151" s="32" t="n">
        <v>88.1385118610553</v>
      </c>
      <c r="H151" s="32" t="n">
        <v>78.3699089072607</v>
      </c>
      <c r="I151" s="32" t="n">
        <v>93.0322562086283</v>
      </c>
      <c r="J151" s="32" t="n">
        <v>1.89</v>
      </c>
      <c r="K151" s="32" t="n">
        <v>79.8814407525935</v>
      </c>
      <c r="L151" s="32" t="n">
        <v>95.1402787858245</v>
      </c>
      <c r="M151" s="32" t="n">
        <v>115.779129703102</v>
      </c>
      <c r="N151" s="32" t="n">
        <v>93.2229772889229</v>
      </c>
      <c r="O151" s="32" t="n">
        <v>0.137064581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96.51637507</v>
      </c>
      <c r="C152" s="32" t="n">
        <v>95.6660048434341</v>
      </c>
      <c r="D152" s="32" t="n">
        <v>95.7049862239697</v>
      </c>
      <c r="E152" s="32" t="n">
        <v>73.4503150284757</v>
      </c>
      <c r="F152" s="32" t="n">
        <v>75.7007354479412</v>
      </c>
      <c r="G152" s="32" t="n">
        <v>87.7570891644988</v>
      </c>
      <c r="H152" s="32" t="n">
        <v>86.4111698216994</v>
      </c>
      <c r="I152" s="32" t="n">
        <v>94.0112216609718</v>
      </c>
      <c r="J152" s="32" t="n">
        <v>2.03</v>
      </c>
      <c r="K152" s="32" t="n">
        <v>80.5438261131038</v>
      </c>
      <c r="L152" s="32" t="n">
        <v>92.4949373801334</v>
      </c>
      <c r="M152" s="32" t="n">
        <v>119.539366751384</v>
      </c>
      <c r="N152" s="32" t="n">
        <v>93.9792043117961</v>
      </c>
      <c r="O152" s="32" t="n">
        <v>0.811202393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96.16635218</v>
      </c>
      <c r="C153" s="32" t="n">
        <v>96.6607731512742</v>
      </c>
      <c r="D153" s="32" t="n">
        <v>94.1003831817798</v>
      </c>
      <c r="E153" s="32" t="n">
        <v>76.6468702628664</v>
      </c>
      <c r="F153" s="32" t="n">
        <v>76.9597617895192</v>
      </c>
      <c r="G153" s="32" t="n">
        <v>87.8344071763655</v>
      </c>
      <c r="H153" s="32" t="n">
        <v>84.1566575559633</v>
      </c>
      <c r="I153" s="32" t="n">
        <v>94.5036818217502</v>
      </c>
      <c r="J153" s="32" t="n">
        <v>2.15</v>
      </c>
      <c r="K153" s="32" t="n">
        <v>80.5438261131038</v>
      </c>
      <c r="L153" s="32" t="n">
        <v>94.2375483820633</v>
      </c>
      <c r="M153" s="32" t="n">
        <v>115.316340654675</v>
      </c>
      <c r="N153" s="32" t="n">
        <v>94.4300651869482</v>
      </c>
      <c r="O153" s="32" t="n">
        <v>0.4797453633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98.20877673</v>
      </c>
      <c r="C154" s="32" t="n">
        <v>99.4110086458183</v>
      </c>
      <c r="D154" s="32" t="n">
        <v>94.8056648113578</v>
      </c>
      <c r="E154" s="32" t="n">
        <v>81.4884008353247</v>
      </c>
      <c r="F154" s="32" t="n">
        <v>81.1341397918827</v>
      </c>
      <c r="G154" s="32" t="n">
        <v>91.1016058330937</v>
      </c>
      <c r="H154" s="32" t="n">
        <v>89.1291540465863</v>
      </c>
      <c r="I154" s="32" t="n">
        <v>94.8261301771377</v>
      </c>
      <c r="J154" s="32" t="n">
        <v>2.1</v>
      </c>
      <c r="K154" s="32" t="n">
        <v>80.5438261131038</v>
      </c>
      <c r="L154" s="32" t="n">
        <v>94.3582062642464</v>
      </c>
      <c r="M154" s="32" t="n">
        <v>123.079111071614</v>
      </c>
      <c r="N154" s="32" t="n">
        <v>95.2278247424435</v>
      </c>
      <c r="O154" s="32" t="n">
        <v>0.8448152121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101.22139708</v>
      </c>
      <c r="C155" s="32" t="n">
        <v>93.8299077845257</v>
      </c>
      <c r="D155" s="32" t="n">
        <v>94.115649581012</v>
      </c>
      <c r="E155" s="32" t="n">
        <v>75.7744441771906</v>
      </c>
      <c r="F155" s="32" t="n">
        <v>75.8263424170574</v>
      </c>
      <c r="G155" s="32" t="n">
        <v>86.7886719829132</v>
      </c>
      <c r="H155" s="32" t="n">
        <v>85.074508973363</v>
      </c>
      <c r="I155" s="32" t="n">
        <v>95.2941979436169</v>
      </c>
      <c r="J155" s="32" t="n">
        <v>2.34</v>
      </c>
      <c r="K155" s="32" t="n">
        <v>82.8419854378316</v>
      </c>
      <c r="L155" s="32" t="n">
        <v>98.1016122806053</v>
      </c>
      <c r="M155" s="32" t="n">
        <v>119.209646903913</v>
      </c>
      <c r="N155" s="32" t="n">
        <v>95.3443750061884</v>
      </c>
      <c r="O155" s="32" t="n">
        <v>0.1223909756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102.06081844</v>
      </c>
      <c r="C156" s="32" t="n">
        <v>93.7800054809497</v>
      </c>
      <c r="D156" s="32" t="n">
        <v>94.4276032182446</v>
      </c>
      <c r="E156" s="32" t="n">
        <v>75.5952365712718</v>
      </c>
      <c r="F156" s="32" t="n">
        <v>75.6643336252362</v>
      </c>
      <c r="G156" s="32" t="n">
        <v>87.5974731778182</v>
      </c>
      <c r="H156" s="32" t="n">
        <v>83.7755699495071</v>
      </c>
      <c r="I156" s="32" t="n">
        <v>95.843018134782</v>
      </c>
      <c r="J156" s="32" t="n">
        <v>2.44</v>
      </c>
      <c r="K156" s="32" t="n">
        <v>82.8419854378316</v>
      </c>
      <c r="L156" s="32" t="n">
        <v>97.9158676973788</v>
      </c>
      <c r="M156" s="32" t="n">
        <v>118.551392095397</v>
      </c>
      <c r="N156" s="32" t="n">
        <v>95.6673393591642</v>
      </c>
      <c r="O156" s="32" t="n">
        <v>0.338734564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102.54861134</v>
      </c>
      <c r="C157" s="32" t="n">
        <v>96.3295182101042</v>
      </c>
      <c r="D157" s="32" t="n">
        <v>96.2675726051253</v>
      </c>
      <c r="E157" s="32" t="n">
        <v>76.4272246662027</v>
      </c>
      <c r="F157" s="32" t="n">
        <v>77.0221039198766</v>
      </c>
      <c r="G157" s="32" t="n">
        <v>92.5808481413491</v>
      </c>
      <c r="H157" s="32" t="n">
        <v>83.0928234616319</v>
      </c>
      <c r="I157" s="32" t="n">
        <v>96.0071503025435</v>
      </c>
      <c r="J157" s="32" t="n">
        <v>2.51</v>
      </c>
      <c r="K157" s="32" t="n">
        <v>82.8419854378316</v>
      </c>
      <c r="L157" s="32" t="n">
        <v>97.6235972560042</v>
      </c>
      <c r="M157" s="32" t="n">
        <v>120.826920461988</v>
      </c>
      <c r="N157" s="32" t="n">
        <v>96.1286581542013</v>
      </c>
      <c r="O157" s="32" t="n">
        <v>0.482211377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103.47850266</v>
      </c>
      <c r="C158" s="32" t="n">
        <v>95.7592533025001</v>
      </c>
      <c r="D158" s="32" t="n">
        <v>96.7573275573405</v>
      </c>
      <c r="E158" s="32" t="n">
        <v>76.5024915605931</v>
      </c>
      <c r="F158" s="32" t="n">
        <v>76.178085131482</v>
      </c>
      <c r="G158" s="32" t="n">
        <v>93.2638511573187</v>
      </c>
      <c r="H158" s="32" t="n">
        <v>87.0005850890825</v>
      </c>
      <c r="I158" s="32" t="n">
        <v>96.4034934343976</v>
      </c>
      <c r="J158" s="32" t="n">
        <v>2.63</v>
      </c>
      <c r="K158" s="32" t="n">
        <v>84.5164200262033</v>
      </c>
      <c r="L158" s="32" t="n">
        <v>97.5660473624806</v>
      </c>
      <c r="M158" s="32" t="n">
        <v>121.416157550373</v>
      </c>
      <c r="N158" s="32" t="n">
        <v>96.5685545433624</v>
      </c>
      <c r="O158" s="32" t="n">
        <v>0.4576121186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97.09335202</v>
      </c>
      <c r="C159" s="32" t="n">
        <v>97.4303511915714</v>
      </c>
      <c r="D159" s="32" t="n">
        <v>94.6101246789536</v>
      </c>
      <c r="E159" s="32" t="n">
        <v>80.197978550327</v>
      </c>
      <c r="F159" s="32" t="n">
        <v>80.1510942616812</v>
      </c>
      <c r="G159" s="32" t="n">
        <v>93.9228916750826</v>
      </c>
      <c r="H159" s="32" t="n">
        <v>86.5711748720658</v>
      </c>
      <c r="I159" s="32" t="n">
        <v>96.9247383565625</v>
      </c>
      <c r="J159" s="32" t="n">
        <v>2.58</v>
      </c>
      <c r="K159" s="32" t="n">
        <v>84.5164200262033</v>
      </c>
      <c r="L159" s="32" t="n">
        <v>100.189987512384</v>
      </c>
      <c r="M159" s="32" t="n">
        <v>124.141806459013</v>
      </c>
      <c r="N159" s="32" t="n">
        <v>96.8702573902608</v>
      </c>
      <c r="O159" s="32" t="n">
        <v>0.3124234885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94.07413929</v>
      </c>
      <c r="C160" s="32" t="n">
        <v>97.8979791974138</v>
      </c>
      <c r="D160" s="32" t="n">
        <v>96.8707140496126</v>
      </c>
      <c r="E160" s="32" t="n">
        <v>78.9851855812697</v>
      </c>
      <c r="F160" s="32" t="n">
        <v>83.4081663675604</v>
      </c>
      <c r="G160" s="32" t="n">
        <v>89.5787172822188</v>
      </c>
      <c r="H160" s="32" t="n">
        <v>89.4924621278884</v>
      </c>
      <c r="I160" s="32" t="n">
        <v>97.2066600364394</v>
      </c>
      <c r="J160" s="32" t="n">
        <v>2.54</v>
      </c>
      <c r="K160" s="32" t="n">
        <v>84.5164200262033</v>
      </c>
      <c r="L160" s="32" t="n">
        <v>96.8114002224094</v>
      </c>
      <c r="M160" s="32" t="n">
        <v>124.861475113829</v>
      </c>
      <c r="N160" s="32" t="n">
        <v>97.0905598972033</v>
      </c>
      <c r="O160" s="32" t="n">
        <v>0.227420173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95.3735989</v>
      </c>
      <c r="C161" s="32" t="n">
        <v>97.3278364452944</v>
      </c>
      <c r="D161" s="32" t="n">
        <v>97.3706714233923</v>
      </c>
      <c r="E161" s="32" t="n">
        <v>84.0879232336165</v>
      </c>
      <c r="F161" s="32" t="n">
        <v>84.1348408551827</v>
      </c>
      <c r="G161" s="32" t="n">
        <v>77.4736263897501</v>
      </c>
      <c r="H161" s="32" t="n">
        <v>91.176422899245</v>
      </c>
      <c r="I161" s="32" t="n">
        <v>97.3975167775991</v>
      </c>
      <c r="J161" s="32" t="n">
        <v>2.88</v>
      </c>
      <c r="K161" s="32" t="n">
        <v>96.3981185162912</v>
      </c>
      <c r="L161" s="32" t="n">
        <v>101.033518233957</v>
      </c>
      <c r="M161" s="32" t="n">
        <v>123.343181113801</v>
      </c>
      <c r="N161" s="32" t="n">
        <v>97.3933822120605</v>
      </c>
      <c r="O161" s="32" t="n">
        <v>0.3118967644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95.04192666</v>
      </c>
      <c r="C162" s="32" t="n">
        <v>96.5267019226849</v>
      </c>
      <c r="D162" s="32" t="n">
        <v>98.5948148505786</v>
      </c>
      <c r="E162" s="32" t="n">
        <v>85.4952589131626</v>
      </c>
      <c r="F162" s="32" t="n">
        <v>85.2800642201284</v>
      </c>
      <c r="G162" s="32" t="n">
        <v>90.218996290927</v>
      </c>
      <c r="H162" s="32" t="n">
        <v>88.4362052182565</v>
      </c>
      <c r="I162" s="32" t="n">
        <v>98.0819158569356</v>
      </c>
      <c r="J162" s="32" t="n">
        <v>2.8</v>
      </c>
      <c r="K162" s="32" t="n">
        <v>96.3981185162912</v>
      </c>
      <c r="L162" s="32" t="n">
        <v>98.3000797914382</v>
      </c>
      <c r="M162" s="32" t="n">
        <v>124.12797401654</v>
      </c>
      <c r="N162" s="32" t="n">
        <v>97.6724250342272</v>
      </c>
      <c r="O162" s="32" t="n">
        <v>0.2865110707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96.0676039</v>
      </c>
      <c r="C163" s="32" t="n">
        <v>98.6571377447646</v>
      </c>
      <c r="D163" s="32" t="n">
        <v>98.3909268652303</v>
      </c>
      <c r="E163" s="32" t="n">
        <v>78.0437594865214</v>
      </c>
      <c r="F163" s="32" t="n">
        <v>86.3739100087013</v>
      </c>
      <c r="G163" s="32" t="n">
        <v>92.5655035015203</v>
      </c>
      <c r="H163" s="32" t="n">
        <v>87.2082418513838</v>
      </c>
      <c r="I163" s="32" t="n">
        <v>98.230145225282</v>
      </c>
      <c r="J163" s="32" t="n">
        <v>2.82</v>
      </c>
      <c r="K163" s="32" t="n">
        <v>96.3981185162912</v>
      </c>
      <c r="L163" s="32" t="n">
        <v>98.5115315060228</v>
      </c>
      <c r="M163" s="32" t="n">
        <v>122.609769895312</v>
      </c>
      <c r="N163" s="32" t="n">
        <v>98.0254202110085</v>
      </c>
      <c r="O163" s="32" t="n">
        <v>0.3614072003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103.00283497</v>
      </c>
      <c r="C164" s="32" t="n">
        <v>99.6985175887889</v>
      </c>
      <c r="D164" s="32" t="n">
        <v>101.400021694399</v>
      </c>
      <c r="E164" s="32" t="n">
        <v>87.9870370734889</v>
      </c>
      <c r="F164" s="32" t="n">
        <v>87.8299482697847</v>
      </c>
      <c r="G164" s="32" t="n">
        <v>90.3121906817702</v>
      </c>
      <c r="H164" s="32" t="n">
        <v>94.5751608861695</v>
      </c>
      <c r="I164" s="32" t="n">
        <v>98.3113837617405</v>
      </c>
      <c r="J164" s="32" t="n">
        <v>3.03</v>
      </c>
      <c r="K164" s="32" t="n">
        <v>90.086127279366</v>
      </c>
      <c r="L164" s="32" t="n">
        <v>97.5718735756819</v>
      </c>
      <c r="M164" s="32" t="n">
        <v>123.719967123794</v>
      </c>
      <c r="N164" s="32" t="n">
        <v>98.760589332974</v>
      </c>
      <c r="O164" s="32" t="n">
        <v>0.7499780367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100.14321906</v>
      </c>
      <c r="C165" s="32" t="n">
        <v>98.3636286287766</v>
      </c>
      <c r="D165" s="32" t="n">
        <v>100.113530865352</v>
      </c>
      <c r="E165" s="32" t="n">
        <v>82.4612889560498</v>
      </c>
      <c r="F165" s="32" t="n">
        <v>87.7918629894212</v>
      </c>
      <c r="G165" s="32" t="n">
        <v>89.0893510770572</v>
      </c>
      <c r="H165" s="32" t="n">
        <v>97.9620339641328</v>
      </c>
      <c r="I165" s="32" t="n">
        <v>98.5553655751818</v>
      </c>
      <c r="J165" s="32" t="n">
        <v>2.91</v>
      </c>
      <c r="K165" s="32" t="n">
        <v>90.086127279366</v>
      </c>
      <c r="L165" s="32" t="n">
        <v>99.3719485793168</v>
      </c>
      <c r="M165" s="32" t="n">
        <v>124.047528774241</v>
      </c>
      <c r="N165" s="32" t="n">
        <v>98.9018297572169</v>
      </c>
      <c r="O165" s="32" t="n">
        <v>0.14301294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102.17159717</v>
      </c>
      <c r="C166" s="32" t="n">
        <v>99.4147067166627</v>
      </c>
      <c r="D166" s="32" t="n">
        <v>100.105090882251</v>
      </c>
      <c r="E166" s="32" t="n">
        <v>87.217744321034</v>
      </c>
      <c r="F166" s="32" t="n">
        <v>88.1775243099724</v>
      </c>
      <c r="G166" s="32" t="n">
        <v>87.1949298543756</v>
      </c>
      <c r="H166" s="32" t="n">
        <v>100.598456089602</v>
      </c>
      <c r="I166" s="32" t="n">
        <v>99.0313384450092</v>
      </c>
      <c r="J166" s="32" t="n">
        <v>2.86</v>
      </c>
      <c r="K166" s="32" t="n">
        <v>90.086127279366</v>
      </c>
      <c r="L166" s="32" t="n">
        <v>101.704806906999</v>
      </c>
      <c r="M166" s="32" t="n">
        <v>124.505871282975</v>
      </c>
      <c r="N166" s="32" t="n">
        <v>99.3023340241031</v>
      </c>
      <c r="O166" s="32" t="n">
        <v>0.404951321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102.4353302</v>
      </c>
      <c r="C167" s="32" t="n">
        <v>99.005156855577</v>
      </c>
      <c r="D167" s="32" t="n">
        <v>99.9296835767526</v>
      </c>
      <c r="E167" s="32" t="n">
        <v>84.1897447335237</v>
      </c>
      <c r="F167" s="32" t="n">
        <v>87.0013672643561</v>
      </c>
      <c r="G167" s="32" t="n">
        <v>89.953741465037</v>
      </c>
      <c r="H167" s="32" t="n">
        <v>96.3128722756849</v>
      </c>
      <c r="I167" s="32" t="n">
        <v>99.3641976941914</v>
      </c>
      <c r="J167" s="32" t="n">
        <v>2.88</v>
      </c>
      <c r="K167" s="32" t="n">
        <v>110.40958783479</v>
      </c>
      <c r="L167" s="32" t="n">
        <v>99.3509725750051</v>
      </c>
      <c r="M167" s="32" t="n">
        <v>124.76798500398</v>
      </c>
      <c r="N167" s="32" t="n">
        <v>99.4066937189511</v>
      </c>
      <c r="O167" s="32" t="n">
        <v>0.1050928922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101.97198198</v>
      </c>
      <c r="C168" s="32" t="n">
        <v>97.7713971539968</v>
      </c>
      <c r="D168" s="32" t="n">
        <v>98.2747237358629</v>
      </c>
      <c r="E168" s="32" t="n">
        <v>88.5609459555373</v>
      </c>
      <c r="F168" s="32" t="n">
        <v>87.4238159426046</v>
      </c>
      <c r="G168" s="32" t="n">
        <v>88.4224535964363</v>
      </c>
      <c r="H168" s="32" t="n">
        <v>103.083668249216</v>
      </c>
      <c r="I168" s="32" t="n">
        <v>99.6966865724992</v>
      </c>
      <c r="J168" s="32" t="n">
        <v>2.92</v>
      </c>
      <c r="K168" s="32" t="n">
        <v>110.40958783479</v>
      </c>
      <c r="L168" s="32" t="n">
        <v>97.8602181473384</v>
      </c>
      <c r="M168" s="32" t="n">
        <v>124.571032702129</v>
      </c>
      <c r="N168" s="32" t="n">
        <v>99.606882566988</v>
      </c>
      <c r="O168" s="32" t="n">
        <v>0.20138367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100.7222847</v>
      </c>
      <c r="C169" s="32" t="n">
        <v>99.5982207457329</v>
      </c>
      <c r="D169" s="32" t="n">
        <v>100.075070526127</v>
      </c>
      <c r="E169" s="32" t="n">
        <v>83.988025500908</v>
      </c>
      <c r="F169" s="32" t="n">
        <v>86.8190713873624</v>
      </c>
      <c r="G169" s="32" t="n">
        <v>90.5232028889337</v>
      </c>
      <c r="H169" s="32" t="n">
        <v>97.675247332748</v>
      </c>
      <c r="I169" s="32" t="n">
        <v>100.349499960712</v>
      </c>
      <c r="J169" s="32" t="n">
        <v>2.84</v>
      </c>
      <c r="K169" s="32" t="n">
        <v>110.40958783479</v>
      </c>
      <c r="L169" s="32" t="n">
        <v>98.058435760912</v>
      </c>
      <c r="M169" s="32" t="n">
        <v>127.680613565269</v>
      </c>
      <c r="N169" s="32" t="n">
        <v>99.9374762517786</v>
      </c>
      <c r="O169" s="32" t="n">
        <v>0.3318984354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102.59182692</v>
      </c>
      <c r="C170" s="32" t="n">
        <v>100.993574662382</v>
      </c>
      <c r="D170" s="32" t="n">
        <v>99.3418695874296</v>
      </c>
      <c r="E170" s="32" t="n">
        <v>82.2841630157104</v>
      </c>
      <c r="F170" s="32" t="n">
        <v>85.3938570061007</v>
      </c>
      <c r="G170" s="32" t="n">
        <v>88.0683368765544</v>
      </c>
      <c r="H170" s="32" t="n">
        <v>94.926730484715</v>
      </c>
      <c r="I170" s="32" t="n">
        <v>100.571421558953</v>
      </c>
      <c r="J170" s="32" t="n">
        <v>2.92</v>
      </c>
      <c r="K170" s="32" t="n">
        <v>109.144955862454</v>
      </c>
      <c r="L170" s="32" t="n">
        <v>99.3900276063497</v>
      </c>
      <c r="M170" s="32" t="n">
        <v>129.632954594021</v>
      </c>
      <c r="N170" s="32" t="n">
        <v>100.210411813772</v>
      </c>
      <c r="O170" s="32" t="n">
        <v>0.2731063183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97.58613683</v>
      </c>
      <c r="C171" s="32" t="n">
        <v>97.4132711429333</v>
      </c>
      <c r="D171" s="32" t="n">
        <v>99.150426956367</v>
      </c>
      <c r="E171" s="32" t="n">
        <v>87.1104035494273</v>
      </c>
      <c r="F171" s="32" t="n">
        <v>87.0438727785325</v>
      </c>
      <c r="G171" s="32" t="n">
        <v>93.6770256847107</v>
      </c>
      <c r="H171" s="32" t="n">
        <v>100.07559398108</v>
      </c>
      <c r="I171" s="32" t="n">
        <v>100.435252392201</v>
      </c>
      <c r="J171" s="32" t="n">
        <v>2.85</v>
      </c>
      <c r="K171" s="32" t="n">
        <v>109.144955862454</v>
      </c>
      <c r="L171" s="32" t="n">
        <v>99.7266869131846</v>
      </c>
      <c r="M171" s="32" t="n">
        <v>125.840498080863</v>
      </c>
      <c r="N171" s="32" t="n">
        <v>100.213964884555</v>
      </c>
      <c r="O171" s="32" t="n">
        <v>0.0035456104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100.63567632</v>
      </c>
      <c r="C172" s="32" t="n">
        <v>101.527603576388</v>
      </c>
      <c r="D172" s="32" t="n">
        <v>100.360117361827</v>
      </c>
      <c r="E172" s="32" t="n">
        <v>83.4566872453217</v>
      </c>
      <c r="F172" s="32" t="n">
        <v>87.9933377158772</v>
      </c>
      <c r="G172" s="32" t="n">
        <v>89.3277656500824</v>
      </c>
      <c r="H172" s="32" t="n">
        <v>99.8233621443343</v>
      </c>
      <c r="I172" s="32" t="n">
        <v>101.340103160371</v>
      </c>
      <c r="J172" s="32" t="n">
        <v>2.92</v>
      </c>
      <c r="K172" s="32" t="n">
        <v>109.144955862454</v>
      </c>
      <c r="L172" s="32" t="n">
        <v>103.308286694375</v>
      </c>
      <c r="M172" s="32" t="n">
        <v>126.494216424103</v>
      </c>
      <c r="N172" s="32" t="n">
        <v>100.589254953071</v>
      </c>
      <c r="O172" s="32" t="n">
        <v>0.374488794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100.24757702</v>
      </c>
      <c r="C173" s="32" t="n">
        <v>100.497569521408</v>
      </c>
      <c r="D173" s="32" t="n">
        <v>99.824467385894</v>
      </c>
      <c r="E173" s="32" t="n">
        <v>79.6820181651911</v>
      </c>
      <c r="F173" s="32" t="n">
        <v>89.2392068056157</v>
      </c>
      <c r="G173" s="32" t="n">
        <v>88.9243928216323</v>
      </c>
      <c r="H173" s="32" t="n">
        <v>100.949690572461</v>
      </c>
      <c r="I173" s="32" t="n">
        <v>101.494154295898</v>
      </c>
      <c r="J173" s="32" t="n">
        <v>2.92</v>
      </c>
      <c r="K173" s="32" t="n">
        <v>94.1008183165446</v>
      </c>
      <c r="L173" s="32" t="n">
        <v>97.9122646185539</v>
      </c>
      <c r="M173" s="32" t="n">
        <v>126.821497891093</v>
      </c>
      <c r="N173" s="32" t="n">
        <v>100.613353570111</v>
      </c>
      <c r="O173" s="32" t="n">
        <v>0.0239574466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98.27408427</v>
      </c>
      <c r="C174" s="32" t="n">
        <v>103.022544437364</v>
      </c>
      <c r="D174" s="32" t="n">
        <v>100.773607322389</v>
      </c>
      <c r="E174" s="32" t="n">
        <v>82.4698535400767</v>
      </c>
      <c r="F174" s="32" t="n">
        <v>88.9050246010969</v>
      </c>
      <c r="G174" s="32" t="n">
        <v>88.7449607427302</v>
      </c>
      <c r="H174" s="32" t="n">
        <v>108.019608404297</v>
      </c>
      <c r="I174" s="32" t="n">
        <v>101.632383650639</v>
      </c>
      <c r="J174" s="32" t="n">
        <v>2.97</v>
      </c>
      <c r="K174" s="32" t="n">
        <v>94.1008183165446</v>
      </c>
      <c r="L174" s="32" t="n">
        <v>102.599879091574</v>
      </c>
      <c r="M174" s="32" t="n">
        <v>129.86509894388</v>
      </c>
      <c r="N174" s="32" t="n">
        <v>101.108596431998</v>
      </c>
      <c r="O174" s="32" t="n">
        <v>0.4922237897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99.20673165</v>
      </c>
      <c r="C175" s="32" t="n">
        <v>102.693794668118</v>
      </c>
      <c r="D175" s="32" t="n">
        <v>100.651371748302</v>
      </c>
      <c r="E175" s="32" t="n">
        <v>82.3876626086589</v>
      </c>
      <c r="F175" s="32" t="n">
        <v>84.4680970598101</v>
      </c>
      <c r="G175" s="32" t="n">
        <v>92.3142362271627</v>
      </c>
      <c r="H175" s="32" t="n">
        <v>105.997575615561</v>
      </c>
      <c r="I175" s="32" t="n">
        <v>101.923703491451</v>
      </c>
      <c r="J175" s="32" t="n">
        <v>3.02</v>
      </c>
      <c r="K175" s="32" t="n">
        <v>94.1008183165446</v>
      </c>
      <c r="L175" s="32" t="n">
        <v>103.144599530709</v>
      </c>
      <c r="M175" s="32" t="n">
        <v>129.733990282722</v>
      </c>
      <c r="N175" s="32" t="n">
        <v>101.348612694481</v>
      </c>
      <c r="O175" s="32" t="n">
        <v>0.237384625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102.04617641</v>
      </c>
      <c r="C176" s="32" t="n">
        <v>103.791923485058</v>
      </c>
      <c r="D176" s="32" t="n">
        <v>100.681083735134</v>
      </c>
      <c r="E176" s="32" t="n">
        <v>84.6339149110926</v>
      </c>
      <c r="F176" s="32" t="n">
        <v>90.6950867661278</v>
      </c>
      <c r="G176" s="32" t="n">
        <v>90.432150518767</v>
      </c>
      <c r="H176" s="32" t="n">
        <v>100.074867659693</v>
      </c>
      <c r="I176" s="32" t="n">
        <v>102.078715276433</v>
      </c>
      <c r="J176" s="32" t="n">
        <v>2.87</v>
      </c>
      <c r="K176" s="32" t="n">
        <v>91.7914903670611</v>
      </c>
      <c r="L176" s="32" t="n">
        <v>104.58692068994</v>
      </c>
      <c r="M176" s="32" t="n">
        <v>130.972973278236</v>
      </c>
      <c r="N176" s="32" t="n">
        <v>101.625157312159</v>
      </c>
      <c r="O176" s="32" t="n">
        <v>0.272864729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97.54064705</v>
      </c>
      <c r="C177" s="32" t="n">
        <v>103.552957158105</v>
      </c>
      <c r="D177" s="32" t="n">
        <v>97.558556940669</v>
      </c>
      <c r="E177" s="32" t="n">
        <v>82.9851421351076</v>
      </c>
      <c r="F177" s="32" t="n">
        <v>88.7463306030693</v>
      </c>
      <c r="G177" s="32" t="n">
        <v>83.7238692687743</v>
      </c>
      <c r="H177" s="32" t="n">
        <v>98.9823056786148</v>
      </c>
      <c r="I177" s="32" t="n">
        <v>102.076562495726</v>
      </c>
      <c r="J177" s="32" t="n">
        <v>2.85</v>
      </c>
      <c r="K177" s="32" t="n">
        <v>91.7914903670611</v>
      </c>
      <c r="L177" s="32" t="n">
        <v>105.215309291737</v>
      </c>
      <c r="M177" s="32" t="n">
        <v>131.103954256452</v>
      </c>
      <c r="N177" s="32" t="n">
        <v>101.490709538975</v>
      </c>
      <c r="O177" s="32" t="n">
        <v>-0.132297727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103.47725142</v>
      </c>
      <c r="C178" s="32" t="n">
        <v>104.009443430708</v>
      </c>
      <c r="D178" s="32" t="n">
        <v>100.480435391335</v>
      </c>
      <c r="E178" s="32" t="n">
        <v>79.7559369893427</v>
      </c>
      <c r="F178" s="32" t="n">
        <v>90.8761009434877</v>
      </c>
      <c r="G178" s="32" t="n">
        <v>86.4361563678644</v>
      </c>
      <c r="H178" s="32" t="n">
        <v>97.5959268311716</v>
      </c>
      <c r="I178" s="32" t="n">
        <v>102.306366049136</v>
      </c>
      <c r="J178" s="32" t="n">
        <v>2.95</v>
      </c>
      <c r="K178" s="32" t="n">
        <v>91.7914903670611</v>
      </c>
      <c r="L178" s="32" t="n">
        <v>105.369579060082</v>
      </c>
      <c r="M178" s="32" t="n">
        <v>129.521980873604</v>
      </c>
      <c r="N178" s="32" t="n">
        <v>101.958673314551</v>
      </c>
      <c r="O178" s="32" t="n">
        <v>0.4610902591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106.81631893</v>
      </c>
      <c r="C179" s="32" t="n">
        <v>109.943406612011</v>
      </c>
      <c r="D179" s="32" t="n">
        <v>102.194215234614</v>
      </c>
      <c r="E179" s="32" t="n">
        <v>86.0860401785379</v>
      </c>
      <c r="F179" s="32" t="n">
        <v>93.0372667140111</v>
      </c>
      <c r="G179" s="32" t="n">
        <v>85.0127700947539</v>
      </c>
      <c r="H179" s="32" t="n">
        <v>101.933351074041</v>
      </c>
      <c r="I179" s="32" t="n">
        <v>102.305949381902</v>
      </c>
      <c r="J179" s="32" t="n">
        <v>2.94</v>
      </c>
      <c r="K179" s="32" t="n">
        <v>93.3035503339848</v>
      </c>
      <c r="L179" s="32" t="n">
        <v>101.864935857453</v>
      </c>
      <c r="M179" s="32" t="n">
        <v>134.281522526891</v>
      </c>
      <c r="N179" s="32" t="n">
        <v>102.669594906339</v>
      </c>
      <c r="O179" s="32" t="n">
        <v>0.697264458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106.09918129</v>
      </c>
      <c r="C180" s="32" t="n">
        <v>106.53481251773</v>
      </c>
      <c r="D180" s="32" t="n">
        <v>102.658721626507</v>
      </c>
      <c r="E180" s="32" t="n">
        <v>80.9010192441154</v>
      </c>
      <c r="F180" s="32" t="n">
        <v>92.3004393010211</v>
      </c>
      <c r="G180" s="32" t="n">
        <v>86.1882207066696</v>
      </c>
      <c r="H180" s="32" t="n">
        <v>100.236865595204</v>
      </c>
      <c r="I180" s="32" t="n">
        <v>102.286354447834</v>
      </c>
      <c r="J180" s="32" t="n">
        <v>2.86</v>
      </c>
      <c r="K180" s="32" t="n">
        <v>93.3035503339848</v>
      </c>
      <c r="L180" s="32" t="n">
        <v>102.850769814537</v>
      </c>
      <c r="M180" s="32" t="n">
        <v>133.822431945411</v>
      </c>
      <c r="N180" s="32" t="n">
        <v>102.829126480817</v>
      </c>
      <c r="O180" s="32" t="n">
        <v>0.1553834654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103.65099412</v>
      </c>
      <c r="C181" s="32" t="n">
        <v>103.208168983023</v>
      </c>
      <c r="D181" s="32" t="n">
        <v>103.913013478107</v>
      </c>
      <c r="E181" s="32" t="n">
        <v>80.7528862017095</v>
      </c>
      <c r="F181" s="32" t="n">
        <v>84.9904449935013</v>
      </c>
      <c r="G181" s="32" t="n">
        <v>80.0450302763602</v>
      </c>
      <c r="H181" s="32" t="n">
        <v>110.844889297011</v>
      </c>
      <c r="I181" s="32" t="n">
        <v>102.175011703749</v>
      </c>
      <c r="J181" s="32" t="n">
        <v>2.86</v>
      </c>
      <c r="K181" s="32" t="n">
        <v>93.3035503339848</v>
      </c>
      <c r="L181" s="32" t="n">
        <v>103.586480921614</v>
      </c>
      <c r="M181" s="32" t="n">
        <v>133.494676611805</v>
      </c>
      <c r="N181" s="32" t="n">
        <v>102.906092400937</v>
      </c>
      <c r="O181" s="32" t="n">
        <v>0.0748483652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107.19754837</v>
      </c>
      <c r="C182" s="32" t="n">
        <v>106.382852981241</v>
      </c>
      <c r="D182" s="32" t="n">
        <v>106.622307228388</v>
      </c>
      <c r="E182" s="32" t="n">
        <v>82.5479232947578</v>
      </c>
      <c r="F182" s="32" t="n">
        <v>94.9370437468799</v>
      </c>
      <c r="G182" s="32" t="n">
        <v>99.0766053632493</v>
      </c>
      <c r="H182" s="32" t="n">
        <v>112.676155440773</v>
      </c>
      <c r="I182" s="32" t="n">
        <v>102.440185675654</v>
      </c>
      <c r="J182" s="32" t="n">
        <v>2.86</v>
      </c>
      <c r="K182" s="32" t="n">
        <v>92.5277604759552</v>
      </c>
      <c r="L182" s="32" t="n">
        <v>105.388464527426</v>
      </c>
      <c r="M182" s="32" t="n">
        <v>134.082621932287</v>
      </c>
      <c r="N182" s="32" t="n">
        <v>103.489304209831</v>
      </c>
      <c r="O182" s="32" t="n">
        <v>0.566741769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108.5786941</v>
      </c>
      <c r="C183" s="32" t="n">
        <v>105.875957243006</v>
      </c>
      <c r="D183" s="32" t="n">
        <v>107.954361001743</v>
      </c>
      <c r="E183" s="32" t="n">
        <v>80.4109116750712</v>
      </c>
      <c r="F183" s="32" t="n">
        <v>94.1597843618577</v>
      </c>
      <c r="G183" s="32" t="n">
        <v>85.1138901402884</v>
      </c>
      <c r="H183" s="32" t="n">
        <v>111.456882510119</v>
      </c>
      <c r="I183" s="32" t="n">
        <v>102.42746575094</v>
      </c>
      <c r="J183" s="32" t="n">
        <v>2.81</v>
      </c>
      <c r="K183" s="32" t="n">
        <v>92.5277604759552</v>
      </c>
      <c r="L183" s="32" t="n">
        <v>103.52834154248</v>
      </c>
      <c r="M183" s="32" t="n">
        <v>136.547685852571</v>
      </c>
      <c r="N183" s="32" t="n">
        <v>103.656147502944</v>
      </c>
      <c r="O183" s="32" t="n">
        <v>0.1612179098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107.54883312</v>
      </c>
      <c r="C184" s="32" t="n">
        <v>104.789635224113</v>
      </c>
      <c r="D184" s="32" t="n">
        <v>99.7740174206838</v>
      </c>
      <c r="E184" s="32" t="n">
        <v>81.9097553471381</v>
      </c>
      <c r="F184" s="32" t="n">
        <v>92.6616417285023</v>
      </c>
      <c r="G184" s="32" t="n">
        <v>88.9966585491889</v>
      </c>
      <c r="H184" s="32" t="n">
        <v>103.705937282546</v>
      </c>
      <c r="I184" s="32" t="n">
        <v>102.22946779636</v>
      </c>
      <c r="J184" s="32" t="n">
        <v>2.96</v>
      </c>
      <c r="K184" s="32" t="n">
        <v>92.5277604759552</v>
      </c>
      <c r="L184" s="32" t="n">
        <v>102.693583406882</v>
      </c>
      <c r="M184" s="32" t="n">
        <v>133.435910992722</v>
      </c>
      <c r="N184" s="32" t="n">
        <v>103.535672230225</v>
      </c>
      <c r="O184" s="32" t="n">
        <v>-0.116225883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107.16148697</v>
      </c>
      <c r="C185" s="32" t="n">
        <v>102.463777524938</v>
      </c>
      <c r="D185" s="32" t="n">
        <v>102.531726472459</v>
      </c>
      <c r="E185" s="32" t="n">
        <v>85.0134025828971</v>
      </c>
      <c r="F185" s="32" t="n">
        <v>93.2645016254471</v>
      </c>
      <c r="G185" s="32" t="n">
        <v>87.6168101116863</v>
      </c>
      <c r="H185" s="32" t="n">
        <v>105.359407774118</v>
      </c>
      <c r="I185" s="32" t="n">
        <v>102.755232400601</v>
      </c>
      <c r="J185" s="32" t="n">
        <v>2.88</v>
      </c>
      <c r="K185" s="32" t="n">
        <v>98.9248050860199</v>
      </c>
      <c r="L185" s="32" t="n">
        <v>105.411878143735</v>
      </c>
      <c r="M185" s="32" t="n">
        <v>134.803164875945</v>
      </c>
      <c r="N185" s="32" t="n">
        <v>103.582127921951</v>
      </c>
      <c r="O185" s="32" t="n">
        <v>0.0448692617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105.46000025</v>
      </c>
      <c r="C186" s="32" t="n">
        <v>104.573062572812</v>
      </c>
      <c r="D186" s="32" t="n">
        <v>102.41825368706</v>
      </c>
      <c r="E186" s="32" t="n">
        <v>80.9430951013655</v>
      </c>
      <c r="F186" s="32" t="n">
        <v>84.8635749255754</v>
      </c>
      <c r="G186" s="32" t="n">
        <v>81.2784801117025</v>
      </c>
      <c r="H186" s="32" t="n">
        <v>104.711272277147</v>
      </c>
      <c r="I186" s="32" t="n">
        <v>102.641285486306</v>
      </c>
      <c r="J186" s="32" t="n">
        <v>2.85</v>
      </c>
      <c r="K186" s="32" t="n">
        <v>98.9248050860199</v>
      </c>
      <c r="L186" s="32" t="n">
        <v>103.67815519814</v>
      </c>
      <c r="M186" s="32" t="n">
        <v>135.58614572025</v>
      </c>
      <c r="N186" s="32" t="n">
        <v>103.528509019794</v>
      </c>
      <c r="O186" s="32" t="n">
        <v>-0.051764627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100.47045621</v>
      </c>
      <c r="C187" s="32" t="n">
        <v>106.234628459462</v>
      </c>
      <c r="D187" s="32" t="n">
        <v>104.946616639959</v>
      </c>
      <c r="E187" s="32" t="n">
        <v>78.4724054162832</v>
      </c>
      <c r="F187" s="32" t="n">
        <v>90.4694876334452</v>
      </c>
      <c r="G187" s="32" t="n">
        <v>81.8576927681819</v>
      </c>
      <c r="H187" s="32" t="n">
        <v>109.055030373398</v>
      </c>
      <c r="I187" s="32" t="n">
        <v>102.852339014205</v>
      </c>
      <c r="J187" s="32" t="n">
        <v>2.91</v>
      </c>
      <c r="K187" s="32" t="n">
        <v>98.9248050860199</v>
      </c>
      <c r="L187" s="32" t="n">
        <v>102.940403262744</v>
      </c>
      <c r="M187" s="32" t="n">
        <v>138.883043176245</v>
      </c>
      <c r="N187" s="32" t="n">
        <v>103.846667143269</v>
      </c>
      <c r="O187" s="32" t="n">
        <v>0.3073145035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102.64118078</v>
      </c>
      <c r="C188" s="32" t="n">
        <v>103.717884382831</v>
      </c>
      <c r="D188" s="32" t="n">
        <v>102.05750962876</v>
      </c>
      <c r="E188" s="32" t="n">
        <v>87.4382531317716</v>
      </c>
      <c r="F188" s="32" t="n">
        <v>90.6506391790814</v>
      </c>
      <c r="G188" s="32" t="n">
        <v>81.6462366282463</v>
      </c>
      <c r="H188" s="32" t="n">
        <v>105.160829241369</v>
      </c>
      <c r="I188" s="32" t="n">
        <v>103.976727118113</v>
      </c>
      <c r="J188" s="32" t="n">
        <v>2.8</v>
      </c>
      <c r="K188" s="32" t="n">
        <v>99.5133056981464</v>
      </c>
      <c r="L188" s="32" t="n">
        <v>106.803525742429</v>
      </c>
      <c r="M188" s="32" t="n">
        <v>137.304056117791</v>
      </c>
      <c r="N188" s="32" t="n">
        <v>104.105669746053</v>
      </c>
      <c r="O188" s="32" t="n">
        <v>0.249408681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104.93546788</v>
      </c>
      <c r="C189" s="32" t="n">
        <v>106.590167678485</v>
      </c>
      <c r="D189" s="32" t="n">
        <v>106.100952210173</v>
      </c>
      <c r="E189" s="32" t="n">
        <v>86.6183704140533</v>
      </c>
      <c r="F189" s="32" t="n">
        <v>87.4986661639962</v>
      </c>
      <c r="G189" s="32" t="n">
        <v>96.4681370587664</v>
      </c>
      <c r="H189" s="32" t="n">
        <v>109.691833556167</v>
      </c>
      <c r="I189" s="32" t="n">
        <v>104.027618391059</v>
      </c>
      <c r="J189" s="32" t="n">
        <v>2.82</v>
      </c>
      <c r="K189" s="32" t="n">
        <v>99.5133056981464</v>
      </c>
      <c r="L189" s="32" t="n">
        <v>105.337045543651</v>
      </c>
      <c r="M189" s="32" t="n">
        <v>139.252585414376</v>
      </c>
      <c r="N189" s="32" t="n">
        <v>104.819834435007</v>
      </c>
      <c r="O189" s="32" t="n">
        <v>0.6859998026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103.03356685</v>
      </c>
      <c r="C190" s="32" t="n">
        <v>106.649563516308</v>
      </c>
      <c r="D190" s="32" t="n">
        <v>104.177115985093</v>
      </c>
      <c r="E190" s="32" t="n">
        <v>84.5394667985759</v>
      </c>
      <c r="F190" s="32" t="n">
        <v>86.4058199971011</v>
      </c>
      <c r="G190" s="32" t="n">
        <v>88.4199357700588</v>
      </c>
      <c r="H190" s="32" t="n">
        <v>109.066396548599</v>
      </c>
      <c r="I190" s="32" t="n">
        <v>103.814516249262</v>
      </c>
      <c r="J190" s="32" t="n">
        <v>2.76</v>
      </c>
      <c r="K190" s="32" t="n">
        <v>99.5133056981464</v>
      </c>
      <c r="L190" s="32" t="n">
        <v>105.205966279373</v>
      </c>
      <c r="M190" s="32" t="n">
        <v>138.070253057956</v>
      </c>
      <c r="N190" s="32" t="n">
        <v>104.875009424196</v>
      </c>
      <c r="O190" s="32" t="n">
        <v>0.0526379282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104.01537977</v>
      </c>
      <c r="C191" s="32" t="n">
        <v>105.784555320607</v>
      </c>
      <c r="D191" s="32" t="n">
        <v>103.902692210208</v>
      </c>
      <c r="E191" s="32" t="n">
        <v>86.2169087355664</v>
      </c>
      <c r="F191" s="32" t="n">
        <v>87.0237923903772</v>
      </c>
      <c r="G191" s="32" t="n">
        <v>88.0156939670955</v>
      </c>
      <c r="H191" s="32" t="n">
        <v>111.676865888673</v>
      </c>
      <c r="I191" s="32" t="n">
        <v>104.433811073351</v>
      </c>
      <c r="J191" s="32" t="n">
        <v>2.77</v>
      </c>
      <c r="K191" s="32" t="n">
        <v>98.0424837303207</v>
      </c>
      <c r="L191" s="32" t="n">
        <v>108.184315508593</v>
      </c>
      <c r="M191" s="32" t="n">
        <v>138.592497259839</v>
      </c>
      <c r="N191" s="32" t="n">
        <v>105.133947252645</v>
      </c>
      <c r="O191" s="32" t="n">
        <v>0.2469013637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102.21452712</v>
      </c>
      <c r="C192" s="32" t="n">
        <v>108.395925990196</v>
      </c>
      <c r="D192" s="32" t="n">
        <v>108.039094963693</v>
      </c>
      <c r="E192" s="32" t="n">
        <v>86.5976218128274</v>
      </c>
      <c r="F192" s="32" t="n">
        <v>87.4403255539488</v>
      </c>
      <c r="G192" s="32" t="n">
        <v>87.2045376400999</v>
      </c>
      <c r="H192" s="32" t="n">
        <v>110.891896351938</v>
      </c>
      <c r="I192" s="32" t="n">
        <v>104.590177026842</v>
      </c>
      <c r="J192" s="32" t="n">
        <v>2.72</v>
      </c>
      <c r="K192" s="32" t="n">
        <v>98.0424837303207</v>
      </c>
      <c r="L192" s="32" t="n">
        <v>109.844503615499</v>
      </c>
      <c r="M192" s="32" t="n">
        <v>142.779900406027</v>
      </c>
      <c r="N192" s="32" t="n">
        <v>105.455883118865</v>
      </c>
      <c r="O192" s="32" t="n">
        <v>0.3062149521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103.513291</v>
      </c>
      <c r="C193" s="32" t="n">
        <v>106.870673105969</v>
      </c>
      <c r="D193" s="32" t="n">
        <v>105.654924697759</v>
      </c>
      <c r="E193" s="32" t="n">
        <v>87.6153342746484</v>
      </c>
      <c r="F193" s="32" t="n">
        <v>90.4931738456807</v>
      </c>
      <c r="G193" s="32" t="n">
        <v>85.6667729586258</v>
      </c>
      <c r="H193" s="32" t="n">
        <v>112.490843911996</v>
      </c>
      <c r="I193" s="32" t="n">
        <v>105.007885928507</v>
      </c>
      <c r="J193" s="32" t="n">
        <v>2.73</v>
      </c>
      <c r="K193" s="32" t="n">
        <v>98.0424837303207</v>
      </c>
      <c r="L193" s="32" t="n">
        <v>108.736945504754</v>
      </c>
      <c r="M193" s="32" t="n">
        <v>139.940723254393</v>
      </c>
      <c r="N193" s="32" t="n">
        <v>105.627615827245</v>
      </c>
      <c r="O193" s="32" t="n">
        <v>0.162847916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104.07962708</v>
      </c>
      <c r="C194" s="32" t="n">
        <v>107.865744637086</v>
      </c>
      <c r="D194" s="32" t="n">
        <v>105.611810844269</v>
      </c>
      <c r="E194" s="32" t="n">
        <v>92.4139332892392</v>
      </c>
      <c r="F194" s="32" t="n">
        <v>93.0714983677572</v>
      </c>
      <c r="G194" s="32" t="n">
        <v>84.4258824728807</v>
      </c>
      <c r="H194" s="32" t="n">
        <v>111.791856303145</v>
      </c>
      <c r="I194" s="32" t="n">
        <v>105.113673109478</v>
      </c>
      <c r="J194" s="32" t="n">
        <v>2.68</v>
      </c>
      <c r="K194" s="32" t="n">
        <v>109.151828862304</v>
      </c>
      <c r="L194" s="32" t="n">
        <v>107.260277071499</v>
      </c>
      <c r="M194" s="32" t="n">
        <v>143.617642212875</v>
      </c>
      <c r="N194" s="32" t="n">
        <v>105.89071351811</v>
      </c>
      <c r="O194" s="32" t="n">
        <v>0.249080402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99.94967118</v>
      </c>
      <c r="C195" s="32" t="n">
        <v>108.909834830705</v>
      </c>
      <c r="D195" s="32" t="n">
        <v>105.747271465409</v>
      </c>
      <c r="E195" s="32" t="n">
        <v>89.3055731711549</v>
      </c>
      <c r="F195" s="32" t="n">
        <v>86.6718434153608</v>
      </c>
      <c r="G195" s="32" t="n">
        <v>85.840439232849</v>
      </c>
      <c r="H195" s="32" t="n">
        <v>112.989407498603</v>
      </c>
      <c r="I195" s="32" t="n">
        <v>105.452921256241</v>
      </c>
      <c r="J195" s="32" t="n">
        <v>2.75</v>
      </c>
      <c r="K195" s="32" t="n">
        <v>109.151828862304</v>
      </c>
      <c r="L195" s="32" t="n">
        <v>106.647030878866</v>
      </c>
      <c r="M195" s="32" t="n">
        <v>143.878761286259</v>
      </c>
      <c r="N195" s="32" t="n">
        <v>105.944088414937</v>
      </c>
      <c r="O195" s="32" t="n">
        <v>0.0504056447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101.94875289</v>
      </c>
      <c r="C196" s="32" t="n">
        <v>105.899421140933</v>
      </c>
      <c r="D196" s="32" t="n">
        <v>106.62315853264</v>
      </c>
      <c r="E196" s="32" t="n">
        <v>96.5276545738426</v>
      </c>
      <c r="F196" s="32" t="n">
        <v>91.6269198673408</v>
      </c>
      <c r="G196" s="32" t="n">
        <v>86.4011116182264</v>
      </c>
      <c r="H196" s="32" t="n">
        <v>113.764487215687</v>
      </c>
      <c r="I196" s="32" t="n">
        <v>104.996115079159</v>
      </c>
      <c r="J196" s="32" t="n">
        <v>2.63</v>
      </c>
      <c r="K196" s="32" t="n">
        <v>109.151828862304</v>
      </c>
      <c r="L196" s="32" t="n">
        <v>103.807027672965</v>
      </c>
      <c r="M196" s="32" t="n">
        <v>142.169817213777</v>
      </c>
      <c r="N196" s="32" t="n">
        <v>106.079372159565</v>
      </c>
      <c r="O196" s="32" t="n">
        <v>0.1276935284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102.93711956</v>
      </c>
      <c r="C197" s="32" t="n">
        <v>109.574624059626</v>
      </c>
      <c r="D197" s="32" t="n">
        <v>106.867117925543</v>
      </c>
      <c r="E197" s="32" t="n">
        <v>86.409701337054</v>
      </c>
      <c r="F197" s="32" t="n">
        <v>90.97529543912</v>
      </c>
      <c r="G197" s="32" t="n">
        <v>91.5080972586252</v>
      </c>
      <c r="H197" s="32" t="n">
        <v>113.308183807654</v>
      </c>
      <c r="I197" s="32" t="n">
        <v>105.351497507134</v>
      </c>
      <c r="J197" s="32" t="n">
        <v>2.69</v>
      </c>
      <c r="K197" s="32" t="n">
        <v>104.783178332868</v>
      </c>
      <c r="L197" s="32" t="n">
        <v>109.580935007903</v>
      </c>
      <c r="M197" s="32" t="n">
        <v>145.909639221481</v>
      </c>
      <c r="N197" s="32" t="n">
        <v>106.464952359791</v>
      </c>
      <c r="O197" s="32" t="n">
        <v>0.3634827322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104.62606998</v>
      </c>
      <c r="C198" s="32" t="n">
        <v>108.321644944007</v>
      </c>
      <c r="D198" s="32" t="n">
        <v>107.32923178178</v>
      </c>
      <c r="E198" s="32" t="n">
        <v>90.1556238526434</v>
      </c>
      <c r="F198" s="32" t="n">
        <v>95.5075663195985</v>
      </c>
      <c r="G198" s="32" t="n">
        <v>88.5791067111561</v>
      </c>
      <c r="H198" s="32" t="n">
        <v>112.151280728743</v>
      </c>
      <c r="I198" s="32" t="n">
        <v>105.913558457055</v>
      </c>
      <c r="J198" s="32" t="n">
        <v>2.63</v>
      </c>
      <c r="K198" s="32" t="n">
        <v>104.783178332868</v>
      </c>
      <c r="L198" s="32" t="n">
        <v>107.988256406419</v>
      </c>
      <c r="M198" s="32" t="n">
        <v>144.465629381115</v>
      </c>
      <c r="N198" s="32" t="n">
        <v>106.636036247244</v>
      </c>
      <c r="O198" s="32" t="n">
        <v>0.1606950303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104.56689985</v>
      </c>
      <c r="C199" s="32" t="n">
        <v>108.450104182584</v>
      </c>
      <c r="D199" s="32" t="n">
        <v>103.485669906172</v>
      </c>
      <c r="E199" s="32" t="n">
        <v>86.384751275384</v>
      </c>
      <c r="F199" s="32" t="n">
        <v>90.9210319126133</v>
      </c>
      <c r="G199" s="32" t="n">
        <v>87.8026997727885</v>
      </c>
      <c r="H199" s="32" t="n">
        <v>114.417076137223</v>
      </c>
      <c r="I199" s="32" t="n">
        <v>105.978998360907</v>
      </c>
      <c r="J199" s="32" t="n">
        <v>2.51</v>
      </c>
      <c r="K199" s="32" t="n">
        <v>104.783178332868</v>
      </c>
      <c r="L199" s="32" t="n">
        <v>110.198096464506</v>
      </c>
      <c r="M199" s="32" t="n">
        <v>144.007736762166</v>
      </c>
      <c r="N199" s="32" t="n">
        <v>106.751255133544</v>
      </c>
      <c r="O199" s="32" t="n">
        <v>0.1080487332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104.5874395</v>
      </c>
      <c r="C200" s="32" t="n">
        <v>110.390260261716</v>
      </c>
      <c r="D200" s="32" t="n">
        <v>107.93388111731</v>
      </c>
      <c r="E200" s="32" t="n">
        <v>102.840413394803</v>
      </c>
      <c r="F200" s="32" t="n">
        <v>96.4459770505907</v>
      </c>
      <c r="G200" s="32" t="n">
        <v>86.7266804563154</v>
      </c>
      <c r="H200" s="32" t="n">
        <v>117.092213858686</v>
      </c>
      <c r="I200" s="32" t="n">
        <v>106.309612236664</v>
      </c>
      <c r="J200" s="32" t="n">
        <v>2.56</v>
      </c>
      <c r="K200" s="32" t="n">
        <v>106.645761292124</v>
      </c>
      <c r="L200" s="32" t="n">
        <v>104.01204638618</v>
      </c>
      <c r="M200" s="32" t="n">
        <v>147.937517900646</v>
      </c>
      <c r="N200" s="32" t="n">
        <v>107.392343259015</v>
      </c>
      <c r="O200" s="32" t="n">
        <v>0.6005438762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108.90348973</v>
      </c>
      <c r="C201" s="32" t="n">
        <v>111.619070563012</v>
      </c>
      <c r="D201" s="32" t="n">
        <v>108.9388931779</v>
      </c>
      <c r="E201" s="32" t="n">
        <v>102.190006883322</v>
      </c>
      <c r="F201" s="32" t="n">
        <v>94.2035517937191</v>
      </c>
      <c r="G201" s="32" t="n">
        <v>93.8283381228938</v>
      </c>
      <c r="H201" s="32" t="n">
        <v>119.582368681957</v>
      </c>
      <c r="I201" s="32" t="n">
        <v>106.4948092479</v>
      </c>
      <c r="J201" s="32" t="n">
        <v>2.56</v>
      </c>
      <c r="K201" s="32" t="n">
        <v>106.645761292124</v>
      </c>
      <c r="L201" s="32" t="n">
        <v>105.219964704811</v>
      </c>
      <c r="M201" s="32" t="n">
        <v>148.002783276915</v>
      </c>
      <c r="N201" s="32" t="n">
        <v>107.980360194062</v>
      </c>
      <c r="O201" s="32" t="n">
        <v>0.5475408369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100.9239306</v>
      </c>
      <c r="C202" s="32" t="n">
        <v>109.684762155915</v>
      </c>
      <c r="D202" s="32" t="n">
        <v>110.951713309875</v>
      </c>
      <c r="E202" s="32" t="n">
        <v>97.2971784180889</v>
      </c>
      <c r="F202" s="32" t="n">
        <v>98.6302924160453</v>
      </c>
      <c r="G202" s="32" t="n">
        <v>93.9697298043139</v>
      </c>
      <c r="H202" s="32" t="n">
        <v>121.557186046512</v>
      </c>
      <c r="I202" s="32" t="n">
        <v>106.499056938865</v>
      </c>
      <c r="J202" s="32" t="n">
        <v>2.76</v>
      </c>
      <c r="K202" s="32" t="n">
        <v>106.645761292124</v>
      </c>
      <c r="L202" s="32" t="n">
        <v>107.492169189511</v>
      </c>
      <c r="M202" s="32" t="n">
        <v>146.691274604125</v>
      </c>
      <c r="N202" s="32" t="n">
        <v>108.181722437307</v>
      </c>
      <c r="O202" s="32" t="n">
        <v>0.186480433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99.39359717</v>
      </c>
      <c r="C203" s="32" t="n">
        <v>110.413696014448</v>
      </c>
      <c r="D203" s="32" t="n">
        <v>107.234110391853</v>
      </c>
      <c r="E203" s="32" t="n">
        <v>95.7045648763743</v>
      </c>
      <c r="F203" s="32" t="n">
        <v>96.7873373712681</v>
      </c>
      <c r="G203" s="32" t="n">
        <v>91.0249727213547</v>
      </c>
      <c r="H203" s="32" t="n">
        <v>125.84167566733</v>
      </c>
      <c r="I203" s="32" t="n">
        <v>106.588154282312</v>
      </c>
      <c r="J203" s="32" t="n">
        <v>2.67</v>
      </c>
      <c r="K203" s="32" t="n">
        <v>99.3174252024313</v>
      </c>
      <c r="L203" s="32" t="n">
        <v>107.991428429997</v>
      </c>
      <c r="M203" s="32" t="n">
        <v>147.407641388058</v>
      </c>
      <c r="N203" s="32" t="n">
        <v>108.185998189744</v>
      </c>
      <c r="O203" s="32" t="n">
        <v>0.0039523797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102.65698397</v>
      </c>
      <c r="C204" s="32" t="n">
        <v>110.136623806813</v>
      </c>
      <c r="D204" s="32" t="n">
        <v>106.164514625902</v>
      </c>
      <c r="E204" s="32" t="n">
        <v>96.642924547425</v>
      </c>
      <c r="F204" s="32" t="n">
        <v>95.8729920147197</v>
      </c>
      <c r="G204" s="32" t="n">
        <v>99.8504943066672</v>
      </c>
      <c r="H204" s="32" t="n">
        <v>126.735946483632</v>
      </c>
      <c r="I204" s="32" t="n">
        <v>106.803015685762</v>
      </c>
      <c r="J204" s="32" t="n">
        <v>2.66</v>
      </c>
      <c r="K204" s="32" t="n">
        <v>99.3174252024313</v>
      </c>
      <c r="L204" s="32" t="n">
        <v>108.1381917294</v>
      </c>
      <c r="M204" s="32" t="n">
        <v>147.472903353557</v>
      </c>
      <c r="N204" s="32" t="n">
        <v>108.225522016957</v>
      </c>
      <c r="O204" s="32" t="n">
        <v>0.0365332186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102.26526324</v>
      </c>
      <c r="C205" s="32" t="n">
        <v>111.911080441253</v>
      </c>
      <c r="D205" s="32" t="n">
        <v>106.878260854427</v>
      </c>
      <c r="E205" s="32" t="n">
        <v>97.298330544709</v>
      </c>
      <c r="F205" s="32" t="n">
        <v>95.1193670723178</v>
      </c>
      <c r="G205" s="32" t="n">
        <v>99.1687715983176</v>
      </c>
      <c r="H205" s="32" t="n">
        <v>122.794351374642</v>
      </c>
      <c r="I205" s="32" t="n">
        <v>107.236685257291</v>
      </c>
      <c r="J205" s="32" t="n">
        <v>2.74</v>
      </c>
      <c r="K205" s="32" t="n">
        <v>99.3174252024313</v>
      </c>
      <c r="L205" s="32" t="n">
        <v>108.227675517601</v>
      </c>
      <c r="M205" s="32" t="n">
        <v>152.036608242913</v>
      </c>
      <c r="N205" s="32" t="n">
        <v>108.503137264761</v>
      </c>
      <c r="O205" s="32" t="n">
        <v>0.2565155082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104.22056882</v>
      </c>
      <c r="C206" s="32" t="n">
        <v>109.705619817447</v>
      </c>
      <c r="D206" s="32" t="n">
        <v>105.233582659968</v>
      </c>
      <c r="E206" s="32" t="n">
        <v>99.5450325141603</v>
      </c>
      <c r="F206" s="32" t="n">
        <v>94.7810012299648</v>
      </c>
      <c r="G206" s="32" t="n">
        <v>103.204621673331</v>
      </c>
      <c r="H206" s="32" t="n">
        <v>115.400552517996</v>
      </c>
      <c r="I206" s="32" t="n">
        <v>106.060109582377</v>
      </c>
      <c r="J206" s="32" t="n">
        <v>2.59</v>
      </c>
      <c r="K206" s="32" t="n">
        <v>95.4762774114564</v>
      </c>
      <c r="L206" s="32" t="n">
        <v>106.50676576154</v>
      </c>
      <c r="M206" s="32" t="n">
        <v>144.341143944906</v>
      </c>
      <c r="N206" s="32" t="n">
        <v>108.421152089173</v>
      </c>
      <c r="O206" s="32" t="n">
        <v>-0.075560189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105.43403351</v>
      </c>
      <c r="C207" s="32" t="n">
        <v>108.493609056585</v>
      </c>
      <c r="D207" s="32" t="n">
        <v>108.629545184572</v>
      </c>
      <c r="E207" s="32" t="n">
        <v>98.3707054153808</v>
      </c>
      <c r="F207" s="32" t="n">
        <v>90.0823273438257</v>
      </c>
      <c r="G207" s="32" t="n">
        <v>95.681824895209</v>
      </c>
      <c r="H207" s="32" t="n">
        <v>122.949208321291</v>
      </c>
      <c r="I207" s="32" t="n">
        <v>106.696568781672</v>
      </c>
      <c r="J207" s="32" t="n">
        <v>2.63</v>
      </c>
      <c r="K207" s="32" t="n">
        <v>95.4762774114564</v>
      </c>
      <c r="L207" s="32" t="n">
        <v>107.12994260108</v>
      </c>
      <c r="M207" s="32" t="n">
        <v>149.525315127664</v>
      </c>
      <c r="N207" s="32" t="n">
        <v>108.736933114746</v>
      </c>
      <c r="O207" s="32" t="n">
        <v>0.2912540768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108.77402237</v>
      </c>
      <c r="C208" s="32" t="n">
        <v>114.862748021796</v>
      </c>
      <c r="D208" s="32" t="n">
        <v>110.768168093686</v>
      </c>
      <c r="E208" s="32" t="n">
        <v>99.1102646804351</v>
      </c>
      <c r="F208" s="32" t="n">
        <v>95.1842959354099</v>
      </c>
      <c r="G208" s="32" t="n">
        <v>110.550316742156</v>
      </c>
      <c r="H208" s="32" t="n">
        <v>125.6472876491</v>
      </c>
      <c r="I208" s="32" t="n">
        <v>107.3964424191</v>
      </c>
      <c r="J208" s="32" t="n">
        <v>2.79</v>
      </c>
      <c r="K208" s="32" t="n">
        <v>95.4762774114564</v>
      </c>
      <c r="L208" s="32" t="n">
        <v>110.094139031841</v>
      </c>
      <c r="M208" s="32" t="n">
        <v>153.952687473363</v>
      </c>
      <c r="N208" s="32" t="n">
        <v>109.758801944687</v>
      </c>
      <c r="O208" s="32" t="n">
        <v>0.939762416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107.45532215</v>
      </c>
      <c r="C209" s="32" t="n">
        <v>115.059840345661</v>
      </c>
      <c r="D209" s="32" t="n">
        <v>110.351262496681</v>
      </c>
      <c r="E209" s="32" t="n">
        <v>97.8787271045473</v>
      </c>
      <c r="F209" s="32" t="n">
        <v>96.366097865149</v>
      </c>
      <c r="G209" s="32" t="n">
        <v>99.2400131843021</v>
      </c>
      <c r="H209" s="32" t="n">
        <v>126.428458163969</v>
      </c>
      <c r="I209" s="32" t="n">
        <v>107.875181496395</v>
      </c>
      <c r="J209" s="32" t="n">
        <v>2.84</v>
      </c>
      <c r="K209" s="32" t="n">
        <v>101.898236645976</v>
      </c>
      <c r="L209" s="32" t="n">
        <v>106.323135466674</v>
      </c>
      <c r="M209" s="32" t="n">
        <v>156.150198354051</v>
      </c>
      <c r="N209" s="32" t="n">
        <v>110.316348906602</v>
      </c>
      <c r="O209" s="32" t="n">
        <v>0.50797471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106.73003261</v>
      </c>
      <c r="C210" s="32" t="n">
        <v>114.773461134052</v>
      </c>
      <c r="D210" s="32" t="n">
        <v>111.005684175501</v>
      </c>
      <c r="E210" s="32" t="n">
        <v>97.5779568616411</v>
      </c>
      <c r="F210" s="32" t="n">
        <v>96.4265700339857</v>
      </c>
      <c r="G210" s="32" t="n">
        <v>90.176209876253</v>
      </c>
      <c r="H210" s="32" t="n">
        <v>131.376010146456</v>
      </c>
      <c r="I210" s="32" t="n">
        <v>107.919371371334</v>
      </c>
      <c r="J210" s="32" t="n">
        <v>2.94</v>
      </c>
      <c r="K210" s="32" t="n">
        <v>101.898236645976</v>
      </c>
      <c r="L210" s="32" t="n">
        <v>109.078769599537</v>
      </c>
      <c r="M210" s="32" t="n">
        <v>153.392219302582</v>
      </c>
      <c r="N210" s="32" t="n">
        <v>110.820630920153</v>
      </c>
      <c r="O210" s="32" t="n">
        <v>0.4571235529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105.62880255</v>
      </c>
      <c r="C211" s="32" t="n">
        <v>114.487081905123</v>
      </c>
      <c r="D211" s="32" t="n">
        <v>112.614779826806</v>
      </c>
      <c r="E211" s="32" t="n">
        <v>98.028968282734</v>
      </c>
      <c r="F211" s="32" t="n">
        <v>101.868741101548</v>
      </c>
      <c r="G211" s="32" t="n">
        <v>105.398932286524</v>
      </c>
      <c r="H211" s="32" t="n">
        <v>130.796667416505</v>
      </c>
      <c r="I211" s="32" t="n">
        <v>108.072947969178</v>
      </c>
      <c r="J211" s="32" t="n">
        <v>2.93</v>
      </c>
      <c r="K211" s="32" t="n">
        <v>101.898236645976</v>
      </c>
      <c r="L211" s="32" t="n">
        <v>105.953707586986</v>
      </c>
      <c r="M211" s="32" t="n">
        <v>155.203706761767</v>
      </c>
      <c r="N211" s="32" t="n">
        <v>111.130394530956</v>
      </c>
      <c r="O211" s="32" t="n">
        <v>0.2795179997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105.66917307</v>
      </c>
      <c r="C212" s="32" t="n">
        <v>116.307016323162</v>
      </c>
      <c r="D212" s="32" t="n">
        <v>112.803221106633</v>
      </c>
      <c r="E212" s="32" t="n">
        <v>98.2427086091856</v>
      </c>
      <c r="F212" s="32" t="n">
        <v>99.7030499747179</v>
      </c>
      <c r="G212" s="32" t="n">
        <v>95.7329839054378</v>
      </c>
      <c r="H212" s="32" t="n">
        <v>120.07340294665</v>
      </c>
      <c r="I212" s="32" t="n">
        <v>107.958144572237</v>
      </c>
      <c r="J212" s="32" t="n">
        <v>3.1</v>
      </c>
      <c r="K212" s="32" t="n">
        <v>116.676045447712</v>
      </c>
      <c r="L212" s="32" t="n">
        <v>110.633638306469</v>
      </c>
      <c r="M212" s="32" t="n">
        <v>155.333800096664</v>
      </c>
      <c r="N212" s="32" t="n">
        <v>111.530308353824</v>
      </c>
      <c r="O212" s="32" t="n">
        <v>0.359859986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107.48986049</v>
      </c>
      <c r="C213" s="32" t="n">
        <v>115.773269368689</v>
      </c>
      <c r="D213" s="32" t="n">
        <v>115.529616561508</v>
      </c>
      <c r="E213" s="32" t="n">
        <v>93.3618523505099</v>
      </c>
      <c r="F213" s="32" t="n">
        <v>93.6581065016488</v>
      </c>
      <c r="G213" s="32" t="n">
        <v>105.123921405802</v>
      </c>
      <c r="H213" s="32" t="n">
        <v>130.378963564261</v>
      </c>
      <c r="I213" s="32" t="n">
        <v>107.926535732934</v>
      </c>
      <c r="J213" s="32" t="n">
        <v>3.2</v>
      </c>
      <c r="K213" s="32" t="n">
        <v>116.676045447712</v>
      </c>
      <c r="L213" s="32" t="n">
        <v>111.676884265604</v>
      </c>
      <c r="M213" s="32" t="n">
        <v>155.918378839345</v>
      </c>
      <c r="N213" s="32" t="n">
        <v>112.022335195154</v>
      </c>
      <c r="O213" s="32" t="n">
        <v>0.4411597606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106.8393687</v>
      </c>
      <c r="C214" s="32" t="n">
        <v>115.407817303862</v>
      </c>
      <c r="D214" s="32" t="n">
        <v>112.237395413232</v>
      </c>
      <c r="E214" s="32" t="n">
        <v>100.411777783222</v>
      </c>
      <c r="F214" s="32" t="n">
        <v>102.188570511597</v>
      </c>
      <c r="G214" s="32" t="n">
        <v>99.665674484818</v>
      </c>
      <c r="H214" s="32" t="n">
        <v>124.354617688384</v>
      </c>
      <c r="I214" s="32" t="n">
        <v>108.453631357504</v>
      </c>
      <c r="J214" s="32" t="n">
        <v>3.07</v>
      </c>
      <c r="K214" s="32" t="n">
        <v>116.676045447712</v>
      </c>
      <c r="L214" s="32" t="n">
        <v>108.334509321433</v>
      </c>
      <c r="M214" s="32" t="n">
        <v>159.138616701012</v>
      </c>
      <c r="N214" s="32" t="n">
        <v>112.146651519769</v>
      </c>
      <c r="O214" s="32" t="n">
        <v>0.1109745877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104.87986694</v>
      </c>
      <c r="C215" s="32" t="n">
        <v>116.477737548993</v>
      </c>
      <c r="D215" s="32" t="n">
        <v>114.659912561893</v>
      </c>
      <c r="E215" s="32" t="n">
        <v>97.1509437741963</v>
      </c>
      <c r="F215" s="32" t="n">
        <v>98.9163950073947</v>
      </c>
      <c r="G215" s="32" t="n">
        <v>94.9144755106683</v>
      </c>
      <c r="H215" s="32" t="n">
        <v>121.710170126854</v>
      </c>
      <c r="I215" s="32" t="n">
        <v>108.472219345757</v>
      </c>
      <c r="J215" s="32" t="n">
        <v>2.94</v>
      </c>
      <c r="K215" s="32" t="n">
        <v>112.393307416396</v>
      </c>
      <c r="L215" s="32" t="n">
        <v>109.106355383226</v>
      </c>
      <c r="M215" s="32" t="n">
        <v>158.682530516392</v>
      </c>
      <c r="N215" s="32" t="n">
        <v>112.289822239063</v>
      </c>
      <c r="O215" s="32" t="n">
        <v>0.1276638378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104.52704935</v>
      </c>
      <c r="C216" s="32" t="n">
        <v>116.319851519316</v>
      </c>
      <c r="D216" s="32" t="n">
        <v>113.336394672777</v>
      </c>
      <c r="E216" s="32" t="n">
        <v>94.0747281453117</v>
      </c>
      <c r="F216" s="32" t="n">
        <v>91.6654908701838</v>
      </c>
      <c r="G216" s="32" t="n">
        <v>101.400704212615</v>
      </c>
      <c r="H216" s="32" t="n">
        <v>127.108325661645</v>
      </c>
      <c r="I216" s="32" t="n">
        <v>108.882381940859</v>
      </c>
      <c r="J216" s="32" t="n">
        <v>3.06</v>
      </c>
      <c r="K216" s="32" t="n">
        <v>112.393307416396</v>
      </c>
      <c r="L216" s="32" t="n">
        <v>109.486264128039</v>
      </c>
      <c r="M216" s="32" t="n">
        <v>161.902659978416</v>
      </c>
      <c r="N216" s="32" t="n">
        <v>112.514770912476</v>
      </c>
      <c r="O216" s="32" t="n">
        <v>0.20032863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106.74883934</v>
      </c>
      <c r="C217" s="32" t="n">
        <v>116.674305992702</v>
      </c>
      <c r="D217" s="32" t="n">
        <v>116.237412169162</v>
      </c>
      <c r="E217" s="32" t="n">
        <v>99.2476676779585</v>
      </c>
      <c r="F217" s="32" t="n">
        <v>99.2346379353534</v>
      </c>
      <c r="G217" s="32" t="n">
        <v>96.5397844187732</v>
      </c>
      <c r="H217" s="32" t="n">
        <v>122.774379195763</v>
      </c>
      <c r="I217" s="32" t="n">
        <v>109.246907899793</v>
      </c>
      <c r="J217" s="32" t="n">
        <v>3.29</v>
      </c>
      <c r="K217" s="32" t="n">
        <v>112.393307416396</v>
      </c>
      <c r="L217" s="32" t="n">
        <v>107.463281472586</v>
      </c>
      <c r="M217" s="32" t="n">
        <v>161.967698157105</v>
      </c>
      <c r="N217" s="32" t="n">
        <v>113.023800369018</v>
      </c>
      <c r="O217" s="32" t="n">
        <v>0.4524112278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103.15912554</v>
      </c>
      <c r="C218" s="32" t="n">
        <v>117.597571502512</v>
      </c>
      <c r="D218" s="32" t="n">
        <v>115.151163846912</v>
      </c>
      <c r="E218" s="32" t="n">
        <v>101.894629591793</v>
      </c>
      <c r="F218" s="32" t="n">
        <v>98.2117637872888</v>
      </c>
      <c r="G218" s="32" t="n">
        <v>101.231764896488</v>
      </c>
      <c r="H218" s="32" t="n">
        <v>126.775352472266</v>
      </c>
      <c r="I218" s="32" t="n">
        <v>109.385704384935</v>
      </c>
      <c r="J218" s="32" t="n">
        <v>3.24</v>
      </c>
      <c r="K218" s="32" t="n">
        <v>123.376361176142</v>
      </c>
      <c r="L218" s="32" t="n">
        <v>107.023140436489</v>
      </c>
      <c r="M218" s="32" t="n">
        <v>161.707303848467</v>
      </c>
      <c r="N218" s="32" t="n">
        <v>113.378962756098</v>
      </c>
      <c r="O218" s="32" t="n">
        <v>0.314236812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106.0887902</v>
      </c>
      <c r="C219" s="32" t="n">
        <v>118.569739711342</v>
      </c>
      <c r="D219" s="32" t="n">
        <v>118.057512556186</v>
      </c>
      <c r="E219" s="32" t="n">
        <v>106.809945799164</v>
      </c>
      <c r="F219" s="32" t="n">
        <v>101.488147594973</v>
      </c>
      <c r="G219" s="32" t="n">
        <v>97.0410837666377</v>
      </c>
      <c r="H219" s="32" t="n">
        <v>132.748481120776</v>
      </c>
      <c r="I219" s="32" t="n">
        <v>109.901920365072</v>
      </c>
      <c r="J219" s="32" t="n">
        <v>3.32</v>
      </c>
      <c r="K219" s="32" t="n">
        <v>123.376361176142</v>
      </c>
      <c r="L219" s="32" t="n">
        <v>112.930721158032</v>
      </c>
      <c r="M219" s="32" t="n">
        <v>164.480410421917</v>
      </c>
      <c r="N219" s="32" t="n">
        <v>114.075907459105</v>
      </c>
      <c r="O219" s="32" t="n">
        <v>0.6147037211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104.91282274</v>
      </c>
      <c r="C220" s="32" t="n">
        <v>119.571242295674</v>
      </c>
      <c r="D220" s="32" t="n">
        <v>117.554013194565</v>
      </c>
      <c r="E220" s="32" t="n">
        <v>100.066656754477</v>
      </c>
      <c r="F220" s="32" t="n">
        <v>102.359487453502</v>
      </c>
      <c r="G220" s="32" t="n">
        <v>99.4198962683638</v>
      </c>
      <c r="H220" s="32" t="n">
        <v>125.028012608372</v>
      </c>
      <c r="I220" s="32" t="n">
        <v>109.803343842061</v>
      </c>
      <c r="J220" s="32" t="n">
        <v>3.42</v>
      </c>
      <c r="K220" s="32" t="n">
        <v>123.376361176142</v>
      </c>
      <c r="L220" s="32" t="n">
        <v>112.439093906071</v>
      </c>
      <c r="M220" s="32" t="n">
        <v>167.76433671708</v>
      </c>
      <c r="N220" s="32" t="n">
        <v>114.370231246078</v>
      </c>
      <c r="O220" s="32" t="n">
        <v>0.2580069653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103.61960527</v>
      </c>
      <c r="C221" s="32" t="n">
        <v>119.659952569575</v>
      </c>
      <c r="D221" s="32" t="n">
        <v>117.774348671988</v>
      </c>
      <c r="E221" s="32" t="n">
        <v>105.710617020989</v>
      </c>
      <c r="F221" s="32" t="n">
        <v>102.745150346099</v>
      </c>
      <c r="G221" s="32" t="n">
        <v>101.507179667112</v>
      </c>
      <c r="H221" s="32" t="n">
        <v>128.268990451238</v>
      </c>
      <c r="I221" s="32" t="n">
        <v>110.012151996534</v>
      </c>
      <c r="J221" s="32" t="n">
        <v>3.41</v>
      </c>
      <c r="K221" s="32" t="n">
        <v>111.387272063403</v>
      </c>
      <c r="L221" s="32" t="n">
        <v>114.083807884327</v>
      </c>
      <c r="M221" s="32" t="n">
        <v>166.524295234392</v>
      </c>
      <c r="N221" s="32" t="n">
        <v>114.759085148363</v>
      </c>
      <c r="O221" s="32" t="n">
        <v>0.3399957297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112.0365294</v>
      </c>
      <c r="C222" s="32" t="n">
        <v>121.071425535248</v>
      </c>
      <c r="D222" s="32" t="n">
        <v>118.073140877517</v>
      </c>
      <c r="E222" s="32" t="n">
        <v>104.577196313549</v>
      </c>
      <c r="F222" s="32" t="n">
        <v>103.964938017156</v>
      </c>
      <c r="G222" s="32" t="n">
        <v>105.417827673469</v>
      </c>
      <c r="H222" s="32" t="n">
        <v>126.047869952822</v>
      </c>
      <c r="I222" s="32" t="n">
        <v>110.259663907371</v>
      </c>
      <c r="J222" s="32" t="n">
        <v>3.37</v>
      </c>
      <c r="K222" s="32" t="n">
        <v>111.387272063403</v>
      </c>
      <c r="L222" s="32" t="n">
        <v>111.422175975254</v>
      </c>
      <c r="M222" s="32" t="n">
        <v>169.680328669609</v>
      </c>
      <c r="N222" s="32" t="n">
        <v>115.325923997598</v>
      </c>
      <c r="O222" s="32" t="n">
        <v>0.4939381039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108.05125912</v>
      </c>
      <c r="C223" s="32" t="n">
        <v>120.854326607547</v>
      </c>
      <c r="D223" s="32" t="n">
        <v>118.95487167785</v>
      </c>
      <c r="E223" s="32" t="n">
        <v>98.4512761796449</v>
      </c>
      <c r="F223" s="32" t="n">
        <v>105.864262000087</v>
      </c>
      <c r="G223" s="32" t="n">
        <v>102.004703789815</v>
      </c>
      <c r="H223" s="32" t="n">
        <v>132.870245101209</v>
      </c>
      <c r="I223" s="32" t="n">
        <v>110.779965541215</v>
      </c>
      <c r="J223" s="32" t="n">
        <v>3.61</v>
      </c>
      <c r="K223" s="32" t="n">
        <v>111.387272063403</v>
      </c>
      <c r="L223" s="32" t="n">
        <v>114.229653951843</v>
      </c>
      <c r="M223" s="32" t="n">
        <v>170.199618267041</v>
      </c>
      <c r="N223" s="32" t="n">
        <v>115.672417231379</v>
      </c>
      <c r="O223" s="32" t="n">
        <v>0.3004469609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106.22310275</v>
      </c>
      <c r="C224" s="32" t="n">
        <v>123.988015872511</v>
      </c>
      <c r="D224" s="32" t="n">
        <v>120.727833453167</v>
      </c>
      <c r="E224" s="32" t="n">
        <v>120.903922527119</v>
      </c>
      <c r="F224" s="32" t="n">
        <v>101.721163839298</v>
      </c>
      <c r="G224" s="32" t="n">
        <v>99.864482818877</v>
      </c>
      <c r="H224" s="32" t="n">
        <v>132.951623832897</v>
      </c>
      <c r="I224" s="32" t="n">
        <v>111.140648902329</v>
      </c>
      <c r="J224" s="32" t="n">
        <v>3.43</v>
      </c>
      <c r="K224" s="32" t="n">
        <v>111.664769432333</v>
      </c>
      <c r="L224" s="32" t="n">
        <v>113.476629632577</v>
      </c>
      <c r="M224" s="32" t="n">
        <v>171.430388349503</v>
      </c>
      <c r="N224" s="32" t="n">
        <v>116.151789472323</v>
      </c>
      <c r="O224" s="32" t="n">
        <v>0.4144222559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105.18859585</v>
      </c>
      <c r="C225" s="32" t="n">
        <v>120.864068442952</v>
      </c>
      <c r="D225" s="32" t="n">
        <v>116.888776275104</v>
      </c>
      <c r="E225" s="32" t="n">
        <v>111.059732386355</v>
      </c>
      <c r="F225" s="32" t="n">
        <v>111.665610690278</v>
      </c>
      <c r="G225" s="32" t="n">
        <v>94.6937153336992</v>
      </c>
      <c r="H225" s="32" t="n">
        <v>132.241471114416</v>
      </c>
      <c r="I225" s="32" t="n">
        <v>111.456228035407</v>
      </c>
      <c r="J225" s="32" t="n">
        <v>3.73</v>
      </c>
      <c r="K225" s="32" t="n">
        <v>111.664769432333</v>
      </c>
      <c r="L225" s="32" t="n">
        <v>110.964526719509</v>
      </c>
      <c r="M225" s="32" t="n">
        <v>171.365362425463</v>
      </c>
      <c r="N225" s="32" t="n">
        <v>116.270060404036</v>
      </c>
      <c r="O225" s="32" t="n">
        <v>0.1018244594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107.97985011</v>
      </c>
      <c r="C226" s="32" t="n">
        <v>127.048314389961</v>
      </c>
      <c r="D226" s="32" t="n">
        <v>119.793191701174</v>
      </c>
      <c r="E226" s="32" t="n">
        <v>117.541887206506</v>
      </c>
      <c r="F226" s="32" t="n">
        <v>106.963638788011</v>
      </c>
      <c r="G226" s="32" t="n">
        <v>91.4378290137622</v>
      </c>
      <c r="H226" s="32" t="n">
        <v>134.76875336561</v>
      </c>
      <c r="I226" s="32" t="n">
        <v>111.758797891526</v>
      </c>
      <c r="J226" s="32" t="n">
        <v>3.7</v>
      </c>
      <c r="K226" s="32" t="n">
        <v>111.664769432333</v>
      </c>
      <c r="L226" s="32" t="n">
        <v>111.888528590607</v>
      </c>
      <c r="M226" s="32" t="n">
        <v>175.412784648832</v>
      </c>
      <c r="N226" s="32" t="n">
        <v>116.932820549751</v>
      </c>
      <c r="O226" s="32" t="n">
        <v>0.5700178906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107.4896648</v>
      </c>
      <c r="C227" s="32" t="n">
        <v>123.394721128613</v>
      </c>
      <c r="D227" s="32" t="n">
        <v>119.712228835157</v>
      </c>
      <c r="E227" s="32" t="n">
        <v>112.317164969781</v>
      </c>
      <c r="F227" s="32" t="n">
        <v>100.505334783154</v>
      </c>
      <c r="G227" s="32" t="n">
        <v>97.6021291312448</v>
      </c>
      <c r="H227" s="32" t="n">
        <v>133.626964081836</v>
      </c>
      <c r="I227" s="32" t="n">
        <v>112.168497523034</v>
      </c>
      <c r="J227" s="32" t="n">
        <v>3.81</v>
      </c>
      <c r="K227" s="32" t="n">
        <v>121.29556047166</v>
      </c>
      <c r="L227" s="32" t="n">
        <v>114.238462420873</v>
      </c>
      <c r="M227" s="32" t="n">
        <v>175.737442873369</v>
      </c>
      <c r="N227" s="32" t="n">
        <v>117.193902857107</v>
      </c>
      <c r="O227" s="32" t="n">
        <v>0.2232754723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107.81926016</v>
      </c>
      <c r="C228" s="32" t="n">
        <v>123.365210296801</v>
      </c>
      <c r="D228" s="32" t="n">
        <v>120.546236140179</v>
      </c>
      <c r="E228" s="32" t="n">
        <v>117.381602757264</v>
      </c>
      <c r="F228" s="32" t="n">
        <v>108.422789271707</v>
      </c>
      <c r="G228" s="32" t="n">
        <v>95.0031834448359</v>
      </c>
      <c r="H228" s="32" t="n">
        <v>139.307636012597</v>
      </c>
      <c r="I228" s="32" t="n">
        <v>111.971541236538</v>
      </c>
      <c r="J228" s="32" t="n">
        <v>3.76</v>
      </c>
      <c r="K228" s="32" t="n">
        <v>121.29556047166</v>
      </c>
      <c r="L228" s="32" t="n">
        <v>112.319985444304</v>
      </c>
      <c r="M228" s="32" t="n">
        <v>173.908197009482</v>
      </c>
      <c r="N228" s="32" t="n">
        <v>117.648905844002</v>
      </c>
      <c r="O228" s="32" t="n">
        <v>0.3882480025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108.72602032</v>
      </c>
      <c r="C229" s="32" t="n">
        <v>124.909618917039</v>
      </c>
      <c r="D229" s="32" t="n">
        <v>126.049986627175</v>
      </c>
      <c r="E229" s="32" t="n">
        <v>110.952401072786</v>
      </c>
      <c r="F229" s="32" t="n">
        <v>105.856253382729</v>
      </c>
      <c r="G229" s="32" t="n">
        <v>102.758165322379</v>
      </c>
      <c r="H229" s="32" t="n">
        <v>143.591507452936</v>
      </c>
      <c r="I229" s="32" t="n">
        <v>112.753799245317</v>
      </c>
      <c r="J229" s="32" t="n">
        <v>3.64</v>
      </c>
      <c r="K229" s="32" t="n">
        <v>121.29556047166</v>
      </c>
      <c r="L229" s="32" t="n">
        <v>115.30351930684</v>
      </c>
      <c r="M229" s="32" t="n">
        <v>178.525488311285</v>
      </c>
      <c r="N229" s="32" t="n">
        <v>118.262372635667</v>
      </c>
      <c r="O229" s="32" t="n">
        <v>0.5214385865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107.60556857</v>
      </c>
      <c r="C230" s="32" t="n">
        <v>126.123298874635</v>
      </c>
      <c r="D230" s="32" t="n">
        <v>123.473300313541</v>
      </c>
      <c r="E230" s="32" t="n">
        <v>108.664691804694</v>
      </c>
      <c r="F230" s="32" t="n">
        <v>108.457636874548</v>
      </c>
      <c r="G230" s="32" t="n">
        <v>106.411840296054</v>
      </c>
      <c r="H230" s="32" t="n">
        <v>136.207719565919</v>
      </c>
      <c r="I230" s="32" t="n">
        <v>113.199980407944</v>
      </c>
      <c r="J230" s="32" t="n">
        <v>3.85</v>
      </c>
      <c r="K230" s="32" t="n">
        <v>137.426491118796</v>
      </c>
      <c r="L230" s="32" t="n">
        <v>115.114447350482</v>
      </c>
      <c r="M230" s="32" t="n">
        <v>179.303386310288</v>
      </c>
      <c r="N230" s="32" t="n">
        <v>118.548484974017</v>
      </c>
      <c r="O230" s="32" t="n">
        <v>0.2419301524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106.64429847</v>
      </c>
      <c r="C231" s="32" t="n">
        <v>121.567082415378</v>
      </c>
      <c r="D231" s="32" t="n">
        <v>120.659502279829</v>
      </c>
      <c r="E231" s="32" t="n">
        <v>111.204059663721</v>
      </c>
      <c r="F231" s="32" t="n">
        <v>107.892571800771</v>
      </c>
      <c r="G231" s="32" t="n">
        <v>91.6004924741181</v>
      </c>
      <c r="H231" s="32" t="n">
        <v>142.450363055418</v>
      </c>
      <c r="I231" s="32" t="n">
        <v>113.201461891441</v>
      </c>
      <c r="J231" s="32" t="n">
        <v>3.8</v>
      </c>
      <c r="K231" s="32" t="n">
        <v>137.426491118796</v>
      </c>
      <c r="L231" s="32" t="n">
        <v>114.666852399928</v>
      </c>
      <c r="M231" s="32" t="n">
        <v>177.671861073327</v>
      </c>
      <c r="N231" s="32" t="n">
        <v>118.380733838952</v>
      </c>
      <c r="O231" s="32" t="n">
        <v>-0.141504242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105.63696679</v>
      </c>
      <c r="C232" s="32" t="n">
        <v>126.138673088323</v>
      </c>
      <c r="D232" s="32" t="n">
        <v>124.425075846112</v>
      </c>
      <c r="E232" s="32" t="n">
        <v>118.765993795913</v>
      </c>
      <c r="F232" s="32" t="n">
        <v>106.339702165958</v>
      </c>
      <c r="G232" s="32" t="n">
        <v>100.646202811712</v>
      </c>
      <c r="H232" s="32" t="n">
        <v>145.214721638558</v>
      </c>
      <c r="I232" s="32" t="n">
        <v>113.655779639212</v>
      </c>
      <c r="J232" s="32" t="n">
        <v>3.71</v>
      </c>
      <c r="K232" s="32" t="n">
        <v>137.426491118796</v>
      </c>
      <c r="L232" s="32" t="n">
        <v>115.378017558853</v>
      </c>
      <c r="M232" s="32" t="n">
        <v>177.866633213009</v>
      </c>
      <c r="N232" s="32" t="n">
        <v>118.79067037222</v>
      </c>
      <c r="O232" s="32" t="n">
        <v>0.3462865282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104.36933808</v>
      </c>
      <c r="C233" s="32" t="n">
        <v>125.459161496116</v>
      </c>
      <c r="D233" s="32" t="n">
        <v>121.942925065864</v>
      </c>
      <c r="E233" s="32" t="n">
        <v>110.590262698934</v>
      </c>
      <c r="F233" s="32" t="n">
        <v>101.556690742192</v>
      </c>
      <c r="G233" s="32" t="n">
        <v>102.461882675436</v>
      </c>
      <c r="H233" s="32" t="n">
        <v>142.855299942585</v>
      </c>
      <c r="I233" s="32" t="n">
        <v>113.599483266319</v>
      </c>
      <c r="J233" s="32" t="n">
        <v>3.63</v>
      </c>
      <c r="K233" s="32" t="n">
        <v>127.850684078266</v>
      </c>
      <c r="L233" s="32" t="n">
        <v>112.293292442089</v>
      </c>
      <c r="M233" s="32" t="n">
        <v>177.801674963216</v>
      </c>
      <c r="N233" s="32" t="n">
        <v>118.722564656485</v>
      </c>
      <c r="O233" s="32" t="n">
        <v>-0.057332546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108.23078808</v>
      </c>
      <c r="C234" s="32" t="n">
        <v>127.60148865571</v>
      </c>
      <c r="D234" s="32" t="n">
        <v>122.05576456864</v>
      </c>
      <c r="E234" s="32" t="n">
        <v>117.206744393444</v>
      </c>
      <c r="F234" s="32" t="n">
        <v>103.423271833816</v>
      </c>
      <c r="G234" s="32" t="n">
        <v>102.923193099781</v>
      </c>
      <c r="H234" s="32" t="n">
        <v>145.82835657755</v>
      </c>
      <c r="I234" s="32" t="n">
        <v>114.03566441534</v>
      </c>
      <c r="J234" s="32" t="n">
        <v>3.65</v>
      </c>
      <c r="K234" s="32" t="n">
        <v>127.850684078266</v>
      </c>
      <c r="L234" s="32" t="n">
        <v>116.048952700933</v>
      </c>
      <c r="M234" s="32" t="n">
        <v>182.48177219616</v>
      </c>
      <c r="N234" s="32" t="n">
        <v>119.267419389352</v>
      </c>
      <c r="O234" s="32" t="n">
        <v>0.4589310671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107.93426559</v>
      </c>
      <c r="C235" s="32" t="n">
        <v>128.803667352804</v>
      </c>
      <c r="D235" s="32" t="n">
        <v>123.257739673488</v>
      </c>
      <c r="E235" s="32" t="n">
        <v>120.026123482694</v>
      </c>
      <c r="F235" s="32" t="n">
        <v>95.240947086966</v>
      </c>
      <c r="G235" s="32" t="n">
        <v>107.669834084975</v>
      </c>
      <c r="H235" s="32" t="n">
        <v>150.707303434619</v>
      </c>
      <c r="I235" s="32" t="n">
        <v>114.109588127031</v>
      </c>
      <c r="J235" s="32" t="n">
        <v>3.7</v>
      </c>
      <c r="K235" s="32" t="n">
        <v>127.850684078266</v>
      </c>
      <c r="L235" s="32" t="n">
        <v>119.537639576836</v>
      </c>
      <c r="M235" s="32" t="n">
        <v>183.45328348217</v>
      </c>
      <c r="N235" s="32" t="n">
        <v>119.662139932117</v>
      </c>
      <c r="O235" s="32" t="n">
        <v>0.330954207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108.09216424</v>
      </c>
      <c r="C236" s="32" t="n">
        <v>127.520748706029</v>
      </c>
      <c r="D236" s="32" t="n">
        <v>123.259203784286</v>
      </c>
      <c r="E236" s="32" t="n">
        <v>109.852519430496</v>
      </c>
      <c r="F236" s="32" t="n">
        <v>110.466108950036</v>
      </c>
      <c r="G236" s="32" t="n">
        <v>104.190402041935</v>
      </c>
      <c r="H236" s="32" t="n">
        <v>147.531992122405</v>
      </c>
      <c r="I236" s="32" t="n">
        <v>114.023523195117</v>
      </c>
      <c r="J236" s="32" t="n">
        <v>3.71</v>
      </c>
      <c r="K236" s="32" t="n">
        <v>118.508559032625</v>
      </c>
      <c r="L236" s="32" t="n">
        <v>116.34191120923</v>
      </c>
      <c r="M236" s="32" t="n">
        <v>185.391188299823</v>
      </c>
      <c r="N236" s="32" t="n">
        <v>119.890547898407</v>
      </c>
      <c r="O236" s="32" t="n">
        <v>0.190877387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104.43742297</v>
      </c>
      <c r="C237" s="32" t="n">
        <v>129.324472797088</v>
      </c>
      <c r="D237" s="32" t="n">
        <v>125.233277383152</v>
      </c>
      <c r="E237" s="32" t="n">
        <v>110.686656604785</v>
      </c>
      <c r="F237" s="32" t="n">
        <v>101.554906792453</v>
      </c>
      <c r="G237" s="32" t="n">
        <v>92.3015342583928</v>
      </c>
      <c r="H237" s="32" t="n">
        <v>142.827711688003</v>
      </c>
      <c r="I237" s="32" t="n">
        <v>114.114067299792</v>
      </c>
      <c r="J237" s="32" t="n">
        <v>3.63</v>
      </c>
      <c r="K237" s="32" t="n">
        <v>118.508559032625</v>
      </c>
      <c r="L237" s="32" t="n">
        <v>117.273611094576</v>
      </c>
      <c r="M237" s="32" t="n">
        <v>186.491828083978</v>
      </c>
      <c r="N237" s="32" t="n">
        <v>119.999130427015</v>
      </c>
      <c r="O237" s="32" t="n">
        <v>0.0905680477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108.85425937</v>
      </c>
      <c r="C238" s="32" t="n">
        <v>129.873120528625</v>
      </c>
      <c r="D238" s="32" t="n">
        <v>126.366670325007</v>
      </c>
      <c r="E238" s="32" t="n">
        <v>109.494695850178</v>
      </c>
      <c r="F238" s="32" t="n">
        <v>105.016550685599</v>
      </c>
      <c r="G238" s="32" t="n">
        <v>102.776044773614</v>
      </c>
      <c r="H238" s="32" t="n">
        <v>157.655101821938</v>
      </c>
      <c r="I238" s="32" t="n">
        <v>114.336231953919</v>
      </c>
      <c r="J238" s="32" t="n">
        <v>3.74</v>
      </c>
      <c r="K238" s="32" t="n">
        <v>118.508559032625</v>
      </c>
      <c r="L238" s="32" t="n">
        <v>116.300210968271</v>
      </c>
      <c r="M238" s="32" t="n">
        <v>187.463310504031</v>
      </c>
      <c r="N238" s="32" t="n">
        <v>120.67522079029</v>
      </c>
      <c r="O238" s="32" t="n">
        <v>0.5634127188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110.82857332</v>
      </c>
      <c r="C239" s="32" t="n">
        <v>131.928380518024</v>
      </c>
      <c r="D239" s="32" t="n">
        <v>127.120686952337</v>
      </c>
      <c r="E239" s="32" t="n">
        <v>112.008170700943</v>
      </c>
      <c r="F239" s="32" t="n">
        <v>103.155109708342</v>
      </c>
      <c r="G239" s="32" t="n">
        <v>102.37892776326</v>
      </c>
      <c r="H239" s="32" t="n">
        <v>156.150416592096</v>
      </c>
      <c r="I239" s="32" t="n">
        <v>114.56404476388</v>
      </c>
      <c r="J239" s="32" t="n">
        <v>3.79</v>
      </c>
      <c r="K239" s="32" t="n">
        <v>131.639425245388</v>
      </c>
      <c r="L239" s="32" t="n">
        <v>114.556240688988</v>
      </c>
      <c r="M239" s="32" t="n">
        <v>191.064759046212</v>
      </c>
      <c r="N239" s="32" t="n">
        <v>121.207171551037</v>
      </c>
      <c r="O239" s="32" t="n">
        <v>0.4408119225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109.29421493</v>
      </c>
      <c r="C240" s="32" t="n">
        <v>131.377491877284</v>
      </c>
      <c r="D240" s="32" t="n">
        <v>125.496519718143</v>
      </c>
      <c r="E240" s="32" t="n">
        <v>120.250739276622</v>
      </c>
      <c r="F240" s="32" t="n">
        <v>106.847587737581</v>
      </c>
      <c r="G240" s="32" t="n">
        <v>104.627814244734</v>
      </c>
      <c r="H240" s="32" t="n">
        <v>156.072098729892</v>
      </c>
      <c r="I240" s="32" t="n">
        <v>114.779056630497</v>
      </c>
      <c r="J240" s="32" t="n">
        <v>3.84</v>
      </c>
      <c r="K240" s="32" t="n">
        <v>131.639425245388</v>
      </c>
      <c r="L240" s="32" t="n">
        <v>114.729538756416</v>
      </c>
      <c r="M240" s="32" t="n">
        <v>186.265709449474</v>
      </c>
      <c r="N240" s="32" t="n">
        <v>121.655667926618</v>
      </c>
      <c r="O240" s="32" t="n">
        <v>0.3700246197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108.12019662</v>
      </c>
      <c r="C241" s="32" t="n">
        <v>132.092162672339</v>
      </c>
      <c r="D241" s="32" t="n">
        <v>127.961488591649</v>
      </c>
      <c r="E241" s="32" t="n">
        <v>119.689791861181</v>
      </c>
      <c r="F241" s="32" t="n">
        <v>102.40848890121</v>
      </c>
      <c r="G241" s="32" t="n">
        <v>97.7353630912346</v>
      </c>
      <c r="H241" s="32" t="n">
        <v>167.552914069148</v>
      </c>
      <c r="I241" s="32" t="n">
        <v>114.857910904452</v>
      </c>
      <c r="J241" s="32" t="n">
        <v>3.89</v>
      </c>
      <c r="K241" s="32" t="n">
        <v>131.639425245388</v>
      </c>
      <c r="L241" s="32" t="n">
        <v>115.388772740641</v>
      </c>
      <c r="M241" s="32" t="n">
        <v>192.89598596968</v>
      </c>
      <c r="N241" s="32" t="n">
        <v>121.959358216825</v>
      </c>
      <c r="O241" s="32" t="n">
        <v>0.249631024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108.17004718</v>
      </c>
      <c r="C242" s="32" t="n">
        <v>130.362988977042</v>
      </c>
      <c r="D242" s="32" t="n">
        <v>128.769777506669</v>
      </c>
      <c r="E242" s="32" t="n">
        <v>117.607221757419</v>
      </c>
      <c r="F242" s="32" t="n">
        <v>104.072113769955</v>
      </c>
      <c r="G242" s="32" t="n">
        <v>99.485941575571</v>
      </c>
      <c r="H242" s="32" t="n">
        <v>166.600477290339</v>
      </c>
      <c r="I242" s="32" t="n">
        <v>115.145353425174</v>
      </c>
      <c r="J242" s="32" t="n">
        <v>3.76</v>
      </c>
      <c r="K242" s="32" t="n">
        <v>105.063253076741</v>
      </c>
      <c r="L242" s="32" t="n">
        <v>119.346686056355</v>
      </c>
      <c r="M242" s="32" t="n">
        <v>192.766232634845</v>
      </c>
      <c r="N242" s="32" t="n">
        <v>122.155612701266</v>
      </c>
      <c r="O242" s="32" t="n">
        <v>0.160917938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108.51519873</v>
      </c>
      <c r="C243" s="32" t="n">
        <v>134.421757146374</v>
      </c>
      <c r="D243" s="32" t="n">
        <v>132.226495537629</v>
      </c>
      <c r="E243" s="32" t="n">
        <v>123.310992589399</v>
      </c>
      <c r="F243" s="32" t="n">
        <v>107.132090382739</v>
      </c>
      <c r="G243" s="32" t="n">
        <v>105.489415214278</v>
      </c>
      <c r="H243" s="32" t="n">
        <v>160.815656385316</v>
      </c>
      <c r="I243" s="32" t="n">
        <v>115.240214665353</v>
      </c>
      <c r="J243" s="32" t="n">
        <v>3.79</v>
      </c>
      <c r="K243" s="32" t="n">
        <v>105.063253076741</v>
      </c>
      <c r="L243" s="32" t="n">
        <v>116.875323218219</v>
      </c>
      <c r="M243" s="32" t="n">
        <v>195.726958496375</v>
      </c>
      <c r="N243" s="32" t="n">
        <v>122.716490936636</v>
      </c>
      <c r="O243" s="32" t="n">
        <v>0.4591506055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107.9414976</v>
      </c>
      <c r="C244" s="32" t="n">
        <v>131.375502204431</v>
      </c>
      <c r="D244" s="32" t="n">
        <v>127.173785583297</v>
      </c>
      <c r="E244" s="32" t="n">
        <v>116.284973366884</v>
      </c>
      <c r="F244" s="32" t="n">
        <v>104.986466095826</v>
      </c>
      <c r="G244" s="32" t="n">
        <v>97.446192817788</v>
      </c>
      <c r="H244" s="32" t="n">
        <v>171.467505219445</v>
      </c>
      <c r="I244" s="32" t="n">
        <v>115.632414273051</v>
      </c>
      <c r="J244" s="32" t="n">
        <v>3.84</v>
      </c>
      <c r="K244" s="32" t="n">
        <v>105.063253076741</v>
      </c>
      <c r="L244" s="32" t="n">
        <v>117.26787640716</v>
      </c>
      <c r="M244" s="32" t="n">
        <v>195.012285914578</v>
      </c>
      <c r="N244" s="32" t="n">
        <v>122.805609559123</v>
      </c>
      <c r="O244" s="32" t="n">
        <v>0.0726215538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110.21458096</v>
      </c>
      <c r="C245" s="32" t="n">
        <v>136.218809322007</v>
      </c>
      <c r="D245" s="32" t="n">
        <v>132.809311752683</v>
      </c>
      <c r="E245" s="32" t="n">
        <v>122.07958246276</v>
      </c>
      <c r="F245" s="32" t="n">
        <v>108.250041902357</v>
      </c>
      <c r="G245" s="32" t="n">
        <v>100.389112085906</v>
      </c>
      <c r="H245" s="32" t="n">
        <v>163.991244631094</v>
      </c>
      <c r="I245" s="32" t="n">
        <v>115.796152921758</v>
      </c>
      <c r="J245" s="32" t="n">
        <v>3.73</v>
      </c>
      <c r="K245" s="32" t="n">
        <v>108.65783199811</v>
      </c>
      <c r="L245" s="32" t="n">
        <v>114.761891860835</v>
      </c>
      <c r="M245" s="32" t="n">
        <v>199.626648003725</v>
      </c>
      <c r="N245" s="32" t="n">
        <v>123.561848858814</v>
      </c>
      <c r="O245" s="32" t="n">
        <v>0.6158019185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110.86234017</v>
      </c>
      <c r="C246" s="32" t="n">
        <v>133.785905989593</v>
      </c>
      <c r="D246" s="32" t="n">
        <v>132.377447555065</v>
      </c>
      <c r="E246" s="32" t="n">
        <v>125.759859915975</v>
      </c>
      <c r="F246" s="32" t="n">
        <v>106.269689296772</v>
      </c>
      <c r="G246" s="32" t="n">
        <v>100.999861477792</v>
      </c>
      <c r="H246" s="32" t="n">
        <v>176.400377573545</v>
      </c>
      <c r="I246" s="32" t="n">
        <v>115.809451550963</v>
      </c>
      <c r="J246" s="32" t="n">
        <v>3.89</v>
      </c>
      <c r="K246" s="32" t="n">
        <v>108.65783199811</v>
      </c>
      <c r="L246" s="32" t="n">
        <v>116.951921640961</v>
      </c>
      <c r="M246" s="32" t="n">
        <v>198.52141266754</v>
      </c>
      <c r="N246" s="32" t="n">
        <v>123.93880775191</v>
      </c>
      <c r="O246" s="32" t="n">
        <v>0.3050770902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110.81155217</v>
      </c>
      <c r="C247" s="32" t="n">
        <v>138.759144322072</v>
      </c>
      <c r="D247" s="32" t="n">
        <v>132.748822197529</v>
      </c>
      <c r="E247" s="32" t="n">
        <v>115.484167645736</v>
      </c>
      <c r="F247" s="32" t="n">
        <v>112.753283481401</v>
      </c>
      <c r="G247" s="32" t="n">
        <v>100.161061053746</v>
      </c>
      <c r="H247" s="32" t="n">
        <v>176.8421639671</v>
      </c>
      <c r="I247" s="32" t="n">
        <v>115.97585224033</v>
      </c>
      <c r="J247" s="32" t="n">
        <v>3.77</v>
      </c>
      <c r="K247" s="32" t="n">
        <v>108.65783199811</v>
      </c>
      <c r="L247" s="32" t="n">
        <v>114.38921434328</v>
      </c>
      <c r="M247" s="32" t="n">
        <v>199.104057972149</v>
      </c>
      <c r="N247" s="32" t="n">
        <v>124.431595163065</v>
      </c>
      <c r="O247" s="32" t="n">
        <v>0.3976054152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113.90369763</v>
      </c>
      <c r="C248" s="32" t="n">
        <v>135.258121392753</v>
      </c>
      <c r="D248" s="32" t="n">
        <v>132.548360105484</v>
      </c>
      <c r="E248" s="32" t="n">
        <v>123.114170880108</v>
      </c>
      <c r="F248" s="32" t="n">
        <v>96.8814475126697</v>
      </c>
      <c r="G248" s="32" t="n">
        <v>103.481724434827</v>
      </c>
      <c r="H248" s="32" t="n">
        <v>189.062585158708</v>
      </c>
      <c r="I248" s="32" t="n">
        <v>116.479220980765</v>
      </c>
      <c r="J248" s="32" t="n">
        <v>3.79</v>
      </c>
      <c r="K248" s="32" t="n">
        <v>115.16570373075</v>
      </c>
      <c r="L248" s="32" t="n">
        <v>115.783047326821</v>
      </c>
      <c r="M248" s="32" t="n">
        <v>201.167987519719</v>
      </c>
      <c r="N248" s="32" t="n">
        <v>124.791645350393</v>
      </c>
      <c r="O248" s="32" t="n">
        <v>0.2893559203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110.73806578</v>
      </c>
      <c r="C249" s="32" t="n">
        <v>136.505556174714</v>
      </c>
      <c r="D249" s="32" t="n">
        <v>132.674104507526</v>
      </c>
      <c r="E249" s="32" t="n">
        <v>135.542187378302</v>
      </c>
      <c r="F249" s="32" t="n">
        <v>111.471566472155</v>
      </c>
      <c r="G249" s="32" t="n">
        <v>101.564281652373</v>
      </c>
      <c r="H249" s="32" t="n">
        <v>181.925044822006</v>
      </c>
      <c r="I249" s="32" t="n">
        <v>116.892219227873</v>
      </c>
      <c r="J249" s="32" t="n">
        <v>3.86</v>
      </c>
      <c r="K249" s="32" t="n">
        <v>115.16570373075</v>
      </c>
      <c r="L249" s="32" t="n">
        <v>113.717954281536</v>
      </c>
      <c r="M249" s="32" t="n">
        <v>205.52884050159</v>
      </c>
      <c r="N249" s="32" t="n">
        <v>125.252688472742</v>
      </c>
      <c r="O249" s="32" t="n">
        <v>0.369450311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111.13324009</v>
      </c>
      <c r="C250" s="32" t="n">
        <v>139.870753510105</v>
      </c>
      <c r="D250" s="32" t="n">
        <v>135.355177031241</v>
      </c>
      <c r="E250" s="32" t="n">
        <v>124.559036038235</v>
      </c>
      <c r="F250" s="32" t="n">
        <v>104.027529220402</v>
      </c>
      <c r="G250" s="32" t="n">
        <v>108.958972113729</v>
      </c>
      <c r="H250" s="32" t="n">
        <v>179.894871443566</v>
      </c>
      <c r="I250" s="32" t="n">
        <v>116.866686785726</v>
      </c>
      <c r="J250" s="32" t="n">
        <v>3.81</v>
      </c>
      <c r="K250" s="32" t="n">
        <v>115.16570373075</v>
      </c>
      <c r="L250" s="32" t="n">
        <v>114.537170238421</v>
      </c>
      <c r="M250" s="32" t="n">
        <v>204.032647468062</v>
      </c>
      <c r="N250" s="32" t="n">
        <v>125.569796384358</v>
      </c>
      <c r="O250" s="32" t="n">
        <v>0.25317453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111.27048909</v>
      </c>
      <c r="C251" s="32" t="n">
        <v>136.131382861728</v>
      </c>
      <c r="D251" s="32" t="n">
        <v>134.310161304885</v>
      </c>
      <c r="E251" s="32" t="n">
        <v>126.641304348931</v>
      </c>
      <c r="F251" s="32" t="n">
        <v>107.553683822743</v>
      </c>
      <c r="G251" s="32" t="n">
        <v>102.811842473375</v>
      </c>
      <c r="H251" s="32" t="n">
        <v>184.2569735392</v>
      </c>
      <c r="I251" s="32" t="n">
        <v>116.924256308499</v>
      </c>
      <c r="J251" s="32" t="n">
        <v>3.82</v>
      </c>
      <c r="K251" s="32" t="n">
        <v>115.980154212934</v>
      </c>
      <c r="L251" s="32" t="n">
        <v>118.544954129372</v>
      </c>
      <c r="M251" s="32" t="n">
        <v>200.040237269671</v>
      </c>
      <c r="N251" s="32" t="n">
        <v>125.719362283913</v>
      </c>
      <c r="O251" s="32" t="n">
        <v>0.1191097731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111.58266073</v>
      </c>
      <c r="C252" s="32" t="n">
        <v>139.503804125048</v>
      </c>
      <c r="D252" s="32" t="n">
        <v>137.241329057488</v>
      </c>
      <c r="E252" s="32" t="n">
        <v>128.793838503855</v>
      </c>
      <c r="F252" s="32" t="n">
        <v>107.870906297957</v>
      </c>
      <c r="G252" s="32" t="n">
        <v>93.8981855444132</v>
      </c>
      <c r="H252" s="32" t="n">
        <v>178.517599019368</v>
      </c>
      <c r="I252" s="32" t="n">
        <v>117.188492779129</v>
      </c>
      <c r="J252" s="32" t="n">
        <v>3.79</v>
      </c>
      <c r="K252" s="32" t="n">
        <v>115.980154212934</v>
      </c>
      <c r="L252" s="32" t="n">
        <v>121.607278316171</v>
      </c>
      <c r="M252" s="32" t="n">
        <v>206.480320180619</v>
      </c>
      <c r="N252" s="32" t="n">
        <v>126.061544652542</v>
      </c>
      <c r="O252" s="32" t="n">
        <v>0.2721795294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109.74948074</v>
      </c>
      <c r="C253" s="32" t="n">
        <v>136.258234030023</v>
      </c>
      <c r="D253" s="32" t="n">
        <v>134.224517102574</v>
      </c>
      <c r="E253" s="32" t="n">
        <v>129.625710499606</v>
      </c>
      <c r="F253" s="32" t="n">
        <v>106.58023857911</v>
      </c>
      <c r="G253" s="32" t="n">
        <v>100.127417556297</v>
      </c>
      <c r="H253" s="32" t="n">
        <v>174.644603670539</v>
      </c>
      <c r="I253" s="32" t="n">
        <v>117.070645396564</v>
      </c>
      <c r="J253" s="32" t="n">
        <v>3.7</v>
      </c>
      <c r="K253" s="32" t="n">
        <v>115.980154212934</v>
      </c>
      <c r="L253" s="32" t="n">
        <v>120.710181730483</v>
      </c>
      <c r="M253" s="32" t="n">
        <v>203.150462743855</v>
      </c>
      <c r="N253" s="32" t="n">
        <v>126.014298371461</v>
      </c>
      <c r="O253" s="32" t="n">
        <v>-0.037478742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112.38520886</v>
      </c>
      <c r="C254" s="32" t="n">
        <v>139.418732650902</v>
      </c>
      <c r="D254" s="32" t="n">
        <v>137.723137313475</v>
      </c>
      <c r="E254" s="32" t="n">
        <v>130.841435300419</v>
      </c>
      <c r="F254" s="32" t="n">
        <v>110.486493499055</v>
      </c>
      <c r="G254" s="32" t="n">
        <v>98.716141047336</v>
      </c>
      <c r="H254" s="32" t="n">
        <v>176.711497454419</v>
      </c>
      <c r="I254" s="32" t="n">
        <v>117.140228824572</v>
      </c>
      <c r="J254" s="32" t="n">
        <v>3.73</v>
      </c>
      <c r="K254" s="32" t="n">
        <v>119.219055392083</v>
      </c>
      <c r="L254" s="32" t="n">
        <v>119.225054161758</v>
      </c>
      <c r="M254" s="32" t="n">
        <v>205.212255749666</v>
      </c>
      <c r="N254" s="32" t="n">
        <v>126.557839904303</v>
      </c>
      <c r="O254" s="32" t="n">
        <v>0.4313332216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115.15254933</v>
      </c>
      <c r="C255" s="32" t="n">
        <v>138.319555432852</v>
      </c>
      <c r="D255" s="32" t="n">
        <v>139.059026003621</v>
      </c>
      <c r="E255" s="32" t="n">
        <v>136.659899369623</v>
      </c>
      <c r="F255" s="32" t="n">
        <v>108.255869284865</v>
      </c>
      <c r="G255" s="32" t="n">
        <v>106.442892258969</v>
      </c>
      <c r="H255" s="32" t="n">
        <v>186.43591072872</v>
      </c>
      <c r="I255" s="32" t="n">
        <v>117.288782267434</v>
      </c>
      <c r="J255" s="32" t="n">
        <v>3.72</v>
      </c>
      <c r="K255" s="32" t="n">
        <v>119.219055392083</v>
      </c>
      <c r="L255" s="32" t="n">
        <v>117.437399570298</v>
      </c>
      <c r="M255" s="32" t="n">
        <v>209.442268582419</v>
      </c>
      <c r="N255" s="32" t="n">
        <v>126.994237518452</v>
      </c>
      <c r="O255" s="32" t="n">
        <v>0.3448206879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110.30855163</v>
      </c>
      <c r="C256" s="32" t="n">
        <v>139.632962396184</v>
      </c>
      <c r="D256" s="32" t="n">
        <v>139.064363198277</v>
      </c>
      <c r="E256" s="32" t="n">
        <v>128.375011886376</v>
      </c>
      <c r="F256" s="32" t="n">
        <v>106.874190447889</v>
      </c>
      <c r="G256" s="32" t="n">
        <v>97.7409006031221</v>
      </c>
      <c r="H256" s="32" t="n">
        <v>171.734549887804</v>
      </c>
      <c r="I256" s="32" t="n">
        <v>117.145194109106</v>
      </c>
      <c r="J256" s="32" t="n">
        <v>3.77</v>
      </c>
      <c r="K256" s="32" t="n">
        <v>119.219055392083</v>
      </c>
      <c r="L256" s="32" t="n">
        <v>114.982521186031</v>
      </c>
      <c r="M256" s="32" t="n">
        <v>208.338734585945</v>
      </c>
      <c r="N256" s="32" t="n">
        <v>127.004084344049</v>
      </c>
      <c r="O256" s="32" t="n">
        <v>0.0077537578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109.23531098</v>
      </c>
      <c r="C257" s="32" t="n">
        <v>137.545164588337</v>
      </c>
      <c r="D257" s="32" t="n">
        <v>136.28453535776</v>
      </c>
      <c r="E257" s="32" t="n">
        <v>129.763783303831</v>
      </c>
      <c r="F257" s="32" t="n">
        <v>112.037752248806</v>
      </c>
      <c r="G257" s="32" t="n">
        <v>93.0030187350526</v>
      </c>
      <c r="H257" s="32" t="n">
        <v>180.726609837068</v>
      </c>
      <c r="I257" s="32" t="n">
        <v>117.7161555341</v>
      </c>
      <c r="J257" s="32" t="n">
        <v>3.75</v>
      </c>
      <c r="K257" s="32" t="n">
        <v>126.074872742112</v>
      </c>
      <c r="L257" s="32" t="n">
        <v>121.619897258204</v>
      </c>
      <c r="M257" s="32" t="n">
        <v>210.207849726516</v>
      </c>
      <c r="N257" s="32" t="n">
        <v>127.106062110119</v>
      </c>
      <c r="O257" s="32" t="n">
        <v>0.0802948713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108.36725694</v>
      </c>
      <c r="C258" s="32" t="n">
        <v>140.14947833556</v>
      </c>
      <c r="D258" s="32" t="n">
        <v>137.665741124053</v>
      </c>
      <c r="E258" s="32" t="n">
        <v>126.629783964396</v>
      </c>
      <c r="F258" s="32" t="n">
        <v>112.440277689451</v>
      </c>
      <c r="G258" s="32" t="n">
        <v>94.4283042227083</v>
      </c>
      <c r="H258" s="32" t="n">
        <v>181.318043859063</v>
      </c>
      <c r="I258" s="32" t="n">
        <v>118.030797165902</v>
      </c>
      <c r="J258" s="32" t="n">
        <v>3.5</v>
      </c>
      <c r="K258" s="32" t="n">
        <v>126.074872742112</v>
      </c>
      <c r="L258" s="32" t="n">
        <v>119.27692308138</v>
      </c>
      <c r="M258" s="32" t="n">
        <v>214.120282273419</v>
      </c>
      <c r="N258" s="32" t="n">
        <v>127.246669578974</v>
      </c>
      <c r="O258" s="32" t="n">
        <v>0.110622158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110.48671715</v>
      </c>
      <c r="C259" s="32" t="n">
        <v>139.208224596213</v>
      </c>
      <c r="D259" s="32" t="n">
        <v>138.790104096011</v>
      </c>
      <c r="E259" s="32" t="n">
        <v>124.287217293455</v>
      </c>
      <c r="F259" s="32" t="n">
        <v>111.903210507867</v>
      </c>
      <c r="G259" s="32" t="n">
        <v>95.8137258972779</v>
      </c>
      <c r="H259" s="32" t="n">
        <v>179.364769256745</v>
      </c>
      <c r="I259" s="32" t="n">
        <v>118.183459410651</v>
      </c>
      <c r="J259" s="32" t="n">
        <v>3.56</v>
      </c>
      <c r="K259" s="32" t="n">
        <v>126.074872742112</v>
      </c>
      <c r="L259" s="32" t="n">
        <v>120.356470968762</v>
      </c>
      <c r="M259" s="32" t="n">
        <v>211.384311757084</v>
      </c>
      <c r="N259" s="32" t="n">
        <v>127.444950655115</v>
      </c>
      <c r="O259" s="32" t="n">
        <v>0.1558241774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112.63315161</v>
      </c>
      <c r="C260" s="32" t="n">
        <v>140.337145190516</v>
      </c>
      <c r="D260" s="32" t="n">
        <v>140.212315056476</v>
      </c>
      <c r="E260" s="32" t="n">
        <v>129.965598903816</v>
      </c>
      <c r="F260" s="32" t="n">
        <v>115.740704053363</v>
      </c>
      <c r="G260" s="32" t="n">
        <v>97.1836313394007</v>
      </c>
      <c r="H260" s="32" t="n">
        <v>181.434688077414</v>
      </c>
      <c r="I260" s="32" t="n">
        <v>118.708888366286</v>
      </c>
      <c r="J260" s="32" t="n">
        <v>3.49</v>
      </c>
      <c r="K260" s="32" t="n">
        <v>102.858738374965</v>
      </c>
      <c r="L260" s="32" t="n">
        <v>122.010290826855</v>
      </c>
      <c r="M260" s="32" t="n">
        <v>213.509434449125</v>
      </c>
      <c r="N260" s="32" t="n">
        <v>127.897824947439</v>
      </c>
      <c r="O260" s="32" t="n">
        <v>0.355348948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112.82566302</v>
      </c>
      <c r="C261" s="32" t="n">
        <v>141.572665180309</v>
      </c>
      <c r="D261" s="32" t="n">
        <v>141.898066441924</v>
      </c>
      <c r="E261" s="32" t="n">
        <v>137.820188348878</v>
      </c>
      <c r="F261" s="32" t="n">
        <v>115.497521746933</v>
      </c>
      <c r="G261" s="32" t="n">
        <v>106.481250275873</v>
      </c>
      <c r="H261" s="32" t="n">
        <v>184.289025299029</v>
      </c>
      <c r="I261" s="32" t="n">
        <v>118.642302627542</v>
      </c>
      <c r="J261" s="32" t="n">
        <v>3.53</v>
      </c>
      <c r="K261" s="32" t="n">
        <v>102.858738374965</v>
      </c>
      <c r="L261" s="32" t="n">
        <v>120.665328065216</v>
      </c>
      <c r="M261" s="32" t="n">
        <v>216.082643520862</v>
      </c>
      <c r="N261" s="32" t="n">
        <v>128.536794993737</v>
      </c>
      <c r="O261" s="32" t="n">
        <v>0.499594146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113.63966835</v>
      </c>
      <c r="C262" s="32" t="n">
        <v>139.327153854262</v>
      </c>
      <c r="D262" s="32" t="n">
        <v>140.467074038175</v>
      </c>
      <c r="E262" s="32" t="n">
        <v>163.718998202053</v>
      </c>
      <c r="F262" s="32" t="n">
        <v>113.64087244721</v>
      </c>
      <c r="G262" s="32" t="n">
        <v>119.433838511891</v>
      </c>
      <c r="H262" s="32" t="n">
        <v>188.992121427647</v>
      </c>
      <c r="I262" s="32" t="n">
        <v>118.522186723372</v>
      </c>
      <c r="J262" s="32" t="n">
        <v>3.53</v>
      </c>
      <c r="K262" s="32" t="n">
        <v>102.858738374965</v>
      </c>
      <c r="L262" s="32" t="n">
        <v>123.787363582058</v>
      </c>
      <c r="M262" s="32" t="n">
        <v>215.953187041326</v>
      </c>
      <c r="N262" s="32" t="n">
        <v>129.142017007339</v>
      </c>
      <c r="O262" s="32" t="n">
        <v>0.4708550681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115.06651277</v>
      </c>
      <c r="C263" s="32" t="n">
        <v>142.58127340446</v>
      </c>
      <c r="D263" s="32" t="n">
        <v>144.472561712848</v>
      </c>
      <c r="E263" s="32" t="n">
        <v>130.239312680279</v>
      </c>
      <c r="F263" s="32" t="n">
        <v>119.662413191245</v>
      </c>
      <c r="G263" s="32" t="n">
        <v>92.2523018081343</v>
      </c>
      <c r="H263" s="32" t="n">
        <v>186.758787129987</v>
      </c>
      <c r="I263" s="32" t="n">
        <v>118.877013595036</v>
      </c>
      <c r="J263" s="32" t="n">
        <v>3.56</v>
      </c>
      <c r="K263" s="32" t="n">
        <v>116.776563070513</v>
      </c>
      <c r="L263" s="32" t="n">
        <v>122.77018785085</v>
      </c>
      <c r="M263" s="32" t="n">
        <v>219.29239305472</v>
      </c>
      <c r="N263" s="32" t="n">
        <v>129.387594771731</v>
      </c>
      <c r="O263" s="32" t="n">
        <v>0.190161010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113.21387887</v>
      </c>
      <c r="C264" s="32" t="n">
        <v>141.108617467526</v>
      </c>
      <c r="D264" s="32" t="n">
        <v>143.455839569734</v>
      </c>
      <c r="E264" s="32" t="n">
        <v>124.318107877925</v>
      </c>
      <c r="F264" s="32" t="n">
        <v>113.778029770013</v>
      </c>
      <c r="G264" s="32" t="n">
        <v>90.0356261875117</v>
      </c>
      <c r="H264" s="32" t="n">
        <v>194.673726771207</v>
      </c>
      <c r="I264" s="32" t="n">
        <v>119.062523106698</v>
      </c>
      <c r="J264" s="32" t="n">
        <v>3.53</v>
      </c>
      <c r="K264" s="32" t="n">
        <v>116.776563070513</v>
      </c>
      <c r="L264" s="32" t="n">
        <v>121.05372228602</v>
      </c>
      <c r="M264" s="32" t="n">
        <v>218.189615847902</v>
      </c>
      <c r="N264" s="32" t="n">
        <v>129.376981203079</v>
      </c>
      <c r="O264" s="32" t="n">
        <v>-0.008202926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112.31884037</v>
      </c>
      <c r="C265" s="32" t="n">
        <v>143.63496391305</v>
      </c>
      <c r="D265" s="32" t="n">
        <v>145.478813176838</v>
      </c>
      <c r="E265" s="32" t="n">
        <v>134.676034692301</v>
      </c>
      <c r="F265" s="32" t="n">
        <v>115.24709159269</v>
      </c>
      <c r="G265" s="32" t="n">
        <v>101.765475493174</v>
      </c>
      <c r="H265" s="32" t="n">
        <v>201.114738627569</v>
      </c>
      <c r="I265" s="32" t="n">
        <v>119.65507020921</v>
      </c>
      <c r="J265" s="32" t="n">
        <v>3.39</v>
      </c>
      <c r="K265" s="32" t="n">
        <v>116.776563070513</v>
      </c>
      <c r="L265" s="32" t="n">
        <v>124.706945580613</v>
      </c>
      <c r="M265" s="32" t="n">
        <v>221.656068759576</v>
      </c>
      <c r="N265" s="32" t="n">
        <v>129.965757951309</v>
      </c>
      <c r="O265" s="32" t="n">
        <v>0.4550861697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116.99328242</v>
      </c>
      <c r="C266" s="32" t="n">
        <v>145.20827322659</v>
      </c>
      <c r="D266" s="32" t="n">
        <v>143.28198209753</v>
      </c>
      <c r="E266" s="32" t="n">
        <v>130.955519584907</v>
      </c>
      <c r="F266" s="32" t="n">
        <v>111.68249617763</v>
      </c>
      <c r="G266" s="32" t="n">
        <v>99.6307218652498</v>
      </c>
      <c r="H266" s="32" t="n">
        <v>189.013054345417</v>
      </c>
      <c r="I266" s="32" t="n">
        <v>119.508889454762</v>
      </c>
      <c r="J266" s="32" t="n">
        <v>3.49</v>
      </c>
      <c r="K266" s="32" t="n">
        <v>129.543160291243</v>
      </c>
      <c r="L266" s="32" t="n">
        <v>122.534560080045</v>
      </c>
      <c r="M266" s="32" t="n">
        <v>226.58266119004</v>
      </c>
      <c r="N266" s="32" t="n">
        <v>130.256659045624</v>
      </c>
      <c r="O266" s="32" t="n">
        <v>0.223829029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115.53140891</v>
      </c>
      <c r="C267" s="32" t="n">
        <v>135.486750152609</v>
      </c>
      <c r="D267" s="32" t="n">
        <v>141.358167679965</v>
      </c>
      <c r="E267" s="32" t="n">
        <v>127.238731756675</v>
      </c>
      <c r="F267" s="32" t="n">
        <v>115.493745187212</v>
      </c>
      <c r="G267" s="32" t="n">
        <v>99.7669869114553</v>
      </c>
      <c r="H267" s="32" t="n">
        <v>196.529373603693</v>
      </c>
      <c r="I267" s="32" t="n">
        <v>119.667917448912</v>
      </c>
      <c r="J267" s="32" t="n">
        <v>3.41</v>
      </c>
      <c r="K267" s="32" t="n">
        <v>129.543160291243</v>
      </c>
      <c r="L267" s="32" t="n">
        <v>120.855184614033</v>
      </c>
      <c r="M267" s="32" t="n">
        <v>220.950563840081</v>
      </c>
      <c r="N267" s="32" t="n">
        <v>130.07221530901</v>
      </c>
      <c r="O267" s="32" t="n">
        <v>-0.141600236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113.90423289</v>
      </c>
      <c r="C268" s="32" t="n">
        <v>141.171801073947</v>
      </c>
      <c r="D268" s="32" t="n">
        <v>141.547921499832</v>
      </c>
      <c r="E268" s="32" t="n">
        <v>132.995502737598</v>
      </c>
      <c r="F268" s="32" t="n">
        <v>116.979866914026</v>
      </c>
      <c r="G268" s="32" t="n">
        <v>95.5300618130083</v>
      </c>
      <c r="H268" s="32" t="n">
        <v>198.628551684892</v>
      </c>
      <c r="I268" s="32" t="n">
        <v>120.6137983655</v>
      </c>
      <c r="J268" s="32" t="n">
        <v>3.35</v>
      </c>
      <c r="K268" s="32" t="n">
        <v>129.543160291243</v>
      </c>
      <c r="L268" s="32" t="n">
        <v>125.215714040848</v>
      </c>
      <c r="M268" s="32" t="n">
        <v>226.883755654484</v>
      </c>
      <c r="N268" s="32" t="n">
        <v>130.414414333213</v>
      </c>
      <c r="O268" s="32" t="n">
        <v>0.2630838749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119.58719307</v>
      </c>
      <c r="C269" s="32" t="n">
        <v>145.107097380476</v>
      </c>
      <c r="D269" s="32" t="n">
        <v>147.115629019706</v>
      </c>
      <c r="E269" s="32" t="n">
        <v>139.710436228396</v>
      </c>
      <c r="F269" s="32" t="n">
        <v>123.801470364363</v>
      </c>
      <c r="G269" s="32" t="n">
        <v>93.4547695568137</v>
      </c>
      <c r="H269" s="32" t="n">
        <v>203.515639179299</v>
      </c>
      <c r="I269" s="32" t="n">
        <v>120.255973804572</v>
      </c>
      <c r="J269" s="32" t="n">
        <v>3.36</v>
      </c>
      <c r="K269" s="32" t="n">
        <v>132.970209841277</v>
      </c>
      <c r="L269" s="32" t="n">
        <v>119.403828087328</v>
      </c>
      <c r="M269" s="32" t="n">
        <v>227.464760373914</v>
      </c>
      <c r="N269" s="32" t="n">
        <v>131.285267761829</v>
      </c>
      <c r="O269" s="32" t="n">
        <v>0.6677585703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117.90406993</v>
      </c>
      <c r="C270" s="32" t="n">
        <v>147.251149282574</v>
      </c>
      <c r="D270" s="32" t="n">
        <v>143.65915007735</v>
      </c>
      <c r="E270" s="32" t="n">
        <v>135.19070071296</v>
      </c>
      <c r="F270" s="32" t="n">
        <v>120.408720447286</v>
      </c>
      <c r="G270" s="32" t="n">
        <v>97.7153150916312</v>
      </c>
      <c r="H270" s="32" t="n">
        <v>201.129735616764</v>
      </c>
      <c r="I270" s="32" t="n">
        <v>120.161448212999</v>
      </c>
      <c r="J270" s="32" t="n">
        <v>3.43</v>
      </c>
      <c r="K270" s="32" t="n">
        <v>132.970209841277</v>
      </c>
      <c r="L270" s="32" t="n">
        <v>121.598091147701</v>
      </c>
      <c r="M270" s="32" t="n">
        <v>228.496644786353</v>
      </c>
      <c r="N270" s="32" t="n">
        <v>132.117930068344</v>
      </c>
      <c r="O270" s="32" t="n">
        <v>0.6342389521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117.8619919</v>
      </c>
      <c r="C271" s="32" t="n">
        <v>147.455313509978</v>
      </c>
      <c r="D271" s="32" t="n">
        <v>149.399534869305</v>
      </c>
      <c r="E271" s="32" t="n">
        <v>146.170842253373</v>
      </c>
      <c r="F271" s="32" t="n">
        <v>113.310951771627</v>
      </c>
      <c r="G271" s="32" t="n">
        <v>96.3539179726318</v>
      </c>
      <c r="H271" s="32" t="n">
        <v>210.998726025383</v>
      </c>
      <c r="I271" s="32" t="n">
        <v>120.697768387156</v>
      </c>
      <c r="J271" s="32" t="n">
        <v>3.45</v>
      </c>
      <c r="K271" s="32" t="n">
        <v>132.970209841277</v>
      </c>
      <c r="L271" s="32" t="n">
        <v>121.932915221698</v>
      </c>
      <c r="M271" s="32" t="n">
        <v>236.187012621371</v>
      </c>
      <c r="N271" s="32" t="n">
        <v>132.912013073563</v>
      </c>
      <c r="O271" s="32" t="n">
        <v>0.6010410584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118.65979089</v>
      </c>
      <c r="C272" s="32" t="n">
        <v>148.51192487807</v>
      </c>
      <c r="D272" s="32" t="n">
        <v>150.501765236496</v>
      </c>
      <c r="E272" s="32" t="n">
        <v>137.033504217006</v>
      </c>
      <c r="F272" s="32" t="n">
        <v>119.880030110257</v>
      </c>
      <c r="G272" s="32" t="n">
        <v>99.9700848281814</v>
      </c>
      <c r="H272" s="32" t="n">
        <v>200.897807669567</v>
      </c>
      <c r="I272" s="32" t="n">
        <v>120.534122331167</v>
      </c>
      <c r="J272" s="32" t="n">
        <v>3.41</v>
      </c>
      <c r="K272" s="32" t="n">
        <v>125.11952576301</v>
      </c>
      <c r="L272" s="32" t="n">
        <v>124.920230791738</v>
      </c>
      <c r="M272" s="32" t="n">
        <v>237.796580038424</v>
      </c>
      <c r="N272" s="32" t="n">
        <v>132.97960162097</v>
      </c>
      <c r="O272" s="32" t="n">
        <v>0.0508520982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119.12079143</v>
      </c>
      <c r="C273" s="32" t="n">
        <v>148.024712567112</v>
      </c>
      <c r="D273" s="32" t="n">
        <v>144.340796283876</v>
      </c>
      <c r="E273" s="32" t="n">
        <v>131.72252853203</v>
      </c>
      <c r="F273" s="32" t="n">
        <v>115.019973366371</v>
      </c>
      <c r="G273" s="32" t="n">
        <v>101.390031944382</v>
      </c>
      <c r="H273" s="32" t="n">
        <v>205.057199941584</v>
      </c>
      <c r="I273" s="32" t="n">
        <v>120.880338080004</v>
      </c>
      <c r="J273" s="32" t="n">
        <v>3.28</v>
      </c>
      <c r="K273" s="32" t="n">
        <v>125.11952576301</v>
      </c>
      <c r="L273" s="32" t="n">
        <v>125.786435172883</v>
      </c>
      <c r="M273" s="32" t="n">
        <v>235.328968147131</v>
      </c>
      <c r="N273" s="32" t="n">
        <v>131.535562403473</v>
      </c>
      <c r="O273" s="32" t="n">
        <v>-1.08591032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107.31807601</v>
      </c>
      <c r="C274" s="32" t="n">
        <v>130.815925319569</v>
      </c>
      <c r="D274" s="32" t="n">
        <v>122.747026124629</v>
      </c>
      <c r="E274" s="32" t="n">
        <v>122.473483920074</v>
      </c>
      <c r="F274" s="32" t="n">
        <v>113.661303010716</v>
      </c>
      <c r="G274" s="32" t="n">
        <v>85.4294114991305</v>
      </c>
      <c r="H274" s="32" t="n">
        <v>185.685677031597</v>
      </c>
      <c r="I274" s="32" t="n">
        <v>116.490783496497</v>
      </c>
      <c r="J274" s="32" t="n">
        <v>1.66</v>
      </c>
      <c r="K274" s="32" t="n">
        <v>125.11952576301</v>
      </c>
      <c r="L274" s="32" t="n">
        <v>120.247376550245</v>
      </c>
      <c r="M274" s="32" t="n">
        <v>196.737532025757</v>
      </c>
      <c r="N274" s="32" t="n">
        <v>126.334780099529</v>
      </c>
      <c r="O274" s="32" t="n">
        <v>-3.95389825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109.09976043</v>
      </c>
      <c r="C275" s="32" t="n">
        <v>113.306489438312</v>
      </c>
      <c r="D275" s="32" t="n">
        <v>113.989990548723</v>
      </c>
      <c r="E275" s="32" t="n">
        <v>114.298071622103</v>
      </c>
      <c r="F275" s="32" t="n">
        <v>121.997796005304</v>
      </c>
      <c r="G275" s="32" t="n">
        <v>87.5835354005002</v>
      </c>
      <c r="H275" s="32" t="n">
        <v>187.256094656318</v>
      </c>
      <c r="I275" s="32" t="n">
        <v>82.9315075119207</v>
      </c>
      <c r="J275" s="32" t="n">
        <v>1.73</v>
      </c>
      <c r="K275" s="32" t="n">
        <v>110.406151334865</v>
      </c>
      <c r="L275" s="32" t="n">
        <v>113.844688842494</v>
      </c>
      <c r="M275" s="32" t="n">
        <v>165.794275665833</v>
      </c>
      <c r="N275" s="32" t="n">
        <v>122.779681735974</v>
      </c>
      <c r="O275" s="32" t="n">
        <v>-2.814029803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113.49608275</v>
      </c>
      <c r="C276" s="32" t="n">
        <v>145.560356549795</v>
      </c>
      <c r="D276" s="32" t="n">
        <v>119.851986399116</v>
      </c>
      <c r="E276" s="32" t="n">
        <v>117.849101882367</v>
      </c>
      <c r="F276" s="32" t="n">
        <v>115.152640012749</v>
      </c>
      <c r="G276" s="32" t="n">
        <v>101.953810276792</v>
      </c>
      <c r="H276" s="32" t="n">
        <v>180.785445528751</v>
      </c>
      <c r="I276" s="32" t="n">
        <v>96.3071738589014</v>
      </c>
      <c r="J276" s="32" t="n">
        <v>1.98</v>
      </c>
      <c r="K276" s="32" t="n">
        <v>110.406151334865</v>
      </c>
      <c r="L276" s="32" t="n">
        <v>118.123776806573</v>
      </c>
      <c r="M276" s="32" t="n">
        <v>216.629445036833</v>
      </c>
      <c r="N276" s="32" t="n">
        <v>124.778102290824</v>
      </c>
      <c r="O276" s="32" t="n">
        <v>1.6276476096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118.95694209</v>
      </c>
      <c r="C277" s="32" t="n">
        <v>145.828116915348</v>
      </c>
      <c r="D277" s="32" t="n">
        <v>123.61508458081</v>
      </c>
      <c r="E277" s="32" t="n">
        <v>132.256202352462</v>
      </c>
      <c r="F277" s="32" t="n">
        <v>110.529770145215</v>
      </c>
      <c r="G277" s="32" t="n">
        <v>102.413718704768</v>
      </c>
      <c r="H277" s="32" t="n">
        <v>188.889365713515</v>
      </c>
      <c r="I277" s="32" t="n">
        <v>107.455829073975</v>
      </c>
      <c r="J277" s="32" t="n">
        <v>2.14</v>
      </c>
      <c r="K277" s="32" t="n">
        <v>110.406151334865</v>
      </c>
      <c r="L277" s="32" t="n">
        <v>117.766092779882</v>
      </c>
      <c r="M277" s="32" t="n">
        <v>222.28744288416</v>
      </c>
      <c r="N277" s="32" t="n">
        <v>126.795765953132</v>
      </c>
      <c r="O277" s="32" t="n">
        <v>1.6170014011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116.27131252</v>
      </c>
      <c r="C278" s="32" t="n">
        <v>151.198854635901</v>
      </c>
      <c r="D278" s="32" t="n">
        <v>126.529585867765</v>
      </c>
      <c r="E278" s="32" t="n">
        <v>144.205784618689</v>
      </c>
      <c r="F278" s="32" t="n">
        <v>115.436681803114</v>
      </c>
      <c r="G278" s="32" t="n">
        <v>86.2290104410323</v>
      </c>
      <c r="H278" s="32" t="n">
        <v>187.02896819613</v>
      </c>
      <c r="I278" s="32" t="n">
        <v>107.294439965502</v>
      </c>
      <c r="J278" s="32" t="n">
        <v>2</v>
      </c>
      <c r="K278" s="32" t="n">
        <v>116.249060332052</v>
      </c>
      <c r="L278" s="32" t="n">
        <v>123.006148888513</v>
      </c>
      <c r="M278" s="32" t="n">
        <v>219.37295973924</v>
      </c>
      <c r="N278" s="32" t="n">
        <v>128.904421555851</v>
      </c>
      <c r="O278" s="32" t="n">
        <v>1.6630331359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119.25887757</v>
      </c>
      <c r="C279" s="32" t="n">
        <v>146.927842201981</v>
      </c>
      <c r="D279" s="32" t="n">
        <v>132.003130452547</v>
      </c>
      <c r="E279" s="32" t="n">
        <v>143.838628637245</v>
      </c>
      <c r="F279" s="32" t="n">
        <v>113.749685975134</v>
      </c>
      <c r="G279" s="32" t="n">
        <v>90.5482548002768</v>
      </c>
      <c r="H279" s="32" t="n">
        <v>193.149042387889</v>
      </c>
      <c r="I279" s="32" t="n">
        <v>108.078827606808</v>
      </c>
      <c r="J279" s="32" t="n">
        <v>2.42</v>
      </c>
      <c r="K279" s="32" t="n">
        <v>116.249060332052</v>
      </c>
      <c r="L279" s="32" t="n">
        <v>124.297147523676</v>
      </c>
      <c r="M279" s="32" t="n">
        <v>236.090748153507</v>
      </c>
      <c r="N279" s="32" t="n">
        <v>130.351132232303</v>
      </c>
      <c r="O279" s="32" t="n">
        <v>1.1223126864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120.03194254</v>
      </c>
      <c r="C280" s="32" t="n">
        <v>134.639426679534</v>
      </c>
      <c r="D280" s="32" t="n">
        <v>129.463502181049</v>
      </c>
      <c r="E280" s="32" t="n">
        <v>150.134561054624</v>
      </c>
      <c r="F280" s="32" t="n">
        <v>116.090217839742</v>
      </c>
      <c r="G280" s="32" t="n">
        <v>100.537401310915</v>
      </c>
      <c r="H280" s="32" t="n">
        <v>204.278874512317</v>
      </c>
      <c r="I280" s="32" t="n">
        <v>108.62066862181</v>
      </c>
      <c r="J280" s="32" t="n">
        <v>2.37</v>
      </c>
      <c r="K280" s="32" t="n">
        <v>116.249060332052</v>
      </c>
      <c r="L280" s="32" t="n">
        <v>130.20234671881</v>
      </c>
      <c r="M280" s="32" t="n">
        <v>221.64246618679</v>
      </c>
      <c r="N280" s="32" t="n">
        <v>130.387025413619</v>
      </c>
      <c r="O280" s="32" t="n">
        <v>0.0275357649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118.97540835</v>
      </c>
      <c r="C281" s="32" t="n">
        <v>131.73884939925</v>
      </c>
      <c r="D281" s="32" t="n">
        <v>125.758073358534</v>
      </c>
      <c r="E281" s="32" t="n">
        <v>148.148482212402</v>
      </c>
      <c r="F281" s="32" t="n">
        <v>115.369249936251</v>
      </c>
      <c r="G281" s="32" t="n">
        <v>104.81242529817</v>
      </c>
      <c r="H281" s="32" t="n">
        <v>203.024266692825</v>
      </c>
      <c r="I281" s="32" t="n">
        <v>97.0647269729559</v>
      </c>
      <c r="J281" s="32" t="n">
        <v>2.58</v>
      </c>
      <c r="K281" s="32" t="n">
        <v>137.847462359587</v>
      </c>
      <c r="L281" s="32" t="n">
        <v>125.565683475809</v>
      </c>
      <c r="M281" s="32" t="n">
        <v>199.96467301901</v>
      </c>
      <c r="N281" s="32" t="n">
        <v>130.119027995904</v>
      </c>
      <c r="O281" s="32" t="n">
        <v>-0.205539943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120.42522621</v>
      </c>
      <c r="C282" s="32" t="n">
        <v>146.107192878233</v>
      </c>
      <c r="D282" s="32" t="n">
        <v>134.512733689778</v>
      </c>
      <c r="E282" s="32" t="n">
        <v>160.718249576322</v>
      </c>
      <c r="F282" s="32" t="n">
        <v>118.856250740083</v>
      </c>
      <c r="G282" s="32" t="n">
        <v>107.720193422823</v>
      </c>
      <c r="H282" s="32" t="n">
        <v>206.053453798001</v>
      </c>
      <c r="I282" s="32" t="n">
        <v>101.992858678135</v>
      </c>
      <c r="J282" s="32" t="n">
        <v>2.63</v>
      </c>
      <c r="K282" s="32" t="n">
        <v>137.847462359587</v>
      </c>
      <c r="L282" s="32" t="n">
        <v>119.002412753508</v>
      </c>
      <c r="M282" s="32" t="n">
        <v>223.755893576613</v>
      </c>
      <c r="N282" s="32" t="n">
        <v>131.580096453311</v>
      </c>
      <c r="O282" s="32" t="n">
        <v>1.122870713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119.63218729</v>
      </c>
      <c r="C283" s="32" t="n">
        <v>148.01498593448</v>
      </c>
      <c r="D283" s="32" t="n">
        <v>135.052144194268</v>
      </c>
      <c r="E283" s="32" t="n">
        <v>173.173201256355</v>
      </c>
      <c r="F283" s="32" t="n">
        <v>122.53535259445</v>
      </c>
      <c r="G283" s="32" t="n">
        <v>102.11323104306</v>
      </c>
      <c r="H283" s="32" t="n">
        <v>215.55564407111</v>
      </c>
      <c r="I283" s="32" t="n">
        <v>104.935293237146</v>
      </c>
      <c r="J283" s="32" t="n">
        <v>2.73</v>
      </c>
      <c r="K283" s="32" t="n">
        <v>137.847462359587</v>
      </c>
      <c r="L283" s="32" t="n">
        <v>118.49754050126</v>
      </c>
      <c r="M283" s="32" t="n">
        <v>232.939884993916</v>
      </c>
      <c r="N283" s="32" t="n">
        <v>132.660770050799</v>
      </c>
      <c r="O283" s="32" t="n">
        <v>0.8213047616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118.37971783</v>
      </c>
      <c r="C284" s="32" t="n">
        <v>136.585192579239</v>
      </c>
      <c r="D284" s="32" t="n">
        <v>135.468917624421</v>
      </c>
      <c r="E284" s="32" t="n">
        <v>165.40327755038</v>
      </c>
      <c r="F284" s="32" t="n">
        <v>123.737429822136</v>
      </c>
      <c r="G284" s="32" t="n">
        <v>100.59476744231</v>
      </c>
      <c r="H284" s="32" t="n">
        <v>215.253654511733</v>
      </c>
      <c r="I284" s="32" t="n">
        <v>99.9485734892887</v>
      </c>
      <c r="J284" s="32" t="n">
        <v>2.9</v>
      </c>
      <c r="K284" s="32" t="n">
        <v>116.780858695419</v>
      </c>
      <c r="L284" s="32" t="n">
        <v>116.09789854341</v>
      </c>
      <c r="M284" s="32" t="n">
        <v>206.206488847456</v>
      </c>
      <c r="N284" s="32" t="n">
        <v>132.804365588987</v>
      </c>
      <c r="O284" s="32" t="n">
        <v>0.1082426539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116.58987799</v>
      </c>
      <c r="C285" s="32" t="n">
        <v>146.45570050951</v>
      </c>
      <c r="D285" s="32" t="n">
        <v>140.190738819712</v>
      </c>
      <c r="E285" s="32" t="n">
        <v>165.526451409406</v>
      </c>
      <c r="F285" s="32" t="n">
        <v>122.810364063771</v>
      </c>
      <c r="G285" s="32" t="n">
        <v>98.1825847679502</v>
      </c>
      <c r="H285" s="32" t="n">
        <v>227.503118832306</v>
      </c>
      <c r="I285" s="32" t="n">
        <v>105.046068850829</v>
      </c>
      <c r="J285" s="32" t="n">
        <v>3.47</v>
      </c>
      <c r="K285" s="32" t="n">
        <v>116.780858695419</v>
      </c>
      <c r="L285" s="32" t="n">
        <v>119.668066594667</v>
      </c>
      <c r="M285" s="32" t="n">
        <v>218.433959307323</v>
      </c>
      <c r="N285" s="32" t="n">
        <v>134.563236402497</v>
      </c>
      <c r="O285" s="32" t="n">
        <v>1.324407376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121.87268286</v>
      </c>
      <c r="C286" s="32" t="n">
        <v>150.437964649376</v>
      </c>
      <c r="D286" s="32" t="n">
        <v>147.967030975118</v>
      </c>
      <c r="E286" s="32" t="n">
        <v>174.436243273935</v>
      </c>
      <c r="F286" s="32" t="n">
        <v>126.404544697827</v>
      </c>
      <c r="G286" s="32" t="n">
        <v>98.1608844001908</v>
      </c>
      <c r="H286" s="32" t="n">
        <v>222.602196571071</v>
      </c>
      <c r="I286" s="32" t="n">
        <v>109.593331982246</v>
      </c>
      <c r="J286" s="32" t="n">
        <v>4.41</v>
      </c>
      <c r="K286" s="32" t="n">
        <v>116.780858695419</v>
      </c>
      <c r="L286" s="32" t="n">
        <v>120.710772413189</v>
      </c>
      <c r="M286" s="32" t="n">
        <v>237.929358610147</v>
      </c>
      <c r="N286" s="32" t="n">
        <v>136.856062710464</v>
      </c>
      <c r="O286" s="32" t="n">
        <v>1.7039024694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120.59303897</v>
      </c>
      <c r="C287" s="32" t="n">
        <v>153.674853314467</v>
      </c>
      <c r="D287" s="32" t="n">
        <v>153.333548799178</v>
      </c>
      <c r="E287" s="32" t="n">
        <v>177.787755718488</v>
      </c>
      <c r="F287" s="32" t="n">
        <v>121.136047403977</v>
      </c>
      <c r="G287" s="32" t="n">
        <v>104.078298902935</v>
      </c>
      <c r="H287" s="32" t="n">
        <v>213.712758409862</v>
      </c>
      <c r="I287" s="32" t="n">
        <v>111.922571262503</v>
      </c>
      <c r="J287" s="32" t="n">
        <v>4.68</v>
      </c>
      <c r="K287" s="32" t="n">
        <v>130.312077149423</v>
      </c>
      <c r="L287" s="32" t="n">
        <v>125.411435746679</v>
      </c>
      <c r="M287" s="32" t="n">
        <v>243.770186590229</v>
      </c>
      <c r="N287" s="32" t="n">
        <v>138.831991129348</v>
      </c>
      <c r="O287" s="32" t="n">
        <v>1.4438004278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117.57075528</v>
      </c>
      <c r="C288" s="32" t="n">
        <v>148.067215432705</v>
      </c>
      <c r="D288" s="32" t="n">
        <v>152.412331816486</v>
      </c>
      <c r="E288" s="32" t="n">
        <v>177.101366107947</v>
      </c>
      <c r="F288" s="32" t="n">
        <v>124.843250783529</v>
      </c>
      <c r="G288" s="32" t="n">
        <v>100.887626242885</v>
      </c>
      <c r="H288" s="32" t="n">
        <v>229.067735644145</v>
      </c>
      <c r="I288" s="32" t="n">
        <v>112.789910405561</v>
      </c>
      <c r="J288" s="32" t="n">
        <v>4.88</v>
      </c>
      <c r="K288" s="32" t="n">
        <v>130.312077149423</v>
      </c>
      <c r="L288" s="32" t="n">
        <v>125.519105060441</v>
      </c>
      <c r="M288" s="32" t="n">
        <v>231.89709069583</v>
      </c>
      <c r="N288" s="32" t="n">
        <v>139.74548813676</v>
      </c>
      <c r="O288" s="32" t="n">
        <v>0.657987399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122.89573884</v>
      </c>
      <c r="C289" s="32" t="n">
        <v>155.271551501268</v>
      </c>
      <c r="D289" s="32" t="n">
        <v>161.436878134541</v>
      </c>
      <c r="E289" s="32" t="n">
        <v>183.487823138192</v>
      </c>
      <c r="F289" s="32" t="n">
        <v>131.213507958017</v>
      </c>
      <c r="G289" s="32" t="n">
        <v>101.832754191687</v>
      </c>
      <c r="H289" s="32" t="n">
        <v>232.156376301771</v>
      </c>
      <c r="I289" s="32" t="n">
        <v>115.256441539283</v>
      </c>
      <c r="J289" s="32" t="n">
        <v>4.79</v>
      </c>
      <c r="K289" s="32" t="n">
        <v>130.312077149423</v>
      </c>
      <c r="L289" s="32" t="n">
        <v>124.540806312592</v>
      </c>
      <c r="M289" s="32" t="n">
        <v>245.518647264628</v>
      </c>
      <c r="N289" s="32" t="n">
        <v>141.19966100737</v>
      </c>
      <c r="O289" s="32" t="n">
        <v>1.0405866336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126.3869616</v>
      </c>
      <c r="C290" s="32" t="n">
        <v>152.61867125639</v>
      </c>
      <c r="D290" s="32" t="n">
        <v>158.926210128918</v>
      </c>
      <c r="E290" s="32" t="n">
        <v>178.840506715605</v>
      </c>
      <c r="F290" s="32" t="n">
        <v>132.656339530908</v>
      </c>
      <c r="G290" s="32" t="n">
        <v>111.353593810818</v>
      </c>
      <c r="H290" s="32" t="n">
        <v>229.909553540893</v>
      </c>
      <c r="I290" s="32" t="n">
        <v>117.993505448497</v>
      </c>
      <c r="J290" s="32" t="n">
        <v>4.79</v>
      </c>
      <c r="K290" s="32" t="n">
        <v>138.694559591057</v>
      </c>
      <c r="L290" s="32" t="n">
        <v>130.243764004112</v>
      </c>
      <c r="M290" s="32" t="n">
        <v>246.276144578021</v>
      </c>
      <c r="N290" s="32" t="n">
        <v>141.80642155177</v>
      </c>
      <c r="O290" s="32" t="n">
        <v>0.4297181311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121.62735258</v>
      </c>
      <c r="C291" s="32" t="n">
        <v>156.760804093559</v>
      </c>
      <c r="D291" s="32" t="n">
        <v>165.242260371965</v>
      </c>
      <c r="E291" s="32" t="n">
        <v>185.9842993928</v>
      </c>
      <c r="F291" s="32" t="n">
        <v>140.441673544123</v>
      </c>
      <c r="G291" s="32" t="n">
        <v>107.806797851689</v>
      </c>
      <c r="H291" s="32" t="n">
        <v>233.80263609835</v>
      </c>
      <c r="I291" s="32" t="n">
        <v>118.841365398385</v>
      </c>
      <c r="J291" s="32" t="n">
        <v>4.76</v>
      </c>
      <c r="K291" s="32" t="n">
        <v>138.694559591057</v>
      </c>
      <c r="L291" s="32" t="n">
        <v>133.251027509523</v>
      </c>
      <c r="M291" s="32" t="n">
        <v>246.334500501518</v>
      </c>
      <c r="N291" s="32" t="n">
        <v>142.625483719233</v>
      </c>
      <c r="O291" s="32" t="n">
        <v>0.5775917328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123.4422495</v>
      </c>
      <c r="C292" s="32" t="n">
        <v>158.015871817433</v>
      </c>
      <c r="D292" s="32" t="n">
        <v>168.250352615237</v>
      </c>
      <c r="E292" s="32" t="n">
        <v>192.859127749285</v>
      </c>
      <c r="F292" s="32" t="n">
        <v>141.177773185886</v>
      </c>
      <c r="G292" s="32" t="n">
        <v>105.007789366474</v>
      </c>
      <c r="H292" s="32" t="n">
        <v>241.221281870573</v>
      </c>
      <c r="I292" s="32" t="n">
        <v>119.054664299709</v>
      </c>
      <c r="J292" s="32" t="n">
        <v>4.8</v>
      </c>
      <c r="K292" s="32" t="n">
        <v>138.694559591057</v>
      </c>
      <c r="L292" s="32" t="n">
        <v>124.834208537224</v>
      </c>
      <c r="M292" s="32" t="n">
        <v>242.926181281936</v>
      </c>
      <c r="N292" s="32" t="n">
        <v>143.144847600413</v>
      </c>
      <c r="O292" s="32" t="n">
        <v>0.3641452198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126.49781452</v>
      </c>
      <c r="C293" s="32" t="n">
        <v>157.752767556148</v>
      </c>
      <c r="D293" s="32" t="n">
        <v>171.327350715612</v>
      </c>
      <c r="E293" s="32" t="n">
        <v>184.106301831161</v>
      </c>
      <c r="F293" s="32" t="n">
        <v>142.612952492891</v>
      </c>
      <c r="G293" s="32" t="n">
        <v>110.969622864347</v>
      </c>
      <c r="H293" s="32" t="n">
        <v>256.845637415729</v>
      </c>
      <c r="I293" s="32" t="n">
        <v>120.545268179666</v>
      </c>
      <c r="J293" s="32" t="n">
        <v>4.94</v>
      </c>
      <c r="K293" s="32" t="n">
        <v>147.718808393651</v>
      </c>
      <c r="L293" s="32" t="n">
        <v>126.886365740084</v>
      </c>
      <c r="M293" s="32" t="n">
        <v>255.934585104648</v>
      </c>
      <c r="N293" s="32" t="n">
        <v>144.063099082257</v>
      </c>
      <c r="O293" s="32" t="n">
        <v>0.6414841311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121.99649986</v>
      </c>
      <c r="C294" s="32" t="n">
        <v>155.736520215237</v>
      </c>
      <c r="D294" s="32" t="n">
        <v>175.773394341418</v>
      </c>
      <c r="E294" s="32" t="n">
        <v>190.463454317305</v>
      </c>
      <c r="F294" s="32" t="n">
        <v>142.955732046042</v>
      </c>
      <c r="G294" s="32" t="n">
        <v>115.625885616109</v>
      </c>
      <c r="H294" s="32" t="n">
        <v>251.599006010719</v>
      </c>
      <c r="I294" s="32" t="n">
        <v>122.053997084283</v>
      </c>
      <c r="J294" s="32" t="n">
        <v>5.01</v>
      </c>
      <c r="K294" s="32" t="n">
        <v>147.718808393651</v>
      </c>
      <c r="L294" s="32" t="n">
        <v>124.53917359198</v>
      </c>
      <c r="M294" s="32" t="n">
        <v>250.45699411235</v>
      </c>
      <c r="N294" s="32" t="n">
        <v>144.37955720576</v>
      </c>
      <c r="O294" s="32" t="n">
        <v>0.2196663306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130.13905158</v>
      </c>
      <c r="C295" s="32" t="n">
        <v>156.64033868029</v>
      </c>
      <c r="D295" s="32" t="n">
        <v>169.55211700541</v>
      </c>
      <c r="E295" s="32" t="n">
        <v>184.187678498029</v>
      </c>
      <c r="F295" s="32" t="n">
        <v>141.44648416082</v>
      </c>
      <c r="G295" s="32" t="n">
        <v>115.027657635148</v>
      </c>
      <c r="H295" s="32" t="n">
        <v>254.46285147222</v>
      </c>
      <c r="I295" s="32" t="n">
        <v>122.961371004034</v>
      </c>
      <c r="J295" s="32" t="n">
        <v>4.92</v>
      </c>
      <c r="K295" s="32" t="n">
        <v>147.718808393651</v>
      </c>
      <c r="L295" s="32" t="n">
        <v>125.381718253607</v>
      </c>
      <c r="M295" s="32" t="n">
        <v>244.979416619611</v>
      </c>
      <c r="N295" s="32" t="n">
        <v>144.595283232414</v>
      </c>
      <c r="O295" s="32" t="n">
        <v>0.1494159082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36.01078223</v>
      </c>
      <c r="C296" s="32" t="n">
        <v>156.113722798753</v>
      </c>
      <c r="D296" s="32" t="n">
        <v>172.819146762237</v>
      </c>
      <c r="E296" s="32" t="n">
        <v>196.786464686697</v>
      </c>
      <c r="F296" s="32" t="n">
        <v>151.918305454256</v>
      </c>
      <c r="G296" s="32" t="n">
        <v>113.077443574913</v>
      </c>
      <c r="H296" s="32" t="n">
        <v>256.699282326707</v>
      </c>
      <c r="I296" s="32" t="n">
        <v>123.67309650944</v>
      </c>
      <c r="J296" s="32" t="n">
        <v>4.94</v>
      </c>
      <c r="K296" s="32" t="n">
        <v>156.115036834984</v>
      </c>
      <c r="L296" s="32" t="n">
        <v>131.552326697274</v>
      </c>
      <c r="M296" s="32" t="n">
        <v>247.528890740892</v>
      </c>
      <c r="N296" s="32" t="n">
        <v>145.191860909455</v>
      </c>
      <c r="O296" s="32" t="n">
        <v>0.4125844659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38.88930636</v>
      </c>
      <c r="C297" s="32" t="n">
        <v>158.005711361476</v>
      </c>
      <c r="D297" s="32" t="n">
        <v>177.467071947126</v>
      </c>
      <c r="E297" s="32" t="n">
        <v>192.270751982608</v>
      </c>
      <c r="F297" s="32" t="n">
        <v>148.37686099923</v>
      </c>
      <c r="G297" s="32" t="n">
        <v>117.428328656469</v>
      </c>
      <c r="H297" s="32" t="n">
        <v>255.952050187374</v>
      </c>
      <c r="I297" s="32" t="n">
        <v>123.75100170803</v>
      </c>
      <c r="J297" s="32" t="n">
        <v>5.05</v>
      </c>
      <c r="K297" s="32" t="n">
        <v>156.115036834984</v>
      </c>
      <c r="L297" s="32" t="n">
        <v>129.240963720159</v>
      </c>
      <c r="M297" s="32" t="n">
        <v>252.259260513064</v>
      </c>
      <c r="N297" s="32" t="n">
        <v>145.467427813774</v>
      </c>
      <c r="O297" s="32" t="n">
        <v>0.1897950082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34.09967105</v>
      </c>
      <c r="C298" s="32" t="n">
        <v>156.530548065489</v>
      </c>
      <c r="D298" s="32" t="n">
        <v>176.35985385059</v>
      </c>
      <c r="E298" s="32" t="n">
        <v>178.007239099804</v>
      </c>
      <c r="F298" s="32" t="n">
        <v>148.002872110324</v>
      </c>
      <c r="G298" s="32" t="n">
        <v>122.266564577257</v>
      </c>
      <c r="H298" s="32" t="n">
        <v>258.877279398471</v>
      </c>
      <c r="I298" s="32" t="n">
        <v>124.031210422613</v>
      </c>
      <c r="J298" s="32" t="n">
        <v>5.01</v>
      </c>
      <c r="K298" s="32" t="n">
        <v>156.115036834984</v>
      </c>
      <c r="L298" s="32" t="n">
        <v>133.254892276832</v>
      </c>
      <c r="M298" s="32" t="n">
        <v>251.208897476047</v>
      </c>
      <c r="N298" s="32" t="n">
        <v>145.849618016717</v>
      </c>
      <c r="O298" s="32" t="n">
        <v>0.2627324953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33.50364441</v>
      </c>
      <c r="C299" s="32" t="n">
        <v>157.154651447163</v>
      </c>
      <c r="D299" s="32" t="n">
        <v>175.85084628279</v>
      </c>
      <c r="E299" s="32" t="n">
        <v>203.80159202791</v>
      </c>
      <c r="F299" s="32" t="n">
        <v>140.792934554144</v>
      </c>
      <c r="G299" s="32" t="n">
        <v>134.154330510321</v>
      </c>
      <c r="H299" s="32" t="n">
        <v>267.996714177359</v>
      </c>
      <c r="I299" s="32" t="n">
        <v>124.105203578843</v>
      </c>
      <c r="J299" s="32" t="n">
        <v>4.95</v>
      </c>
      <c r="K299" s="32" t="n">
        <v>158.51199553255</v>
      </c>
      <c r="L299" s="32" t="n">
        <v>123.041280082891</v>
      </c>
      <c r="M299" s="32" t="n">
        <v>253.007609678605</v>
      </c>
      <c r="N299" s="32" t="n">
        <v>146.345435634371</v>
      </c>
      <c r="O299" s="32" t="n">
        <v>0.3399512624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37.40726997</v>
      </c>
      <c r="C300" s="32" t="n">
        <v>157.163723165013</v>
      </c>
      <c r="D300" s="32" t="n">
        <v>179.967137570486</v>
      </c>
      <c r="E300" s="32" t="n">
        <v>186.420272687968</v>
      </c>
      <c r="F300" s="32" t="n">
        <v>142.579632284312</v>
      </c>
      <c r="G300" s="32" t="n">
        <v>121.250290590047</v>
      </c>
      <c r="H300" s="32" t="n">
        <v>262.211911313772</v>
      </c>
      <c r="I300" s="32" t="n">
        <v>124.946350556635</v>
      </c>
      <c r="J300" s="32" t="n">
        <v>4.85</v>
      </c>
      <c r="K300" s="32" t="n">
        <v>158.51199553255</v>
      </c>
      <c r="L300" s="32" t="n">
        <v>123.486028210761</v>
      </c>
      <c r="M300" s="32" t="n">
        <v>256.362576689529</v>
      </c>
      <c r="N300" s="32" t="n">
        <v>146.675482927352</v>
      </c>
      <c r="O300" s="32" t="n">
        <v>0.2255261953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39.14166944</v>
      </c>
      <c r="C301" s="32" t="n">
        <v>156.254786947614</v>
      </c>
      <c r="D301" s="32" t="n">
        <v>176.318226669926</v>
      </c>
      <c r="E301" s="32" t="n">
        <v>186.497237065258</v>
      </c>
      <c r="F301" s="32" t="n">
        <v>147.840316825414</v>
      </c>
      <c r="G301" s="32" t="n">
        <v>117.471736967653</v>
      </c>
      <c r="H301" s="32" t="n">
        <v>258.040310609835</v>
      </c>
      <c r="I301" s="32" t="n">
        <v>125.227334735236</v>
      </c>
      <c r="J301" s="32" t="n">
        <v>4.88</v>
      </c>
      <c r="K301" s="32" t="n">
        <v>158.51199553255</v>
      </c>
      <c r="L301" s="32" t="n">
        <v>127.945427169179</v>
      </c>
      <c r="M301" s="32" t="n">
        <v>254.02295211038</v>
      </c>
      <c r="N301" s="32" t="n">
        <v>146.713357405136</v>
      </c>
      <c r="O301" s="32" t="n">
        <v>0.0258219554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134.6953215</v>
      </c>
      <c r="C302" s="32" t="n">
        <v>155.700964505325</v>
      </c>
      <c r="D302" s="32" t="n">
        <v>180.384170551304</v>
      </c>
      <c r="E302" s="32" t="n">
        <v>185.661814309095</v>
      </c>
      <c r="F302" s="32" t="n">
        <v>142.671024762724</v>
      </c>
      <c r="G302" s="32" t="n">
        <v>120.396907303785</v>
      </c>
      <c r="H302" s="32" t="n">
        <v>270.496446130492</v>
      </c>
      <c r="I302" s="32" t="n">
        <v>125.167265209061</v>
      </c>
      <c r="J302" s="32" t="n">
        <v>4.84</v>
      </c>
      <c r="K302" s="32" t="n">
        <v>143.868210227883</v>
      </c>
      <c r="L302" s="32" t="n">
        <v>127.598803647555</v>
      </c>
      <c r="M302" s="32" t="n">
        <v>252.328878852261</v>
      </c>
      <c r="N302" s="32" t="n">
        <v>146.782678684381</v>
      </c>
      <c r="O302" s="32" t="n">
        <v>0.0472494669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39.3310196</v>
      </c>
      <c r="C303" s="32" t="n">
        <v>155.583097524558</v>
      </c>
      <c r="D303" s="32" t="n">
        <v>176.603152798653</v>
      </c>
      <c r="E303" s="32" t="n">
        <v>182.877152300364</v>
      </c>
      <c r="F303" s="32" t="n">
        <v>140.39960536964</v>
      </c>
      <c r="G303" s="32" t="n">
        <v>130.616363561857</v>
      </c>
      <c r="H303" s="32" t="n">
        <v>265.998226093497</v>
      </c>
      <c r="I303" s="32" t="n">
        <v>125.179151799308</v>
      </c>
      <c r="J303" s="32" t="n">
        <v>4.87</v>
      </c>
      <c r="K303" s="32" t="n">
        <v>143.868210227883</v>
      </c>
      <c r="L303" s="32" t="n">
        <v>128.920488423218</v>
      </c>
      <c r="M303" s="32" t="n">
        <v>254.473911717047</v>
      </c>
      <c r="N303" s="32" t="n">
        <v>146.963162852946</v>
      </c>
      <c r="O303" s="32" t="n">
        <v>0.1229601273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38.93024365</v>
      </c>
      <c r="C304" s="32" t="n">
        <v>159.414460200088</v>
      </c>
      <c r="D304" s="32" t="n">
        <v>177.644394166068</v>
      </c>
      <c r="E304" s="32" t="n">
        <v>181.222046043442</v>
      </c>
      <c r="F304" s="32" t="n">
        <v>142.055875600273</v>
      </c>
      <c r="G304" s="32" t="n">
        <v>127.36805492962</v>
      </c>
      <c r="H304" s="32" t="n">
        <v>265.176906396908</v>
      </c>
      <c r="I304" s="32" t="n">
        <v>125.277612581421</v>
      </c>
      <c r="J304" s="32" t="n">
        <v>4.75</v>
      </c>
      <c r="K304" s="32" t="n">
        <v>143.868210227883</v>
      </c>
      <c r="L304" s="32" t="n">
        <v>129.553004538346</v>
      </c>
      <c r="M304" s="32" t="n">
        <v>258.2302656121</v>
      </c>
      <c r="N304" s="32" t="n">
        <v>147.393542143056</v>
      </c>
      <c r="O304" s="32" t="n">
        <v>0.292848413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130.79857185</v>
      </c>
      <c r="C305" s="32" t="n">
        <v>165.825284886709</v>
      </c>
      <c r="D305" s="32" t="n">
        <v>177.409122020884</v>
      </c>
      <c r="E305" s="32" t="n">
        <v>195.114789617277</v>
      </c>
      <c r="F305" s="32" t="n">
        <v>136.098759950328</v>
      </c>
      <c r="G305" s="32" t="n">
        <v>123.882419759618</v>
      </c>
      <c r="H305" s="32" t="n">
        <v>263.279634726913</v>
      </c>
      <c r="I305" s="32" t="n">
        <v>125.603990340303</v>
      </c>
      <c r="J305" s="32" t="n">
        <v>4.61</v>
      </c>
      <c r="K305" s="32" t="n">
        <v>126.442578234069</v>
      </c>
      <c r="L305" s="32" t="n">
        <v>124.34698501707</v>
      </c>
      <c r="M305" s="32" t="n">
        <v>258.637420688794</v>
      </c>
      <c r="N305" s="32" t="n">
        <v>147.679585906833</v>
      </c>
      <c r="O305" s="32" t="n">
        <v>0.1940680437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35.42167198</v>
      </c>
      <c r="C306" s="32" t="n">
        <v>161.328866737491</v>
      </c>
      <c r="D306" s="32" t="n">
        <v>177.63532146845</v>
      </c>
      <c r="E306" s="32" t="n">
        <v>183.612721194108</v>
      </c>
      <c r="F306" s="32" t="n">
        <v>133.451963685436</v>
      </c>
      <c r="G306" s="32" t="n">
        <v>121.994245007671</v>
      </c>
      <c r="H306" s="32" t="n">
        <v>268.261273049412</v>
      </c>
      <c r="I306" s="32" t="n">
        <v>125.562092135149</v>
      </c>
      <c r="J306" s="32" t="n">
        <v>4.51</v>
      </c>
      <c r="K306" s="32" t="n">
        <v>126.442578234069</v>
      </c>
      <c r="L306" s="32" t="n">
        <v>124.647142700975</v>
      </c>
      <c r="M306" s="32" t="n">
        <v>258.753826275954</v>
      </c>
      <c r="N306" s="32" t="n">
        <v>147.818228477063</v>
      </c>
      <c r="O306" s="32" t="n">
        <v>0.0938806602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35.71148237</v>
      </c>
      <c r="C307" s="32" t="n">
        <v>158.600054908964</v>
      </c>
      <c r="D307" s="32" t="n">
        <v>174.022031210561</v>
      </c>
      <c r="E307" s="32" t="n">
        <v>181.99748523056</v>
      </c>
      <c r="F307" s="32" t="n">
        <v>133.917367296513</v>
      </c>
      <c r="G307" s="32" t="n">
        <v>118.955866674488</v>
      </c>
      <c r="H307" s="32" t="n">
        <v>257.734578331407</v>
      </c>
      <c r="I307" s="32" t="n">
        <v>125.748342388559</v>
      </c>
      <c r="J307" s="32" t="n">
        <v>4.45</v>
      </c>
      <c r="K307" s="32" t="n">
        <v>126.442578234069</v>
      </c>
      <c r="L307" s="32" t="n">
        <v>122.952307923123</v>
      </c>
      <c r="M307" s="32" t="n">
        <v>256.179725805791</v>
      </c>
      <c r="N307" s="32" t="n">
        <v>147.618517802133</v>
      </c>
      <c r="O307" s="32" t="n">
        <v>-0.13510558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133.50777994</v>
      </c>
      <c r="C308" s="32" t="n">
        <v>164.174280067362</v>
      </c>
      <c r="D308" s="32" t="n">
        <v>175.1207831595</v>
      </c>
      <c r="E308" s="32" t="n">
        <v>171.786984241034</v>
      </c>
      <c r="F308" s="32" t="n">
        <v>132.110761352715</v>
      </c>
      <c r="G308" s="32" t="n">
        <v>114.036413957144</v>
      </c>
      <c r="H308" s="32" t="n">
        <v>257.256657266984</v>
      </c>
      <c r="I308" s="32"/>
      <c r="J308" s="32" t="n">
        <v>4.35</v>
      </c>
      <c r="K308" s="32"/>
      <c r="L308" s="32" t="n">
        <v>124.194796790813</v>
      </c>
      <c r="M308" s="32" t="n">
        <v>259.591262077697</v>
      </c>
      <c r="N308" s="32" t="n">
        <v>147.982574276604</v>
      </c>
      <c r="O308" s="32" t="n">
        <v>0.2466197872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/>
      <c r="C309" s="32"/>
      <c r="D309" s="32"/>
      <c r="E309" s="32" t="n">
        <v>182.052734086924</v>
      </c>
      <c r="F309" s="32" t="n">
        <v>126.237852636533</v>
      </c>
      <c r="G309" s="32" t="n">
        <v>123.447231570777</v>
      </c>
      <c r="H309" s="32"/>
      <c r="I309" s="32"/>
      <c r="J309" s="32" t="n">
        <v>4.29</v>
      </c>
      <c r="K309" s="32"/>
      <c r="L309" s="32" t="n">
        <v>127.980107101673</v>
      </c>
      <c r="M309" s="32" t="n">
        <v>264.015047656107</v>
      </c>
      <c r="N309" s="32" t="n">
        <v>148.622461968016</v>
      </c>
      <c r="O309" s="32" t="n">
        <v>0.4324074605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1</v>
      </c>
      <c r="B2" s="40" t="s">
        <v>164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5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6</v>
      </c>
      <c r="AD2" s="42" t="s">
        <v>167</v>
      </c>
    </row>
    <row r="3" customFormat="false" ht="17.45" hidden="false" customHeight="true" outlineLevel="0" collapsed="false">
      <c r="A3" s="39"/>
      <c r="B3" s="43" t="s">
        <v>16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3</v>
      </c>
      <c r="O3" s="44" t="s">
        <v>169</v>
      </c>
      <c r="P3" s="45" t="s">
        <v>170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3</v>
      </c>
      <c r="AC3" s="42"/>
      <c r="AD3" s="42"/>
    </row>
    <row r="4" customFormat="false" ht="26.25" hidden="false" customHeight="true" outlineLevel="0" collapsed="false">
      <c r="A4" s="39"/>
      <c r="B4" s="47" t="s">
        <v>154</v>
      </c>
      <c r="C4" s="48" t="s">
        <v>17</v>
      </c>
      <c r="D4" s="48" t="s">
        <v>155</v>
      </c>
      <c r="E4" s="49" t="s">
        <v>21</v>
      </c>
      <c r="F4" s="49"/>
      <c r="G4" s="49" t="s">
        <v>26</v>
      </c>
      <c r="H4" s="49"/>
      <c r="I4" s="50" t="s">
        <v>171</v>
      </c>
      <c r="J4" s="48" t="s">
        <v>157</v>
      </c>
      <c r="K4" s="51" t="s">
        <v>172</v>
      </c>
      <c r="L4" s="49" t="s">
        <v>159</v>
      </c>
      <c r="M4" s="52" t="s">
        <v>173</v>
      </c>
      <c r="N4" s="39"/>
      <c r="O4" s="44"/>
      <c r="P4" s="46" t="s">
        <v>154</v>
      </c>
      <c r="Q4" s="46" t="s">
        <v>17</v>
      </c>
      <c r="R4" s="46" t="s">
        <v>155</v>
      </c>
      <c r="S4" s="46" t="s">
        <v>21</v>
      </c>
      <c r="T4" s="46"/>
      <c r="U4" s="46" t="s">
        <v>26</v>
      </c>
      <c r="V4" s="46"/>
      <c r="W4" s="46" t="s">
        <v>171</v>
      </c>
      <c r="X4" s="46" t="s">
        <v>157</v>
      </c>
      <c r="Y4" s="46" t="s">
        <v>172</v>
      </c>
      <c r="Z4" s="46" t="s">
        <v>159</v>
      </c>
      <c r="AA4" s="46" t="s">
        <v>173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2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2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19</v>
      </c>
      <c r="C6" s="32" t="n">
        <v>0.620091839134118</v>
      </c>
      <c r="D6" s="32" t="n">
        <v>1.362615133367</v>
      </c>
      <c r="E6" s="32" t="n">
        <v>-0.307585127365417</v>
      </c>
      <c r="F6" s="32" t="n">
        <v>5.60561755831812</v>
      </c>
      <c r="G6" s="32" t="n">
        <v>4.52128583787459</v>
      </c>
      <c r="H6" s="32" t="n">
        <v>-4.41446320056221</v>
      </c>
      <c r="I6" s="32" t="n">
        <v>-0.352338783921535</v>
      </c>
      <c r="J6" s="32" t="n">
        <v>3.01292179785895</v>
      </c>
      <c r="K6" s="32" t="n">
        <v>4.13673955817191</v>
      </c>
      <c r="L6" s="32" t="n">
        <v>5.89597970225333</v>
      </c>
      <c r="M6" s="56" t="b">
        <f aca="false">FALSE()</f>
        <v>0</v>
      </c>
      <c r="N6" s="56" t="n">
        <v>1.03350975225072</v>
      </c>
      <c r="O6" s="56" t="n">
        <v>1.78878341512385</v>
      </c>
      <c r="P6" s="56" t="n">
        <v>4.0559996640761</v>
      </c>
      <c r="Q6" s="56" t="n">
        <v>-0.483606586239771</v>
      </c>
      <c r="R6" s="56" t="n">
        <v>3.07221491615579</v>
      </c>
      <c r="S6" s="56" t="n">
        <v>-2.3537910039112</v>
      </c>
      <c r="T6" s="56" t="n">
        <v>8.5102794589861</v>
      </c>
      <c r="U6" s="56" t="n">
        <v>4.93129446484135</v>
      </c>
      <c r="V6" s="56" t="n">
        <v>3.78514440535189</v>
      </c>
      <c r="W6" s="56" t="n">
        <v>-0.820529047009333</v>
      </c>
      <c r="X6" s="56" t="n">
        <v>2.88134258155061</v>
      </c>
      <c r="Y6" s="56" t="n">
        <v>4.13673955817191</v>
      </c>
      <c r="Z6" s="56" t="n">
        <v>4.90368342907652</v>
      </c>
      <c r="AA6" s="57"/>
      <c r="AB6" s="56" t="n">
        <v>1.0968539279123</v>
      </c>
      <c r="AC6" s="56" t="n">
        <v>64.967495306878</v>
      </c>
      <c r="AD6" s="56" t="n">
        <v>57.556845071213</v>
      </c>
    </row>
    <row r="7" customFormat="false" ht="10.9" hidden="false" customHeight="true" outlineLevel="0" collapsed="false">
      <c r="A7" s="55" t="n">
        <v>35976</v>
      </c>
      <c r="B7" s="32" t="n">
        <v>0.277524208014812</v>
      </c>
      <c r="C7" s="32" t="n">
        <v>-1.64897846974262</v>
      </c>
      <c r="D7" s="32" t="n">
        <v>3.88933293513645</v>
      </c>
      <c r="E7" s="32" t="n">
        <v>1.37094507117057</v>
      </c>
      <c r="F7" s="32" t="n">
        <v>-4.28451843841964</v>
      </c>
      <c r="G7" s="32" t="n">
        <v>2.84822919057359</v>
      </c>
      <c r="H7" s="32" t="n">
        <v>18.0227251936727</v>
      </c>
      <c r="I7" s="32" t="n">
        <v>0.0596169787389744</v>
      </c>
      <c r="J7" s="32" t="n">
        <v>2.65712503394498</v>
      </c>
      <c r="K7" s="32" t="n">
        <v>-19.3474554140617</v>
      </c>
      <c r="L7" s="32" t="n">
        <v>1.67173412922177</v>
      </c>
      <c r="M7" s="56"/>
      <c r="N7" s="56" t="n">
        <v>0.685771794941648</v>
      </c>
      <c r="O7" s="56" t="n">
        <v>-0.150582786413378</v>
      </c>
      <c r="P7" s="56" t="n">
        <v>1.57563674536703</v>
      </c>
      <c r="Q7" s="56" t="n">
        <v>-3.70417086853708</v>
      </c>
      <c r="R7" s="56" t="n">
        <v>2.71647991098172</v>
      </c>
      <c r="S7" s="56" t="n">
        <v>-2.89297782373031</v>
      </c>
      <c r="T7" s="56" t="n">
        <v>-5.14584094889605</v>
      </c>
      <c r="U7" s="56" t="n">
        <v>1.69094770707732</v>
      </c>
      <c r="V7" s="56" t="n">
        <v>9.95722640858188</v>
      </c>
      <c r="W7" s="56" t="n">
        <v>0.0335325573385781</v>
      </c>
      <c r="X7" s="56" t="n">
        <v>2.55770152714294</v>
      </c>
      <c r="Y7" s="56" t="n">
        <v>-19.3474554140617</v>
      </c>
      <c r="Z7" s="56" t="n">
        <v>0.679475832917675</v>
      </c>
      <c r="AA7" s="56"/>
      <c r="AB7" s="56" t="n">
        <v>0.582447771798189</v>
      </c>
      <c r="AC7" s="56" t="n">
        <v>65.4130240655726</v>
      </c>
      <c r="AD7" s="56" t="n">
        <v>57.4701743701332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6</v>
      </c>
      <c r="D8" s="32" t="n">
        <v>-1.63287149790875</v>
      </c>
      <c r="E8" s="32" t="n">
        <v>3.44938893855054</v>
      </c>
      <c r="F8" s="32" t="n">
        <v>1.44218687939028</v>
      </c>
      <c r="G8" s="32" t="n">
        <v>-2.90774854606537</v>
      </c>
      <c r="H8" s="32" t="n">
        <v>-5.25648022532229</v>
      </c>
      <c r="I8" s="32" t="n">
        <v>0.167336001244789</v>
      </c>
      <c r="J8" s="32" t="n">
        <v>2.41294354231443</v>
      </c>
      <c r="K8" s="32" t="n">
        <v>9.15358829803443</v>
      </c>
      <c r="L8" s="32" t="n">
        <v>0.99437046628863</v>
      </c>
      <c r="M8" s="56"/>
      <c r="N8" s="56" t="n">
        <v>0.66255829244084</v>
      </c>
      <c r="O8" s="56" t="n">
        <v>0.972202707032732</v>
      </c>
      <c r="P8" s="56" t="n">
        <v>-1.2875822869121</v>
      </c>
      <c r="Q8" s="56" t="n">
        <v>4.0241864580596</v>
      </c>
      <c r="R8" s="56" t="n">
        <v>-1.00080944240841</v>
      </c>
      <c r="S8" s="56" t="n">
        <v>3.78028612257149</v>
      </c>
      <c r="T8" s="56" t="n">
        <v>-4.92470896464544</v>
      </c>
      <c r="U8" s="56" t="n">
        <v>-3.95335347383647</v>
      </c>
      <c r="V8" s="56" t="n">
        <v>-11.7366019584493</v>
      </c>
      <c r="W8" s="56" t="n">
        <v>0.352635431166659</v>
      </c>
      <c r="X8" s="56" t="n">
        <v>2.35586449414146</v>
      </c>
      <c r="Y8" s="56" t="n">
        <v>9.15358829803443</v>
      </c>
      <c r="Z8" s="56" t="n">
        <v>1.86967845727084</v>
      </c>
      <c r="AA8" s="56"/>
      <c r="AB8" s="56" t="n">
        <v>0.575272165088436</v>
      </c>
      <c r="AC8" s="56" t="n">
        <v>65.8464234808554</v>
      </c>
      <c r="AD8" s="56" t="n">
        <v>58.028900961096</v>
      </c>
    </row>
    <row r="9" customFormat="false" ht="11.25" hidden="false" customHeight="false" outlineLevel="0" collapsed="false">
      <c r="A9" s="55" t="n">
        <v>36160</v>
      </c>
      <c r="B9" s="32" t="n">
        <v>-0.250439312606088</v>
      </c>
      <c r="C9" s="32" t="n">
        <v>-0.679641449022739</v>
      </c>
      <c r="D9" s="32" t="n">
        <v>5.92319076646506</v>
      </c>
      <c r="E9" s="32" t="n">
        <v>-7.49095529719822</v>
      </c>
      <c r="F9" s="32" t="n">
        <v>-1.98770110484108</v>
      </c>
      <c r="G9" s="32" t="n">
        <v>0.0309599760509816</v>
      </c>
      <c r="H9" s="32" t="n">
        <v>-4.41344939516644</v>
      </c>
      <c r="I9" s="32" t="n">
        <v>1.23968199814091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640279262669052</v>
      </c>
      <c r="O9" s="56" t="n">
        <v>0.872326745956964</v>
      </c>
      <c r="P9" s="56" t="n">
        <v>-0.966788600425994</v>
      </c>
      <c r="Q9" s="56" t="n">
        <v>-3.47852938322188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90249</v>
      </c>
      <c r="V9" s="56" t="n">
        <v>6.32950716678333</v>
      </c>
      <c r="W9" s="56" t="n">
        <v>1.25917424155533</v>
      </c>
      <c r="X9" s="56" t="n">
        <v>2.40237394610177</v>
      </c>
      <c r="Y9" s="56" t="n">
        <v>-11.3392078171349</v>
      </c>
      <c r="Z9" s="56" t="n">
        <v>-2.90483334580351</v>
      </c>
      <c r="AA9" s="56"/>
      <c r="AB9" s="56" t="n">
        <v>0.519915028069073</v>
      </c>
      <c r="AC9" s="56" t="n">
        <v>66.2680244756125</v>
      </c>
      <c r="AD9" s="56" t="n">
        <v>58.5351025845646</v>
      </c>
    </row>
    <row r="10" customFormat="false" ht="11.25" hidden="false" customHeight="false" outlineLevel="0" collapsed="false">
      <c r="A10" s="55" t="n">
        <v>36250</v>
      </c>
      <c r="B10" s="32" t="n">
        <v>-2.30787629639624</v>
      </c>
      <c r="C10" s="32" t="n">
        <v>0.966117918906329</v>
      </c>
      <c r="D10" s="32" t="n">
        <v>-1.03354794189106</v>
      </c>
      <c r="E10" s="32" t="n">
        <v>4.99495503475449</v>
      </c>
      <c r="F10" s="32" t="n">
        <v>4.7400192599095</v>
      </c>
      <c r="G10" s="32" t="n">
        <v>-0.536399549852829</v>
      </c>
      <c r="H10" s="32" t="n">
        <v>7.5593356934164</v>
      </c>
      <c r="I10" s="32" t="n">
        <v>0.436674975401052</v>
      </c>
      <c r="J10" s="32" t="n">
        <v>2.57607258113153</v>
      </c>
      <c r="K10" s="32" t="n">
        <v>-5.22027493776016</v>
      </c>
      <c r="L10" s="32" t="n">
        <v>-10.8259494738122</v>
      </c>
      <c r="M10" s="56"/>
      <c r="N10" s="56" t="n">
        <v>0.477811946873352</v>
      </c>
      <c r="O10" s="56" t="n">
        <v>-1.52732990660068</v>
      </c>
      <c r="P10" s="56" t="n">
        <v>-3.17114548532753</v>
      </c>
      <c r="Q10" s="56" t="n">
        <v>6.0689968941976</v>
      </c>
      <c r="R10" s="56" t="n">
        <v>-4.92729363476021</v>
      </c>
      <c r="S10" s="56" t="n">
        <v>9.31131876674014</v>
      </c>
      <c r="T10" s="56" t="n">
        <v>4.24749933608213</v>
      </c>
      <c r="U10" s="56" t="n">
        <v>0.491971178268424</v>
      </c>
      <c r="V10" s="56" t="n">
        <v>8.06329498418781</v>
      </c>
      <c r="W10" s="56" t="n">
        <v>0.316500892608151</v>
      </c>
      <c r="X10" s="56" t="n">
        <v>2.65744808297109</v>
      </c>
      <c r="Y10" s="56" t="n">
        <v>-5.22027493776016</v>
      </c>
      <c r="Z10" s="56" t="n">
        <v>-8.14366654723057</v>
      </c>
      <c r="AA10" s="56"/>
      <c r="AB10" s="56" t="n">
        <v>0.939474557736331</v>
      </c>
      <c r="AC10" s="56" t="n">
        <v>66.584661013514</v>
      </c>
      <c r="AD10" s="56" t="n">
        <v>57.6410784569311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2</v>
      </c>
      <c r="D11" s="32" t="n">
        <v>2.24328916153345</v>
      </c>
      <c r="E11" s="32" t="n">
        <v>1.91161978341619</v>
      </c>
      <c r="F11" s="32" t="n">
        <v>5.21337104206499</v>
      </c>
      <c r="G11" s="32" t="n">
        <v>4.67337502167637</v>
      </c>
      <c r="H11" s="32" t="n">
        <v>5.01653641207236</v>
      </c>
      <c r="I11" s="32" t="n">
        <v>0.580816243129601</v>
      </c>
      <c r="J11" s="32" t="n">
        <v>2.65303113848238</v>
      </c>
      <c r="K11" s="32" t="n">
        <v>-4.63672418447224</v>
      </c>
      <c r="L11" s="32" t="n">
        <v>4.77580866430878</v>
      </c>
      <c r="M11" s="56"/>
      <c r="N11" s="56" t="n">
        <v>1.03303940539408</v>
      </c>
      <c r="O11" s="56" t="n">
        <v>5.51621694350608</v>
      </c>
      <c r="P11" s="56" t="n">
        <v>3.25780370087572</v>
      </c>
      <c r="Q11" s="56" t="n">
        <v>-1.2785699017474</v>
      </c>
      <c r="R11" s="56" t="n">
        <v>2.57165443333356</v>
      </c>
      <c r="S11" s="56" t="n">
        <v>6.34914688927279</v>
      </c>
      <c r="T11" s="56" t="n">
        <v>8.20980026709437</v>
      </c>
      <c r="U11" s="56" t="n">
        <v>9.52607711135769</v>
      </c>
      <c r="V11" s="56" t="n">
        <v>2.89904743566125</v>
      </c>
      <c r="W11" s="56" t="n">
        <v>0.505359553828422</v>
      </c>
      <c r="X11" s="56" t="n">
        <v>2.58436562637655</v>
      </c>
      <c r="Y11" s="56" t="n">
        <v>-4.63672418447224</v>
      </c>
      <c r="Z11" s="56" t="n">
        <v>3.02897446114818</v>
      </c>
      <c r="AA11" s="56"/>
      <c r="AB11" s="56" t="n">
        <v>0.828466139224138</v>
      </c>
      <c r="AC11" s="56" t="n">
        <v>67.2725067997316</v>
      </c>
      <c r="AD11" s="56" t="n">
        <v>60.820685393192</v>
      </c>
    </row>
    <row r="12" customFormat="false" ht="11.25" hidden="false" customHeight="false" outlineLevel="0" collapsed="false">
      <c r="A12" s="55" t="n">
        <v>36433</v>
      </c>
      <c r="B12" s="32" t="n">
        <v>3.69313412680292</v>
      </c>
      <c r="C12" s="32" t="n">
        <v>5.52846646797514</v>
      </c>
      <c r="D12" s="32" t="n">
        <v>8.41076926121886</v>
      </c>
      <c r="E12" s="32" t="n">
        <v>3.99068185608495</v>
      </c>
      <c r="F12" s="32" t="n">
        <v>2.47323102054908</v>
      </c>
      <c r="G12" s="32" t="n">
        <v>7.41865743950092</v>
      </c>
      <c r="H12" s="32" t="n">
        <v>14.0006700265749</v>
      </c>
      <c r="I12" s="32" t="n">
        <v>0.579701094961505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81247368807584</v>
      </c>
      <c r="O12" s="56" t="n">
        <v>-0.0983537497194931</v>
      </c>
      <c r="P12" s="56" t="n">
        <v>4.29326831645867</v>
      </c>
      <c r="Q12" s="56" t="n">
        <v>4.68972306777886</v>
      </c>
      <c r="R12" s="56" t="n">
        <v>17.743274782127</v>
      </c>
      <c r="S12" s="56" t="n">
        <v>-4.81042419289205</v>
      </c>
      <c r="T12" s="56" t="n">
        <v>-1.42137635072263</v>
      </c>
      <c r="U12" s="56" t="n">
        <v>5.22029297992754</v>
      </c>
      <c r="V12" s="56" t="n">
        <v>10.7698360098412</v>
      </c>
      <c r="W12" s="56" t="n">
        <v>1.01249206041174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57113465725256</v>
      </c>
      <c r="AC12" s="56" t="n">
        <v>68.4918032847858</v>
      </c>
      <c r="AD12" s="56" t="n">
        <v>60.7608659685027</v>
      </c>
    </row>
    <row r="13" customFormat="false" ht="11.25" hidden="false" customHeight="false" outlineLevel="0" collapsed="false">
      <c r="A13" s="55" t="n">
        <v>36525</v>
      </c>
      <c r="B13" s="32" t="n">
        <v>2.85491832565965</v>
      </c>
      <c r="C13" s="32" t="n">
        <v>2.07572446413746</v>
      </c>
      <c r="D13" s="32" t="n">
        <v>-0.72525007694364</v>
      </c>
      <c r="E13" s="32" t="n">
        <v>1.58762182173966</v>
      </c>
      <c r="F13" s="32" t="n">
        <v>2.36458368308166</v>
      </c>
      <c r="G13" s="32" t="n">
        <v>2.79840377843219</v>
      </c>
      <c r="H13" s="32" t="n">
        <v>4.90415558800037</v>
      </c>
      <c r="I13" s="32" t="n">
        <v>0.789701840072254</v>
      </c>
      <c r="J13" s="32" t="n">
        <v>2.66440368865612</v>
      </c>
      <c r="K13" s="32" t="n">
        <v>2.11888378025322</v>
      </c>
      <c r="L13" s="32" t="n">
        <v>1.58353428924016</v>
      </c>
      <c r="M13" s="56"/>
      <c r="N13" s="56" t="n">
        <v>1.71174073300446</v>
      </c>
      <c r="O13" s="56" t="n">
        <v>2.33140451639178</v>
      </c>
      <c r="P13" s="56" t="n">
        <v>2.91708597512852</v>
      </c>
      <c r="Q13" s="56" t="n">
        <v>2.4964272181413</v>
      </c>
      <c r="R13" s="56" t="n">
        <v>-9.0314224389858</v>
      </c>
      <c r="S13" s="56" t="n">
        <v>7.18618532279125</v>
      </c>
      <c r="T13" s="56" t="n">
        <v>5.3865920978581</v>
      </c>
      <c r="U13" s="56" t="n">
        <v>3.2074911040755</v>
      </c>
      <c r="V13" s="56" t="n">
        <v>9.9607290454661</v>
      </c>
      <c r="W13" s="56" t="n">
        <v>0.239086803319855</v>
      </c>
      <c r="X13" s="56" t="n">
        <v>2.66884973435837</v>
      </c>
      <c r="Y13" s="56" t="n">
        <v>2.11888378025322</v>
      </c>
      <c r="Z13" s="56" t="n">
        <v>-0.203782994616364</v>
      </c>
      <c r="AA13" s="56"/>
      <c r="AB13" s="56" t="n">
        <v>0.984322328200005</v>
      </c>
      <c r="AC13" s="56" t="n">
        <v>69.6642053803808</v>
      </c>
      <c r="AD13" s="56" t="n">
        <v>62.1774475418911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72</v>
      </c>
      <c r="D14" s="32" t="n">
        <v>0.348896674558596</v>
      </c>
      <c r="E14" s="32" t="n">
        <v>1.81024703164849</v>
      </c>
      <c r="F14" s="32" t="n">
        <v>-2.4292250616278</v>
      </c>
      <c r="G14" s="32" t="n">
        <v>9.0214225912427</v>
      </c>
      <c r="H14" s="32" t="n">
        <v>8.51673042190067</v>
      </c>
      <c r="I14" s="32" t="n">
        <v>0.763501735376027</v>
      </c>
      <c r="J14" s="32" t="n">
        <v>2.90460214218939</v>
      </c>
      <c r="K14" s="32" t="n">
        <v>18.6228986412304</v>
      </c>
      <c r="L14" s="32" t="n">
        <v>6.86842875326446</v>
      </c>
      <c r="M14" s="56"/>
      <c r="N14" s="56" t="n">
        <v>0.986836012221692</v>
      </c>
      <c r="O14" s="56" t="n">
        <v>2.88688660543386</v>
      </c>
      <c r="P14" s="56" t="n">
        <v>2.89194866201592</v>
      </c>
      <c r="Q14" s="56" t="n">
        <v>1.41585079822084</v>
      </c>
      <c r="R14" s="56" t="n">
        <v>0.896573676027024</v>
      </c>
      <c r="S14" s="56" t="n">
        <v>7.76415996500777</v>
      </c>
      <c r="T14" s="56" t="n">
        <v>1.46314167692165</v>
      </c>
      <c r="U14" s="56" t="n">
        <v>18.7888991366729</v>
      </c>
      <c r="V14" s="56" t="n">
        <v>0.518144068553017</v>
      </c>
      <c r="W14" s="56" t="n">
        <v>1.09856936680977</v>
      </c>
      <c r="X14" s="56" t="n">
        <v>3.22916627493381</v>
      </c>
      <c r="Y14" s="56" t="n">
        <v>18.6228986412304</v>
      </c>
      <c r="Z14" s="56" t="n">
        <v>7.16564827039894</v>
      </c>
      <c r="AA14" s="56"/>
      <c r="AB14" s="56" t="n">
        <v>1.55488860554209</v>
      </c>
      <c r="AC14" s="56" t="n">
        <v>70.3516768467025</v>
      </c>
      <c r="AD14" s="56" t="n">
        <v>63.9724399465786</v>
      </c>
    </row>
    <row r="15" customFormat="false" ht="11.25" hidden="false" customHeight="false" outlineLevel="0" collapsed="false">
      <c r="A15" s="55" t="n">
        <v>36707</v>
      </c>
      <c r="B15" s="32" t="n">
        <v>5.5168679377992</v>
      </c>
      <c r="C15" s="32" t="n">
        <v>5.44562369055177</v>
      </c>
      <c r="D15" s="32" t="n">
        <v>7.65019712566821</v>
      </c>
      <c r="E15" s="32" t="n">
        <v>7.98577444152648</v>
      </c>
      <c r="F15" s="32" t="n">
        <v>7.35120460624839</v>
      </c>
      <c r="G15" s="32" t="n">
        <v>15.3588246689266</v>
      </c>
      <c r="H15" s="32" t="n">
        <v>7.23765613758471</v>
      </c>
      <c r="I15" s="32" t="n">
        <v>0.957748473431042</v>
      </c>
      <c r="J15" s="32" t="n">
        <v>3.70924724430865</v>
      </c>
      <c r="K15" s="32" t="n">
        <v>-1.75681412923494</v>
      </c>
      <c r="L15" s="32" t="n">
        <v>-1.82707923584834</v>
      </c>
      <c r="M15" s="56"/>
      <c r="N15" s="56" t="n">
        <v>2.56320312028098</v>
      </c>
      <c r="O15" s="56" t="n">
        <v>3.85754248547401</v>
      </c>
      <c r="P15" s="56" t="n">
        <v>2.98299243293945</v>
      </c>
      <c r="Q15" s="56" t="n">
        <v>5.1637056302865</v>
      </c>
      <c r="R15" s="56" t="n">
        <v>4.32363795449415</v>
      </c>
      <c r="S15" s="56" t="n">
        <v>-1.43094622891728</v>
      </c>
      <c r="T15" s="56" t="n">
        <v>1.62681921924865</v>
      </c>
      <c r="U15" s="56" t="n">
        <v>8.18155077278808</v>
      </c>
      <c r="V15" s="56" t="n">
        <v>34.407867988445</v>
      </c>
      <c r="W15" s="56" t="n">
        <v>1.07956335765449</v>
      </c>
      <c r="X15" s="56" t="n">
        <v>3.6023062554832</v>
      </c>
      <c r="Y15" s="56" t="n">
        <v>-1.75681412923494</v>
      </c>
      <c r="Z15" s="56" t="n">
        <v>0.10886064559692</v>
      </c>
      <c r="AA15" s="56"/>
      <c r="AB15" s="56" t="n">
        <v>2.16161113224913</v>
      </c>
      <c r="AC15" s="56" t="n">
        <v>72.1549332228071</v>
      </c>
      <c r="AD15" s="56" t="n">
        <v>66.4402039965122</v>
      </c>
    </row>
    <row r="16" customFormat="false" ht="11.25" hidden="false" customHeight="false" outlineLevel="0" collapsed="false">
      <c r="A16" s="55" t="n">
        <v>36799</v>
      </c>
      <c r="B16" s="32" t="n">
        <v>1.51991765211581</v>
      </c>
      <c r="C16" s="32" t="n">
        <v>1.77533030091355</v>
      </c>
      <c r="D16" s="32" t="n">
        <v>5.38552453754304</v>
      </c>
      <c r="E16" s="32" t="n">
        <v>1.40888263086709</v>
      </c>
      <c r="F16" s="32" t="n">
        <v>4.93010946761607</v>
      </c>
      <c r="G16" s="32" t="n">
        <v>0.879147828567528</v>
      </c>
      <c r="H16" s="32" t="n">
        <v>57.3454139270356</v>
      </c>
      <c r="I16" s="32" t="n">
        <v>1.62150440183311</v>
      </c>
      <c r="J16" s="32" t="n">
        <v>3.23657688621443</v>
      </c>
      <c r="K16" s="32" t="n">
        <v>-0.718230611662829</v>
      </c>
      <c r="L16" s="32" t="n">
        <v>1.15040087114806</v>
      </c>
      <c r="M16" s="56"/>
      <c r="N16" s="56" t="n">
        <v>1.07910200996049</v>
      </c>
      <c r="O16" s="56" t="n">
        <v>3.83455419455494</v>
      </c>
      <c r="P16" s="56" t="n">
        <v>-0.404470506423504</v>
      </c>
      <c r="Q16" s="56" t="n">
        <v>0.130338655534756</v>
      </c>
      <c r="R16" s="56" t="n">
        <v>14.8680715245176</v>
      </c>
      <c r="S16" s="56" t="n">
        <v>4.28621647371656</v>
      </c>
      <c r="T16" s="56" t="n">
        <v>5.00020379265809</v>
      </c>
      <c r="U16" s="56" t="n">
        <v>-2.32294725955173</v>
      </c>
      <c r="V16" s="56" t="n">
        <v>18.512089512616</v>
      </c>
      <c r="W16" s="56" t="n">
        <v>1.63559520912873</v>
      </c>
      <c r="X16" s="56" t="n">
        <v>3.44537981813119</v>
      </c>
      <c r="Y16" s="56" t="n">
        <v>-0.718230611662829</v>
      </c>
      <c r="Z16" s="56" t="n">
        <v>-2.42806000436431</v>
      </c>
      <c r="AA16" s="56"/>
      <c r="AB16" s="56" t="n">
        <v>1.0031807607727</v>
      </c>
      <c r="AC16" s="56" t="n">
        <v>72.9335585575001</v>
      </c>
      <c r="AD16" s="56" t="n">
        <v>68.9878896257313</v>
      </c>
    </row>
    <row r="17" customFormat="false" ht="11.25" hidden="false" customHeight="false" outlineLevel="0" collapsed="false">
      <c r="A17" s="55" t="n">
        <v>36891</v>
      </c>
      <c r="B17" s="32" t="n">
        <v>-0.630566174983827</v>
      </c>
      <c r="C17" s="32" t="n">
        <v>-3.33615598389189</v>
      </c>
      <c r="D17" s="32" t="n">
        <v>-2.19105936877001</v>
      </c>
      <c r="E17" s="32" t="n">
        <v>6.56003641591914</v>
      </c>
      <c r="F17" s="32" t="n">
        <v>2.91877956689275</v>
      </c>
      <c r="G17" s="32" t="n">
        <v>2.1527127599599</v>
      </c>
      <c r="H17" s="32" t="n">
        <v>-46.337299756894</v>
      </c>
      <c r="I17" s="32" t="n">
        <v>1.10144773149325</v>
      </c>
      <c r="J17" s="32" t="n">
        <v>4.34142643526846</v>
      </c>
      <c r="K17" s="32" t="n">
        <v>-5.81788108296334</v>
      </c>
      <c r="L17" s="32" t="n">
        <v>-0.224189912859518</v>
      </c>
      <c r="M17" s="56"/>
      <c r="N17" s="56" t="n">
        <v>1.00807532025127</v>
      </c>
      <c r="O17" s="56" t="n">
        <v>-0.452019298956019</v>
      </c>
      <c r="P17" s="56" t="n">
        <v>0.585252452292839</v>
      </c>
      <c r="Q17" s="56" t="n">
        <v>-2.78413716613979</v>
      </c>
      <c r="R17" s="56" t="n">
        <v>-7.01079325011965</v>
      </c>
      <c r="S17" s="56" t="n">
        <v>3.68870267515906</v>
      </c>
      <c r="T17" s="56" t="n">
        <v>-2.4613510771157</v>
      </c>
      <c r="U17" s="56" t="n">
        <v>2.69691528298874</v>
      </c>
      <c r="V17" s="56" t="n">
        <v>-50.0839864958342</v>
      </c>
      <c r="W17" s="56" t="n">
        <v>0.944913243412526</v>
      </c>
      <c r="X17" s="56" t="n">
        <v>4.45063226420286</v>
      </c>
      <c r="Y17" s="56" t="n">
        <v>-5.81788108296334</v>
      </c>
      <c r="Z17" s="56" t="n">
        <v>0.953466607600584</v>
      </c>
      <c r="AA17" s="56"/>
      <c r="AB17" s="56" t="n">
        <v>0.847292695068558</v>
      </c>
      <c r="AC17" s="56" t="n">
        <v>73.6687837614993</v>
      </c>
      <c r="AD17" s="56" t="n">
        <v>68.6760510506806</v>
      </c>
    </row>
    <row r="18" customFormat="false" ht="11.25" hidden="false" customHeight="false" outlineLevel="0" collapsed="false">
      <c r="A18" s="55" t="n">
        <v>36981</v>
      </c>
      <c r="B18" s="32" t="n">
        <v>-1.34285495537079</v>
      </c>
      <c r="C18" s="32" t="n">
        <v>2.067186831834</v>
      </c>
      <c r="D18" s="32" t="n">
        <v>7.61718192580867</v>
      </c>
      <c r="E18" s="32" t="n">
        <v>2.64897458564164</v>
      </c>
      <c r="F18" s="32" t="n">
        <v>-7.62237805368772</v>
      </c>
      <c r="G18" s="32" t="n">
        <v>-2.06205874726184</v>
      </c>
      <c r="H18" s="32" t="n">
        <v>9.06762261458001</v>
      </c>
      <c r="I18" s="32" t="n">
        <v>0.27572701064007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07038431015294</v>
      </c>
      <c r="O18" s="56" t="n">
        <v>-1.64594194809001</v>
      </c>
      <c r="P18" s="56" t="n">
        <v>-2.40668547050942</v>
      </c>
      <c r="Q18" s="56" t="n">
        <v>2.225500886364</v>
      </c>
      <c r="R18" s="56" t="n">
        <v>4.28296697436759</v>
      </c>
      <c r="S18" s="56" t="n">
        <v>4.0401116337303</v>
      </c>
      <c r="T18" s="56" t="n">
        <v>-4.47232399584531</v>
      </c>
      <c r="U18" s="56" t="n">
        <v>-2.71153568038945</v>
      </c>
      <c r="V18" s="56" t="n">
        <v>41.0329369334949</v>
      </c>
      <c r="W18" s="56" t="n">
        <v>0.286785775868492</v>
      </c>
      <c r="X18" s="56" t="n">
        <v>3.16458901199988</v>
      </c>
      <c r="Y18" s="56" t="n">
        <v>-17.9420817658314</v>
      </c>
      <c r="Z18" s="56" t="n">
        <v>-3.66738650344308</v>
      </c>
      <c r="AA18" s="56"/>
      <c r="AB18" s="56" t="n">
        <v>-0.680768093620321</v>
      </c>
      <c r="AC18" s="56" t="n">
        <v>73.631430856966</v>
      </c>
      <c r="AD18" s="56" t="n">
        <v>67.5456831181457</v>
      </c>
    </row>
    <row r="19" customFormat="false" ht="11.25" hidden="false" customHeight="false" outlineLevel="0" collapsed="false">
      <c r="A19" s="55" t="n">
        <v>37072</v>
      </c>
      <c r="B19" s="32" t="n">
        <v>-5.35656922309433</v>
      </c>
      <c r="C19" s="32" t="n">
        <v>-2.91059281060102</v>
      </c>
      <c r="D19" s="32" t="n">
        <v>-0.889425136584332</v>
      </c>
      <c r="E19" s="32" t="n">
        <v>-4.38074163866571</v>
      </c>
      <c r="F19" s="32" t="n">
        <v>-6.5549753250902</v>
      </c>
      <c r="G19" s="32" t="n">
        <v>-6.67574032305144</v>
      </c>
      <c r="H19" s="32" t="n">
        <v>-7.11253039838128</v>
      </c>
      <c r="I19" s="32" t="n">
        <v>-0.304735377984267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7805583999033</v>
      </c>
      <c r="O19" s="56" t="n">
        <v>-0.713829124986221</v>
      </c>
      <c r="P19" s="56" t="n">
        <v>-6.88669457678242</v>
      </c>
      <c r="Q19" s="56" t="n">
        <v>-5.74128831033312</v>
      </c>
      <c r="R19" s="56" t="n">
        <v>-2.50713813233233</v>
      </c>
      <c r="S19" s="56" t="n">
        <v>-8.25417787914254</v>
      </c>
      <c r="T19" s="56" t="n">
        <v>-14.4708767399094</v>
      </c>
      <c r="U19" s="56" t="n">
        <v>-7.63313244156056</v>
      </c>
      <c r="V19" s="56" t="n">
        <v>-21.8471172578504</v>
      </c>
      <c r="W19" s="56" t="n">
        <v>-0.935319952134006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53645601118603</v>
      </c>
      <c r="AC19" s="56" t="n">
        <v>72.6167486239732</v>
      </c>
      <c r="AD19" s="56" t="n">
        <v>67.0635223593775</v>
      </c>
    </row>
    <row r="20" customFormat="false" ht="11.25" hidden="false" customHeight="false" outlineLevel="0" collapsed="false">
      <c r="A20" s="55" t="n">
        <v>37164</v>
      </c>
      <c r="B20" s="32" t="n">
        <v>-1.12416781738134</v>
      </c>
      <c r="C20" s="32" t="n">
        <v>0.688008538178409</v>
      </c>
      <c r="D20" s="32" t="n">
        <v>-1.33863158844683</v>
      </c>
      <c r="E20" s="32" t="n">
        <v>0.561664836249731</v>
      </c>
      <c r="F20" s="32" t="n">
        <v>-4.70041924112755</v>
      </c>
      <c r="G20" s="32" t="n">
        <v>-3.7153256583379</v>
      </c>
      <c r="H20" s="32" t="n">
        <v>-7.33754990343579</v>
      </c>
      <c r="I20" s="32" t="n">
        <v>-1.35655450298713</v>
      </c>
      <c r="J20" s="32" t="n">
        <v>2.67208307812365</v>
      </c>
      <c r="K20" s="32" t="n">
        <v>-2.53866583346353</v>
      </c>
      <c r="L20" s="32" t="n">
        <v>-0.574935708293056</v>
      </c>
      <c r="M20" s="56"/>
      <c r="N20" s="56" t="n">
        <v>-0.523551795097876</v>
      </c>
      <c r="O20" s="56" t="n">
        <v>-1.42825864945676</v>
      </c>
      <c r="P20" s="56" t="n">
        <v>1.69977351532602</v>
      </c>
      <c r="Q20" s="56" t="n">
        <v>3.32946531210043</v>
      </c>
      <c r="R20" s="56" t="n">
        <v>-3.79277002077449</v>
      </c>
      <c r="S20" s="56" t="n">
        <v>5.75248376646029</v>
      </c>
      <c r="T20" s="56" t="n">
        <v>5.46403309728827</v>
      </c>
      <c r="U20" s="56" t="n">
        <v>0.259212240386586</v>
      </c>
      <c r="V20" s="56" t="n">
        <v>-2.84919214104715</v>
      </c>
      <c r="W20" s="56" t="n">
        <v>-1.2775688692351</v>
      </c>
      <c r="X20" s="56" t="n">
        <v>2.4387600628761</v>
      </c>
      <c r="Y20" s="56" t="n">
        <v>-2.53866583346353</v>
      </c>
      <c r="Z20" s="56" t="n">
        <v>-0.0749382358662398</v>
      </c>
      <c r="AA20" s="56"/>
      <c r="AB20" s="56" t="n">
        <v>-0.0576996745569103</v>
      </c>
      <c r="AC20" s="56" t="n">
        <v>72.2365623330106</v>
      </c>
      <c r="AD20" s="56" t="n">
        <v>66.1056818006493</v>
      </c>
    </row>
    <row r="21" customFormat="false" ht="11.25" hidden="false" customHeight="false" outlineLevel="0" collapsed="false">
      <c r="A21" s="55" t="n">
        <v>37256</v>
      </c>
      <c r="B21" s="32" t="n">
        <v>-1.75060154551532</v>
      </c>
      <c r="C21" s="32" t="n">
        <v>-0.750313083779797</v>
      </c>
      <c r="D21" s="32" t="n">
        <v>-1.91519164169729</v>
      </c>
      <c r="E21" s="32" t="n">
        <v>-0.20231063210282</v>
      </c>
      <c r="F21" s="32" t="n">
        <v>1.74379143805796</v>
      </c>
      <c r="G21" s="32" t="n">
        <v>-2.32490484482657</v>
      </c>
      <c r="H21" s="32" t="n">
        <v>-3.01789330795242</v>
      </c>
      <c r="I21" s="32" t="n">
        <v>-0.571146966786107</v>
      </c>
      <c r="J21" s="32" t="n">
        <v>2.07521968372916</v>
      </c>
      <c r="K21" s="32" t="n">
        <v>10.8973845208517</v>
      </c>
      <c r="L21" s="32" t="n">
        <v>2.34610978378751</v>
      </c>
      <c r="M21" s="56"/>
      <c r="N21" s="56" t="n">
        <v>-0.137403955866477</v>
      </c>
      <c r="O21" s="56" t="n">
        <v>-1.06208078582849</v>
      </c>
      <c r="P21" s="56" t="n">
        <v>-2.18461283924551</v>
      </c>
      <c r="Q21" s="56" t="n">
        <v>-1.18452824889197</v>
      </c>
      <c r="R21" s="56" t="n">
        <v>0.502794586336575</v>
      </c>
      <c r="S21" s="56" t="n">
        <v>3.69365623063367</v>
      </c>
      <c r="T21" s="56" t="n">
        <v>4.45134882275138</v>
      </c>
      <c r="U21" s="56" t="n">
        <v>-1.85889952060727</v>
      </c>
      <c r="V21" s="56" t="n">
        <v>0.611705350217684</v>
      </c>
      <c r="W21" s="56" t="n">
        <v>-0.400804312141034</v>
      </c>
      <c r="X21" s="56" t="n">
        <v>2.13683562489577</v>
      </c>
      <c r="Y21" s="56" t="n">
        <v>10.8973845208517</v>
      </c>
      <c r="Z21" s="56" t="n">
        <v>3.23879857264195</v>
      </c>
      <c r="AA21" s="56"/>
      <c r="AB21" s="56" t="n">
        <v>0.221325446283016</v>
      </c>
      <c r="AC21" s="56" t="n">
        <v>72.1373064387831</v>
      </c>
      <c r="AD21" s="56" t="n">
        <v>65.4035860559037</v>
      </c>
    </row>
    <row r="22" customFormat="false" ht="11.25" hidden="false" customHeight="false" outlineLevel="0" collapsed="false">
      <c r="A22" s="55" t="n">
        <v>37346</v>
      </c>
      <c r="B22" s="32" t="n">
        <v>-0.152210268354036</v>
      </c>
      <c r="C22" s="32" t="n">
        <v>-2.64620781600478</v>
      </c>
      <c r="D22" s="32" t="n">
        <v>2.66859588575257</v>
      </c>
      <c r="E22" s="32" t="n">
        <v>2.346232604219</v>
      </c>
      <c r="F22" s="32" t="n">
        <v>1.83314366887672</v>
      </c>
      <c r="G22" s="32" t="n">
        <v>1.14707252395918</v>
      </c>
      <c r="H22" s="32" t="n">
        <v>-3.99042365335335</v>
      </c>
      <c r="I22" s="32" t="n">
        <v>0.322927962391395</v>
      </c>
      <c r="J22" s="32" t="n">
        <v>2.67577751192299</v>
      </c>
      <c r="K22" s="32" t="n">
        <v>8.28715972054925</v>
      </c>
      <c r="L22" s="32" t="n">
        <v>0.855202596356475</v>
      </c>
      <c r="M22" s="56" t="n">
        <v>-0.915826758254223</v>
      </c>
      <c r="N22" s="56" t="n">
        <v>1.48110485603381</v>
      </c>
      <c r="O22" s="56" t="n">
        <v>0.0845857748196455</v>
      </c>
      <c r="P22" s="56" t="n">
        <v>1.63394034014557</v>
      </c>
      <c r="Q22" s="56" t="n">
        <v>-4.77732151238175</v>
      </c>
      <c r="R22" s="56" t="n">
        <v>2.98655678447379</v>
      </c>
      <c r="S22" s="56" t="n">
        <v>-11.2885671561881</v>
      </c>
      <c r="T22" s="56" t="n">
        <v>-5.27452415463087</v>
      </c>
      <c r="U22" s="56" t="n">
        <v>-5.02914698459795</v>
      </c>
      <c r="V22" s="56" t="n">
        <v>-1.53443456572313</v>
      </c>
      <c r="W22" s="56" t="n">
        <v>0.381668053936002</v>
      </c>
      <c r="X22" s="56" t="n">
        <v>2.81375571523215</v>
      </c>
      <c r="Y22" s="56" t="n">
        <v>8.28715972054925</v>
      </c>
      <c r="Z22" s="56" t="n">
        <v>-0.531078437376498</v>
      </c>
      <c r="AA22" s="56" t="n">
        <v>-0.915826758254223</v>
      </c>
      <c r="AB22" s="56" t="n">
        <v>1.31093043964376</v>
      </c>
      <c r="AC22" s="56" t="n">
        <v>73.2057355874599</v>
      </c>
      <c r="AD22" s="56" t="n">
        <v>65.4589081859289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557</v>
      </c>
      <c r="D23" s="32" t="n">
        <v>-1.59151723760156</v>
      </c>
      <c r="E23" s="32" t="n">
        <v>-8.0356801774174</v>
      </c>
      <c r="F23" s="32" t="n">
        <v>-1.58469760573465</v>
      </c>
      <c r="G23" s="32" t="n">
        <v>-2.34437157713543</v>
      </c>
      <c r="H23" s="32" t="n">
        <v>-0.993396837674465</v>
      </c>
      <c r="I23" s="32" t="n">
        <v>-0.0447240257439918</v>
      </c>
      <c r="J23" s="32" t="n">
        <v>2.77406641271777</v>
      </c>
      <c r="K23" s="32" t="n">
        <v>-1.47163515016684</v>
      </c>
      <c r="L23" s="32" t="n">
        <v>2.62595400992076</v>
      </c>
      <c r="M23" s="56" t="n">
        <v>4.38994013638892</v>
      </c>
      <c r="N23" s="56" t="n">
        <v>0.538380873037903</v>
      </c>
      <c r="O23" s="56" t="n">
        <v>0.131897116152735</v>
      </c>
      <c r="P23" s="56" t="n">
        <v>-0.240432464877283</v>
      </c>
      <c r="Q23" s="56" t="n">
        <v>3.04974046577236</v>
      </c>
      <c r="R23" s="56" t="n">
        <v>3.23312754921981</v>
      </c>
      <c r="S23" s="56" t="n">
        <v>-2.0194180058456</v>
      </c>
      <c r="T23" s="56" t="n">
        <v>5.44156397099806</v>
      </c>
      <c r="U23" s="56" t="n">
        <v>0.907706227084204</v>
      </c>
      <c r="V23" s="56" t="n">
        <v>-6.34565974995964</v>
      </c>
      <c r="W23" s="56" t="n">
        <v>0.205382494275908</v>
      </c>
      <c r="X23" s="56" t="n">
        <v>2.82380168994132</v>
      </c>
      <c r="Y23" s="56" t="n">
        <v>-1.47163515016684</v>
      </c>
      <c r="Z23" s="56" t="n">
        <v>2.97033614639035</v>
      </c>
      <c r="AA23" s="56" t="n">
        <v>4.38994013638892</v>
      </c>
      <c r="AB23" s="56" t="n">
        <v>0.712749352996234</v>
      </c>
      <c r="AC23" s="56" t="n">
        <v>73.5998612658295</v>
      </c>
      <c r="AD23" s="56" t="n">
        <v>65.5452465980912</v>
      </c>
    </row>
    <row r="24" customFormat="false" ht="11.25" hidden="false" customHeight="false" outlineLevel="0" collapsed="false">
      <c r="A24" s="55" t="n">
        <v>37529</v>
      </c>
      <c r="B24" s="32" t="n">
        <v>-1.18049138747393</v>
      </c>
      <c r="C24" s="32" t="n">
        <v>0.371730376974755</v>
      </c>
      <c r="D24" s="32" t="n">
        <v>0.734799855350343</v>
      </c>
      <c r="E24" s="32" t="n">
        <v>-3.50427788730451</v>
      </c>
      <c r="F24" s="32" t="n">
        <v>1.57757449954949</v>
      </c>
      <c r="G24" s="32" t="n">
        <v>-2.14032878850094</v>
      </c>
      <c r="H24" s="32" t="n">
        <v>-1.64746912031389</v>
      </c>
      <c r="I24" s="32" t="n">
        <v>0.281443570627693</v>
      </c>
      <c r="J24" s="32" t="n">
        <v>3.04178680565015</v>
      </c>
      <c r="K24" s="32" t="n">
        <v>-2.62822177314653</v>
      </c>
      <c r="L24" s="32" t="n">
        <v>-1.57791983761643</v>
      </c>
      <c r="M24" s="56" t="n">
        <v>-0.111741501655083</v>
      </c>
      <c r="N24" s="56" t="n">
        <v>0.982718221252776</v>
      </c>
      <c r="O24" s="56" t="n">
        <v>-0.257769112488881</v>
      </c>
      <c r="P24" s="56" t="n">
        <v>-0.409603811673831</v>
      </c>
      <c r="Q24" s="56" t="n">
        <v>0.561026140581156</v>
      </c>
      <c r="R24" s="56" t="n">
        <v>0.766928361791908</v>
      </c>
      <c r="S24" s="56" t="n">
        <v>-0.67711752039632</v>
      </c>
      <c r="T24" s="56" t="n">
        <v>-1.22273700471539</v>
      </c>
      <c r="U24" s="56" t="n">
        <v>-7.42180556390365</v>
      </c>
      <c r="V24" s="56" t="n">
        <v>-0.642436086078047</v>
      </c>
      <c r="W24" s="56" t="n">
        <v>-0.144411214564577</v>
      </c>
      <c r="X24" s="56" t="n">
        <v>3.06768194431061</v>
      </c>
      <c r="Y24" s="56" t="n">
        <v>-2.62822177314653</v>
      </c>
      <c r="Z24" s="56" t="n">
        <v>-4.36353820728029</v>
      </c>
      <c r="AA24" s="56" t="n">
        <v>-0.111741501655083</v>
      </c>
      <c r="AB24" s="56" t="n">
        <v>0.892148379990876</v>
      </c>
      <c r="AC24" s="56" t="n">
        <v>74.3231405133056</v>
      </c>
      <c r="AD24" s="56" t="n">
        <v>65.3762911976567</v>
      </c>
    </row>
    <row r="25" customFormat="false" ht="11.25" hidden="false" customHeight="false" outlineLevel="0" collapsed="false">
      <c r="A25" s="55" t="n">
        <v>37621</v>
      </c>
      <c r="B25" s="32" t="n">
        <v>-0.281002029696054</v>
      </c>
      <c r="C25" s="32" t="n">
        <v>-0.768094693204791</v>
      </c>
      <c r="D25" s="32" t="n">
        <v>2.34227330482</v>
      </c>
      <c r="E25" s="32" t="n">
        <v>-4.16222110552</v>
      </c>
      <c r="F25" s="32" t="n">
        <v>-6.12019053342688</v>
      </c>
      <c r="G25" s="32" t="n">
        <v>3.81714923964613</v>
      </c>
      <c r="H25" s="32" t="n">
        <v>5.27244870982819</v>
      </c>
      <c r="I25" s="32" t="n">
        <v>-0.523229081776644</v>
      </c>
      <c r="J25" s="32" t="n">
        <v>2.92930679731151</v>
      </c>
      <c r="K25" s="32" t="n">
        <v>-17.3833899523473</v>
      </c>
      <c r="L25" s="32" t="n">
        <v>4.02252294240963</v>
      </c>
      <c r="M25" s="56" t="n">
        <v>-0.97663348432655</v>
      </c>
      <c r="N25" s="56" t="n">
        <v>0.434459154195244</v>
      </c>
      <c r="O25" s="56" t="n">
        <v>-0.352879704207831</v>
      </c>
      <c r="P25" s="56" t="n">
        <v>0.298869248124212</v>
      </c>
      <c r="Q25" s="56" t="n">
        <v>1.59387891712457</v>
      </c>
      <c r="R25" s="56" t="n">
        <v>5.16881264770595</v>
      </c>
      <c r="S25" s="56" t="n">
        <v>-0.442695233416957</v>
      </c>
      <c r="T25" s="56" t="n">
        <v>-5.87562482544884</v>
      </c>
      <c r="U25" s="56" t="n">
        <v>4.79135893193461</v>
      </c>
      <c r="V25" s="56" t="n">
        <v>12.0548870230917</v>
      </c>
      <c r="W25" s="56" t="n">
        <v>-0.305120909366496</v>
      </c>
      <c r="X25" s="56" t="n">
        <v>2.89836856830383</v>
      </c>
      <c r="Y25" s="56" t="n">
        <v>-17.3833899523473</v>
      </c>
      <c r="Z25" s="56" t="n">
        <v>6.30330261569998</v>
      </c>
      <c r="AA25" s="56" t="n">
        <v>-0.97663348432655</v>
      </c>
      <c r="AB25" s="56" t="n">
        <v>0.484002792227423</v>
      </c>
      <c r="AC25" s="56" t="n">
        <v>74.646044200951</v>
      </c>
      <c r="AD25" s="56" t="n">
        <v>65.1455915346563</v>
      </c>
    </row>
    <row r="26" customFormat="false" ht="11.25" hidden="false" customHeight="false" outlineLevel="0" collapsed="false">
      <c r="A26" s="55" t="n">
        <v>37711</v>
      </c>
      <c r="B26" s="32" t="n">
        <v>0.341047559171503</v>
      </c>
      <c r="C26" s="32" t="n">
        <v>-2.45297910551153</v>
      </c>
      <c r="D26" s="32" t="n">
        <v>-8.83067295741149</v>
      </c>
      <c r="E26" s="32" t="n">
        <v>-11.249627317059</v>
      </c>
      <c r="F26" s="32" t="n">
        <v>-3.83497526976156</v>
      </c>
      <c r="G26" s="32" t="n">
        <v>4.05383543952418</v>
      </c>
      <c r="H26" s="32" t="n">
        <v>2.42686537394223</v>
      </c>
      <c r="I26" s="32" t="n">
        <v>0.00723069371573182</v>
      </c>
      <c r="J26" s="32" t="n">
        <v>2.84476827193215</v>
      </c>
      <c r="K26" s="32" t="n">
        <v>16.6077242618166</v>
      </c>
      <c r="L26" s="32" t="n">
        <v>-0.356058976269769</v>
      </c>
      <c r="M26" s="56" t="n">
        <v>10.6475024835492</v>
      </c>
      <c r="N26" s="56" t="n">
        <v>0.308025988376048</v>
      </c>
      <c r="O26" s="56" t="n">
        <v>1.79554182942405</v>
      </c>
      <c r="P26" s="56" t="n">
        <v>-1.60892356037432</v>
      </c>
      <c r="Q26" s="56" t="n">
        <v>-5.08855066481893</v>
      </c>
      <c r="R26" s="56" t="n">
        <v>-16.3489927668619</v>
      </c>
      <c r="S26" s="56" t="n">
        <v>-13.3420336890318</v>
      </c>
      <c r="T26" s="56" t="n">
        <v>-2.09827782408519</v>
      </c>
      <c r="U26" s="56" t="n">
        <v>4.87382125151028</v>
      </c>
      <c r="V26" s="56" t="n">
        <v>-0.661046494973649</v>
      </c>
      <c r="W26" s="56" t="n">
        <v>-0.606767805796038</v>
      </c>
      <c r="X26" s="56" t="n">
        <v>2.75066451124682</v>
      </c>
      <c r="Y26" s="56" t="n">
        <v>16.6077242618166</v>
      </c>
      <c r="Z26" s="56" t="n">
        <v>3.234815886899</v>
      </c>
      <c r="AA26" s="56" t="n">
        <v>10.6475024835492</v>
      </c>
      <c r="AB26" s="56" t="n">
        <v>-0.00194236593881181</v>
      </c>
      <c r="AC26" s="56" t="n">
        <v>74.8759734163846</v>
      </c>
      <c r="AD26" s="56" t="n">
        <v>66.3153078806868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09</v>
      </c>
      <c r="D27" s="32" t="n">
        <v>1.79002958672125</v>
      </c>
      <c r="E27" s="32" t="n">
        <v>7.54318430116781</v>
      </c>
      <c r="F27" s="32" t="n">
        <v>2.34005616217965</v>
      </c>
      <c r="G27" s="32" t="n">
        <v>-4.82137910556445</v>
      </c>
      <c r="H27" s="32" t="n">
        <v>-2.39501639469393</v>
      </c>
      <c r="I27" s="32" t="n">
        <v>0.422901250314878</v>
      </c>
      <c r="J27" s="32" t="n">
        <v>2.58724036936992</v>
      </c>
      <c r="K27" s="32" t="n">
        <v>-4.88025033096643</v>
      </c>
      <c r="L27" s="32" t="n">
        <v>1.65959520001815</v>
      </c>
      <c r="M27" s="56" t="n">
        <v>4.45275160799152</v>
      </c>
      <c r="N27" s="56" t="n">
        <v>0.278157027126991</v>
      </c>
      <c r="O27" s="56" t="n">
        <v>-0.299024637036649</v>
      </c>
      <c r="P27" s="56" t="n">
        <v>-0.956621384485445</v>
      </c>
      <c r="Q27" s="56" t="n">
        <v>4.66932833254505</v>
      </c>
      <c r="R27" s="56" t="n">
        <v>8.22686605374903</v>
      </c>
      <c r="S27" s="56" t="n">
        <v>12.3264146518625</v>
      </c>
      <c r="T27" s="56" t="n">
        <v>7.84585070224801</v>
      </c>
      <c r="U27" s="56" t="n">
        <v>0.661758188675909</v>
      </c>
      <c r="V27" s="56" t="n">
        <v>-3.4958932956755</v>
      </c>
      <c r="W27" s="56" t="n">
        <v>1.0547738672507</v>
      </c>
      <c r="X27" s="56" t="n">
        <v>2.618033960709</v>
      </c>
      <c r="Y27" s="56" t="n">
        <v>-4.88025033096643</v>
      </c>
      <c r="Z27" s="56" t="n">
        <v>-1.69752449893238</v>
      </c>
      <c r="AA27" s="56" t="n">
        <v>4.45275160799152</v>
      </c>
      <c r="AB27" s="56" t="n">
        <v>0.813511778661091</v>
      </c>
      <c r="AC27" s="56" t="n">
        <v>75.0842461980721</v>
      </c>
      <c r="AD27" s="56" t="n">
        <v>66.1170087719968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4</v>
      </c>
      <c r="D28" s="32" t="n">
        <v>5.95088295777546</v>
      </c>
      <c r="E28" s="32" t="n">
        <v>6.26374882631939</v>
      </c>
      <c r="F28" s="32" t="n">
        <v>2.19116320587414</v>
      </c>
      <c r="G28" s="32" t="n">
        <v>2.10850883666212</v>
      </c>
      <c r="H28" s="32" t="n">
        <v>10.1737988041244</v>
      </c>
      <c r="I28" s="32" t="n">
        <v>0.492826607891672</v>
      </c>
      <c r="J28" s="32" t="n">
        <v>2.80649419261463</v>
      </c>
      <c r="K28" s="32" t="n">
        <v>-2.94046941228567</v>
      </c>
      <c r="L28" s="32" t="n">
        <v>-1.74848243352562</v>
      </c>
      <c r="M28" s="56" t="n">
        <v>2.37943818490793</v>
      </c>
      <c r="N28" s="56" t="n">
        <v>1.46497752987227</v>
      </c>
      <c r="O28" s="56" t="n">
        <v>1.28974098028081</v>
      </c>
      <c r="P28" s="56" t="n">
        <v>0.671923057904889</v>
      </c>
      <c r="Q28" s="56" t="n">
        <v>-1.988954261307</v>
      </c>
      <c r="R28" s="56" t="n">
        <v>2.69501423702854</v>
      </c>
      <c r="S28" s="56" t="n">
        <v>3.72724708509755</v>
      </c>
      <c r="T28" s="56" t="n">
        <v>-3.0910682303503</v>
      </c>
      <c r="U28" s="56" t="n">
        <v>-7.16053495503861</v>
      </c>
      <c r="V28" s="56" t="n">
        <v>7.98976232768665</v>
      </c>
      <c r="W28" s="56" t="n">
        <v>1.00355255859468</v>
      </c>
      <c r="X28" s="56" t="n">
        <v>2.80414321267745</v>
      </c>
      <c r="Y28" s="56" t="n">
        <v>-2.94046941228567</v>
      </c>
      <c r="Z28" s="56" t="n">
        <v>-1.02277033191389</v>
      </c>
      <c r="AA28" s="56" t="n">
        <v>2.37943818490793</v>
      </c>
      <c r="AB28" s="56" t="n">
        <v>1.24303356695283</v>
      </c>
      <c r="AC28" s="56" t="n">
        <v>76.1842135333478</v>
      </c>
      <c r="AD28" s="56" t="n">
        <v>66.9697469290651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681</v>
      </c>
      <c r="D29" s="32" t="n">
        <v>-1.45870747353887</v>
      </c>
      <c r="E29" s="32" t="n">
        <v>-3.4315819287556</v>
      </c>
      <c r="F29" s="32" t="n">
        <v>0.0241794868653722</v>
      </c>
      <c r="G29" s="32" t="n">
        <v>6.02420204147733</v>
      </c>
      <c r="H29" s="32" t="n">
        <v>-1.70471453704069</v>
      </c>
      <c r="I29" s="32" t="n">
        <v>0.823844563040699</v>
      </c>
      <c r="J29" s="32" t="n">
        <v>2.52237568197504</v>
      </c>
      <c r="K29" s="32" t="n">
        <v>-2.09487557195189</v>
      </c>
      <c r="L29" s="32" t="n">
        <v>1.3236853162881</v>
      </c>
      <c r="M29" s="56" t="n">
        <v>1.1682038338491</v>
      </c>
      <c r="N29" s="56" t="n">
        <v>0.739063135498763</v>
      </c>
      <c r="O29" s="56" t="n">
        <v>0.798914866598244</v>
      </c>
      <c r="P29" s="56" t="n">
        <v>2.45167938061111</v>
      </c>
      <c r="Q29" s="56" t="n">
        <v>5.20921836030606</v>
      </c>
      <c r="R29" s="56" t="n">
        <v>-1.57110800530432</v>
      </c>
      <c r="S29" s="56" t="n">
        <v>-6.3649832071817</v>
      </c>
      <c r="T29" s="56" t="n">
        <v>1.53646344283205</v>
      </c>
      <c r="U29" s="56" t="n">
        <v>18.0043626318528</v>
      </c>
      <c r="V29" s="56" t="n">
        <v>0.697056074831903</v>
      </c>
      <c r="W29" s="56" t="n">
        <v>0.417362362289198</v>
      </c>
      <c r="X29" s="56" t="n">
        <v>2.40057107616662</v>
      </c>
      <c r="Y29" s="56" t="n">
        <v>-2.09487557195189</v>
      </c>
      <c r="Z29" s="56" t="n">
        <v>1.45621384263057</v>
      </c>
      <c r="AA29" s="56" t="n">
        <v>1.1682038338491</v>
      </c>
      <c r="AB29" s="56" t="n">
        <v>0.80161289553875</v>
      </c>
      <c r="AC29" s="56" t="n">
        <v>76.7472629706424</v>
      </c>
      <c r="AD29" s="56" t="n">
        <v>67.5047781934047</v>
      </c>
    </row>
    <row r="30" customFormat="false" ht="11.25" hidden="false" customHeight="false" outlineLevel="0" collapsed="false">
      <c r="A30" s="55" t="n">
        <v>38077</v>
      </c>
      <c r="B30" s="32" t="n">
        <v>5.96832611010529</v>
      </c>
      <c r="C30" s="32" t="n">
        <v>3.34178966501983</v>
      </c>
      <c r="D30" s="32" t="n">
        <v>4.9936402200182</v>
      </c>
      <c r="E30" s="32" t="n">
        <v>5.40563647483883</v>
      </c>
      <c r="F30" s="32" t="n">
        <v>8.93000473591792</v>
      </c>
      <c r="G30" s="32" t="n">
        <v>9.5565679722976</v>
      </c>
      <c r="H30" s="32" t="n">
        <v>4.84745002490339</v>
      </c>
      <c r="I30" s="32" t="n">
        <v>0.497646107544925</v>
      </c>
      <c r="J30" s="32" t="n">
        <v>2.36333127020068</v>
      </c>
      <c r="K30" s="32" t="n">
        <v>0.669737963357475</v>
      </c>
      <c r="L30" s="32" t="n">
        <v>0.642733991335476</v>
      </c>
      <c r="M30" s="56" t="n">
        <v>-7.67042180999999</v>
      </c>
      <c r="N30" s="56" t="n">
        <v>0.0997078937479579</v>
      </c>
      <c r="O30" s="56" t="n">
        <v>3.02828830143094</v>
      </c>
      <c r="P30" s="56" t="n">
        <v>7.05550739824379</v>
      </c>
      <c r="Q30" s="56" t="n">
        <v>0.779599112575258</v>
      </c>
      <c r="R30" s="56" t="n">
        <v>7.36676143148507</v>
      </c>
      <c r="S30" s="56" t="n">
        <v>8.5566434415838</v>
      </c>
      <c r="T30" s="56" t="n">
        <v>8.56546823730886</v>
      </c>
      <c r="U30" s="56" t="n">
        <v>3.88240434177976</v>
      </c>
      <c r="V30" s="56" t="n">
        <v>9.53305449903454</v>
      </c>
      <c r="W30" s="56" t="n">
        <v>0.443253766577034</v>
      </c>
      <c r="X30" s="56" t="n">
        <v>2.38170139672431</v>
      </c>
      <c r="Y30" s="56" t="n">
        <v>0.669737963357475</v>
      </c>
      <c r="Z30" s="56" t="n">
        <v>-0.474798416257105</v>
      </c>
      <c r="AA30" s="56" t="n">
        <v>-7.67042180999999</v>
      </c>
      <c r="AB30" s="56" t="n">
        <v>-0.090446515581244</v>
      </c>
      <c r="AC30" s="56" t="n">
        <v>76.8237860500597</v>
      </c>
      <c r="AD30" s="56" t="n">
        <v>69.5490174943424</v>
      </c>
    </row>
    <row r="31" customFormat="false" ht="11.25" hidden="false" customHeight="false" outlineLevel="0" collapsed="false">
      <c r="A31" s="55" t="n">
        <v>38168</v>
      </c>
      <c r="B31" s="32" t="n">
        <v>-0.111287787440939</v>
      </c>
      <c r="C31" s="32" t="n">
        <v>2.25635602082961</v>
      </c>
      <c r="D31" s="32" t="n">
        <v>4.76648200309062</v>
      </c>
      <c r="E31" s="32" t="n">
        <v>0.794690338371717</v>
      </c>
      <c r="F31" s="32" t="n">
        <v>5.74570587479117</v>
      </c>
      <c r="G31" s="32" t="n">
        <v>0.879404906101899</v>
      </c>
      <c r="H31" s="32" t="n">
        <v>5.89692236542641</v>
      </c>
      <c r="I31" s="32" t="n">
        <v>1.60924101866931</v>
      </c>
      <c r="J31" s="32" t="n">
        <v>2.26205006335715</v>
      </c>
      <c r="K31" s="32" t="n">
        <v>-2.56457735394869</v>
      </c>
      <c r="L31" s="32" t="n">
        <v>0.874624073760599</v>
      </c>
      <c r="M31" s="56" t="n">
        <v>4.15954533966443</v>
      </c>
      <c r="N31" s="56" t="n">
        <v>0.834625542309997</v>
      </c>
      <c r="O31" s="56" t="n">
        <v>0.902537486659116</v>
      </c>
      <c r="P31" s="56" t="n">
        <v>0.177164742838043</v>
      </c>
      <c r="Q31" s="56" t="n">
        <v>3.37125398238578</v>
      </c>
      <c r="R31" s="56" t="n">
        <v>3.88093208667901</v>
      </c>
      <c r="S31" s="56" t="n">
        <v>-0.489525191047313</v>
      </c>
      <c r="T31" s="56" t="n">
        <v>0.962975122384857</v>
      </c>
      <c r="U31" s="56" t="n">
        <v>3.48026648276834</v>
      </c>
      <c r="V31" s="56" t="n">
        <v>-1.15134010593837</v>
      </c>
      <c r="W31" s="56" t="n">
        <v>1.89879246588469</v>
      </c>
      <c r="X31" s="56" t="n">
        <v>2.10491581319366</v>
      </c>
      <c r="Y31" s="56" t="n">
        <v>-2.56457735394869</v>
      </c>
      <c r="Z31" s="56" t="n">
        <v>1.24679315455738</v>
      </c>
      <c r="AA31" s="56" t="n">
        <v>4.15954533966443</v>
      </c>
      <c r="AB31" s="56" t="n">
        <v>0.942894691112728</v>
      </c>
      <c r="AC31" s="56" t="n">
        <v>77.464976991003</v>
      </c>
      <c r="AD31" s="56" t="n">
        <v>70.176723448832</v>
      </c>
    </row>
    <row r="32" customFormat="false" ht="11.25" hidden="false" customHeight="false" outlineLevel="0" collapsed="false">
      <c r="A32" s="55" t="n">
        <v>38260</v>
      </c>
      <c r="B32" s="32" t="n">
        <v>0.879417730597987</v>
      </c>
      <c r="C32" s="32" t="n">
        <v>2.18465024313872</v>
      </c>
      <c r="D32" s="32" t="n">
        <v>2.44205815481777</v>
      </c>
      <c r="E32" s="32" t="n">
        <v>-1.13681068975983</v>
      </c>
      <c r="F32" s="32" t="n">
        <v>-2.95358718841996</v>
      </c>
      <c r="G32" s="32" t="n">
        <v>0.574301959084322</v>
      </c>
      <c r="H32" s="32" t="n">
        <v>1.86634128724956</v>
      </c>
      <c r="I32" s="32" t="n">
        <v>0.786192989721446</v>
      </c>
      <c r="J32" s="32" t="n">
        <v>1.97422452396604</v>
      </c>
      <c r="K32" s="32" t="n">
        <v>-2.0510940978444</v>
      </c>
      <c r="L32" s="32" t="n">
        <v>0.269592042063871</v>
      </c>
      <c r="M32" s="56" t="n">
        <v>2.30087425893919</v>
      </c>
      <c r="N32" s="56" t="n">
        <v>0.665843963036661</v>
      </c>
      <c r="O32" s="56" t="n">
        <v>1.3839308157537</v>
      </c>
      <c r="P32" s="56" t="n">
        <v>-0.0655179441332421</v>
      </c>
      <c r="Q32" s="56" t="n">
        <v>2.61598373699639</v>
      </c>
      <c r="R32" s="56" t="n">
        <v>2.86660695413614</v>
      </c>
      <c r="S32" s="56" t="n">
        <v>2.72345565304115</v>
      </c>
      <c r="T32" s="56" t="n">
        <v>3.34116613754032</v>
      </c>
      <c r="U32" s="56" t="n">
        <v>4.28432611598548</v>
      </c>
      <c r="V32" s="56" t="n">
        <v>3.54607480177374</v>
      </c>
      <c r="W32" s="56" t="n">
        <v>0.931013091408617</v>
      </c>
      <c r="X32" s="56" t="n">
        <v>2.11052157188533</v>
      </c>
      <c r="Y32" s="56" t="n">
        <v>-2.0510940978444</v>
      </c>
      <c r="Z32" s="56" t="n">
        <v>0.271538807052507</v>
      </c>
      <c r="AA32" s="56" t="n">
        <v>2.30087425893919</v>
      </c>
      <c r="AB32" s="56" t="n">
        <v>1.11695131107039</v>
      </c>
      <c r="AC32" s="56" t="n">
        <v>77.9807728637654</v>
      </c>
      <c r="AD32" s="56" t="n">
        <v>71.1479207501266</v>
      </c>
    </row>
    <row r="33" customFormat="false" ht="11.25" hidden="false" customHeight="false" outlineLevel="0" collapsed="false">
      <c r="A33" s="55" t="n">
        <v>38352</v>
      </c>
      <c r="B33" s="32" t="n">
        <v>2.08708293634088</v>
      </c>
      <c r="C33" s="32" t="n">
        <v>0.00028703784269446</v>
      </c>
      <c r="D33" s="32" t="n">
        <v>-0.0536299511147864</v>
      </c>
      <c r="E33" s="32" t="n">
        <v>12.0214017995395</v>
      </c>
      <c r="F33" s="32" t="n">
        <v>7.8192270810904</v>
      </c>
      <c r="G33" s="32" t="n">
        <v>7.8792656503007</v>
      </c>
      <c r="H33" s="32" t="n">
        <v>8.54686583896105</v>
      </c>
      <c r="I33" s="32" t="n">
        <v>1.19595907143688</v>
      </c>
      <c r="J33" s="32" t="n">
        <v>2.47224549601179</v>
      </c>
      <c r="K33" s="32" t="n">
        <v>8.50090774283854</v>
      </c>
      <c r="L33" s="32" t="n">
        <v>4.30642991955217</v>
      </c>
      <c r="M33" s="56" t="n">
        <v>1.16590436458224</v>
      </c>
      <c r="N33" s="56" t="n">
        <v>2.08764212911863</v>
      </c>
      <c r="O33" s="56" t="n">
        <v>1.65116575860997</v>
      </c>
      <c r="P33" s="56" t="n">
        <v>-0.825750874146869</v>
      </c>
      <c r="Q33" s="56" t="n">
        <v>-0.576303502110287</v>
      </c>
      <c r="R33" s="56" t="n">
        <v>-1.18532121720621</v>
      </c>
      <c r="S33" s="56" t="n">
        <v>6.7022145023363</v>
      </c>
      <c r="T33" s="56" t="n">
        <v>0.820308388390312</v>
      </c>
      <c r="U33" s="56" t="n">
        <v>4.27058158632185</v>
      </c>
      <c r="V33" s="56" t="n">
        <v>10.221233857942</v>
      </c>
      <c r="W33" s="56" t="n">
        <v>1.29046647249316</v>
      </c>
      <c r="X33" s="56" t="n">
        <v>2.44163827177504</v>
      </c>
      <c r="Y33" s="56" t="n">
        <v>8.50090774283854</v>
      </c>
      <c r="Z33" s="56" t="n">
        <v>4.84281208883917</v>
      </c>
      <c r="AA33" s="56" t="n">
        <v>1.16590436458224</v>
      </c>
      <c r="AB33" s="56" t="n">
        <v>1.82917131995879</v>
      </c>
      <c r="AC33" s="56" t="n">
        <v>79.6087323306816</v>
      </c>
      <c r="AD33" s="56" t="n">
        <v>72.3226908555157</v>
      </c>
    </row>
    <row r="34" customFormat="false" ht="11.25" hidden="false" customHeight="false" outlineLevel="0" collapsed="false">
      <c r="A34" s="55" t="n">
        <v>38442</v>
      </c>
      <c r="B34" s="32" t="n">
        <v>1.85137169251606</v>
      </c>
      <c r="C34" s="32" t="n">
        <v>-0.136609050278069</v>
      </c>
      <c r="D34" s="32" t="n">
        <v>0.885244889982761</v>
      </c>
      <c r="E34" s="32" t="n">
        <v>-5.28657694014242</v>
      </c>
      <c r="F34" s="32" t="n">
        <v>-4.49733189178992</v>
      </c>
      <c r="G34" s="32" t="n">
        <v>0.999505908737186</v>
      </c>
      <c r="H34" s="32" t="n">
        <v>-5.42260034052716</v>
      </c>
      <c r="I34" s="32" t="n">
        <v>1.02615324839994</v>
      </c>
      <c r="J34" s="32" t="n">
        <v>2.24560899024186</v>
      </c>
      <c r="K34" s="32" t="n">
        <v>-6.99058640201301</v>
      </c>
      <c r="L34" s="32" t="n">
        <v>-2.32340527503212</v>
      </c>
      <c r="M34" s="56" t="n">
        <v>5.29705306098511</v>
      </c>
      <c r="N34" s="56" t="n">
        <v>0.439912929841402</v>
      </c>
      <c r="O34" s="56" t="n">
        <v>0.887786689728731</v>
      </c>
      <c r="P34" s="56" t="n">
        <v>3.64139664518077</v>
      </c>
      <c r="Q34" s="56" t="n">
        <v>-1.00118379932396</v>
      </c>
      <c r="R34" s="56" t="n">
        <v>0.00156799252939432</v>
      </c>
      <c r="S34" s="56" t="n">
        <v>-1.9039321083193</v>
      </c>
      <c r="T34" s="56" t="n">
        <v>-4.2819426009448</v>
      </c>
      <c r="U34" s="56" t="n">
        <v>-3.50640289618371</v>
      </c>
      <c r="V34" s="56" t="n">
        <v>-5.01060999848308</v>
      </c>
      <c r="W34" s="56" t="n">
        <v>0.839597379788448</v>
      </c>
      <c r="X34" s="56" t="n">
        <v>2.37861565583872</v>
      </c>
      <c r="Y34" s="56" t="n">
        <v>-6.99058640201301</v>
      </c>
      <c r="Z34" s="56" t="n">
        <v>-2.61549394208293</v>
      </c>
      <c r="AA34" s="56" t="n">
        <v>5.29705306098511</v>
      </c>
      <c r="AB34" s="56" t="n">
        <v>0.115981953926325</v>
      </c>
      <c r="AC34" s="56" t="n">
        <v>79.9589414374871</v>
      </c>
      <c r="AD34" s="56" t="n">
        <v>72.9647620785846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62</v>
      </c>
      <c r="D35" s="32" t="n">
        <v>3.37377542129467</v>
      </c>
      <c r="E35" s="32" t="n">
        <v>4.99621121347904</v>
      </c>
      <c r="F35" s="32" t="n">
        <v>0.873798900018752</v>
      </c>
      <c r="G35" s="32" t="n">
        <v>-6.80634591700543</v>
      </c>
      <c r="H35" s="32" t="n">
        <v>0.198286962926542</v>
      </c>
      <c r="I35" s="32" t="n">
        <v>1.07710250160202</v>
      </c>
      <c r="J35" s="32" t="n">
        <v>2.65005352148809</v>
      </c>
      <c r="K35" s="32" t="n">
        <v>11.7484687851905</v>
      </c>
      <c r="L35" s="32" t="n">
        <v>2.23202980077697</v>
      </c>
      <c r="M35" s="56" t="n">
        <v>0.526233112203611</v>
      </c>
      <c r="N35" s="56" t="n">
        <v>0.766443639670245</v>
      </c>
      <c r="O35" s="56" t="n">
        <v>1.21363313149221</v>
      </c>
      <c r="P35" s="56" t="n">
        <v>1.19785439387019</v>
      </c>
      <c r="Q35" s="56" t="n">
        <v>0.328905738653784</v>
      </c>
      <c r="R35" s="56" t="n">
        <v>3.60653472535111</v>
      </c>
      <c r="S35" s="56" t="n">
        <v>4.15727474472123</v>
      </c>
      <c r="T35" s="56" t="n">
        <v>4.62171011447847</v>
      </c>
      <c r="U35" s="56" t="n">
        <v>-5.12387743472831</v>
      </c>
      <c r="V35" s="56" t="n">
        <v>-2.93230266740339</v>
      </c>
      <c r="W35" s="56" t="n">
        <v>1.07747287330204</v>
      </c>
      <c r="X35" s="56" t="n">
        <v>2.44634142052382</v>
      </c>
      <c r="Y35" s="56" t="n">
        <v>11.7484687851905</v>
      </c>
      <c r="Z35" s="56" t="n">
        <v>0.921287973768914</v>
      </c>
      <c r="AA35" s="56" t="n">
        <v>0.526233112203611</v>
      </c>
      <c r="AB35" s="56" t="n">
        <v>0.703153461676642</v>
      </c>
      <c r="AC35" s="56" t="n">
        <v>80.5717816584824</v>
      </c>
      <c r="AD35" s="56" t="n">
        <v>73.8502866054848</v>
      </c>
    </row>
    <row r="36" customFormat="false" ht="11.25" hidden="false" customHeight="false" outlineLevel="0" collapsed="false">
      <c r="A36" s="55" t="n">
        <v>38625</v>
      </c>
      <c r="B36" s="32" t="n">
        <v>-0.0294310108237994</v>
      </c>
      <c r="C36" s="32" t="n">
        <v>2.16859240288534</v>
      </c>
      <c r="D36" s="32" t="n">
        <v>3.09930565176171</v>
      </c>
      <c r="E36" s="32" t="n">
        <v>-1.48849399094332</v>
      </c>
      <c r="F36" s="32" t="n">
        <v>2.55279087627145</v>
      </c>
      <c r="G36" s="32" t="n">
        <v>4.96957767177877</v>
      </c>
      <c r="H36" s="32" t="n">
        <v>2.94589924308599</v>
      </c>
      <c r="I36" s="32" t="n">
        <v>1.23709661428504</v>
      </c>
      <c r="J36" s="32" t="n">
        <v>1.77904010294196</v>
      </c>
      <c r="K36" s="32" t="n">
        <v>17.3669398940681</v>
      </c>
      <c r="L36" s="32" t="n">
        <v>1.3664369560346</v>
      </c>
      <c r="M36" s="56" t="n">
        <v>-1.11662412878079</v>
      </c>
      <c r="N36" s="56" t="n">
        <v>-0.228638225496303</v>
      </c>
      <c r="O36" s="56" t="n">
        <v>1.61154721995718</v>
      </c>
      <c r="P36" s="56" t="n">
        <v>1.2044179760496</v>
      </c>
      <c r="Q36" s="56" t="n">
        <v>-0.790723161483087</v>
      </c>
      <c r="R36" s="56" t="n">
        <v>1.35319646073389</v>
      </c>
      <c r="S36" s="56" t="n">
        <v>-1.02223524001738</v>
      </c>
      <c r="T36" s="56" t="n">
        <v>5.43718799044044</v>
      </c>
      <c r="U36" s="56" t="n">
        <v>8.4320686196752</v>
      </c>
      <c r="V36" s="56" t="n">
        <v>4.71803599960106</v>
      </c>
      <c r="W36" s="56" t="n">
        <v>1.05528838815874</v>
      </c>
      <c r="X36" s="56" t="n">
        <v>1.80482460185885</v>
      </c>
      <c r="Y36" s="56" t="n">
        <v>17.3669398940681</v>
      </c>
      <c r="Z36" s="56" t="n">
        <v>4.9204958475128</v>
      </c>
      <c r="AA36" s="56" t="n">
        <v>-1.11662412878079</v>
      </c>
      <c r="AB36" s="56" t="n">
        <v>-0.0917047292019246</v>
      </c>
      <c r="AC36" s="56" t="n">
        <v>80.3875637666477</v>
      </c>
      <c r="AD36" s="56" t="n">
        <v>75.0404188462059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6</v>
      </c>
      <c r="D37" s="32" t="n">
        <v>3.28895422488655</v>
      </c>
      <c r="E37" s="32" t="n">
        <v>5.73581254477475</v>
      </c>
      <c r="F37" s="32" t="n">
        <v>1.5382987560673</v>
      </c>
      <c r="G37" s="32" t="n">
        <v>2.25496734338668</v>
      </c>
      <c r="H37" s="32" t="n">
        <v>7.90630540326436</v>
      </c>
      <c r="I37" s="32" t="n">
        <v>0.960555777249739</v>
      </c>
      <c r="J37" s="32" t="n">
        <v>2.67928159532457</v>
      </c>
      <c r="K37" s="32" t="n">
        <v>-23.4814931155437</v>
      </c>
      <c r="L37" s="32" t="n">
        <v>-1.92426973955125</v>
      </c>
      <c r="M37" s="56" t="n">
        <v>5.58523733494238</v>
      </c>
      <c r="N37" s="56" t="n">
        <v>2.57296693178419</v>
      </c>
      <c r="O37" s="56" t="n">
        <v>2.21395537045568</v>
      </c>
      <c r="P37" s="56" t="n">
        <v>1.96316682812692</v>
      </c>
      <c r="Q37" s="56" t="n">
        <v>4.24148001894971</v>
      </c>
      <c r="R37" s="56" t="n">
        <v>8.90392844786239</v>
      </c>
      <c r="S37" s="56" t="n">
        <v>5.77792218491431</v>
      </c>
      <c r="T37" s="56" t="n">
        <v>-4.5851927433991</v>
      </c>
      <c r="U37" s="56" t="n">
        <v>1.34755620801386</v>
      </c>
      <c r="V37" s="56" t="n">
        <v>9.32472463556056</v>
      </c>
      <c r="W37" s="56" t="n">
        <v>1.2928459209693</v>
      </c>
      <c r="X37" s="56" t="n">
        <v>2.97616326024073</v>
      </c>
      <c r="Y37" s="56" t="n">
        <v>-23.4814931155437</v>
      </c>
      <c r="Z37" s="56" t="n">
        <v>-3.63976618380938</v>
      </c>
      <c r="AA37" s="56" t="n">
        <v>5.58523733494238</v>
      </c>
      <c r="AB37" s="56" t="n">
        <v>3.50150463025551</v>
      </c>
      <c r="AC37" s="56" t="n">
        <v>82.4559091996305</v>
      </c>
      <c r="AD37" s="56" t="n">
        <v>76.7017802292639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47</v>
      </c>
      <c r="D38" s="32" t="n">
        <v>3.91228812955748</v>
      </c>
      <c r="E38" s="32" t="n">
        <v>-1.89018191395587</v>
      </c>
      <c r="F38" s="32" t="n">
        <v>2.5220938509142</v>
      </c>
      <c r="G38" s="32" t="n">
        <v>3.17240003346577</v>
      </c>
      <c r="H38" s="32" t="n">
        <v>-0.307910602928529</v>
      </c>
      <c r="I38" s="32" t="n">
        <v>1.33684012837914</v>
      </c>
      <c r="J38" s="32" t="n">
        <v>3.04943647146027</v>
      </c>
      <c r="K38" s="32" t="n">
        <v>17.9162276440565</v>
      </c>
      <c r="L38" s="32" t="n">
        <v>2.34299894968411</v>
      </c>
      <c r="M38" s="56" t="n">
        <v>1.99024707349316</v>
      </c>
      <c r="N38" s="56" t="n">
        <v>2.096041906326</v>
      </c>
      <c r="O38" s="56" t="n">
        <v>1.7787297051945</v>
      </c>
      <c r="P38" s="56" t="n">
        <v>0.919026402587986</v>
      </c>
      <c r="Q38" s="56" t="n">
        <v>1.43228573692356</v>
      </c>
      <c r="R38" s="56" t="n">
        <v>2.89832024274701</v>
      </c>
      <c r="S38" s="56" t="n">
        <v>-6.15384732046362</v>
      </c>
      <c r="T38" s="56" t="n">
        <v>0.648632036207997</v>
      </c>
      <c r="U38" s="56" t="n">
        <v>0.560873116448435</v>
      </c>
      <c r="V38" s="56" t="n">
        <v>3.62867406312033</v>
      </c>
      <c r="W38" s="56" t="n">
        <v>1.37175966538396</v>
      </c>
      <c r="X38" s="56" t="n">
        <v>3.12641861967961</v>
      </c>
      <c r="Y38" s="56" t="n">
        <v>17.9162276440565</v>
      </c>
      <c r="Z38" s="56" t="n">
        <v>2.51282293042958</v>
      </c>
      <c r="AA38" s="56" t="n">
        <v>1.99024707349316</v>
      </c>
      <c r="AB38" s="56" t="n">
        <v>1.42400101046658</v>
      </c>
      <c r="AC38" s="56" t="n">
        <v>84.1842196106968</v>
      </c>
      <c r="AD38" s="56" t="n">
        <v>78.0660975786148</v>
      </c>
    </row>
    <row r="39" customFormat="false" ht="11.25" hidden="false" customHeight="false" outlineLevel="0" collapsed="false">
      <c r="A39" s="55" t="n">
        <v>38898</v>
      </c>
      <c r="B39" s="32" t="n">
        <v>2.39469308536948</v>
      </c>
      <c r="C39" s="32" t="n">
        <v>1.13561810659573</v>
      </c>
      <c r="D39" s="32" t="n">
        <v>1.1209358777974</v>
      </c>
      <c r="E39" s="32" t="n">
        <v>5.96752254030886</v>
      </c>
      <c r="F39" s="32" t="n">
        <v>-0.0868827366961256</v>
      </c>
      <c r="G39" s="32" t="n">
        <v>10.1535293391665</v>
      </c>
      <c r="H39" s="32" t="n">
        <v>8.54381100100026</v>
      </c>
      <c r="I39" s="32" t="n">
        <v>1.20659376384988</v>
      </c>
      <c r="J39" s="32" t="n">
        <v>3.44090202363788</v>
      </c>
      <c r="K39" s="32" t="n">
        <v>-7.74961704497982</v>
      </c>
      <c r="L39" s="32" t="n">
        <v>0.455976273343328</v>
      </c>
      <c r="M39" s="56" t="n">
        <v>2.52160797095971</v>
      </c>
      <c r="N39" s="56" t="n">
        <v>1.27435514010412</v>
      </c>
      <c r="O39" s="56" t="n">
        <v>2.49748905101739</v>
      </c>
      <c r="P39" s="56" t="n">
        <v>4.67115698884533</v>
      </c>
      <c r="Q39" s="56" t="n">
        <v>1.11035444915737</v>
      </c>
      <c r="R39" s="56" t="n">
        <v>0.177069144762076</v>
      </c>
      <c r="S39" s="56" t="n">
        <v>4.01340386088596</v>
      </c>
      <c r="T39" s="56" t="n">
        <v>-0.17293141827831</v>
      </c>
      <c r="U39" s="56" t="n">
        <v>15.1249729930323</v>
      </c>
      <c r="V39" s="56" t="n">
        <v>0.592367890612477</v>
      </c>
      <c r="W39" s="56" t="n">
        <v>1.14012093666087</v>
      </c>
      <c r="X39" s="56" t="n">
        <v>3.54849803671823</v>
      </c>
      <c r="Y39" s="56" t="n">
        <v>-7.74961704497982</v>
      </c>
      <c r="Z39" s="56" t="n">
        <v>0.892495748715394</v>
      </c>
      <c r="AA39" s="56" t="n">
        <v>2.52160797095971</v>
      </c>
      <c r="AB39" s="56" t="n">
        <v>1.0898846814051</v>
      </c>
      <c r="AC39" s="56" t="n">
        <v>85.2570255404623</v>
      </c>
      <c r="AD39" s="56" t="n">
        <v>80.0157898181972</v>
      </c>
    </row>
    <row r="40" customFormat="false" ht="11.25" hidden="false" customHeight="false" outlineLevel="0" collapsed="false">
      <c r="A40" s="55" t="n">
        <v>38990</v>
      </c>
      <c r="B40" s="32" t="n">
        <v>2.79299298473159</v>
      </c>
      <c r="C40" s="32" t="n">
        <v>-0.461829028794503</v>
      </c>
      <c r="D40" s="32" t="n">
        <v>2.14628073763332</v>
      </c>
      <c r="E40" s="32" t="n">
        <v>-2.87450580410885</v>
      </c>
      <c r="F40" s="32" t="n">
        <v>-5.45146701043107</v>
      </c>
      <c r="G40" s="32" t="n">
        <v>-5.43216347283512</v>
      </c>
      <c r="H40" s="32" t="n">
        <v>-4.8686152942162</v>
      </c>
      <c r="I40" s="32" t="n">
        <v>1.08225181718433</v>
      </c>
      <c r="J40" s="32" t="n">
        <v>3.42370773312612</v>
      </c>
      <c r="K40" s="32" t="n">
        <v>-12.0990263416107</v>
      </c>
      <c r="L40" s="32" t="n">
        <v>0.453964426300413</v>
      </c>
      <c r="M40" s="56" t="n">
        <v>3.62042371985838</v>
      </c>
      <c r="N40" s="56" t="n">
        <v>0.20840713894319</v>
      </c>
      <c r="O40" s="56" t="n">
        <v>-1.24982475649025</v>
      </c>
      <c r="P40" s="56" t="n">
        <v>1.69020441547645</v>
      </c>
      <c r="Q40" s="56" t="n">
        <v>2.53605098626142</v>
      </c>
      <c r="R40" s="56" t="n">
        <v>2.76043808770186</v>
      </c>
      <c r="S40" s="56" t="n">
        <v>7.31790823202008</v>
      </c>
      <c r="T40" s="56" t="n">
        <v>-0.645888715747534</v>
      </c>
      <c r="U40" s="56" t="n">
        <v>-2.03167938422921</v>
      </c>
      <c r="V40" s="56" t="n">
        <v>-4.49945431296591</v>
      </c>
      <c r="W40" s="56" t="n">
        <v>1.23569973248832</v>
      </c>
      <c r="X40" s="56" t="n">
        <v>3.29282540408894</v>
      </c>
      <c r="Y40" s="56" t="n">
        <v>-12.0990263416107</v>
      </c>
      <c r="Z40" s="56" t="n">
        <v>2.48756273467219</v>
      </c>
      <c r="AA40" s="56" t="n">
        <v>3.62042371985838</v>
      </c>
      <c r="AB40" s="56" t="n">
        <v>0.549848596885139</v>
      </c>
      <c r="AC40" s="56" t="n">
        <v>85.4347072681392</v>
      </c>
      <c r="AD40" s="56" t="n">
        <v>79.0157326679482</v>
      </c>
    </row>
    <row r="41" customFormat="false" ht="11.25" hidden="false" customHeight="false" outlineLevel="0" collapsed="false">
      <c r="A41" s="55" t="n">
        <v>39082</v>
      </c>
      <c r="B41" s="32" t="n">
        <v>3.89853109818721</v>
      </c>
      <c r="C41" s="32" t="n">
        <v>2.9794509085975</v>
      </c>
      <c r="D41" s="32" t="n">
        <v>3.0601609137205</v>
      </c>
      <c r="E41" s="32" t="n">
        <v>7.43617508191756</v>
      </c>
      <c r="F41" s="32" t="n">
        <v>3.44509980425809</v>
      </c>
      <c r="G41" s="32" t="n">
        <v>3.43017997307331</v>
      </c>
      <c r="H41" s="32" t="n">
        <v>9.41854865306873</v>
      </c>
      <c r="I41" s="32" t="n">
        <v>1.74895631202232</v>
      </c>
      <c r="J41" s="32" t="n">
        <v>3.13675097189515</v>
      </c>
      <c r="K41" s="32" t="n">
        <v>5.65859522582861</v>
      </c>
      <c r="L41" s="32" t="n">
        <v>2.80536428126004</v>
      </c>
      <c r="M41" s="56" t="n">
        <v>1.76953070675108</v>
      </c>
      <c r="N41" s="56" t="n">
        <v>1.54062572598535</v>
      </c>
      <c r="O41" s="56" t="n">
        <v>1.82102109190279</v>
      </c>
      <c r="P41" s="56" t="n">
        <v>2.47338008893498</v>
      </c>
      <c r="Q41" s="56" t="n">
        <v>0.231994945126246</v>
      </c>
      <c r="R41" s="56" t="n">
        <v>1.20001017269826</v>
      </c>
      <c r="S41" s="56" t="n">
        <v>1.470393433216</v>
      </c>
      <c r="T41" s="56" t="n">
        <v>6.70256020978726</v>
      </c>
      <c r="U41" s="56" t="n">
        <v>-1.47870334196845</v>
      </c>
      <c r="V41" s="56" t="n">
        <v>15.1272032469269</v>
      </c>
      <c r="W41" s="56" t="n">
        <v>1.63499854132687</v>
      </c>
      <c r="X41" s="56" t="n">
        <v>3.16657035332869</v>
      </c>
      <c r="Y41" s="56" t="n">
        <v>5.65859522582861</v>
      </c>
      <c r="Z41" s="56" t="n">
        <v>0.447195672242184</v>
      </c>
      <c r="AA41" s="56" t="n">
        <v>1.76953070675108</v>
      </c>
      <c r="AB41" s="56" t="n">
        <v>1.40122876680813</v>
      </c>
      <c r="AC41" s="56" t="n">
        <v>86.7509363472325</v>
      </c>
      <c r="AD41" s="56" t="n">
        <v>80.454625825753</v>
      </c>
    </row>
    <row r="42" customFormat="false" ht="11.25" hidden="false" customHeight="false" outlineLevel="0" collapsed="false">
      <c r="A42" s="55" t="n">
        <v>39172</v>
      </c>
      <c r="B42" s="32" t="n">
        <v>0.336234589578677</v>
      </c>
      <c r="C42" s="32" t="n">
        <v>2.74075241992628</v>
      </c>
      <c r="D42" s="32" t="n">
        <v>3.00584213004522</v>
      </c>
      <c r="E42" s="32" t="n">
        <v>8.46562503394575</v>
      </c>
      <c r="F42" s="32" t="n">
        <v>7.27853562348011</v>
      </c>
      <c r="G42" s="32" t="n">
        <v>8.01681795158131</v>
      </c>
      <c r="H42" s="32" t="n">
        <v>0.403858351209152</v>
      </c>
      <c r="I42" s="32" t="n">
        <v>1.05203782424743</v>
      </c>
      <c r="J42" s="32" t="n">
        <v>3.57770369447699</v>
      </c>
      <c r="K42" s="32" t="n">
        <v>13.2994717594474</v>
      </c>
      <c r="L42" s="32" t="n">
        <v>0.982754156988674</v>
      </c>
      <c r="M42" s="56" t="n">
        <v>2.28832102948513</v>
      </c>
      <c r="N42" s="56" t="n">
        <v>1.57700086200929</v>
      </c>
      <c r="O42" s="56" t="n">
        <v>2.2953391488348</v>
      </c>
      <c r="P42" s="56" t="n">
        <v>2.04039703336096</v>
      </c>
      <c r="Q42" s="56" t="n">
        <v>3.83811630655988</v>
      </c>
      <c r="R42" s="56" t="n">
        <v>2.29551187553936</v>
      </c>
      <c r="S42" s="56" t="n">
        <v>9.99612631569842</v>
      </c>
      <c r="T42" s="56" t="n">
        <v>2.23858292272254</v>
      </c>
      <c r="U42" s="56" t="n">
        <v>4.02806552868384</v>
      </c>
      <c r="V42" s="56" t="n">
        <v>0.449767015768465</v>
      </c>
      <c r="W42" s="56" t="n">
        <v>0.698780250294218</v>
      </c>
      <c r="X42" s="56" t="n">
        <v>3.80748297065436</v>
      </c>
      <c r="Y42" s="56" t="n">
        <v>13.2994717594474</v>
      </c>
      <c r="Z42" s="56" t="n">
        <v>0.626882600603174</v>
      </c>
      <c r="AA42" s="56" t="n">
        <v>2.28832102948513</v>
      </c>
      <c r="AB42" s="56" t="n">
        <v>1.67088168727378</v>
      </c>
      <c r="AC42" s="56" t="n">
        <v>88.1189993612294</v>
      </c>
      <c r="AD42" s="56" t="n">
        <v>82.3013323493801</v>
      </c>
    </row>
    <row r="43" customFormat="false" ht="11.25" hidden="false" customHeight="false" outlineLevel="0" collapsed="false">
      <c r="A43" s="55" t="n">
        <v>39263</v>
      </c>
      <c r="B43" s="32" t="n">
        <v>0.581063320965169</v>
      </c>
      <c r="C43" s="32" t="n">
        <v>0.190617637890367</v>
      </c>
      <c r="D43" s="32" t="n">
        <v>-0.398845879688092</v>
      </c>
      <c r="E43" s="32" t="n">
        <v>4.63966973411591</v>
      </c>
      <c r="F43" s="32" t="n">
        <v>0.858172915333144</v>
      </c>
      <c r="G43" s="32" t="n">
        <v>-1.07990250876214</v>
      </c>
      <c r="H43" s="32" t="n">
        <v>2.66441430410898</v>
      </c>
      <c r="I43" s="32" t="n">
        <v>1.18335216249521</v>
      </c>
      <c r="J43" s="32" t="n">
        <v>4.14209543711507</v>
      </c>
      <c r="K43" s="32" t="n">
        <v>-13.3952587598178</v>
      </c>
      <c r="L43" s="32" t="n">
        <v>1.28661136095032</v>
      </c>
      <c r="M43" s="56" t="n">
        <v>0.491169059503793</v>
      </c>
      <c r="N43" s="56" t="n">
        <v>1.33774482291424</v>
      </c>
      <c r="O43" s="56" t="n">
        <v>1.90049949005244</v>
      </c>
      <c r="P43" s="56" t="n">
        <v>-2.03500091295847</v>
      </c>
      <c r="Q43" s="56" t="n">
        <v>-1.50883752718864</v>
      </c>
      <c r="R43" s="56" t="n">
        <v>1.11010975400354</v>
      </c>
      <c r="S43" s="56" t="n">
        <v>1.68628300893341</v>
      </c>
      <c r="T43" s="56" t="n">
        <v>-1.49971021920996</v>
      </c>
      <c r="U43" s="56" t="n">
        <v>-2.79295987803386</v>
      </c>
      <c r="V43" s="56" t="n">
        <v>-2.05220088254873</v>
      </c>
      <c r="W43" s="56" t="n">
        <v>1.45537272668868</v>
      </c>
      <c r="X43" s="56" t="n">
        <v>4.2396746831364</v>
      </c>
      <c r="Y43" s="56" t="n">
        <v>-13.3952587598178</v>
      </c>
      <c r="Z43" s="56" t="n">
        <v>1.60590795168158</v>
      </c>
      <c r="AA43" s="56" t="n">
        <v>0.491169059503793</v>
      </c>
      <c r="AB43" s="56" t="n">
        <v>1.08530623781684</v>
      </c>
      <c r="AC43" s="56" t="n">
        <v>89.2978067131881</v>
      </c>
      <c r="AD43" s="56" t="n">
        <v>83.8654687509864</v>
      </c>
    </row>
    <row r="44" customFormat="false" ht="11.25" hidden="false" customHeight="false" outlineLevel="0" collapsed="false">
      <c r="A44" s="55" t="n">
        <v>39355</v>
      </c>
      <c r="B44" s="32" t="n">
        <v>1.84165001068743</v>
      </c>
      <c r="C44" s="32" t="n">
        <v>1.37036728518398</v>
      </c>
      <c r="D44" s="32" t="n">
        <v>1.75833225916282</v>
      </c>
      <c r="E44" s="32" t="n">
        <v>3.1858885183969</v>
      </c>
      <c r="F44" s="32" t="n">
        <v>-1.87307691781783</v>
      </c>
      <c r="G44" s="32" t="n">
        <v>2.18697505301437</v>
      </c>
      <c r="H44" s="32" t="n">
        <v>-1.12541605325446</v>
      </c>
      <c r="I44" s="32" t="n">
        <v>1.34854431772709</v>
      </c>
      <c r="J44" s="32" t="n">
        <v>4.25801571065653</v>
      </c>
      <c r="K44" s="32" t="n">
        <v>0.629451714427698</v>
      </c>
      <c r="L44" s="32" t="n">
        <v>-0.130624182314243</v>
      </c>
      <c r="M44" s="56" t="n">
        <v>2.42871216630753</v>
      </c>
      <c r="N44" s="56" t="n">
        <v>1.02261706413396</v>
      </c>
      <c r="O44" s="56" t="n">
        <v>2.52583855217068</v>
      </c>
      <c r="P44" s="56" t="n">
        <v>4.48303742121714</v>
      </c>
      <c r="Q44" s="56" t="n">
        <v>1.16630080544249</v>
      </c>
      <c r="R44" s="56" t="n">
        <v>-1.20565811715091</v>
      </c>
      <c r="S44" s="56" t="n">
        <v>2.45485313969316</v>
      </c>
      <c r="T44" s="56" t="n">
        <v>-0.6174027376602</v>
      </c>
      <c r="U44" s="56" t="n">
        <v>5.76235227684556</v>
      </c>
      <c r="V44" s="56" t="n">
        <v>-2.95637488713393</v>
      </c>
      <c r="W44" s="56" t="n">
        <v>1.35996508213043</v>
      </c>
      <c r="X44" s="56" t="n">
        <v>4.26164207630791</v>
      </c>
      <c r="Y44" s="56" t="n">
        <v>0.629451714427698</v>
      </c>
      <c r="Z44" s="56" t="n">
        <v>-1.63377936054034</v>
      </c>
      <c r="AA44" s="56" t="n">
        <v>2.42871216630753</v>
      </c>
      <c r="AB44" s="56" t="n">
        <v>0.867610177261757</v>
      </c>
      <c r="AC44" s="56" t="n">
        <v>90.2109813225345</v>
      </c>
      <c r="AD44" s="56" t="n">
        <v>85.9837750926575</v>
      </c>
    </row>
    <row r="45" customFormat="false" ht="11.25" hidden="false" customHeight="false" outlineLevel="0" collapsed="false">
      <c r="A45" s="55" t="n">
        <v>39447</v>
      </c>
      <c r="B45" s="32" t="n">
        <v>1.94677198033002</v>
      </c>
      <c r="C45" s="32" t="n">
        <v>1.58156498525641</v>
      </c>
      <c r="D45" s="32" t="n">
        <v>1.73728898217704</v>
      </c>
      <c r="E45" s="32" t="n">
        <v>5.43090549090592</v>
      </c>
      <c r="F45" s="32" t="n">
        <v>4.70834537725209</v>
      </c>
      <c r="G45" s="32" t="n">
        <v>8.12105646670842</v>
      </c>
      <c r="H45" s="32" t="n">
        <v>7.12846528519371</v>
      </c>
      <c r="I45" s="32" t="n">
        <v>1.25038528497774</v>
      </c>
      <c r="J45" s="32" t="n">
        <v>4.14744310527897</v>
      </c>
      <c r="K45" s="32" t="n">
        <v>4.10699588477366</v>
      </c>
      <c r="L45" s="32" t="n">
        <v>3.14442229386009</v>
      </c>
      <c r="M45" s="56" t="n">
        <v>3.08633669528113</v>
      </c>
      <c r="N45" s="56" t="n">
        <v>1.12856530301872</v>
      </c>
      <c r="O45" s="56" t="n">
        <v>1.53435048017325</v>
      </c>
      <c r="P45" s="56" t="n">
        <v>1.06406352499135</v>
      </c>
      <c r="Q45" s="56" t="n">
        <v>1.67876206279183</v>
      </c>
      <c r="R45" s="56" t="n">
        <v>5.42226454560526</v>
      </c>
      <c r="S45" s="56" t="n">
        <v>9.99786823510636</v>
      </c>
      <c r="T45" s="56" t="n">
        <v>9.57344909638318</v>
      </c>
      <c r="U45" s="56" t="n">
        <v>11.3257569019104</v>
      </c>
      <c r="V45" s="56" t="n">
        <v>19.095923962173</v>
      </c>
      <c r="W45" s="56" t="n">
        <v>1.05897558141024</v>
      </c>
      <c r="X45" s="56" t="n">
        <v>4.02107654296384</v>
      </c>
      <c r="Y45" s="56" t="n">
        <v>4.10699588477366</v>
      </c>
      <c r="Z45" s="56" t="n">
        <v>3.19893884651343</v>
      </c>
      <c r="AA45" s="56" t="n">
        <v>3.08633669528113</v>
      </c>
      <c r="AB45" s="56" t="n">
        <v>1.55181151281787</v>
      </c>
      <c r="AC45" s="56" t="n">
        <v>91.2290711572533</v>
      </c>
      <c r="AD45" s="56" t="n">
        <v>87.3030675586628</v>
      </c>
    </row>
    <row r="46" customFormat="false" ht="11.25" hidden="false" customHeight="false" outlineLevel="0" collapsed="false">
      <c r="A46" s="55" t="n">
        <v>39538</v>
      </c>
      <c r="B46" s="32" t="n">
        <v>4.44650177194277</v>
      </c>
      <c r="C46" s="32" t="n">
        <v>-1.02595073196127</v>
      </c>
      <c r="D46" s="32" t="n">
        <v>-0.758682928718912</v>
      </c>
      <c r="E46" s="32" t="n">
        <v>2.70640825711734</v>
      </c>
      <c r="F46" s="32" t="n">
        <v>2.30160083200959</v>
      </c>
      <c r="G46" s="32" t="n">
        <v>2.77411750448715</v>
      </c>
      <c r="H46" s="32" t="n">
        <v>17.589968287273</v>
      </c>
      <c r="I46" s="32" t="n">
        <v>0.792285863999487</v>
      </c>
      <c r="J46" s="32" t="n">
        <v>3.69666437895193</v>
      </c>
      <c r="K46" s="32" t="n">
        <v>-2.57727883627165</v>
      </c>
      <c r="L46" s="32" t="n">
        <v>0.843193107095708</v>
      </c>
      <c r="M46" s="56" t="n">
        <v>0.919954509537302</v>
      </c>
      <c r="N46" s="56" t="n">
        <v>1.24182055394027</v>
      </c>
      <c r="O46" s="56" t="n">
        <v>1.10994248761724</v>
      </c>
      <c r="P46" s="56" t="n">
        <v>6.40780198734086</v>
      </c>
      <c r="Q46" s="56" t="n">
        <v>-0.114988021164086</v>
      </c>
      <c r="R46" s="56" t="n">
        <v>-2.40091984497584</v>
      </c>
      <c r="S46" s="56" t="n">
        <v>-0.0425716049299529</v>
      </c>
      <c r="T46" s="56" t="n">
        <v>0.139284830619135</v>
      </c>
      <c r="U46" s="56" t="n">
        <v>0.98590313207898</v>
      </c>
      <c r="V46" s="56" t="n">
        <v>12.3603879837213</v>
      </c>
      <c r="W46" s="56" t="n">
        <v>0.937118830376771</v>
      </c>
      <c r="X46" s="56" t="n">
        <v>3.58781169404496</v>
      </c>
      <c r="Y46" s="56" t="n">
        <v>-2.57727883627165</v>
      </c>
      <c r="Z46" s="56" t="n">
        <v>-0.290959207428998</v>
      </c>
      <c r="AA46" s="56" t="n">
        <v>0.919954509537302</v>
      </c>
      <c r="AB46" s="56" t="n">
        <v>1.09322186203182</v>
      </c>
      <c r="AC46" s="56" t="n">
        <v>92.3619725140529</v>
      </c>
      <c r="AD46" s="56" t="n">
        <v>88.2720813984896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46</v>
      </c>
      <c r="D47" s="32" t="n">
        <v>-2.12137248397283</v>
      </c>
      <c r="E47" s="32" t="n">
        <v>-3.89362769621354</v>
      </c>
      <c r="F47" s="32" t="n">
        <v>-2.78535055991153</v>
      </c>
      <c r="G47" s="32" t="n">
        <v>-0.509757404463862</v>
      </c>
      <c r="H47" s="32" t="n">
        <v>-8.85381420953511</v>
      </c>
      <c r="I47" s="32" t="n">
        <v>0.47296358463722</v>
      </c>
      <c r="J47" s="32" t="n">
        <v>3.59193542079543</v>
      </c>
      <c r="K47" s="32" t="n">
        <v>7.44136979631582</v>
      </c>
      <c r="L47" s="32" t="n">
        <v>-1.60826005202505</v>
      </c>
      <c r="M47" s="56" t="n">
        <v>0.876915546897417</v>
      </c>
      <c r="N47" s="56" t="n">
        <v>0.476550552551314</v>
      </c>
      <c r="O47" s="56" t="n">
        <v>-0.361899602539995</v>
      </c>
      <c r="P47" s="56" t="n">
        <v>-0.540524291378919</v>
      </c>
      <c r="Q47" s="56" t="n">
        <v>-1.42865108682364</v>
      </c>
      <c r="R47" s="56" t="n">
        <v>-2.54209269781123</v>
      </c>
      <c r="S47" s="56" t="n">
        <v>-1.61227114833216</v>
      </c>
      <c r="T47" s="56" t="n">
        <v>-3.82726905747423</v>
      </c>
      <c r="U47" s="56" t="n">
        <v>1.13125046784115</v>
      </c>
      <c r="V47" s="56" t="n">
        <v>-16.2222212454897</v>
      </c>
      <c r="W47" s="56" t="n">
        <v>0.261337222093982</v>
      </c>
      <c r="X47" s="56" t="n">
        <v>3.61588185746223</v>
      </c>
      <c r="Y47" s="56" t="n">
        <v>7.44136979631582</v>
      </c>
      <c r="Z47" s="56" t="n">
        <v>-0.102050549747357</v>
      </c>
      <c r="AA47" s="56" t="n">
        <v>0.876915546897417</v>
      </c>
      <c r="AB47" s="56" t="n">
        <v>0.239505652433913</v>
      </c>
      <c r="AC47" s="56" t="n">
        <v>92.8021240044159</v>
      </c>
      <c r="AD47" s="56" t="n">
        <v>87.9526250867546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883</v>
      </c>
      <c r="D48" s="32" t="n">
        <v>0.678560328868594</v>
      </c>
      <c r="E48" s="32" t="n">
        <v>2.55610391000816</v>
      </c>
      <c r="F48" s="32" t="n">
        <v>-1.73000463420062</v>
      </c>
      <c r="G48" s="32" t="n">
        <v>2.63033200160963</v>
      </c>
      <c r="H48" s="32" t="n">
        <v>-3.87678996282732</v>
      </c>
      <c r="I48" s="32" t="n">
        <v>0.720449343921104</v>
      </c>
      <c r="J48" s="32" t="n">
        <v>3.19910767089622</v>
      </c>
      <c r="K48" s="32" t="n">
        <v>4.6311681772407</v>
      </c>
      <c r="L48" s="32" t="n">
        <v>0.0513097978826815</v>
      </c>
      <c r="M48" s="56" t="n">
        <v>1.76215739857368</v>
      </c>
      <c r="N48" s="56" t="n">
        <v>0.142491265606104</v>
      </c>
      <c r="O48" s="56" t="n">
        <v>0.0630836995656248</v>
      </c>
      <c r="P48" s="56" t="n">
        <v>-6.01251997267073</v>
      </c>
      <c r="Q48" s="56" t="n">
        <v>-0.0067883382076972</v>
      </c>
      <c r="R48" s="56" t="n">
        <v>-0.381068508432347</v>
      </c>
      <c r="S48" s="56" t="n">
        <v>1.07814041395249</v>
      </c>
      <c r="T48" s="56" t="n">
        <v>-0.744596760370531</v>
      </c>
      <c r="U48" s="56" t="n">
        <v>-1.70206291017037</v>
      </c>
      <c r="V48" s="56" t="n">
        <v>-1.88520101192217</v>
      </c>
      <c r="W48" s="56" t="n">
        <v>0.48154281575119</v>
      </c>
      <c r="X48" s="56" t="n">
        <v>2.77029022574425</v>
      </c>
      <c r="Y48" s="56" t="n">
        <v>4.6311681772407</v>
      </c>
      <c r="Z48" s="56" t="n">
        <v>2.06214982783202</v>
      </c>
      <c r="AA48" s="56" t="n">
        <v>1.76215739857368</v>
      </c>
      <c r="AB48" s="56" t="n">
        <v>-0.392665701338701</v>
      </c>
      <c r="AC48" s="56" t="n">
        <v>92.9343589254192</v>
      </c>
      <c r="AD48" s="56" t="n">
        <v>88.0081088565245</v>
      </c>
    </row>
    <row r="49" customFormat="false" ht="11.25" hidden="false" customHeight="false" outlineLevel="0" collapsed="false">
      <c r="A49" s="55" t="n">
        <v>39813</v>
      </c>
      <c r="B49" s="32" t="n">
        <v>-1.64910473539466</v>
      </c>
      <c r="C49" s="32" t="n">
        <v>-3.23860117801827</v>
      </c>
      <c r="D49" s="32" t="n">
        <v>-3.84809027320663</v>
      </c>
      <c r="E49" s="32" t="n">
        <v>-1.5758163127728</v>
      </c>
      <c r="F49" s="32" t="n">
        <v>-1.45125348873356</v>
      </c>
      <c r="G49" s="32" t="n">
        <v>-7.76370831361153</v>
      </c>
      <c r="H49" s="32" t="n">
        <v>-7.43660603606666</v>
      </c>
      <c r="I49" s="32" t="n">
        <v>-0.0612911485710077</v>
      </c>
      <c r="J49" s="32" t="n">
        <v>1.80224226833755</v>
      </c>
      <c r="K49" s="32" t="n">
        <v>3.53589432019152</v>
      </c>
      <c r="L49" s="32" t="n">
        <v>-4.06857280202105</v>
      </c>
      <c r="M49" s="56" t="n">
        <v>-2.34261105698154</v>
      </c>
      <c r="N49" s="56" t="n">
        <v>-1.79816635903812</v>
      </c>
      <c r="O49" s="56" t="n">
        <v>-1.36865899385</v>
      </c>
      <c r="P49" s="56" t="n">
        <v>2.57104106158659</v>
      </c>
      <c r="Q49" s="56" t="n">
        <v>-2.89783824343427</v>
      </c>
      <c r="R49" s="56" t="n">
        <v>-3.57572062071746</v>
      </c>
      <c r="S49" s="56" t="n">
        <v>-10.1797310114816</v>
      </c>
      <c r="T49" s="56" t="n">
        <v>-11.758518780527</v>
      </c>
      <c r="U49" s="56" t="n">
        <v>-8.74427513653995</v>
      </c>
      <c r="V49" s="56" t="n">
        <v>-7.86643408147889</v>
      </c>
      <c r="W49" s="56" t="n">
        <v>-0.459120093256971</v>
      </c>
      <c r="X49" s="56" t="n">
        <v>1.51926590335529</v>
      </c>
      <c r="Y49" s="56" t="n">
        <v>3.53589432019152</v>
      </c>
      <c r="Z49" s="56" t="n">
        <v>-5.06885198889095</v>
      </c>
      <c r="AA49" s="56" t="n">
        <v>-2.34261105698154</v>
      </c>
      <c r="AB49" s="56" t="n">
        <v>-2.27437319244244</v>
      </c>
      <c r="AC49" s="56" t="n">
        <v>91.2632445472346</v>
      </c>
      <c r="AD49" s="56" t="n">
        <v>86.8035779593423</v>
      </c>
    </row>
    <row r="50" customFormat="false" ht="11.25" hidden="false" customHeight="false" outlineLevel="0" collapsed="false">
      <c r="A50" s="55" t="n">
        <v>39903</v>
      </c>
      <c r="B50" s="32" t="n">
        <v>-5.39865488445745</v>
      </c>
      <c r="C50" s="32" t="n">
        <v>-2.80245850154922</v>
      </c>
      <c r="D50" s="32" t="n">
        <v>-3.29726557523156</v>
      </c>
      <c r="E50" s="32" t="n">
        <v>-7.20444728449567</v>
      </c>
      <c r="F50" s="32" t="n">
        <v>-14.0004265067233</v>
      </c>
      <c r="G50" s="32" t="n">
        <v>-9.43128528640582</v>
      </c>
      <c r="H50" s="32" t="n">
        <v>-10.9142493196877</v>
      </c>
      <c r="I50" s="32" t="n">
        <v>0.452148832520916</v>
      </c>
      <c r="J50" s="32" t="n">
        <v>1.54509702077551</v>
      </c>
      <c r="K50" s="32" t="n">
        <v>-8.21655162797184</v>
      </c>
      <c r="L50" s="32" t="n">
        <v>0.419005074094603</v>
      </c>
      <c r="M50" s="56" t="n">
        <v>-0.197775749570805</v>
      </c>
      <c r="N50" s="56" t="n">
        <v>-2.4018332927189</v>
      </c>
      <c r="O50" s="56" t="n">
        <v>-0.61821509590102</v>
      </c>
      <c r="P50" s="56" t="n">
        <v>-8.92034247619664</v>
      </c>
      <c r="Q50" s="56" t="n">
        <v>-1.77803572654487</v>
      </c>
      <c r="R50" s="56" t="n">
        <v>-0.724169229535032</v>
      </c>
      <c r="S50" s="56" t="n">
        <v>-3.17822945301638</v>
      </c>
      <c r="T50" s="56" t="n">
        <v>-5.5156846733091</v>
      </c>
      <c r="U50" s="56" t="n">
        <v>-9.96126925136645</v>
      </c>
      <c r="V50" s="56" t="n">
        <v>-6.10986117260269</v>
      </c>
      <c r="W50" s="56" t="n">
        <v>0.57614621244968</v>
      </c>
      <c r="X50" s="56" t="n">
        <v>1.55112263636908</v>
      </c>
      <c r="Y50" s="56" t="n">
        <v>-8.21655162797184</v>
      </c>
      <c r="Z50" s="56" t="n">
        <v>1.00542303798448</v>
      </c>
      <c r="AA50" s="56" t="n">
        <v>-0.197775749570805</v>
      </c>
      <c r="AB50" s="56" t="n">
        <v>-1.88731739307239</v>
      </c>
      <c r="AC50" s="56" t="n">
        <v>89.0712535556836</v>
      </c>
      <c r="AD50" s="56" t="n">
        <v>86.2669451366155</v>
      </c>
    </row>
    <row r="51" customFormat="false" ht="11.25" hidden="false" customHeight="false" outlineLevel="0" collapsed="false">
      <c r="A51" s="55" t="n">
        <v>39994</v>
      </c>
      <c r="B51" s="32" t="n">
        <v>-1.90359514719856</v>
      </c>
      <c r="C51" s="32" t="n">
        <v>3.86854041051241</v>
      </c>
      <c r="D51" s="32" t="n">
        <v>1.79341782669309</v>
      </c>
      <c r="E51" s="32" t="n">
        <v>0.758617501620251</v>
      </c>
      <c r="F51" s="32" t="n">
        <v>-2.04717648410282</v>
      </c>
      <c r="G51" s="32" t="n">
        <v>-4.08887083136449</v>
      </c>
      <c r="H51" s="32" t="n">
        <v>5.84185014998695</v>
      </c>
      <c r="I51" s="32" t="n">
        <v>-0.354429823939595</v>
      </c>
      <c r="J51" s="32" t="n">
        <v>1.79811406902562</v>
      </c>
      <c r="K51" s="32" t="n">
        <v>1.52430146733009</v>
      </c>
      <c r="L51" s="32" t="n">
        <v>0.489407150077614</v>
      </c>
      <c r="M51" s="56" t="n">
        <v>4.79173553872871</v>
      </c>
      <c r="N51" s="56" t="n">
        <v>1.25163136335307</v>
      </c>
      <c r="O51" s="56" t="n">
        <v>1.3741107313741</v>
      </c>
      <c r="P51" s="56" t="n">
        <v>3.3373530829325</v>
      </c>
      <c r="Q51" s="56" t="n">
        <v>2.24494241264483</v>
      </c>
      <c r="R51" s="56" t="n">
        <v>2.10240066596876</v>
      </c>
      <c r="S51" s="56" t="n">
        <v>6.02670352019563</v>
      </c>
      <c r="T51" s="56" t="n">
        <v>0.201286105712439</v>
      </c>
      <c r="U51" s="56" t="n">
        <v>1.42147786526423</v>
      </c>
      <c r="V51" s="56" t="n">
        <v>8.60139392378159</v>
      </c>
      <c r="W51" s="56" t="n">
        <v>0.0966458000951187</v>
      </c>
      <c r="X51" s="56" t="n">
        <v>1.977439604</v>
      </c>
      <c r="Y51" s="56" t="n">
        <v>1.52430146733009</v>
      </c>
      <c r="Z51" s="56" t="n">
        <v>0.572702164585981</v>
      </c>
      <c r="AA51" s="56" t="n">
        <v>4.79173553872871</v>
      </c>
      <c r="AB51" s="56" t="n">
        <v>2.48716304471386</v>
      </c>
      <c r="AC51" s="56" t="n">
        <v>90.1860973009183</v>
      </c>
      <c r="AD51" s="56" t="n">
        <v>87.4523484873663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28</v>
      </c>
      <c r="D52" s="32" t="n">
        <v>-1.4464377681399</v>
      </c>
      <c r="E52" s="32" t="n">
        <v>8.51327499671726</v>
      </c>
      <c r="F52" s="32" t="n">
        <v>5.65033114152624</v>
      </c>
      <c r="G52" s="32" t="n">
        <v>14.1446774049441</v>
      </c>
      <c r="H52" s="32" t="n">
        <v>1.23530293435197</v>
      </c>
      <c r="I52" s="32" t="n">
        <v>0.59253748147281</v>
      </c>
      <c r="J52" s="32" t="n">
        <v>2.16140151566667</v>
      </c>
      <c r="K52" s="32" t="n">
        <v>17.5206694018032</v>
      </c>
      <c r="L52" s="32" t="n">
        <v>-0.584002612518542</v>
      </c>
      <c r="M52" s="56" t="n">
        <v>0.637600305597408</v>
      </c>
      <c r="N52" s="56" t="n">
        <v>1.93827988823261</v>
      </c>
      <c r="O52" s="56" t="n">
        <v>0.937367474088702</v>
      </c>
      <c r="P52" s="56" t="n">
        <v>2.60089780048336</v>
      </c>
      <c r="Q52" s="56" t="n">
        <v>-0.797760465746222</v>
      </c>
      <c r="R52" s="56" t="n">
        <v>-1.30050140267326</v>
      </c>
      <c r="S52" s="56" t="n">
        <v>5.71899264009863</v>
      </c>
      <c r="T52" s="56" t="n">
        <v>5.74372676398873</v>
      </c>
      <c r="U52" s="56" t="n">
        <v>14.2575252313317</v>
      </c>
      <c r="V52" s="56" t="n">
        <v>0.0739408810160214</v>
      </c>
      <c r="W52" s="56" t="n">
        <v>1.06836676868869</v>
      </c>
      <c r="X52" s="56" t="n">
        <v>2.37</v>
      </c>
      <c r="Y52" s="56" t="n">
        <v>17.5206694018032</v>
      </c>
      <c r="Z52" s="56" t="n">
        <v>-3.33720634496545</v>
      </c>
      <c r="AA52" s="56" t="n">
        <v>0.637600305597408</v>
      </c>
      <c r="AB52" s="56" t="n">
        <v>1.66883510219409</v>
      </c>
      <c r="AC52" s="56" t="n">
        <v>91.9341562868838</v>
      </c>
      <c r="AD52" s="56" t="n">
        <v>88.2720983574136</v>
      </c>
    </row>
    <row r="53" customFormat="false" ht="11.25" hidden="false" customHeight="false" outlineLevel="0" collapsed="false">
      <c r="A53" s="55" t="n">
        <v>40178</v>
      </c>
      <c r="B53" s="32" t="n">
        <v>3.94916002013812</v>
      </c>
      <c r="C53" s="32" t="n">
        <v>1.13870804824712</v>
      </c>
      <c r="D53" s="32" t="n">
        <v>2.35410114155583</v>
      </c>
      <c r="E53" s="32" t="n">
        <v>1.8210326008917</v>
      </c>
      <c r="F53" s="32" t="n">
        <v>6.54402212916265</v>
      </c>
      <c r="G53" s="32" t="n">
        <v>5.09605195195093</v>
      </c>
      <c r="H53" s="32" t="n">
        <v>6.85182580910424</v>
      </c>
      <c r="I53" s="32" t="n">
        <v>1.50643810233202</v>
      </c>
      <c r="J53" s="32" t="n">
        <v>2.00333333333333</v>
      </c>
      <c r="K53" s="32" t="n">
        <v>-1.3380588066765</v>
      </c>
      <c r="L53" s="32" t="n">
        <v>2.5701521416571</v>
      </c>
      <c r="M53" s="56" t="n">
        <v>1.90671873826576</v>
      </c>
      <c r="N53" s="56" t="n">
        <v>1.25639770045052</v>
      </c>
      <c r="O53" s="56" t="n">
        <v>1.80388953292119</v>
      </c>
      <c r="P53" s="56" t="n">
        <v>-1.29158221336577</v>
      </c>
      <c r="Q53" s="56" t="n">
        <v>1.88280380678916</v>
      </c>
      <c r="R53" s="56" t="n">
        <v>1.32525842420415</v>
      </c>
      <c r="S53" s="56" t="n">
        <v>5.57593564851524</v>
      </c>
      <c r="T53" s="56" t="n">
        <v>8.24941425539951</v>
      </c>
      <c r="U53" s="56" t="n">
        <v>8.19084441261222</v>
      </c>
      <c r="V53" s="56" t="n">
        <v>0.627572048106684</v>
      </c>
      <c r="W53" s="56" t="n">
        <v>1.35728119567147</v>
      </c>
      <c r="X53" s="56" t="n">
        <v>1.89</v>
      </c>
      <c r="Y53" s="56" t="n">
        <v>-1.3380588066765</v>
      </c>
      <c r="Z53" s="56" t="n">
        <v>4.85490581369401</v>
      </c>
      <c r="AA53" s="56" t="n">
        <v>1.90671873826576</v>
      </c>
      <c r="AB53" s="56" t="n">
        <v>0.795745381575852</v>
      </c>
      <c r="AC53" s="56" t="n">
        <v>93.0892149124009</v>
      </c>
      <c r="AD53" s="56" t="n">
        <v>89.8644295001729</v>
      </c>
    </row>
    <row r="54" customFormat="false" ht="11.25" hidden="false" customHeight="false" outlineLevel="0" collapsed="false">
      <c r="A54" s="55" t="n">
        <v>40268</v>
      </c>
      <c r="B54" s="32" t="n">
        <v>4.17067335092629</v>
      </c>
      <c r="C54" s="32" t="n">
        <v>5.46165900237494</v>
      </c>
      <c r="D54" s="32" t="n">
        <v>4.30075378475452</v>
      </c>
      <c r="E54" s="32" t="n">
        <v>3.65998299915593</v>
      </c>
      <c r="F54" s="32" t="n">
        <v>7.40323770693905</v>
      </c>
      <c r="G54" s="32" t="n">
        <v>5.89613604907153</v>
      </c>
      <c r="H54" s="32" t="n">
        <v>7.13581025301198</v>
      </c>
      <c r="I54" s="32" t="n">
        <v>1.97572661296765</v>
      </c>
      <c r="J54" s="32" t="n">
        <v>2.09333333333333</v>
      </c>
      <c r="K54" s="32" t="n">
        <v>0.829210582921069</v>
      </c>
      <c r="L54" s="32" t="n">
        <v>-0.985643727769392</v>
      </c>
      <c r="M54" s="56" t="n">
        <v>6.30509262527002</v>
      </c>
      <c r="N54" s="56" t="n">
        <v>1.56461000274375</v>
      </c>
      <c r="O54" s="56" t="n">
        <v>1.838381373986</v>
      </c>
      <c r="P54" s="56" t="n">
        <v>8.00924698466174</v>
      </c>
      <c r="Q54" s="56" t="n">
        <v>7.59608879685036</v>
      </c>
      <c r="R54" s="56" t="n">
        <v>3.64183573780799</v>
      </c>
      <c r="S54" s="56" t="n">
        <v>6.59337481799143</v>
      </c>
      <c r="T54" s="56" t="n">
        <v>9.02022858239264</v>
      </c>
      <c r="U54" s="56" t="n">
        <v>3.36186067755435</v>
      </c>
      <c r="V54" s="56" t="n">
        <v>13.7287962807989</v>
      </c>
      <c r="W54" s="56" t="n">
        <v>1.92822795191225</v>
      </c>
      <c r="X54" s="56" t="n">
        <v>2.1</v>
      </c>
      <c r="Y54" s="56" t="n">
        <v>0.829210582921069</v>
      </c>
      <c r="Z54" s="56" t="n">
        <v>-0.822020422431846</v>
      </c>
      <c r="AA54" s="56" t="n">
        <v>6.30509262527002</v>
      </c>
      <c r="AB54" s="56" t="n">
        <v>2.15059367532005</v>
      </c>
      <c r="AC54" s="56" t="n">
        <v>94.5456980803959</v>
      </c>
      <c r="AD54" s="56" t="n">
        <v>91.5164804339428</v>
      </c>
    </row>
    <row r="55" customFormat="false" ht="11.25" hidden="false" customHeight="false" outlineLevel="0" collapsed="false">
      <c r="A55" s="55" t="n">
        <v>40359</v>
      </c>
      <c r="B55" s="32" t="n">
        <v>5.13570271926098</v>
      </c>
      <c r="C55" s="32" t="n">
        <v>-2.67306996969713</v>
      </c>
      <c r="D55" s="32" t="n">
        <v>0.0701979766259742</v>
      </c>
      <c r="E55" s="32" t="n">
        <v>-1.63597431747307</v>
      </c>
      <c r="F55" s="32" t="n">
        <v>-2.25918658113187</v>
      </c>
      <c r="G55" s="32" t="n">
        <v>0.102698992171102</v>
      </c>
      <c r="H55" s="32" t="n">
        <v>-2.98581793181476</v>
      </c>
      <c r="I55" s="32" t="n">
        <v>1.34231624412309</v>
      </c>
      <c r="J55" s="32" t="n">
        <v>2.43</v>
      </c>
      <c r="K55" s="32" t="n">
        <v>2.85330289810242</v>
      </c>
      <c r="L55" s="32" t="n">
        <v>4.46488822417666</v>
      </c>
      <c r="M55" s="56" t="n">
        <v>-1.82987233984493</v>
      </c>
      <c r="N55" s="56" t="n">
        <v>1.2351269807422</v>
      </c>
      <c r="O55" s="56" t="n">
        <v>1.80086048724037</v>
      </c>
      <c r="P55" s="56" t="n">
        <v>4.41898856141063</v>
      </c>
      <c r="Q55" s="56" t="n">
        <v>-3.09974768155996</v>
      </c>
      <c r="R55" s="56" t="n">
        <v>1.54200468577097</v>
      </c>
      <c r="S55" s="56" t="n">
        <v>-6.21091605337779</v>
      </c>
      <c r="T55" s="56" t="n">
        <v>-5.06819432923531</v>
      </c>
      <c r="U55" s="56" t="n">
        <v>1.62372802842305</v>
      </c>
      <c r="V55" s="56" t="n">
        <v>-6.7725657777468</v>
      </c>
      <c r="W55" s="56" t="n">
        <v>1.24545852836089</v>
      </c>
      <c r="X55" s="56" t="n">
        <v>2.51</v>
      </c>
      <c r="Y55" s="56" t="n">
        <v>2.85330289810242</v>
      </c>
      <c r="Z55" s="56" t="n">
        <v>3.46063275367194</v>
      </c>
      <c r="AA55" s="56" t="n">
        <v>-1.82987233984493</v>
      </c>
      <c r="AB55" s="56" t="n">
        <v>0.945977096709072</v>
      </c>
      <c r="AC55" s="56" t="n">
        <v>95.7134575065179</v>
      </c>
      <c r="AD55" s="56" t="n">
        <v>93.1645645693908</v>
      </c>
    </row>
    <row r="56" customFormat="false" ht="11.25" hidden="false" customHeight="false" outlineLevel="0" collapsed="false">
      <c r="A56" s="55" t="n">
        <v>40451</v>
      </c>
      <c r="B56" s="32" t="n">
        <v>-3.65719604031941</v>
      </c>
      <c r="C56" s="32" t="n">
        <v>2.51749190972106</v>
      </c>
      <c r="D56" s="32" t="n">
        <v>1.20337451241839</v>
      </c>
      <c r="E56" s="32" t="n">
        <v>3.46306296969428</v>
      </c>
      <c r="F56" s="32" t="n">
        <v>4.91200789750643</v>
      </c>
      <c r="G56" s="32" t="n">
        <v>3.67029148110924</v>
      </c>
      <c r="H56" s="32" t="n">
        <v>4.41422226991812</v>
      </c>
      <c r="I56" s="32" t="n">
        <v>1.18077380001915</v>
      </c>
      <c r="J56" s="32" t="n">
        <v>2.58333333333333</v>
      </c>
      <c r="K56" s="32" t="n">
        <v>2.02123908489411</v>
      </c>
      <c r="L56" s="32" t="n">
        <v>0.315472845969378</v>
      </c>
      <c r="M56" s="56" t="n">
        <v>3.33911899468697</v>
      </c>
      <c r="N56" s="56" t="n">
        <v>1.18025872904444</v>
      </c>
      <c r="O56" s="56" t="n">
        <v>1.25749295977351</v>
      </c>
      <c r="P56" s="56" t="n">
        <v>-8.26385841725624</v>
      </c>
      <c r="Q56" s="56" t="n">
        <v>1.62822467759949</v>
      </c>
      <c r="R56" s="56" t="n">
        <v>0.626526075360046</v>
      </c>
      <c r="S56" s="56" t="n">
        <v>3.34692372546426</v>
      </c>
      <c r="T56" s="56" t="n">
        <v>8.29120748808288</v>
      </c>
      <c r="U56" s="56" t="n">
        <v>-3.24271263376934</v>
      </c>
      <c r="V56" s="56" t="n">
        <v>7.70179469134487</v>
      </c>
      <c r="W56" s="56" t="n">
        <v>1.2493962482127</v>
      </c>
      <c r="X56" s="56" t="n">
        <v>2.54</v>
      </c>
      <c r="Y56" s="56" t="n">
        <v>2.02123908489411</v>
      </c>
      <c r="Z56" s="56" t="n">
        <v>-0.831967942612255</v>
      </c>
      <c r="AA56" s="56" t="n">
        <v>3.33911899468697</v>
      </c>
      <c r="AB56" s="56" t="n">
        <v>1.00063993555288</v>
      </c>
      <c r="AC56" s="56" t="n">
        <v>96.8431239436088</v>
      </c>
      <c r="AD56" s="56" t="n">
        <v>94.3361024098545</v>
      </c>
    </row>
    <row r="57" customFormat="false" ht="11.25" hidden="false" customHeight="false" outlineLevel="0" collapsed="false">
      <c r="A57" s="55" t="n">
        <v>40543</v>
      </c>
      <c r="B57" s="32" t="n">
        <v>-2.77039724858134</v>
      </c>
      <c r="C57" s="32" t="n">
        <v>0.489231592498296</v>
      </c>
      <c r="D57" s="32" t="n">
        <v>2.12263592019446</v>
      </c>
      <c r="E57" s="32" t="n">
        <v>5.06661549089191</v>
      </c>
      <c r="F57" s="32" t="n">
        <v>6.69543965807875</v>
      </c>
      <c r="G57" s="32" t="n">
        <v>-5.96437645275045</v>
      </c>
      <c r="H57" s="32" t="n">
        <v>1.42803451188318</v>
      </c>
      <c r="I57" s="32" t="n">
        <v>1.09270387885227</v>
      </c>
      <c r="J57" s="32" t="n">
        <v>2.83333333333333</v>
      </c>
      <c r="K57" s="32" t="n">
        <v>14.0584498094028</v>
      </c>
      <c r="L57" s="32" t="n">
        <v>1.11271445638996</v>
      </c>
      <c r="M57" s="56" t="n">
        <v>-1.80336265967108</v>
      </c>
      <c r="N57" s="56" t="n">
        <v>0.881788856777432</v>
      </c>
      <c r="O57" s="56" t="n">
        <v>1.83370942145273</v>
      </c>
      <c r="P57" s="56" t="n">
        <v>2.11903571485761</v>
      </c>
      <c r="Q57" s="56" t="n">
        <v>0.77545885377257</v>
      </c>
      <c r="R57" s="56" t="n">
        <v>1.56932136872572</v>
      </c>
      <c r="S57" s="56" t="n">
        <v>-1.19190211154164</v>
      </c>
      <c r="T57" s="56" t="n">
        <v>3.55569936410245</v>
      </c>
      <c r="U57" s="56" t="n">
        <v>3.33425875020239</v>
      </c>
      <c r="V57" s="56" t="n">
        <v>-2.55241639596457</v>
      </c>
      <c r="W57" s="56" t="n">
        <v>1.05289615799884</v>
      </c>
      <c r="X57" s="56" t="n">
        <v>2.82</v>
      </c>
      <c r="Y57" s="56" t="n">
        <v>14.0584498094028</v>
      </c>
      <c r="Z57" s="56" t="n">
        <v>1.75612715001294</v>
      </c>
      <c r="AA57" s="56" t="n">
        <v>-1.80336265967108</v>
      </c>
      <c r="AB57" s="56" t="n">
        <v>0.962874572764894</v>
      </c>
      <c r="AC57" s="56" t="n">
        <v>97.6970758190987</v>
      </c>
      <c r="AD57" s="56" t="n">
        <v>96.0659524075753</v>
      </c>
    </row>
    <row r="58" customFormat="false" ht="11.25" hidden="false" customHeight="false" outlineLevel="0" collapsed="false">
      <c r="A58" s="55" t="n">
        <v>40633</v>
      </c>
      <c r="B58" s="32" t="n">
        <v>6.57439123047201</v>
      </c>
      <c r="C58" s="32" t="n">
        <v>1.69742859070372</v>
      </c>
      <c r="D58" s="32" t="n">
        <v>2.46715545462461</v>
      </c>
      <c r="E58" s="32" t="n">
        <v>4.05413427596209</v>
      </c>
      <c r="F58" s="32" t="n">
        <v>3.13169302673959</v>
      </c>
      <c r="G58" s="32" t="n">
        <v>2.43540731042085</v>
      </c>
      <c r="H58" s="32" t="n">
        <v>9.86233984398872</v>
      </c>
      <c r="I58" s="32" t="n">
        <v>0.745127189267003</v>
      </c>
      <c r="J58" s="32" t="n">
        <v>2.93333333333333</v>
      </c>
      <c r="K58" s="32" t="n">
        <v>-6.54783654917339</v>
      </c>
      <c r="L58" s="32" t="n">
        <v>0.269770914785128</v>
      </c>
      <c r="M58" s="56" t="n">
        <v>1.54645212145932</v>
      </c>
      <c r="N58" s="56" t="n">
        <v>1.32161091636973</v>
      </c>
      <c r="O58" s="56" t="n">
        <v>1.72835346450035</v>
      </c>
      <c r="P58" s="56" t="n">
        <v>6.35385189408269</v>
      </c>
      <c r="Q58" s="56" t="n">
        <v>0.767880549968925</v>
      </c>
      <c r="R58" s="56" t="n">
        <v>1.74219724484261</v>
      </c>
      <c r="S58" s="56" t="n">
        <v>11.7549242820587</v>
      </c>
      <c r="T58" s="56" t="n">
        <v>2.0881471049411</v>
      </c>
      <c r="U58" s="56" t="n">
        <v>-5.80191696041115</v>
      </c>
      <c r="V58" s="56" t="n">
        <v>15.3542990363651</v>
      </c>
      <c r="W58" s="56" t="n">
        <v>0.815628662555401</v>
      </c>
      <c r="X58" s="56" t="n">
        <v>2.86</v>
      </c>
      <c r="Y58" s="56" t="n">
        <v>-6.54783654917339</v>
      </c>
      <c r="Z58" s="56" t="n">
        <v>3.24152447145869</v>
      </c>
      <c r="AA58" s="56" t="n">
        <v>1.54645212145932</v>
      </c>
      <c r="AB58" s="56" t="n">
        <v>1.30263538819411</v>
      </c>
      <c r="AC58" s="56" t="n">
        <v>98.988251038098</v>
      </c>
      <c r="AD58" s="56" t="n">
        <v>97.7263116242169</v>
      </c>
    </row>
    <row r="59" customFormat="false" ht="11.25" hidden="false" customHeight="false" outlineLevel="0" collapsed="false">
      <c r="A59" s="55" t="n">
        <v>40724</v>
      </c>
      <c r="B59" s="32" t="n">
        <v>-0.06159300625459</v>
      </c>
      <c r="C59" s="32" t="n">
        <v>-0.370475271622328</v>
      </c>
      <c r="D59" s="32" t="n">
        <v>-1.10708196454755</v>
      </c>
      <c r="E59" s="32" t="n">
        <v>-0.359905423070217</v>
      </c>
      <c r="F59" s="32" t="n">
        <v>-0.968569905357142</v>
      </c>
      <c r="G59" s="32" t="n">
        <v>0.863824762296717</v>
      </c>
      <c r="H59" s="32" t="n">
        <v>1.34276977403596</v>
      </c>
      <c r="I59" s="32" t="n">
        <v>1.18699531713757</v>
      </c>
      <c r="J59" s="32" t="n">
        <v>2.88</v>
      </c>
      <c r="K59" s="32" t="n">
        <v>22.5600335692079</v>
      </c>
      <c r="L59" s="32" t="n">
        <v>-1.13143080192774</v>
      </c>
      <c r="M59" s="56" t="n">
        <v>2.5498735518096</v>
      </c>
      <c r="N59" s="56" t="n">
        <v>0.668867063378142</v>
      </c>
      <c r="O59" s="56" t="n">
        <v>1.07206976345233</v>
      </c>
      <c r="P59" s="56" t="n">
        <v>-1.41850818636859</v>
      </c>
      <c r="Q59" s="56" t="n">
        <v>0.184594447975583</v>
      </c>
      <c r="R59" s="56" t="n">
        <v>-0.0299888405868365</v>
      </c>
      <c r="S59" s="56" t="n">
        <v>-3.70305245253526</v>
      </c>
      <c r="T59" s="56" t="n">
        <v>-1.540588640065</v>
      </c>
      <c r="U59" s="56" t="n">
        <v>3.81704881249028</v>
      </c>
      <c r="V59" s="56" t="n">
        <v>-2.90581870784394</v>
      </c>
      <c r="W59" s="56" t="n">
        <v>1.33105493311589</v>
      </c>
      <c r="X59" s="56" t="n">
        <v>2.84</v>
      </c>
      <c r="Y59" s="56" t="n">
        <v>22.5600335692079</v>
      </c>
      <c r="Z59" s="56" t="n">
        <v>-3.58524956388892</v>
      </c>
      <c r="AA59" s="56" t="n">
        <v>2.5498735518096</v>
      </c>
      <c r="AB59" s="56" t="n">
        <v>0.639604530867621</v>
      </c>
      <c r="AC59" s="56" t="n">
        <v>99.6503508459059</v>
      </c>
      <c r="AD59" s="56" t="n">
        <v>98.7740058620773</v>
      </c>
    </row>
    <row r="60" customFormat="false" ht="11.25" hidden="false" customHeight="false" outlineLevel="0" collapsed="false">
      <c r="A60" s="55" t="n">
        <v>40816</v>
      </c>
      <c r="B60" s="32" t="n">
        <v>-1.41446678858143</v>
      </c>
      <c r="C60" s="32" t="n">
        <v>1.20107206469782</v>
      </c>
      <c r="D60" s="32" t="n">
        <v>0.192080283575735</v>
      </c>
      <c r="E60" s="32" t="n">
        <v>-1.51417068574622</v>
      </c>
      <c r="F60" s="32" t="n">
        <v>-0.311274632651914</v>
      </c>
      <c r="G60" s="32" t="n">
        <v>0.808380486348792</v>
      </c>
      <c r="H60" s="32" t="n">
        <v>-0.756080294166461</v>
      </c>
      <c r="I60" s="32" t="n">
        <v>0.980725131394622</v>
      </c>
      <c r="J60" s="32" t="n">
        <v>2.89666666666667</v>
      </c>
      <c r="K60" s="32" t="n">
        <v>-1.14540050111271</v>
      </c>
      <c r="L60" s="32" t="n">
        <v>2.42333585607042</v>
      </c>
      <c r="M60" s="56" t="n">
        <v>-0.929191290704068</v>
      </c>
      <c r="N60" s="56" t="n">
        <v>0.689938736181328</v>
      </c>
      <c r="O60" s="56" t="n">
        <v>2.58700988609308</v>
      </c>
      <c r="P60" s="56" t="n">
        <v>-0.085987306838764</v>
      </c>
      <c r="Q60" s="56" t="n">
        <v>1.93716596161004</v>
      </c>
      <c r="R60" s="56" t="n">
        <v>0.284833010060637</v>
      </c>
      <c r="S60" s="56" t="n">
        <v>-0.632635726840047</v>
      </c>
      <c r="T60" s="56" t="n">
        <v>1.35254421609228</v>
      </c>
      <c r="U60" s="56" t="n">
        <v>-1.32058654654329</v>
      </c>
      <c r="V60" s="56" t="n">
        <v>2.19924174265813</v>
      </c>
      <c r="W60" s="56" t="n">
        <v>0.98715309996269</v>
      </c>
      <c r="X60" s="56" t="n">
        <v>2.92</v>
      </c>
      <c r="Y60" s="56" t="n">
        <v>-1.14540050111271</v>
      </c>
      <c r="Z60" s="56" t="n">
        <v>5.35379836800933</v>
      </c>
      <c r="AA60" s="56" t="n">
        <v>-0.929191290704068</v>
      </c>
      <c r="AB60" s="56" t="n">
        <v>0.652186472720207</v>
      </c>
      <c r="AC60" s="56" t="n">
        <v>100.337877217132</v>
      </c>
      <c r="AD60" s="56" t="n">
        <v>101.329299158619</v>
      </c>
    </row>
    <row r="61" customFormat="false" ht="11.25" hidden="false" customHeight="false" outlineLevel="0" collapsed="false">
      <c r="A61" s="55" t="n">
        <v>40908</v>
      </c>
      <c r="B61" s="32" t="n">
        <v>-1.02563405345653</v>
      </c>
      <c r="C61" s="32" t="n">
        <v>2.09361053994661</v>
      </c>
      <c r="D61" s="32" t="n">
        <v>0.802079032802383</v>
      </c>
      <c r="E61" s="32" t="n">
        <v>-3.28719726371752</v>
      </c>
      <c r="F61" s="32" t="n">
        <v>0.83755789466553</v>
      </c>
      <c r="G61" s="32" t="n">
        <v>-0.401935236816531</v>
      </c>
      <c r="H61" s="32" t="n">
        <v>6.83155806869153</v>
      </c>
      <c r="I61" s="32" t="n">
        <v>0.894160127086252</v>
      </c>
      <c r="J61" s="32" t="n">
        <v>2.97</v>
      </c>
      <c r="K61" s="32" t="n">
        <v>-13.7836306103494</v>
      </c>
      <c r="L61" s="32" t="n">
        <v>0.40728842588531</v>
      </c>
      <c r="M61" s="56" t="n">
        <v>2.56120315236925</v>
      </c>
      <c r="N61" s="56" t="n">
        <v>0.683334848959927</v>
      </c>
      <c r="O61" s="56" t="n">
        <v>0.830050344225031</v>
      </c>
      <c r="P61" s="56" t="n">
        <v>-1.41991858379952</v>
      </c>
      <c r="Q61" s="56" t="n">
        <v>1.14864435941504</v>
      </c>
      <c r="R61" s="56" t="n">
        <v>0.290209292426513</v>
      </c>
      <c r="S61" s="56" t="n">
        <v>-1.28093346614689</v>
      </c>
      <c r="T61" s="56" t="n">
        <v>-4.00625859590629</v>
      </c>
      <c r="U61" s="56" t="n">
        <v>3.34327244764965</v>
      </c>
      <c r="V61" s="56" t="n">
        <v>6.18513876771578</v>
      </c>
      <c r="W61" s="56" t="n">
        <v>0.575882906055258</v>
      </c>
      <c r="X61" s="56" t="n">
        <v>3.02</v>
      </c>
      <c r="Y61" s="56" t="n">
        <v>-13.7836306103493</v>
      </c>
      <c r="Z61" s="56" t="n">
        <v>-0.158445337643232</v>
      </c>
      <c r="AA61" s="56" t="n">
        <v>2.56120315236925</v>
      </c>
      <c r="AB61" s="56" t="n">
        <v>0.754909400377724</v>
      </c>
      <c r="AC61" s="56" t="n">
        <v>101.023520898864</v>
      </c>
      <c r="AD61" s="56" t="n">
        <v>102.170383355086</v>
      </c>
    </row>
    <row r="62" customFormat="false" ht="11.25" hidden="false" customHeight="false" outlineLevel="0" collapsed="false">
      <c r="A62" s="55" t="n">
        <v>40999</v>
      </c>
      <c r="B62" s="32" t="n">
        <v>1.79213070252098</v>
      </c>
      <c r="C62" s="32" t="n">
        <v>1.67870083695145</v>
      </c>
      <c r="D62" s="32" t="n">
        <v>-0.83962656834683</v>
      </c>
      <c r="E62" s="32" t="n">
        <v>1.15950974126593</v>
      </c>
      <c r="F62" s="32" t="n">
        <v>2.93405488278307</v>
      </c>
      <c r="G62" s="32" t="n">
        <v>-3.47851276567265</v>
      </c>
      <c r="H62" s="32" t="n">
        <v>-5.81450809598433</v>
      </c>
      <c r="I62" s="32" t="n">
        <v>0.46267866455485</v>
      </c>
      <c r="J62" s="32" t="n">
        <v>2.89</v>
      </c>
      <c r="K62" s="32" t="n">
        <v>-2.45409975258145</v>
      </c>
      <c r="L62" s="32" t="n">
        <v>3.79213241834344</v>
      </c>
      <c r="M62" s="56" t="n">
        <v>-0.163418552575034</v>
      </c>
      <c r="N62" s="56" t="n">
        <v>0.661224716535935</v>
      </c>
      <c r="O62" s="56" t="n">
        <v>0.183606698805883</v>
      </c>
      <c r="P62" s="56" t="n">
        <v>4.30466733352968</v>
      </c>
      <c r="Q62" s="56" t="n">
        <v>1.28113754764068</v>
      </c>
      <c r="R62" s="56" t="n">
        <v>-0.169830131470272</v>
      </c>
      <c r="S62" s="56" t="n">
        <v>-3.19432004257344</v>
      </c>
      <c r="T62" s="56" t="n">
        <v>7.58630075345526</v>
      </c>
      <c r="U62" s="56" t="n">
        <v>-6.36746844206532</v>
      </c>
      <c r="V62" s="56" t="n">
        <v>-7.92626504483546</v>
      </c>
      <c r="W62" s="56" t="n">
        <v>0.375440201421795</v>
      </c>
      <c r="X62" s="56" t="n">
        <v>2.95</v>
      </c>
      <c r="Y62" s="56" t="n">
        <v>-2.45409975258147</v>
      </c>
      <c r="Z62" s="56" t="n">
        <v>2.15714592862482</v>
      </c>
      <c r="AA62" s="56" t="n">
        <v>-0.163418552575034</v>
      </c>
      <c r="AB62" s="56" t="n">
        <v>0.601942743813022</v>
      </c>
      <c r="AC62" s="56" t="n">
        <v>101.691513388562</v>
      </c>
      <c r="AD62" s="56" t="n">
        <v>102.357975023122</v>
      </c>
    </row>
    <row r="63" customFormat="false" ht="11.25" hidden="false" customHeight="false" outlineLevel="0" collapsed="false">
      <c r="A63" s="55" t="n">
        <v>41090</v>
      </c>
      <c r="B63" s="32" t="n">
        <v>4.45530189130678</v>
      </c>
      <c r="C63" s="32" t="n">
        <v>2.67607140632344</v>
      </c>
      <c r="D63" s="32" t="n">
        <v>3.36297258769889</v>
      </c>
      <c r="E63" s="32" t="n">
        <v>0.147529700907212</v>
      </c>
      <c r="F63" s="32" t="n">
        <v>0.0039334098341115</v>
      </c>
      <c r="G63" s="32" t="n">
        <v>-3.5865064007326</v>
      </c>
      <c r="H63" s="32" t="n">
        <v>5.51553507697351</v>
      </c>
      <c r="I63" s="32" t="n">
        <v>0.0997422412734927</v>
      </c>
      <c r="J63" s="32" t="n">
        <v>2.88666666666667</v>
      </c>
      <c r="K63" s="32" t="n">
        <v>1.64727684546484</v>
      </c>
      <c r="L63" s="32" t="n">
        <v>-2.1796436899105</v>
      </c>
      <c r="M63" s="56" t="n">
        <v>3.067198101361</v>
      </c>
      <c r="N63" s="56" t="n">
        <v>1.0916262040743</v>
      </c>
      <c r="O63" s="56" t="n">
        <v>-0.447357733987119</v>
      </c>
      <c r="P63" s="56" t="n">
        <v>0.16790424718065</v>
      </c>
      <c r="Q63" s="56" t="n">
        <v>-0.770386246917365</v>
      </c>
      <c r="R63" s="56" t="n">
        <v>3.41616561811666</v>
      </c>
      <c r="S63" s="56" t="n">
        <v>1.25</v>
      </c>
      <c r="T63" s="56" t="n">
        <v>-6.47657182568441</v>
      </c>
      <c r="U63" s="56" t="n">
        <v>-7.39404244712613</v>
      </c>
      <c r="V63" s="56" t="n">
        <v>13.5753231676959</v>
      </c>
      <c r="W63" s="56" t="n">
        <v>-0.128393129830573</v>
      </c>
      <c r="X63" s="56" t="n">
        <v>2.86</v>
      </c>
      <c r="Y63" s="56" t="n">
        <v>1.64727684546484</v>
      </c>
      <c r="Z63" s="56" t="n">
        <v>-1.69223238279322</v>
      </c>
      <c r="AA63" s="56" t="n">
        <v>3.067198101361</v>
      </c>
      <c r="AB63" s="56" t="n">
        <v>0.92921872714391</v>
      </c>
      <c r="AC63" s="56" t="n">
        <v>102.801604596031</v>
      </c>
      <c r="AD63" s="56" t="n">
        <v>101.900068705503</v>
      </c>
    </row>
    <row r="64" customFormat="false" ht="11.25" hidden="false" customHeight="false" outlineLevel="0" collapsed="false">
      <c r="A64" s="55" t="n">
        <v>41182</v>
      </c>
      <c r="B64" s="32" t="n">
        <v>2.13496417682821</v>
      </c>
      <c r="C64" s="32" t="n">
        <v>-0.825165775739234</v>
      </c>
      <c r="D64" s="32" t="n">
        <v>1.80872771283598</v>
      </c>
      <c r="E64" s="32" t="n">
        <v>-1.15901991508035</v>
      </c>
      <c r="F64" s="32" t="n">
        <v>4.22831243659323</v>
      </c>
      <c r="G64" s="32" t="n">
        <v>8.73292754282069</v>
      </c>
      <c r="H64" s="32" t="n">
        <v>4.7358319086297</v>
      </c>
      <c r="I64" s="32" t="n">
        <v>0.107509396460848</v>
      </c>
      <c r="J64" s="32" t="n">
        <v>2.87666666666667</v>
      </c>
      <c r="K64" s="32" t="n">
        <v>-0.831468743957353</v>
      </c>
      <c r="L64" s="32" t="n">
        <v>1.07303905941625</v>
      </c>
      <c r="M64" s="56" t="n">
        <v>-0.0440209456840313</v>
      </c>
      <c r="N64" s="56" t="n">
        <v>0.738091642263039</v>
      </c>
      <c r="O64" s="56" t="n">
        <v>0.941751694964221</v>
      </c>
      <c r="P64" s="56" t="n">
        <v>3.76054183859285</v>
      </c>
      <c r="Q64" s="56" t="n">
        <v>1.53230723563251</v>
      </c>
      <c r="R64" s="56" t="n">
        <v>-3.98313543115145</v>
      </c>
      <c r="S64" s="56" t="n">
        <v>1.43260408369672</v>
      </c>
      <c r="T64" s="56" t="n">
        <v>9.02595195917331</v>
      </c>
      <c r="U64" s="56" t="n">
        <v>11.1832405358866</v>
      </c>
      <c r="V64" s="56" t="n">
        <v>-6.44048819908748</v>
      </c>
      <c r="W64" s="56" t="n">
        <v>0.0532968792496646</v>
      </c>
      <c r="X64" s="56" t="n">
        <v>2.96</v>
      </c>
      <c r="Y64" s="56" t="n">
        <v>-0.831468743957353</v>
      </c>
      <c r="Z64" s="56" t="n">
        <v>-0.86198267070019</v>
      </c>
      <c r="AA64" s="56" t="n">
        <v>-0.0440209456840313</v>
      </c>
      <c r="AB64" s="56" t="n">
        <v>0.611800345926161</v>
      </c>
      <c r="AC64" s="56" t="n">
        <v>103.560374647667</v>
      </c>
      <c r="AD64" s="56" t="n">
        <v>102.859714329707</v>
      </c>
    </row>
    <row r="65" customFormat="false" ht="11.25" hidden="false" customHeight="false" outlineLevel="0" collapsed="false">
      <c r="A65" s="55" t="n">
        <v>41274</v>
      </c>
      <c r="B65" s="32" t="n">
        <v>-3.1649670664506</v>
      </c>
      <c r="C65" s="32" t="n">
        <v>-1.19129330087311</v>
      </c>
      <c r="D65" s="32" t="n">
        <v>-1.41691717392505</v>
      </c>
      <c r="E65" s="32" t="n">
        <v>-0.179560480113894</v>
      </c>
      <c r="F65" s="32" t="n">
        <v>-4.67098847476521</v>
      </c>
      <c r="G65" s="32" t="n">
        <v>-8.21201536322088</v>
      </c>
      <c r="H65" s="32" t="n">
        <v>-2.65778795903399</v>
      </c>
      <c r="I65" s="32" t="n">
        <v>0.375040209127042</v>
      </c>
      <c r="J65" s="32" t="n">
        <v>2.88</v>
      </c>
      <c r="K65" s="32" t="n">
        <v>6.91364902506966</v>
      </c>
      <c r="L65" s="32" t="n">
        <v>0.134798819942139</v>
      </c>
      <c r="M65" s="56" t="n">
        <v>4.08220856214598</v>
      </c>
      <c r="N65" s="56" t="n">
        <v>0.0888950504968289</v>
      </c>
      <c r="O65" s="56" t="n">
        <v>0.247644299100402</v>
      </c>
      <c r="P65" s="56" t="n">
        <v>-6.58154691655478</v>
      </c>
      <c r="Q65" s="56" t="n">
        <v>1.37894671763881</v>
      </c>
      <c r="R65" s="56" t="n">
        <v>5.18431486773308</v>
      </c>
      <c r="S65" s="56" t="n">
        <v>-4.19650860424045</v>
      </c>
      <c r="T65" s="56" t="n">
        <v>-2.36576220123548</v>
      </c>
      <c r="U65" s="56" t="n">
        <v>-8.02161103280208</v>
      </c>
      <c r="V65" s="56" t="n">
        <v>5.1579429596968</v>
      </c>
      <c r="W65" s="56" t="n">
        <v>0.60928735253234</v>
      </c>
      <c r="X65" s="56" t="n">
        <v>2.91</v>
      </c>
      <c r="Y65" s="56" t="n">
        <v>6.91364902506966</v>
      </c>
      <c r="Z65" s="56" t="n">
        <v>0.240345937568742</v>
      </c>
      <c r="AA65" s="56" t="n">
        <v>4.08220856214598</v>
      </c>
      <c r="AB65" s="56" t="n">
        <v>0.300374649958313</v>
      </c>
      <c r="AC65" s="56" t="n">
        <v>103.652434695004</v>
      </c>
      <c r="AD65" s="56" t="n">
        <v>103.114440548316</v>
      </c>
    </row>
    <row r="66" customFormat="false" ht="11.25" hidden="false" customHeight="false" outlineLevel="0" collapsed="false">
      <c r="A66" s="55" t="n">
        <v>41364</v>
      </c>
      <c r="B66" s="32" t="n">
        <v>-0.792651478927264</v>
      </c>
      <c r="C66" s="32" t="n">
        <v>1.17666222123232</v>
      </c>
      <c r="D66" s="32" t="n">
        <v>0.787030593345328</v>
      </c>
      <c r="E66" s="32" t="n">
        <v>5.79603601053158</v>
      </c>
      <c r="F66" s="32" t="n">
        <v>-1.50501694107427</v>
      </c>
      <c r="G66" s="32" t="n">
        <v>6.29357476717682</v>
      </c>
      <c r="H66" s="32" t="n">
        <v>1.50202530378807</v>
      </c>
      <c r="I66" s="32" t="n">
        <v>1.15815672220561</v>
      </c>
      <c r="J66" s="32" t="n">
        <v>2.79333333333333</v>
      </c>
      <c r="K66" s="32" t="n">
        <v>0.594896913483733</v>
      </c>
      <c r="L66" s="32" t="n">
        <v>1.70371231046609</v>
      </c>
      <c r="M66" s="56" t="n">
        <v>-0.585233517137984</v>
      </c>
      <c r="N66" s="56" t="n">
        <v>0.914340805921343</v>
      </c>
      <c r="O66" s="56" t="n">
        <v>1.82445724395268</v>
      </c>
      <c r="P66" s="56" t="n">
        <v>2.55110879027232</v>
      </c>
      <c r="Q66" s="56" t="n">
        <v>0.3905836193556</v>
      </c>
      <c r="R66" s="56" t="n">
        <v>-0.733230550448394</v>
      </c>
      <c r="S66" s="56" t="n">
        <v>7.73145840261678</v>
      </c>
      <c r="T66" s="56" t="n">
        <v>-4.4917548917806</v>
      </c>
      <c r="U66" s="56" t="n">
        <v>8.01664789216681</v>
      </c>
      <c r="V66" s="56" t="n">
        <v>0.010422421745937</v>
      </c>
      <c r="W66" s="56" t="n">
        <v>0.935493780967178</v>
      </c>
      <c r="X66" s="56" t="n">
        <v>2.76</v>
      </c>
      <c r="Y66" s="56" t="n">
        <v>0.594896913483733</v>
      </c>
      <c r="Z66" s="56" t="n">
        <v>2.20084917565964</v>
      </c>
      <c r="AA66" s="56" t="n">
        <v>-0.585233517137984</v>
      </c>
      <c r="AB66" s="56" t="n">
        <v>0.99025063511029</v>
      </c>
      <c r="AC66" s="56" t="n">
        <v>104.600171201752</v>
      </c>
      <c r="AD66" s="56" t="n">
        <v>104.995719428461</v>
      </c>
    </row>
    <row r="67" customFormat="false" ht="11.25" hidden="false" customHeight="false" outlineLevel="0" collapsed="false">
      <c r="A67" s="55" t="n">
        <v>41455</v>
      </c>
      <c r="B67" s="32" t="n">
        <v>-0.279133646192686</v>
      </c>
      <c r="C67" s="32" t="n">
        <v>1.29150985430273</v>
      </c>
      <c r="D67" s="32" t="n">
        <v>1.68444916979593</v>
      </c>
      <c r="E67" s="32" t="n">
        <v>0.709126915337022</v>
      </c>
      <c r="F67" s="32" t="n">
        <v>0.152016124923282</v>
      </c>
      <c r="G67" s="32" t="n">
        <v>-2.11879097394773</v>
      </c>
      <c r="H67" s="32" t="n">
        <v>3.43929956729339</v>
      </c>
      <c r="I67" s="32" t="n">
        <v>0.709710842310041</v>
      </c>
      <c r="J67" s="32" t="n">
        <v>2.74</v>
      </c>
      <c r="K67" s="32" t="n">
        <v>-1.47801538448257</v>
      </c>
      <c r="L67" s="32" t="n">
        <v>2.96812031908491</v>
      </c>
      <c r="M67" s="56" t="n">
        <v>1.35472352299624</v>
      </c>
      <c r="N67" s="56" t="n">
        <v>0.770213077643356</v>
      </c>
      <c r="O67" s="56" t="n">
        <v>2.4347829598264</v>
      </c>
      <c r="P67" s="56" t="n">
        <v>0.465599866787492</v>
      </c>
      <c r="Q67" s="56" t="n">
        <v>0.207323482976274</v>
      </c>
      <c r="R67" s="56" t="n">
        <v>1.41855406409785</v>
      </c>
      <c r="S67" s="56" t="n">
        <v>3.63838050150127</v>
      </c>
      <c r="T67" s="56" t="n">
        <v>4.7304149751912</v>
      </c>
      <c r="U67" s="56" t="n">
        <v>-3.11373536686648</v>
      </c>
      <c r="V67" s="56" t="n">
        <v>3.1397822535298</v>
      </c>
      <c r="W67" s="56" t="n">
        <v>1.14952101340062</v>
      </c>
      <c r="X67" s="56" t="n">
        <v>2.73</v>
      </c>
      <c r="Y67" s="56" t="n">
        <v>-1.47801538448257</v>
      </c>
      <c r="Z67" s="56" t="n">
        <v>3.35625378507971</v>
      </c>
      <c r="AA67" s="56" t="n">
        <v>1.35472352299624</v>
      </c>
      <c r="AB67" s="56" t="n">
        <v>0.717622250698002</v>
      </c>
      <c r="AC67" s="56" t="n">
        <v>105.405815399585</v>
      </c>
      <c r="AD67" s="56" t="n">
        <v>107.552137313652</v>
      </c>
    </row>
    <row r="68" customFormat="false" ht="11.25" hidden="false" customHeight="false" outlineLevel="0" collapsed="false">
      <c r="A68" s="55" t="n">
        <v>41547</v>
      </c>
      <c r="B68" s="32" t="n">
        <v>-1.21557043565396</v>
      </c>
      <c r="C68" s="32" t="n">
        <v>0.505790485289448</v>
      </c>
      <c r="D68" s="32" t="n">
        <v>0.121389471693822</v>
      </c>
      <c r="E68" s="32" t="n">
        <v>6.84149501183404</v>
      </c>
      <c r="F68" s="32" t="n">
        <v>2.42037870221543</v>
      </c>
      <c r="G68" s="32" t="n">
        <v>-1.61739418522876</v>
      </c>
      <c r="H68" s="32" t="n">
        <v>1.04045513121063</v>
      </c>
      <c r="I68" s="32" t="n">
        <v>0.487477718913598</v>
      </c>
      <c r="J68" s="32" t="n">
        <v>2.68666666666667</v>
      </c>
      <c r="K68" s="32" t="n">
        <v>11.3311543213663</v>
      </c>
      <c r="L68" s="32" t="n">
        <v>-2.77000530205399</v>
      </c>
      <c r="M68" s="56" t="n">
        <v>1.59288440672969</v>
      </c>
      <c r="N68" s="56" t="n">
        <v>0.536569981907364</v>
      </c>
      <c r="O68" s="56" t="n">
        <v>1.20412176446805</v>
      </c>
      <c r="P68" s="56" t="n">
        <v>-1.51143693228728</v>
      </c>
      <c r="Q68" s="56" t="n">
        <v>-0.908810562157913</v>
      </c>
      <c r="R68" s="56" t="n">
        <v>0.916411457062272</v>
      </c>
      <c r="S68" s="56" t="n">
        <v>10.172101006037</v>
      </c>
      <c r="T68" s="56" t="n">
        <v>1.25285253404139</v>
      </c>
      <c r="U68" s="56" t="n">
        <v>0.857203597426559</v>
      </c>
      <c r="V68" s="56" t="n">
        <v>1.13221952951739</v>
      </c>
      <c r="W68" s="56" t="n">
        <v>-0.0112094908344962</v>
      </c>
      <c r="X68" s="56" t="n">
        <v>2.63</v>
      </c>
      <c r="Y68" s="56" t="n">
        <v>11.3311543213663</v>
      </c>
      <c r="Z68" s="56" t="n">
        <v>-4.53380202000777</v>
      </c>
      <c r="AA68" s="56" t="n">
        <v>1.59288440672969</v>
      </c>
      <c r="AB68" s="56" t="n">
        <v>0.427687711003766</v>
      </c>
      <c r="AC68" s="56" t="n">
        <v>105.971391364204</v>
      </c>
      <c r="AD68" s="56" t="n">
        <v>108.847196007196</v>
      </c>
    </row>
    <row r="69" customFormat="false" ht="11.25" hidden="false" customHeight="false" outlineLevel="0" collapsed="false">
      <c r="A69" s="55" t="n">
        <v>41639</v>
      </c>
      <c r="B69" s="32" t="n">
        <v>2.01061423094824</v>
      </c>
      <c r="C69" s="32" t="n">
        <v>1.13779269251322</v>
      </c>
      <c r="D69" s="32" t="n">
        <v>-0.0944144641624178</v>
      </c>
      <c r="E69" s="32" t="n">
        <v>-5.49766060947273</v>
      </c>
      <c r="F69" s="32" t="n">
        <v>2.22339470219644</v>
      </c>
      <c r="G69" s="32" t="n">
        <v>4.37237801199701</v>
      </c>
      <c r="H69" s="32" t="n">
        <v>0.393090048297906</v>
      </c>
      <c r="I69" s="32" t="n">
        <v>0.532808481450697</v>
      </c>
      <c r="J69" s="32" t="n">
        <v>2.61</v>
      </c>
      <c r="K69" s="32" t="n">
        <v>-4.00236127508855</v>
      </c>
      <c r="L69" s="32" t="n">
        <v>3.16414814451984</v>
      </c>
      <c r="M69" s="56" t="n">
        <v>1.29276353055037</v>
      </c>
      <c r="N69" s="56" t="n">
        <v>0.609620396290822</v>
      </c>
      <c r="O69" s="56" t="n">
        <v>0.881837590768142</v>
      </c>
      <c r="P69" s="56" t="n">
        <v>2.56810101720903</v>
      </c>
      <c r="Q69" s="56" t="n">
        <v>2.4085901643004</v>
      </c>
      <c r="R69" s="56" t="n">
        <v>-2.94259583907097</v>
      </c>
      <c r="S69" s="56" t="n">
        <v>-10.507769346762</v>
      </c>
      <c r="T69" s="56" t="n">
        <v>-0.770393630768607</v>
      </c>
      <c r="U69" s="56" t="n">
        <v>1.62218764123683</v>
      </c>
      <c r="V69" s="56" t="n">
        <v>0.573631488620041</v>
      </c>
      <c r="W69" s="56" t="n">
        <v>0.936113951461093</v>
      </c>
      <c r="X69" s="56" t="n">
        <v>2.51</v>
      </c>
      <c r="Y69" s="56" t="n">
        <v>-4.00236127508856</v>
      </c>
      <c r="Z69" s="56" t="n">
        <v>6.15668219658143</v>
      </c>
      <c r="AA69" s="56" t="n">
        <v>1.29276353055037</v>
      </c>
      <c r="AB69" s="56" t="n">
        <v>0.633377592929962</v>
      </c>
      <c r="AC69" s="56" t="n">
        <v>106.617414580193</v>
      </c>
      <c r="AD69" s="56" t="n">
        <v>109.807051498085</v>
      </c>
    </row>
    <row r="70" customFormat="false" ht="11.25" hidden="false" customHeight="false" outlineLevel="0" collapsed="false">
      <c r="A70" s="55" t="n">
        <v>41729</v>
      </c>
      <c r="B70" s="32" t="n">
        <v>0.731993011140064</v>
      </c>
      <c r="C70" s="32" t="n">
        <v>1.63866377377349</v>
      </c>
      <c r="D70" s="32" t="n">
        <v>3.19264779414636</v>
      </c>
      <c r="E70" s="32" t="n">
        <v>14.9752845713138</v>
      </c>
      <c r="F70" s="32" t="n">
        <v>4.28109621384551</v>
      </c>
      <c r="G70" s="32" t="n">
        <v>2.47670574674923</v>
      </c>
      <c r="H70" s="32" t="n">
        <v>5.40055747217942</v>
      </c>
      <c r="I70" s="32" t="n">
        <v>0.64916081806945</v>
      </c>
      <c r="J70" s="32" t="n">
        <v>2.62666666666667</v>
      </c>
      <c r="K70" s="32" t="n">
        <v>1.77755913581765</v>
      </c>
      <c r="L70" s="32" t="n">
        <v>-3.36919149857593</v>
      </c>
      <c r="M70" s="56" t="n">
        <v>1.8634678263088</v>
      </c>
      <c r="N70" s="56" t="n">
        <v>1.15746636837977</v>
      </c>
      <c r="O70" s="56" t="n">
        <v>1.09075616958165</v>
      </c>
      <c r="P70" s="56" t="n">
        <v>-3.48386464093876</v>
      </c>
      <c r="Q70" s="56" t="n">
        <v>1.13845715745231</v>
      </c>
      <c r="R70" s="56" t="n">
        <v>7.21456739901423</v>
      </c>
      <c r="S70" s="56" t="n">
        <v>12.6323534901633</v>
      </c>
      <c r="T70" s="56" t="n">
        <v>8.47907281875284</v>
      </c>
      <c r="U70" s="56" t="n">
        <v>7.02373622620274</v>
      </c>
      <c r="V70" s="56" t="n">
        <v>6.24042332695658</v>
      </c>
      <c r="W70" s="56" t="n">
        <v>0.490718525369682</v>
      </c>
      <c r="X70" s="56" t="n">
        <v>2.76</v>
      </c>
      <c r="Y70" s="56" t="n">
        <v>1.77755913581767</v>
      </c>
      <c r="Z70" s="56" t="n">
        <v>-2.45551181173732</v>
      </c>
      <c r="AA70" s="56" t="n">
        <v>1.8634678263088</v>
      </c>
      <c r="AB70" s="56" t="n">
        <v>1.34000045430236</v>
      </c>
      <c r="AC70" s="56" t="n">
        <v>107.851475296795</v>
      </c>
      <c r="AD70" s="56" t="n">
        <v>111.004778686936</v>
      </c>
    </row>
    <row r="71" customFormat="false" ht="11.25" hidden="false" customHeight="false" outlineLevel="0" collapsed="false">
      <c r="A71" s="55" t="n">
        <v>41820</v>
      </c>
      <c r="B71" s="32" t="n">
        <v>-3.21200322893783</v>
      </c>
      <c r="C71" s="32" t="n">
        <v>0.231329799989854</v>
      </c>
      <c r="D71" s="32" t="n">
        <v>-2.30233006327325</v>
      </c>
      <c r="E71" s="32" t="n">
        <v>-4.19471420485471</v>
      </c>
      <c r="F71" s="32" t="n">
        <v>-0.518572223777591</v>
      </c>
      <c r="G71" s="32" t="n">
        <v>5.6532208240603</v>
      </c>
      <c r="H71" s="32" t="n">
        <v>4.78466915596281</v>
      </c>
      <c r="I71" s="32" t="n">
        <v>0.41477055260295</v>
      </c>
      <c r="J71" s="32" t="n">
        <v>2.69</v>
      </c>
      <c r="K71" s="32" t="n">
        <v>-6.87166184656779</v>
      </c>
      <c r="L71" s="32" t="n">
        <v>2.41001978116613</v>
      </c>
      <c r="M71" s="56" t="n">
        <v>3.64393427844569</v>
      </c>
      <c r="N71" s="56" t="n">
        <v>0.420402711949919</v>
      </c>
      <c r="O71" s="56" t="n">
        <v>0.839334160385863</v>
      </c>
      <c r="P71" s="56" t="n">
        <v>1.32905311161156</v>
      </c>
      <c r="Q71" s="56" t="n">
        <v>2.02974254725836</v>
      </c>
      <c r="R71" s="56" t="n">
        <v>-3.67137409052097</v>
      </c>
      <c r="S71" s="56" t="n">
        <v>0.00118413158420871</v>
      </c>
      <c r="T71" s="56" t="n">
        <v>-3.55968258607373</v>
      </c>
      <c r="U71" s="56" t="n">
        <v>5.53267717682113</v>
      </c>
      <c r="V71" s="56" t="n">
        <v>1.01776404042206</v>
      </c>
      <c r="W71" s="56" t="n">
        <v>0.692614882824638</v>
      </c>
      <c r="X71" s="56" t="n">
        <v>2.74</v>
      </c>
      <c r="Y71" s="56" t="n">
        <v>-6.8716618465678</v>
      </c>
      <c r="Z71" s="56" t="n">
        <v>0.684241776527683</v>
      </c>
      <c r="AA71" s="56" t="n">
        <v>3.64393427844569</v>
      </c>
      <c r="AB71" s="56" t="n">
        <v>0.297106405973646</v>
      </c>
      <c r="AC71" s="56" t="n">
        <v>108.304885823821</v>
      </c>
      <c r="AD71" s="56" t="n">
        <v>111.936479714116</v>
      </c>
    </row>
    <row r="72" customFormat="false" ht="11.25" hidden="false" customHeight="false" outlineLevel="0" collapsed="false">
      <c r="A72" s="55" t="n">
        <v>41912</v>
      </c>
      <c r="B72" s="32" t="n">
        <v>4.63754371671075</v>
      </c>
      <c r="C72" s="32" t="n">
        <v>0.180645522409639</v>
      </c>
      <c r="D72" s="32" t="n">
        <v>1.35957674690983</v>
      </c>
      <c r="E72" s="32" t="n">
        <v>2.54800246807299</v>
      </c>
      <c r="F72" s="32" t="n">
        <v>-2.68680245488596</v>
      </c>
      <c r="G72" s="32" t="n">
        <v>6.68605753942917</v>
      </c>
      <c r="H72" s="32" t="n">
        <v>-3.03030749216068</v>
      </c>
      <c r="I72" s="32" t="n">
        <v>-0.148064004570891</v>
      </c>
      <c r="J72" s="32" t="n">
        <v>2.67</v>
      </c>
      <c r="K72" s="32" t="n">
        <v>-3.86754668996477</v>
      </c>
      <c r="L72" s="32" t="n">
        <v>-0.193135252663412</v>
      </c>
      <c r="M72" s="56" t="n">
        <v>1.26027491180813</v>
      </c>
      <c r="N72" s="56" t="n">
        <v>0.616232487855606</v>
      </c>
      <c r="O72" s="56" t="n">
        <v>0.47181936848455</v>
      </c>
      <c r="P72" s="56" t="n">
        <v>6.36458453612445</v>
      </c>
      <c r="Q72" s="56" t="n">
        <v>2.63751146794875</v>
      </c>
      <c r="R72" s="56" t="n">
        <v>3.63956824162504</v>
      </c>
      <c r="S72" s="56" t="n">
        <v>1.86224586339991</v>
      </c>
      <c r="T72" s="56" t="n">
        <v>0.0682604027871125</v>
      </c>
      <c r="U72" s="56" t="n">
        <v>11.4769447683982</v>
      </c>
      <c r="V72" s="56" t="n">
        <v>2.32334487907586</v>
      </c>
      <c r="W72" s="56" t="n">
        <v>0.148976221547259</v>
      </c>
      <c r="X72" s="56" t="n">
        <v>2.79</v>
      </c>
      <c r="Y72" s="56" t="n">
        <v>-3.86754668996479</v>
      </c>
      <c r="Z72" s="56" t="n">
        <v>1.72457137724984</v>
      </c>
      <c r="AA72" s="56" t="n">
        <v>1.26027491180813</v>
      </c>
      <c r="AB72" s="56" t="n">
        <v>1.1572611738055</v>
      </c>
      <c r="AC72" s="56" t="n">
        <v>108.972295716202</v>
      </c>
      <c r="AD72" s="56" t="n">
        <v>112.464617705807</v>
      </c>
    </row>
    <row r="73" customFormat="false" ht="11.25" hidden="false" customHeight="false" outlineLevel="0" collapsed="false">
      <c r="A73" s="55" t="n">
        <v>42004</v>
      </c>
      <c r="B73" s="32" t="n">
        <v>0.435115596565905</v>
      </c>
      <c r="C73" s="32" t="n">
        <v>3.38027372380891</v>
      </c>
      <c r="D73" s="32" t="n">
        <v>2.87724279132333</v>
      </c>
      <c r="E73" s="32" t="n">
        <v>-1.19193280384362</v>
      </c>
      <c r="F73" s="32" t="n">
        <v>5.2183211755835</v>
      </c>
      <c r="G73" s="32" t="n">
        <v>-4.72523297076241</v>
      </c>
      <c r="H73" s="32" t="n">
        <v>6.75941943505283</v>
      </c>
      <c r="I73" s="32" t="n">
        <v>1.16018861370832</v>
      </c>
      <c r="J73" s="32" t="n">
        <v>2.90333333333333</v>
      </c>
      <c r="K73" s="32" t="n">
        <v>6.72623546773203</v>
      </c>
      <c r="L73" s="32" t="n">
        <v>-0.733706645622478</v>
      </c>
      <c r="M73" s="56" t="n">
        <v>0.812599837609818</v>
      </c>
      <c r="N73" s="56" t="n">
        <v>1.63665060430875</v>
      </c>
      <c r="O73" s="56" t="n">
        <v>1.91574554468479</v>
      </c>
      <c r="P73" s="56" t="n">
        <v>-2.89151743354804</v>
      </c>
      <c r="Q73" s="56" t="n">
        <v>-0.327056528895042</v>
      </c>
      <c r="R73" s="56" t="n">
        <v>1.66709603029513</v>
      </c>
      <c r="S73" s="56" t="n">
        <v>-1.09100344065022</v>
      </c>
      <c r="T73" s="56" t="n">
        <v>7.02263445923252</v>
      </c>
      <c r="U73" s="56" t="n">
        <v>-4.65976453748819</v>
      </c>
      <c r="V73" s="56" t="n">
        <v>4.09828167702768</v>
      </c>
      <c r="W73" s="56" t="n">
        <v>0.629914301479473</v>
      </c>
      <c r="X73" s="56" t="n">
        <v>2.93</v>
      </c>
      <c r="Y73" s="56" t="n">
        <v>6.72623546773208</v>
      </c>
      <c r="Z73" s="56" t="n">
        <v>-3.76081004971303</v>
      </c>
      <c r="AA73" s="56" t="n">
        <v>0.812599837609818</v>
      </c>
      <c r="AB73" s="56" t="n">
        <v>1.24964245415169</v>
      </c>
      <c r="AC73" s="56" t="n">
        <v>110.75579145257</v>
      </c>
      <c r="AD73" s="56" t="n">
        <v>114.619153608853</v>
      </c>
    </row>
    <row r="74" customFormat="false" ht="11.25" hidden="false" customHeight="false" outlineLevel="0" collapsed="false">
      <c r="A74" s="55" t="n">
        <v>42094</v>
      </c>
      <c r="B74" s="32" t="n">
        <v>0.0576100043693462</v>
      </c>
      <c r="C74" s="32" t="n">
        <v>0.91999189235823</v>
      </c>
      <c r="D74" s="32" t="n">
        <v>1.97576802430444</v>
      </c>
      <c r="E74" s="32" t="n">
        <v>-0.500642363517811</v>
      </c>
      <c r="F74" s="32" t="n">
        <v>0.301470759368661</v>
      </c>
      <c r="G74" s="32" t="n">
        <v>1.93593319253194</v>
      </c>
      <c r="H74" s="32" t="n">
        <v>-3.54969408461199</v>
      </c>
      <c r="I74" s="32" t="n">
        <v>0.145371432622987</v>
      </c>
      <c r="J74" s="32" t="n">
        <v>3.12333333333333</v>
      </c>
      <c r="K74" s="32" t="n">
        <v>14.5025167148651</v>
      </c>
      <c r="L74" s="32" t="n">
        <v>2.8906976802467</v>
      </c>
      <c r="M74" s="56" t="n">
        <v>2.53531956249273</v>
      </c>
      <c r="N74" s="56" t="n">
        <v>1.03287923398114</v>
      </c>
      <c r="O74" s="56" t="n">
        <v>0.013264515490663</v>
      </c>
      <c r="P74" s="56" t="n">
        <v>1.14605687158762</v>
      </c>
      <c r="Q74" s="56" t="n">
        <v>0.804226453690604</v>
      </c>
      <c r="R74" s="56" t="n">
        <v>-0.335110910090508</v>
      </c>
      <c r="S74" s="56" t="n">
        <v>2.43071975787381</v>
      </c>
      <c r="T74" s="56" t="n">
        <v>0.313962268101453</v>
      </c>
      <c r="U74" s="56" t="n">
        <v>-5.43957863455389</v>
      </c>
      <c r="V74" s="56" t="n">
        <v>-4.92523995860463</v>
      </c>
      <c r="W74" s="56" t="n">
        <v>0.352246695846503</v>
      </c>
      <c r="X74" s="56" t="n">
        <v>3.07</v>
      </c>
      <c r="Y74" s="56" t="n">
        <v>14.502516714865</v>
      </c>
      <c r="Z74" s="56" t="n">
        <v>2.24702069296823</v>
      </c>
      <c r="AA74" s="56" t="n">
        <v>2.53531956249273</v>
      </c>
      <c r="AB74" s="56" t="n">
        <v>0.914472582502546</v>
      </c>
      <c r="AC74" s="56" t="n">
        <v>111.899765022915</v>
      </c>
      <c r="AD74" s="56" t="n">
        <v>114.634357284238</v>
      </c>
    </row>
    <row r="75" customFormat="false" ht="11.25" hidden="false" customHeight="false" outlineLevel="0" collapsed="false">
      <c r="A75" s="55" t="n">
        <v>42185</v>
      </c>
      <c r="B75" s="32" t="n">
        <v>-1.20083306755947</v>
      </c>
      <c r="C75" s="32" t="n">
        <v>0.570894959624546</v>
      </c>
      <c r="D75" s="32" t="n">
        <v>1.07569187398235</v>
      </c>
      <c r="E75" s="32" t="n">
        <v>-0.528394798761467</v>
      </c>
      <c r="F75" s="32" t="n">
        <v>-1.93984384064916</v>
      </c>
      <c r="G75" s="32" t="n">
        <v>-2.55142746984415</v>
      </c>
      <c r="H75" s="32" t="n">
        <v>-0.857537172606382</v>
      </c>
      <c r="I75" s="32" t="n">
        <v>0.697789142495164</v>
      </c>
      <c r="J75" s="32" t="n">
        <v>3.09666666666667</v>
      </c>
      <c r="K75" s="32" t="n">
        <v>-3.67062323279924</v>
      </c>
      <c r="L75" s="32" t="n">
        <v>-1.38793281827775</v>
      </c>
      <c r="M75" s="56" t="n">
        <v>1.77774666811885</v>
      </c>
      <c r="N75" s="56" t="n">
        <v>0.634227859005287</v>
      </c>
      <c r="O75" s="56" t="n">
        <v>-0.0166195909245048</v>
      </c>
      <c r="P75" s="56" t="n">
        <v>-0.0847340836075072</v>
      </c>
      <c r="Q75" s="56" t="n">
        <v>1.09740286093891</v>
      </c>
      <c r="R75" s="56" t="n">
        <v>3.56388950510049</v>
      </c>
      <c r="S75" s="56" t="n">
        <v>-1.15933621629222</v>
      </c>
      <c r="T75" s="56" t="n">
        <v>-2.89066826305007</v>
      </c>
      <c r="U75" s="56" t="n">
        <v>-3.13637577049758</v>
      </c>
      <c r="V75" s="56" t="n">
        <v>-1.27075175976272</v>
      </c>
      <c r="W75" s="56" t="n">
        <v>0.731443043778057</v>
      </c>
      <c r="X75" s="56" t="n">
        <v>3.29</v>
      </c>
      <c r="Y75" s="56" t="n">
        <v>-3.67062323279924</v>
      </c>
      <c r="Z75" s="56" t="n">
        <v>-0.804201592182996</v>
      </c>
      <c r="AA75" s="56" t="n">
        <v>1.77774666811885</v>
      </c>
      <c r="AB75" s="56" t="n">
        <v>0.782144484353409</v>
      </c>
      <c r="AC75" s="56" t="n">
        <v>112.609464506852</v>
      </c>
      <c r="AD75" s="56" t="n">
        <v>114.615305522999</v>
      </c>
    </row>
    <row r="76" customFormat="false" ht="11.25" hidden="false" customHeight="false" outlineLevel="0" collapsed="false">
      <c r="A76" s="55" t="n">
        <v>42277</v>
      </c>
      <c r="B76" s="32" t="n">
        <v>-0.6310235111882</v>
      </c>
      <c r="C76" s="32" t="n">
        <v>1.79317951946407</v>
      </c>
      <c r="D76" s="32" t="n">
        <v>1.89666782357592</v>
      </c>
      <c r="E76" s="32" t="n">
        <v>6.29933630856574</v>
      </c>
      <c r="F76" s="32" t="n">
        <v>4.22435369169429</v>
      </c>
      <c r="G76" s="32" t="n">
        <v>1.65193743722447</v>
      </c>
      <c r="H76" s="32" t="n">
        <v>3.48741111295534</v>
      </c>
      <c r="I76" s="32" t="n">
        <v>0.762231445855832</v>
      </c>
      <c r="J76" s="32" t="n">
        <v>3.32666666666667</v>
      </c>
      <c r="K76" s="32" t="n">
        <v>9.77198199093432</v>
      </c>
      <c r="L76" s="32" t="n">
        <v>1.94354848282761</v>
      </c>
      <c r="M76" s="56" t="n">
        <v>3.57888555923778</v>
      </c>
      <c r="N76" s="56" t="n">
        <v>1.18305862307031</v>
      </c>
      <c r="O76" s="56" t="n">
        <v>0.316239015173947</v>
      </c>
      <c r="P76" s="56" t="n">
        <v>-1.71994057392251</v>
      </c>
      <c r="Q76" s="56" t="n">
        <v>2.48292567787178</v>
      </c>
      <c r="R76" s="56" t="n">
        <v>1.13268267146782</v>
      </c>
      <c r="S76" s="56" t="n">
        <v>0.825197302546044</v>
      </c>
      <c r="T76" s="56" t="n">
        <v>3.14895038986709</v>
      </c>
      <c r="U76" s="56" t="n">
        <v>2.98334191124476</v>
      </c>
      <c r="V76" s="56" t="n">
        <v>1.8355893366121</v>
      </c>
      <c r="W76" s="56" t="n">
        <v>0.509337932729581</v>
      </c>
      <c r="X76" s="56" t="n">
        <v>3.42</v>
      </c>
      <c r="Y76" s="56" t="n">
        <v>9.77198199093432</v>
      </c>
      <c r="Z76" s="56" t="n">
        <v>4.63024427069463</v>
      </c>
      <c r="AA76" s="56" t="n">
        <v>3.57888555923778</v>
      </c>
      <c r="AB76" s="56" t="n">
        <v>1.19128083878333</v>
      </c>
      <c r="AC76" s="56" t="n">
        <v>113.941700487094</v>
      </c>
      <c r="AD76" s="56" t="n">
        <v>114.977763836423</v>
      </c>
    </row>
    <row r="77" customFormat="false" ht="11.25" hidden="false" customHeight="false" outlineLevel="0" collapsed="false">
      <c r="A77" s="55" t="n">
        <v>42369</v>
      </c>
      <c r="B77" s="32" t="n">
        <v>3.03878051604714</v>
      </c>
      <c r="C77" s="32" t="n">
        <v>1.64366531126785</v>
      </c>
      <c r="D77" s="32" t="n">
        <v>1.15168224828159</v>
      </c>
      <c r="E77" s="32" t="n">
        <v>-0.0104098529604246</v>
      </c>
      <c r="F77" s="32" t="n">
        <v>3.4810873517281</v>
      </c>
      <c r="G77" s="32" t="n">
        <v>3.7746859438893</v>
      </c>
      <c r="H77" s="32" t="n">
        <v>0.685280627277263</v>
      </c>
      <c r="I77" s="32" t="n">
        <v>0.595827002315352</v>
      </c>
      <c r="J77" s="32" t="n">
        <v>3.46333333333333</v>
      </c>
      <c r="K77" s="32" t="n">
        <v>-9.71749287987355</v>
      </c>
      <c r="L77" s="32" t="n">
        <v>2.20903668062806</v>
      </c>
      <c r="M77" s="56" t="n">
        <v>1.45160860622491</v>
      </c>
      <c r="N77" s="56" t="n">
        <v>1.1503909160701</v>
      </c>
      <c r="O77" s="56" t="n">
        <v>0.980586384399373</v>
      </c>
      <c r="P77" s="56" t="n">
        <v>2.99147072591672</v>
      </c>
      <c r="Q77" s="56" t="n">
        <v>1.07307098867506</v>
      </c>
      <c r="R77" s="56" t="n">
        <v>1.19167218984328</v>
      </c>
      <c r="S77" s="56" t="n">
        <v>-1.61430453182367</v>
      </c>
      <c r="T77" s="56" t="n">
        <v>3.42398602589447</v>
      </c>
      <c r="U77" s="56" t="n">
        <v>2.59988957791135</v>
      </c>
      <c r="V77" s="56" t="n">
        <v>6.27238034839566</v>
      </c>
      <c r="W77" s="56" t="n">
        <v>0.889428012829341</v>
      </c>
      <c r="X77" s="56" t="n">
        <v>3.61</v>
      </c>
      <c r="Y77" s="56" t="n">
        <v>-9.71749287987355</v>
      </c>
      <c r="Z77" s="56" t="n">
        <v>1.59247107351108</v>
      </c>
      <c r="AA77" s="56" t="n">
        <v>1.45160860622491</v>
      </c>
      <c r="AB77" s="56" t="n">
        <v>1.13857073743109</v>
      </c>
      <c r="AC77" s="56" t="n">
        <v>115.252475459113</v>
      </c>
      <c r="AD77" s="56" t="n">
        <v>116.10522013369</v>
      </c>
    </row>
    <row r="78" customFormat="false" ht="11.25" hidden="false" customHeight="false" outlineLevel="0" collapsed="false">
      <c r="A78" s="55" t="n">
        <v>42460</v>
      </c>
      <c r="B78" s="32" t="n">
        <v>-1.33325502067457</v>
      </c>
      <c r="C78" s="32" t="n">
        <v>2.85262770585992</v>
      </c>
      <c r="D78" s="32" t="n">
        <v>0.734899337498707</v>
      </c>
      <c r="E78" s="32" t="n">
        <v>13.2041759499731</v>
      </c>
      <c r="F78" s="32" t="n">
        <v>2.48774825740055</v>
      </c>
      <c r="G78" s="32" t="n">
        <v>-7.42359285552112</v>
      </c>
      <c r="H78" s="32" t="n">
        <v>3.29937196410102</v>
      </c>
      <c r="I78" s="32" t="n">
        <v>0.997998974577152</v>
      </c>
      <c r="J78" s="32" t="n">
        <v>3.62</v>
      </c>
      <c r="K78" s="32" t="n">
        <v>0.249128436121326</v>
      </c>
      <c r="L78" s="32" t="n">
        <v>-1.00253034702857</v>
      </c>
      <c r="M78" s="56" t="n">
        <v>3.06297184145932</v>
      </c>
      <c r="N78" s="56" t="n">
        <v>1.040395310221</v>
      </c>
      <c r="O78" s="56" t="n">
        <v>0.695418364126055</v>
      </c>
      <c r="P78" s="56" t="n">
        <v>-0.0660880868780023</v>
      </c>
      <c r="Q78" s="56" t="n">
        <v>5.12516842076176</v>
      </c>
      <c r="R78" s="56" t="n">
        <v>0.704737865292682</v>
      </c>
      <c r="S78" s="56" t="n">
        <v>19.3909228683098</v>
      </c>
      <c r="T78" s="56" t="n">
        <v>1.03847773285659</v>
      </c>
      <c r="U78" s="56" t="n">
        <v>-10.359203432252</v>
      </c>
      <c r="V78" s="56" t="n">
        <v>1.42884380393458</v>
      </c>
      <c r="W78" s="56" t="n">
        <v>0.883582465049981</v>
      </c>
      <c r="X78" s="56" t="n">
        <v>3.7</v>
      </c>
      <c r="Y78" s="56" t="n">
        <v>0.249128436121326</v>
      </c>
      <c r="Z78" s="56" t="n">
        <v>-2.04949002316224</v>
      </c>
      <c r="AA78" s="56" t="n">
        <v>3.06297184145932</v>
      </c>
      <c r="AB78" s="56" t="n">
        <v>1.0896316931384</v>
      </c>
      <c r="AC78" s="56" t="n">
        <v>116.451556808703</v>
      </c>
      <c r="AD78" s="56" t="n">
        <v>116.912637156209</v>
      </c>
    </row>
    <row r="79" customFormat="false" ht="11.25" hidden="false" customHeight="false" outlineLevel="0" collapsed="false">
      <c r="A79" s="55" t="n">
        <v>42551</v>
      </c>
      <c r="B79" s="32" t="n">
        <v>1.45382574734816</v>
      </c>
      <c r="C79" s="32" t="n">
        <v>-0.0620726312136943</v>
      </c>
      <c r="D79" s="32" t="n">
        <v>2.48976109146344</v>
      </c>
      <c r="E79" s="32" t="n">
        <v>-2.5333999759896</v>
      </c>
      <c r="F79" s="32" t="n">
        <v>-1.73748359565223</v>
      </c>
      <c r="G79" s="32" t="n">
        <v>3.27537792218127</v>
      </c>
      <c r="H79" s="32" t="n">
        <v>4.1414598178088</v>
      </c>
      <c r="I79" s="32" t="n">
        <v>0.759120710879024</v>
      </c>
      <c r="J79" s="32" t="n">
        <v>3.73666666666667</v>
      </c>
      <c r="K79" s="32" t="n">
        <v>8.62473552606269</v>
      </c>
      <c r="L79" s="32" t="n">
        <v>1.64489858522765</v>
      </c>
      <c r="M79" s="56" t="n">
        <v>1.77450216566877</v>
      </c>
      <c r="N79" s="56" t="n">
        <v>1.07355396339517</v>
      </c>
      <c r="O79" s="56" t="n">
        <v>2.72559398400782</v>
      </c>
      <c r="P79" s="56" t="n">
        <v>0.69102726966177</v>
      </c>
      <c r="Q79" s="56" t="n">
        <v>-1.68337178119302</v>
      </c>
      <c r="R79" s="56" t="n">
        <v>5.22299709787235</v>
      </c>
      <c r="S79" s="56" t="n">
        <v>-5.60607481326557</v>
      </c>
      <c r="T79" s="56" t="n">
        <v>-1.03529144841166</v>
      </c>
      <c r="U79" s="56" t="n">
        <v>12.3803642657716</v>
      </c>
      <c r="V79" s="56" t="n">
        <v>6.54658729638202</v>
      </c>
      <c r="W79" s="56" t="n">
        <v>0.890311431908231</v>
      </c>
      <c r="X79" s="56" t="n">
        <v>3.64</v>
      </c>
      <c r="Y79" s="56" t="n">
        <v>8.62473552606269</v>
      </c>
      <c r="Z79" s="56" t="n">
        <v>3.05213658562609</v>
      </c>
      <c r="AA79" s="56" t="n">
        <v>1.77450216566877</v>
      </c>
      <c r="AB79" s="56" t="n">
        <v>1.13702216338027</v>
      </c>
      <c r="AC79" s="56" t="n">
        <v>117.701727112259</v>
      </c>
      <c r="AD79" s="56" t="n">
        <v>120.099200961083</v>
      </c>
    </row>
    <row r="80" customFormat="false" ht="11.25" hidden="false" customHeight="false" outlineLevel="0" collapsed="false">
      <c r="A80" s="55" t="n">
        <v>42643</v>
      </c>
      <c r="B80" s="32" t="n">
        <v>-1.28014324085187</v>
      </c>
      <c r="C80" s="32" t="n">
        <v>0.581027967960623</v>
      </c>
      <c r="D80" s="32" t="n">
        <v>0.614079971982373</v>
      </c>
      <c r="E80" s="32" t="n">
        <v>-0.591932076031354</v>
      </c>
      <c r="F80" s="32" t="n">
        <v>2.51141224607168</v>
      </c>
      <c r="G80" s="32" t="n">
        <v>1.1155941509317</v>
      </c>
      <c r="H80" s="32" t="n">
        <v>1.76380221537293</v>
      </c>
      <c r="I80" s="32" t="n">
        <v>0.9389853944614</v>
      </c>
      <c r="J80" s="32" t="n">
        <v>3.78666666666667</v>
      </c>
      <c r="K80" s="32" t="n">
        <v>13.298863193682</v>
      </c>
      <c r="L80" s="32" t="n">
        <v>0.964526754620287</v>
      </c>
      <c r="M80" s="56" t="n">
        <v>-0.369053799829122</v>
      </c>
      <c r="N80" s="56" t="n">
        <v>0.740489799247301</v>
      </c>
      <c r="O80" s="56" t="n">
        <v>1.33379171096448</v>
      </c>
      <c r="P80" s="56" t="n">
        <v>-2.84113547144315</v>
      </c>
      <c r="Q80" s="56" t="n">
        <v>0.983954784219354</v>
      </c>
      <c r="R80" s="56" t="n">
        <v>-1.28910032007286</v>
      </c>
      <c r="S80" s="56" t="n">
        <v>7.04229259356188</v>
      </c>
      <c r="T80" s="56" t="n">
        <v>0.456703092902111</v>
      </c>
      <c r="U80" s="56" t="n">
        <v>-2.05527463831364</v>
      </c>
      <c r="V80" s="56" t="n">
        <v>1.13043885005142</v>
      </c>
      <c r="W80" s="56" t="n">
        <v>0.7999556555359</v>
      </c>
      <c r="X80" s="56" t="n">
        <v>3.71</v>
      </c>
      <c r="Y80" s="56" t="n">
        <v>13.298863193682</v>
      </c>
      <c r="Z80" s="56" t="n">
        <v>0.064610562158518</v>
      </c>
      <c r="AA80" s="56" t="n">
        <v>-0.369053799829122</v>
      </c>
      <c r="AB80" s="56" t="n">
        <v>0.446716673087932</v>
      </c>
      <c r="AC80" s="56" t="n">
        <v>118.573296395063</v>
      </c>
      <c r="AD80" s="56" t="n">
        <v>121.701074148437</v>
      </c>
    </row>
    <row r="81" customFormat="false" ht="11.25" hidden="false" customHeight="false" outlineLevel="0" collapsed="false">
      <c r="A81" s="55" t="n">
        <v>42735</v>
      </c>
      <c r="B81" s="32" t="n">
        <v>0.202433439428185</v>
      </c>
      <c r="C81" s="32" t="n">
        <v>2.14944853327574</v>
      </c>
      <c r="D81" s="32" t="n">
        <v>-0.353119335557017</v>
      </c>
      <c r="E81" s="32" t="n">
        <v>2.71336164975369</v>
      </c>
      <c r="F81" s="32" t="n">
        <v>-6.96303182201284</v>
      </c>
      <c r="G81" s="32" t="n">
        <v>4.82034583416791</v>
      </c>
      <c r="H81" s="32" t="n">
        <v>3.66104065627735</v>
      </c>
      <c r="I81" s="32" t="n">
        <v>0.49624409105995</v>
      </c>
      <c r="J81" s="32" t="n">
        <v>3.66</v>
      </c>
      <c r="K81" s="32" t="n">
        <v>-6.9679484374316</v>
      </c>
      <c r="L81" s="32" t="n">
        <v>0.788206278713322</v>
      </c>
      <c r="M81" s="56" t="n">
        <v>3.14092090699816</v>
      </c>
      <c r="N81" s="56" t="n">
        <v>0.543189979394065</v>
      </c>
      <c r="O81" s="56" t="n">
        <v>1.45365140714171</v>
      </c>
      <c r="P81" s="56" t="n">
        <v>2.17471105978164</v>
      </c>
      <c r="Q81" s="56" t="n">
        <v>2.11274956302627</v>
      </c>
      <c r="R81" s="56" t="n">
        <v>-0.938184015308663</v>
      </c>
      <c r="S81" s="56" t="n">
        <v>1.06101893859143</v>
      </c>
      <c r="T81" s="56" t="n">
        <v>-10.4370755728381</v>
      </c>
      <c r="U81" s="56" t="n">
        <v>6.97853577884324</v>
      </c>
      <c r="V81" s="56" t="n">
        <v>3.78238634078167</v>
      </c>
      <c r="W81" s="56" t="n">
        <v>0.399283247415494</v>
      </c>
      <c r="X81" s="56" t="n">
        <v>3.7</v>
      </c>
      <c r="Y81" s="56" t="n">
        <v>-6.9679484374316</v>
      </c>
      <c r="Z81" s="56" t="n">
        <v>3.60521189910474</v>
      </c>
      <c r="AA81" s="56" t="n">
        <v>3.14092090699816</v>
      </c>
      <c r="AB81" s="56" t="n">
        <v>0.733617848241774</v>
      </c>
      <c r="AC81" s="56" t="n">
        <v>119.217374659318</v>
      </c>
      <c r="AD81" s="56" t="n">
        <v>123.470183525302</v>
      </c>
    </row>
    <row r="82" customFormat="false" ht="11.25" hidden="false" customHeight="false" outlineLevel="0" collapsed="false">
      <c r="A82" s="55" t="n">
        <v>42825</v>
      </c>
      <c r="B82" s="32" t="n">
        <v>0.265012071048676</v>
      </c>
      <c r="C82" s="32" t="n">
        <v>1.27113854439986</v>
      </c>
      <c r="D82" s="32" t="n">
        <v>2.07013998332926</v>
      </c>
      <c r="E82" s="32" t="n">
        <v>-5.11445534407135</v>
      </c>
      <c r="F82" s="32" t="n">
        <v>5.6014275567922</v>
      </c>
      <c r="G82" s="32" t="n">
        <v>-4.40399698327938</v>
      </c>
      <c r="H82" s="32" t="n">
        <v>1.96268163516178</v>
      </c>
      <c r="I82" s="32" t="n">
        <v>0.213342464050781</v>
      </c>
      <c r="J82" s="32" t="n">
        <v>3.69333333333333</v>
      </c>
      <c r="K82" s="32" t="n">
        <v>-7.30705910022512</v>
      </c>
      <c r="L82" s="32" t="n">
        <v>0.585215944249851</v>
      </c>
      <c r="M82" s="56" t="n">
        <v>2.18585731786667</v>
      </c>
      <c r="N82" s="56" t="n">
        <v>0.814415724799988</v>
      </c>
      <c r="O82" s="56" t="n">
        <v>-0.139733730643421</v>
      </c>
      <c r="P82" s="56" t="n">
        <v>0.852364886137913</v>
      </c>
      <c r="Q82" s="56" t="n">
        <v>0.830297147433834</v>
      </c>
      <c r="R82" s="56" t="n">
        <v>2.5223005547196</v>
      </c>
      <c r="S82" s="56" t="n">
        <v>-8.77427957092577</v>
      </c>
      <c r="T82" s="56" t="n">
        <v>10.2640764268199</v>
      </c>
      <c r="U82" s="56" t="n">
        <v>-4.5451814363333</v>
      </c>
      <c r="V82" s="56" t="n">
        <v>4.61012719953098</v>
      </c>
      <c r="W82" s="56" t="n">
        <v>0.198619441721326</v>
      </c>
      <c r="X82" s="56" t="n">
        <v>3.74</v>
      </c>
      <c r="Y82" s="56" t="n">
        <v>-7.30705910022512</v>
      </c>
      <c r="Z82" s="56" t="n">
        <v>-2.70829223332936</v>
      </c>
      <c r="AA82" s="56" t="n">
        <v>2.18585731786667</v>
      </c>
      <c r="AB82" s="56" t="n">
        <v>0.84661770109411</v>
      </c>
      <c r="AC82" s="56" t="n">
        <v>120.188299705237</v>
      </c>
      <c r="AD82" s="56" t="n">
        <v>123.29765403163</v>
      </c>
    </row>
    <row r="83" customFormat="false" ht="11.25" hidden="false" customHeight="false" outlineLevel="0" collapsed="false">
      <c r="A83" s="55" t="n">
        <v>42916</v>
      </c>
      <c r="B83" s="32" t="n">
        <v>2.13425110284522</v>
      </c>
      <c r="C83" s="32" t="n">
        <v>2.24444824372803</v>
      </c>
      <c r="D83" s="32" t="n">
        <v>1.52578475059573</v>
      </c>
      <c r="E83" s="32" t="n">
        <v>6.6401760001449</v>
      </c>
      <c r="F83" s="32" t="n">
        <v>-1.45925296269408</v>
      </c>
      <c r="G83" s="32" t="n">
        <v>1.82917130180227</v>
      </c>
      <c r="H83" s="32" t="n">
        <v>7.08919066055467</v>
      </c>
      <c r="I83" s="32" t="n">
        <v>0.504327553461326</v>
      </c>
      <c r="J83" s="32" t="n">
        <v>3.84</v>
      </c>
      <c r="K83" s="32" t="n">
        <v>11.0800994628138</v>
      </c>
      <c r="L83" s="32" t="n">
        <v>-1.4978409335931</v>
      </c>
      <c r="M83" s="56" t="n">
        <v>2.89799398668573</v>
      </c>
      <c r="N83" s="56" t="n">
        <v>1.18073017900788</v>
      </c>
      <c r="O83" s="56" t="n">
        <v>1.59928842687054</v>
      </c>
      <c r="P83" s="56" t="n">
        <v>-0.674353722351717</v>
      </c>
      <c r="Q83" s="56" t="n">
        <v>1.70862310436677</v>
      </c>
      <c r="R83" s="56" t="n">
        <v>1.26205609638959</v>
      </c>
      <c r="S83" s="56" t="n">
        <v>9.31104098864573</v>
      </c>
      <c r="T83" s="56" t="n">
        <v>-2.48347690660437</v>
      </c>
      <c r="U83" s="56" t="n">
        <v>-4.90452974083806</v>
      </c>
      <c r="V83" s="56" t="n">
        <v>6.27814268794755</v>
      </c>
      <c r="W83" s="56" t="n">
        <v>0.456267398022603</v>
      </c>
      <c r="X83" s="56" t="n">
        <v>3.89</v>
      </c>
      <c r="Y83" s="56" t="n">
        <v>11.0800994628138</v>
      </c>
      <c r="Z83" s="56" t="n">
        <v>-0.783694388893474</v>
      </c>
      <c r="AA83" s="56" t="n">
        <v>2.89799398668573</v>
      </c>
      <c r="AB83" s="56" t="n">
        <v>1.06412685067034</v>
      </c>
      <c r="AC83" s="56" t="n">
        <v>121.607399231493</v>
      </c>
      <c r="AD83" s="56" t="n">
        <v>125.269539143161</v>
      </c>
    </row>
    <row r="84" customFormat="false" ht="11.25" hidden="false" customHeight="false" outlineLevel="0" collapsed="false">
      <c r="A84" s="55" t="n">
        <v>43008</v>
      </c>
      <c r="B84" s="32" t="n">
        <v>-1.10169646471873</v>
      </c>
      <c r="C84" s="32" t="n">
        <v>0.192771130000691</v>
      </c>
      <c r="D84" s="32" t="n">
        <v>1.99468952413018</v>
      </c>
      <c r="E84" s="32" t="n">
        <v>1.49296924452451</v>
      </c>
      <c r="F84" s="32" t="n">
        <v>1.20977867200534</v>
      </c>
      <c r="G84" s="32" t="n">
        <v>-0.761481742352765</v>
      </c>
      <c r="H84" s="32" t="n">
        <v>3.98274032670083</v>
      </c>
      <c r="I84" s="32" t="n">
        <v>0.527880511627066</v>
      </c>
      <c r="J84" s="32" t="n">
        <v>3.79666666666667</v>
      </c>
      <c r="K84" s="32" t="n">
        <v>-20.188611519008</v>
      </c>
      <c r="L84" s="32" t="n">
        <v>2.55758176511118</v>
      </c>
      <c r="M84" s="56" t="n">
        <v>1.09711974267315</v>
      </c>
      <c r="N84" s="56" t="n">
        <v>0.782714297701825</v>
      </c>
      <c r="O84" s="56" t="n">
        <v>1.87206540933631</v>
      </c>
      <c r="P84" s="56" t="n">
        <v>-0.165278112310552</v>
      </c>
      <c r="Q84" s="56" t="n">
        <v>-0.54254579030949</v>
      </c>
      <c r="R84" s="56" t="n">
        <v>-0.615578184515664</v>
      </c>
      <c r="S84" s="56" t="n">
        <v>-2.8447024941328</v>
      </c>
      <c r="T84" s="56" t="n">
        <v>2.51734716748231</v>
      </c>
      <c r="U84" s="56" t="n">
        <v>-0.295870669837961</v>
      </c>
      <c r="V84" s="56" t="n">
        <v>2.33633128498199</v>
      </c>
      <c r="W84" s="56" t="n">
        <v>0.674314344131388</v>
      </c>
      <c r="X84" s="56" t="n">
        <v>3.84</v>
      </c>
      <c r="Y84" s="56" t="n">
        <v>-20.188611519008</v>
      </c>
      <c r="Z84" s="56" t="n">
        <v>1.62849783552321</v>
      </c>
      <c r="AA84" s="56" t="n">
        <v>1.09711974267315</v>
      </c>
      <c r="AB84" s="56" t="n">
        <v>0.693879792966046</v>
      </c>
      <c r="AC84" s="56" t="n">
        <v>122.559237732342</v>
      </c>
      <c r="AD84" s="56" t="n">
        <v>127.614666853895</v>
      </c>
    </row>
    <row r="85" customFormat="false" ht="11.25" hidden="false" customHeight="false" outlineLevel="0" collapsed="false">
      <c r="A85" s="55" t="n">
        <v>43100</v>
      </c>
      <c r="B85" s="32" t="n">
        <v>2.23694748974872</v>
      </c>
      <c r="C85" s="32" t="n">
        <v>3.18144270128646</v>
      </c>
      <c r="D85" s="32" t="n">
        <v>2.51578468267464</v>
      </c>
      <c r="E85" s="32" t="n">
        <v>1.71342880502927</v>
      </c>
      <c r="F85" s="32" t="n">
        <v>3.50495617827664</v>
      </c>
      <c r="G85" s="32" t="n">
        <v>-0.288178865336342</v>
      </c>
      <c r="H85" s="32" t="n">
        <v>3.6782419478177</v>
      </c>
      <c r="I85" s="32" t="n">
        <v>0.451847715773046</v>
      </c>
      <c r="J85" s="32" t="n">
        <v>3.79666666666667</v>
      </c>
      <c r="K85" s="32" t="n">
        <v>3.42134744175777</v>
      </c>
      <c r="L85" s="32" t="n">
        <v>-2.08969425600717</v>
      </c>
      <c r="M85" s="56" t="n">
        <v>2.09821244768338</v>
      </c>
      <c r="N85" s="56" t="n">
        <v>1.15713801083286</v>
      </c>
      <c r="O85" s="56" t="n">
        <v>1.64286018601667</v>
      </c>
      <c r="P85" s="56" t="n">
        <v>2.65889823081349</v>
      </c>
      <c r="Q85" s="56" t="n">
        <v>5.62025795810159</v>
      </c>
      <c r="R85" s="56" t="n">
        <v>4.38379386810059</v>
      </c>
      <c r="S85" s="56" t="n">
        <v>-0.688657956364813</v>
      </c>
      <c r="T85" s="56" t="n">
        <v>7.3979224888717</v>
      </c>
      <c r="U85" s="56" t="n">
        <v>2.78601775754839</v>
      </c>
      <c r="V85" s="56" t="n">
        <v>3.13450571335756</v>
      </c>
      <c r="W85" s="56" t="n">
        <v>0.297008385960162</v>
      </c>
      <c r="X85" s="56" t="n">
        <v>3.77</v>
      </c>
      <c r="Y85" s="56" t="n">
        <v>3.42134744175777</v>
      </c>
      <c r="Z85" s="56" t="n">
        <v>-2.45477461694992</v>
      </c>
      <c r="AA85" s="56" t="n">
        <v>2.09821244768338</v>
      </c>
      <c r="AB85" s="56" t="n">
        <v>1.32403202897633</v>
      </c>
      <c r="AC85" s="56" t="n">
        <v>123.97741725793</v>
      </c>
      <c r="AD85" s="56" t="n">
        <v>129.711197407155</v>
      </c>
    </row>
    <row r="86" customFormat="false" ht="11.25" hidden="false" customHeight="false" outlineLevel="0" collapsed="false">
      <c r="A86" s="55" t="n">
        <v>43190</v>
      </c>
      <c r="B86" s="32" t="n">
        <v>1.17103500502922</v>
      </c>
      <c r="C86" s="32" t="n">
        <v>0.702256663901801</v>
      </c>
      <c r="D86" s="32" t="n">
        <v>0.663941668392853</v>
      </c>
      <c r="E86" s="32" t="n">
        <v>5.47494952800727</v>
      </c>
      <c r="F86" s="32" t="n">
        <v>-4.55047339904885</v>
      </c>
      <c r="G86" s="32" t="n">
        <v>4.13030746266867</v>
      </c>
      <c r="H86" s="32" t="n">
        <v>6.50551378354254</v>
      </c>
      <c r="I86" s="32" t="n">
        <v>0.764330268488922</v>
      </c>
      <c r="J86" s="32" t="n">
        <v>3.82</v>
      </c>
      <c r="K86" s="32" t="n">
        <v>5.98932595374579</v>
      </c>
      <c r="L86" s="32" t="n">
        <v>-0.596601541209962</v>
      </c>
      <c r="M86" s="56" t="n">
        <v>2.47538374963798</v>
      </c>
      <c r="N86" s="56" t="n">
        <v>0.989932552540052</v>
      </c>
      <c r="O86" s="56" t="n">
        <v>1.5545579065473</v>
      </c>
      <c r="P86" s="56" t="n">
        <v>0.290301790472602</v>
      </c>
      <c r="Q86" s="56" t="n">
        <v>0.801106978184474</v>
      </c>
      <c r="R86" s="56" t="n">
        <v>1.96337322664444</v>
      </c>
      <c r="S86" s="56" t="n">
        <v>7.85810607419137</v>
      </c>
      <c r="T86" s="56" t="n">
        <v>-7.73880280163949</v>
      </c>
      <c r="U86" s="56" t="n">
        <v>8.78376383738724</v>
      </c>
      <c r="V86" s="56" t="n">
        <v>1.7262328213955</v>
      </c>
      <c r="W86" s="56" t="n">
        <v>0.76812071494865</v>
      </c>
      <c r="X86" s="56" t="n">
        <v>3.81</v>
      </c>
      <c r="Y86" s="56" t="n">
        <v>5.98932595374579</v>
      </c>
      <c r="Z86" s="56" t="n">
        <v>0.129344270777443</v>
      </c>
      <c r="AA86" s="56" t="n">
        <v>2.47538374963798</v>
      </c>
      <c r="AB86" s="56" t="n">
        <v>0.914720429164717</v>
      </c>
      <c r="AC86" s="56" t="n">
        <v>125.204710069164</v>
      </c>
      <c r="AD86" s="56" t="n">
        <v>131.727633082126</v>
      </c>
    </row>
    <row r="87" customFormat="false" ht="11.25" hidden="false" customHeight="false" outlineLevel="0" collapsed="false">
      <c r="A87" s="55" t="n">
        <v>43281</v>
      </c>
      <c r="B87" s="32" t="n">
        <v>-0.944791275983137</v>
      </c>
      <c r="C87" s="32" t="n">
        <v>0.0629174626011864</v>
      </c>
      <c r="D87" s="32" t="n">
        <v>1.29771741611902</v>
      </c>
      <c r="E87" s="32" t="n">
        <v>0.481572265418562</v>
      </c>
      <c r="F87" s="32" t="n">
        <v>3.0809490872358</v>
      </c>
      <c r="G87" s="32" t="n">
        <v>-5.46728039956682</v>
      </c>
      <c r="H87" s="32" t="n">
        <v>-2.44395586361211</v>
      </c>
      <c r="I87" s="32" t="n">
        <v>0.269892800632432</v>
      </c>
      <c r="J87" s="32" t="n">
        <v>3.77</v>
      </c>
      <c r="K87" s="32" t="n">
        <v>0.707198806415499</v>
      </c>
      <c r="L87" s="32" t="n">
        <v>4.89022547670692</v>
      </c>
      <c r="M87" s="56" t="n">
        <v>-0.432374296542126</v>
      </c>
      <c r="N87" s="56" t="n">
        <v>0.58066907632528</v>
      </c>
      <c r="O87" s="56" t="n">
        <v>-0.00909685343939426</v>
      </c>
      <c r="P87" s="56" t="n">
        <v>-1.24513543281864</v>
      </c>
      <c r="Q87" s="56" t="n">
        <v>-2.58275542915493</v>
      </c>
      <c r="R87" s="56" t="n">
        <v>-0.835328173968286</v>
      </c>
      <c r="S87" s="56" t="n">
        <v>4.06768920386944</v>
      </c>
      <c r="T87" s="56" t="n">
        <v>2.45387867792186</v>
      </c>
      <c r="U87" s="56" t="n">
        <v>-8.10539452245709</v>
      </c>
      <c r="V87" s="56" t="n">
        <v>-2.91851998386405</v>
      </c>
      <c r="W87" s="56" t="n">
        <v>0.17452245498486</v>
      </c>
      <c r="X87" s="56" t="n">
        <v>3.7</v>
      </c>
      <c r="Y87" s="56" t="n">
        <v>0.707198806415499</v>
      </c>
      <c r="Z87" s="56" t="n">
        <v>5.38952680532656</v>
      </c>
      <c r="AA87" s="56" t="n">
        <v>-0.432374296542126</v>
      </c>
      <c r="AB87" s="56" t="n">
        <v>0.353987981108483</v>
      </c>
      <c r="AC87" s="56" t="n">
        <v>125.931735102639</v>
      </c>
      <c r="AD87" s="56" t="n">
        <v>131.715650012405</v>
      </c>
    </row>
    <row r="88" customFormat="false" ht="11.25" hidden="false" customHeight="false" outlineLevel="0" collapsed="false">
      <c r="A88" s="55" t="n">
        <v>43373</v>
      </c>
      <c r="B88" s="32" t="n">
        <v>1.57655976778395</v>
      </c>
      <c r="C88" s="32" t="n">
        <v>1.32991428938511</v>
      </c>
      <c r="D88" s="32" t="n">
        <v>2.48179263070307</v>
      </c>
      <c r="E88" s="32" t="n">
        <v>2.80877505720607</v>
      </c>
      <c r="F88" s="32" t="n">
        <v>1.1216367613434</v>
      </c>
      <c r="G88" s="32" t="n">
        <v>2.04235969071109</v>
      </c>
      <c r="H88" s="32" t="n">
        <v>-0.472111578892265</v>
      </c>
      <c r="I88" s="32" t="n">
        <v>0.111283939690066</v>
      </c>
      <c r="J88" s="32" t="n">
        <v>3.74</v>
      </c>
      <c r="K88" s="32" t="n">
        <v>2.79263396494762</v>
      </c>
      <c r="L88" s="32" t="n">
        <v>-2.55428077179619</v>
      </c>
      <c r="M88" s="56" t="n">
        <v>2.55390599263903</v>
      </c>
      <c r="N88" s="56" t="n">
        <v>0.730807702188385</v>
      </c>
      <c r="O88" s="56" t="n">
        <v>0.730289780072058</v>
      </c>
      <c r="P88" s="56" t="n">
        <v>0.509406410153734</v>
      </c>
      <c r="Q88" s="56" t="n">
        <v>2.47671517995549</v>
      </c>
      <c r="R88" s="56" t="n">
        <v>3.60578395078477</v>
      </c>
      <c r="S88" s="56" t="n">
        <v>-0.964853815195488</v>
      </c>
      <c r="T88" s="56" t="n">
        <v>0.275803350318649</v>
      </c>
      <c r="U88" s="56" t="n">
        <v>-2.38347998122801</v>
      </c>
      <c r="V88" s="56" t="n">
        <v>-1.66627180088801</v>
      </c>
      <c r="W88" s="56" t="n">
        <v>0.0636783988753109</v>
      </c>
      <c r="X88" s="56" t="n">
        <v>3.77</v>
      </c>
      <c r="Y88" s="56" t="n">
        <v>2.79263396494762</v>
      </c>
      <c r="Z88" s="56" t="n">
        <v>-4.74496886869074</v>
      </c>
      <c r="AA88" s="56" t="n">
        <v>2.55390599263903</v>
      </c>
      <c r="AB88" s="56" t="n">
        <v>0.785455289899839</v>
      </c>
      <c r="AC88" s="56" t="n">
        <v>126.852053922268</v>
      </c>
      <c r="AD88" s="56" t="n">
        <v>132.677555943201</v>
      </c>
    </row>
    <row r="89" customFormat="false" ht="11.25" hidden="false" customHeight="false" outlineLevel="0" collapsed="false">
      <c r="A89" s="55" t="n">
        <v>43465</v>
      </c>
      <c r="B89" s="32" t="n">
        <v>-2.8880069032568</v>
      </c>
      <c r="C89" s="32" t="n">
        <v>-0.112222142586305</v>
      </c>
      <c r="D89" s="32" t="n">
        <v>-0.746945264537402</v>
      </c>
      <c r="E89" s="32" t="n">
        <v>-3.83846171333992</v>
      </c>
      <c r="F89" s="32" t="n">
        <v>3.30593979558933</v>
      </c>
      <c r="G89" s="32" t="n">
        <v>-6.48890371176691</v>
      </c>
      <c r="H89" s="32" t="n">
        <v>1.22035615212628</v>
      </c>
      <c r="I89" s="32" t="n">
        <v>0.67018765162068</v>
      </c>
      <c r="J89" s="32" t="n">
        <v>3.60333333333333</v>
      </c>
      <c r="K89" s="32" t="n">
        <v>5.75060532687652</v>
      </c>
      <c r="L89" s="32" t="n">
        <v>2.73239121147573</v>
      </c>
      <c r="M89" s="56" t="n">
        <v>1.46183914248714</v>
      </c>
      <c r="N89" s="56" t="n">
        <v>0.326238464157158</v>
      </c>
      <c r="O89" s="56" t="n">
        <v>1.04640329345098</v>
      </c>
      <c r="P89" s="56" t="n">
        <v>0.161515600891593</v>
      </c>
      <c r="Q89" s="56" t="n">
        <v>-0.304181614915011</v>
      </c>
      <c r="R89" s="56" t="n">
        <v>-0.197217386222637</v>
      </c>
      <c r="S89" s="56" t="n">
        <v>-3.18426034230075</v>
      </c>
      <c r="T89" s="56" t="n">
        <v>4.70555148900105</v>
      </c>
      <c r="U89" s="56" t="n">
        <v>-1.97171777009655</v>
      </c>
      <c r="V89" s="56" t="n">
        <v>4.44303104641759</v>
      </c>
      <c r="W89" s="56" t="n">
        <v>0.886306356347788</v>
      </c>
      <c r="X89" s="56" t="n">
        <v>3.56</v>
      </c>
      <c r="Y89" s="56" t="n">
        <v>5.75060532687652</v>
      </c>
      <c r="Z89" s="56" t="n">
        <v>4.67371016681393</v>
      </c>
      <c r="AA89" s="56" t="n">
        <v>1.46183914248714</v>
      </c>
      <c r="AB89" s="56" t="n">
        <v>0.347127663918978</v>
      </c>
      <c r="AC89" s="56" t="n">
        <v>127.265894114736</v>
      </c>
      <c r="AD89" s="56" t="n">
        <v>134.065898258261</v>
      </c>
    </row>
    <row r="90" customFormat="false" ht="11.25" hidden="false" customHeight="false" outlineLevel="0" collapsed="false">
      <c r="A90" s="55" t="n">
        <v>43555</v>
      </c>
      <c r="B90" s="32" t="n">
        <v>3.35554936140359</v>
      </c>
      <c r="C90" s="32" t="n">
        <v>1.03959388208525</v>
      </c>
      <c r="D90" s="32" t="n">
        <v>2.38335656544673</v>
      </c>
      <c r="E90" s="32" t="n">
        <v>13.3508185740408</v>
      </c>
      <c r="F90" s="32" t="n">
        <v>2.52625794176593</v>
      </c>
      <c r="G90" s="32" t="n">
        <v>14.0703858490118</v>
      </c>
      <c r="H90" s="32" t="n">
        <v>2.45773554856901</v>
      </c>
      <c r="I90" s="32" t="n">
        <v>0.54896825479358</v>
      </c>
      <c r="J90" s="32" t="n">
        <v>3.51666666666667</v>
      </c>
      <c r="K90" s="32" t="n">
        <v>-18.4145610161638</v>
      </c>
      <c r="L90" s="32" t="n">
        <v>1.44211590347456</v>
      </c>
      <c r="M90" s="56" t="n">
        <v>2.16140698723757</v>
      </c>
      <c r="N90" s="56" t="n">
        <v>0.989779346250774</v>
      </c>
      <c r="O90" s="56" t="n">
        <v>2.1518210256344</v>
      </c>
      <c r="P90" s="56" t="n">
        <v>2.85369253547416</v>
      </c>
      <c r="Q90" s="56" t="n">
        <v>0.0854326376146686</v>
      </c>
      <c r="R90" s="56" t="n">
        <v>1.20827774652013</v>
      </c>
      <c r="S90" s="56" t="n">
        <v>31.7263365994399</v>
      </c>
      <c r="T90" s="56" t="n">
        <v>1.55282581389435</v>
      </c>
      <c r="U90" s="56" t="n">
        <v>24.6521178395007</v>
      </c>
      <c r="V90" s="56" t="n">
        <v>5.36747110973668</v>
      </c>
      <c r="W90" s="56" t="n">
        <v>0.286611438191842</v>
      </c>
      <c r="X90" s="56" t="n">
        <v>3.53</v>
      </c>
      <c r="Y90" s="56" t="n">
        <v>-18.4145610161637</v>
      </c>
      <c r="Z90" s="56" t="n">
        <v>2.85060918260633</v>
      </c>
      <c r="AA90" s="56" t="n">
        <v>2.16140698723757</v>
      </c>
      <c r="AB90" s="56" t="n">
        <v>1.33160736733837</v>
      </c>
      <c r="AC90" s="56" t="n">
        <v>128.525545649505</v>
      </c>
      <c r="AD90" s="56" t="n">
        <v>136.950756445188</v>
      </c>
    </row>
    <row r="91" customFormat="false" ht="11.25" hidden="false" customHeight="false" outlineLevel="0" collapsed="false">
      <c r="A91" s="55" t="n">
        <v>43646</v>
      </c>
      <c r="B91" s="32" t="n">
        <v>0.44257025770551</v>
      </c>
      <c r="C91" s="32" t="n">
        <v>1.44524129575105</v>
      </c>
      <c r="D91" s="32" t="n">
        <v>2.56278672251782</v>
      </c>
      <c r="E91" s="32" t="n">
        <v>-9.7962598861316</v>
      </c>
      <c r="F91" s="32" t="n">
        <v>1.10428156585722</v>
      </c>
      <c r="G91" s="32" t="n">
        <v>-12.0846398348398</v>
      </c>
      <c r="H91" s="32" t="n">
        <v>5.01723873350422</v>
      </c>
      <c r="I91" s="32" t="n">
        <v>0.483663376222343</v>
      </c>
      <c r="J91" s="32" t="n">
        <v>3.49333333333333</v>
      </c>
      <c r="K91" s="32" t="n">
        <v>13.5310085612863</v>
      </c>
      <c r="L91" s="32" t="n">
        <v>0.564278888250502</v>
      </c>
      <c r="M91" s="56" t="n">
        <v>2.64079534846537</v>
      </c>
      <c r="N91" s="56" t="n">
        <v>0.817917030077919</v>
      </c>
      <c r="O91" s="56" t="n">
        <v>0.327182290027817</v>
      </c>
      <c r="P91" s="56" t="n">
        <v>-1.16229482114639</v>
      </c>
      <c r="Q91" s="56" t="n">
        <v>3.09186683257277</v>
      </c>
      <c r="R91" s="56" t="n">
        <v>3.5679102544</v>
      </c>
      <c r="S91" s="56" t="n">
        <v>-17.739519438</v>
      </c>
      <c r="T91" s="56" t="n">
        <v>1.41341676712887</v>
      </c>
      <c r="U91" s="56" t="n">
        <v>-14.793431441926</v>
      </c>
      <c r="V91" s="56" t="n">
        <v>6.41435056040864</v>
      </c>
      <c r="W91" s="56" t="n">
        <v>0.955840857443358</v>
      </c>
      <c r="X91" s="56" t="n">
        <v>3.39</v>
      </c>
      <c r="Y91" s="56" t="n">
        <v>13.5310085612863</v>
      </c>
      <c r="Z91" s="56" t="n">
        <v>0.742872270597439</v>
      </c>
      <c r="AA91" s="56" t="n">
        <v>2.64079534846537</v>
      </c>
      <c r="AB91" s="56" t="n">
        <v>0.637856650421953</v>
      </c>
      <c r="AC91" s="56" t="n">
        <v>129.576777975373</v>
      </c>
      <c r="AD91" s="56" t="n">
        <v>137.398835066336</v>
      </c>
    </row>
    <row r="92" customFormat="false" ht="11.25" hidden="false" customHeight="false" outlineLevel="0" collapsed="false">
      <c r="A92" s="55" t="n">
        <v>43738</v>
      </c>
      <c r="B92" s="32" t="n">
        <v>1.71159875364275</v>
      </c>
      <c r="C92" s="32" t="n">
        <v>-1.27725552838146</v>
      </c>
      <c r="D92" s="32" t="n">
        <v>-1.66567213033052</v>
      </c>
      <c r="E92" s="32" t="n">
        <v>0.502602950050912</v>
      </c>
      <c r="F92" s="32" t="n">
        <v>-1.29956646740356</v>
      </c>
      <c r="G92" s="32" t="n">
        <v>3.82828262831265</v>
      </c>
      <c r="H92" s="32" t="n">
        <v>0.278728823832086</v>
      </c>
      <c r="I92" s="32" t="n">
        <v>0.614102762119217</v>
      </c>
      <c r="J92" s="32" t="n">
        <v>3.41666666666667</v>
      </c>
      <c r="K92" s="32" t="n">
        <v>10.9324995401876</v>
      </c>
      <c r="L92" s="32" t="n">
        <v>0.0202433571801608</v>
      </c>
      <c r="M92" s="56" t="n">
        <v>2.35846774877975</v>
      </c>
      <c r="N92" s="56" t="n">
        <v>0.517828063839887</v>
      </c>
      <c r="O92" s="56" t="n">
        <v>1.4248563812695</v>
      </c>
      <c r="P92" s="56" t="n">
        <v>1.41151076237735</v>
      </c>
      <c r="Q92" s="56" t="n">
        <v>-1.71487691575835</v>
      </c>
      <c r="R92" s="56" t="n">
        <v>-2.70203721845591</v>
      </c>
      <c r="S92" s="56" t="n">
        <v>-1.24783296340961</v>
      </c>
      <c r="T92" s="56" t="n">
        <v>1.50353062918045</v>
      </c>
      <c r="U92" s="56" t="n">
        <v>-6.12723878107744</v>
      </c>
      <c r="V92" s="56" t="n">
        <v>-1.23620325374617</v>
      </c>
      <c r="W92" s="56" t="n">
        <v>0.8012432357559</v>
      </c>
      <c r="X92" s="56" t="n">
        <v>3.35</v>
      </c>
      <c r="Y92" s="56" t="n">
        <v>10.9324995401876</v>
      </c>
      <c r="Z92" s="56" t="n">
        <v>0.407971230364512</v>
      </c>
      <c r="AA92" s="56" t="n">
        <v>2.35846774877975</v>
      </c>
      <c r="AB92" s="56" t="n">
        <v>0.345211222537389</v>
      </c>
      <c r="AC92" s="56" t="n">
        <v>130.247762895949</v>
      </c>
      <c r="AD92" s="56" t="n">
        <v>139.356571135568</v>
      </c>
    </row>
    <row r="93" customFormat="false" ht="11.25" hidden="false" customHeight="false" outlineLevel="0" collapsed="false">
      <c r="A93" s="55" t="n">
        <v>43830</v>
      </c>
      <c r="B93" s="32" t="n">
        <v>2.57609283061266</v>
      </c>
      <c r="C93" s="32" t="n">
        <v>4.25412350050172</v>
      </c>
      <c r="D93" s="32" t="n">
        <v>3.28170674676918</v>
      </c>
      <c r="E93" s="32" t="n">
        <v>7.63880567012527</v>
      </c>
      <c r="F93" s="32" t="n">
        <v>3.88342208169614</v>
      </c>
      <c r="G93" s="32" t="n">
        <v>-2.51036650561345</v>
      </c>
      <c r="H93" s="32" t="n">
        <v>5.38765571805073</v>
      </c>
      <c r="I93" s="32" t="n">
        <v>0.368154453216785</v>
      </c>
      <c r="J93" s="32" t="n">
        <v>3.41333333333333</v>
      </c>
      <c r="K93" s="32" t="n">
        <v>2.64548860960969</v>
      </c>
      <c r="L93" s="32" t="n">
        <v>-1.53839943056214</v>
      </c>
      <c r="M93" s="56" t="n">
        <v>4.10045088510198</v>
      </c>
      <c r="N93" s="56" t="n">
        <v>1.425980273289</v>
      </c>
      <c r="O93" s="56" t="n">
        <v>0.876426837708855</v>
      </c>
      <c r="P93" s="56" t="n">
        <v>3.47463734189941</v>
      </c>
      <c r="Q93" s="56" t="n">
        <v>4.45096852787141</v>
      </c>
      <c r="R93" s="56" t="n">
        <v>5.54696479204917</v>
      </c>
      <c r="S93" s="56" t="n">
        <v>9.90660529459431</v>
      </c>
      <c r="T93" s="56" t="n">
        <v>-3.13636460630893</v>
      </c>
      <c r="U93" s="56" t="n">
        <v>0.86240513612994</v>
      </c>
      <c r="V93" s="56" t="n">
        <v>6.22779264892162</v>
      </c>
      <c r="W93" s="56" t="n">
        <v>0.0696189182285423</v>
      </c>
      <c r="X93" s="56" t="n">
        <v>3.45</v>
      </c>
      <c r="Y93" s="56" t="n">
        <v>2.64548860960969</v>
      </c>
      <c r="Z93" s="56" t="n">
        <v>-2.62171472989395</v>
      </c>
      <c r="AA93" s="56" t="n">
        <v>4.10045088510198</v>
      </c>
      <c r="AB93" s="56" t="n">
        <v>1.91512476064832</v>
      </c>
      <c r="AC93" s="56" t="n">
        <v>132.105070301245</v>
      </c>
      <c r="AD93" s="56" t="n">
        <v>140.577929525111</v>
      </c>
    </row>
    <row r="94" customFormat="false" ht="11.25" hidden="false" customHeight="false" outlineLevel="0" collapsed="false">
      <c r="A94" s="55" t="n">
        <v>43921</v>
      </c>
      <c r="B94" s="32" t="n">
        <v>-2.88574719060495</v>
      </c>
      <c r="C94" s="32" t="n">
        <v>-2.83324538774439</v>
      </c>
      <c r="D94" s="32" t="n">
        <v>-5.13085966281234</v>
      </c>
      <c r="E94" s="32" t="n">
        <v>-7.08725918611122</v>
      </c>
      <c r="F94" s="32" t="n">
        <v>-2.5060996480357</v>
      </c>
      <c r="G94" s="32" t="n">
        <v>-0.255448012230941</v>
      </c>
      <c r="H94" s="32" t="n">
        <v>-3.89891109923261</v>
      </c>
      <c r="I94" s="32" t="n">
        <v>-0.88889821928051</v>
      </c>
      <c r="J94" s="32" t="n">
        <v>2.78333333333333</v>
      </c>
      <c r="K94" s="32" t="n">
        <v>-5.90409241862328</v>
      </c>
      <c r="L94" s="32" t="n">
        <v>2.20954488156053</v>
      </c>
      <c r="M94" s="56" t="n">
        <v>-16.7026459913167</v>
      </c>
      <c r="N94" s="56" t="n">
        <v>-1.37902019135234</v>
      </c>
      <c r="O94" s="56" t="n">
        <v>-1.3875518007068</v>
      </c>
      <c r="P94" s="56" t="n">
        <v>-8.9459848081865</v>
      </c>
      <c r="Q94" s="56" t="n">
        <v>-11.2843598472858</v>
      </c>
      <c r="R94" s="56" t="n">
        <v>-17.8397534958808</v>
      </c>
      <c r="S94" s="56" t="n">
        <v>-16.2120967273497</v>
      </c>
      <c r="T94" s="56" t="n">
        <v>0.309194507336974</v>
      </c>
      <c r="U94" s="56" t="n">
        <v>-11.3378954414747</v>
      </c>
      <c r="V94" s="56" t="n">
        <v>-11.9967781183383</v>
      </c>
      <c r="W94" s="56" t="n">
        <v>-3.48555316877492</v>
      </c>
      <c r="X94" s="56" t="n">
        <v>1.66</v>
      </c>
      <c r="Y94" s="56" t="n">
        <v>-5.90409241862328</v>
      </c>
      <c r="Z94" s="56" t="n">
        <v>-1.38234919454522</v>
      </c>
      <c r="AA94" s="56" t="n">
        <v>-16.7026459913167</v>
      </c>
      <c r="AB94" s="56" t="n">
        <v>-4.94856170028334</v>
      </c>
      <c r="AC94" s="56" t="n">
        <v>130.283314707991</v>
      </c>
      <c r="AD94" s="56" t="n">
        <v>138.627337932589</v>
      </c>
    </row>
    <row r="95" customFormat="false" ht="11.25" hidden="false" customHeight="false" outlineLevel="0" collapsed="false">
      <c r="A95" s="55" t="n">
        <v>44012</v>
      </c>
      <c r="B95" s="32" t="n">
        <v>-1.02749546380713</v>
      </c>
      <c r="C95" s="32" t="n">
        <v>-5.30185187488137</v>
      </c>
      <c r="D95" s="32" t="n">
        <v>-14.3999103175606</v>
      </c>
      <c r="E95" s="32" t="n">
        <v>-6.85688059545531</v>
      </c>
      <c r="F95" s="32" t="n">
        <v>-0.252782023614506</v>
      </c>
      <c r="G95" s="32" t="n">
        <v>1.79976449679726</v>
      </c>
      <c r="H95" s="32" t="n">
        <v>-5.86669910388633</v>
      </c>
      <c r="I95" s="32" t="n">
        <v>-19.8965325809089</v>
      </c>
      <c r="J95" s="32" t="n">
        <v>1.95</v>
      </c>
      <c r="K95" s="32" t="n">
        <v>-11.759455079788</v>
      </c>
      <c r="L95" s="32" t="n">
        <v>-5.72024608279222</v>
      </c>
      <c r="M95" s="56" t="n">
        <v>12.9868005333415</v>
      </c>
      <c r="N95" s="56" t="n">
        <v>-4.22064641227401</v>
      </c>
      <c r="O95" s="56" t="n">
        <v>-10.4079385846518</v>
      </c>
      <c r="P95" s="56" t="n">
        <v>10.8452056845628</v>
      </c>
      <c r="Q95" s="56" t="n">
        <v>11.4758134830347</v>
      </c>
      <c r="R95" s="56" t="n">
        <v>0.707193064946043</v>
      </c>
      <c r="S95" s="56" t="n">
        <v>7.98762158082453</v>
      </c>
      <c r="T95" s="56" t="n">
        <v>-2.75514425978967</v>
      </c>
      <c r="U95" s="56" t="n">
        <v>19.8811005572837</v>
      </c>
      <c r="V95" s="56" t="n">
        <v>1.72532891773485</v>
      </c>
      <c r="W95" s="56" t="n">
        <v>-7.75593926947309</v>
      </c>
      <c r="X95" s="56" t="n">
        <v>2.14</v>
      </c>
      <c r="Y95" s="56" t="n">
        <v>-11.759455079788</v>
      </c>
      <c r="Z95" s="56" t="n">
        <v>-2.06348266510905</v>
      </c>
      <c r="AA95" s="56" t="n">
        <v>12.9868005333415</v>
      </c>
      <c r="AB95" s="56" t="n">
        <v>0.364892275302342</v>
      </c>
      <c r="AC95" s="56" t="n">
        <v>124.784516659976</v>
      </c>
      <c r="AD95" s="56" t="n">
        <v>124.199089739028</v>
      </c>
    </row>
    <row r="96" customFormat="false" ht="11.25" hidden="false" customHeight="false" outlineLevel="0" collapsed="false">
      <c r="A96" s="55" t="n">
        <v>44104</v>
      </c>
      <c r="B96" s="32" t="n">
        <v>4.10166391965607</v>
      </c>
      <c r="C96" s="32" t="n">
        <v>6.93637509411216</v>
      </c>
      <c r="D96" s="32" t="n">
        <v>8.54344766392705</v>
      </c>
      <c r="E96" s="32" t="n">
        <v>20.2455858923194</v>
      </c>
      <c r="F96" s="32" t="n">
        <v>-0.691330855961447</v>
      </c>
      <c r="G96" s="32" t="n">
        <v>-5.01330517866618</v>
      </c>
      <c r="H96" s="32" t="n">
        <v>4.94244059832516</v>
      </c>
      <c r="I96" s="32" t="n">
        <v>13.0101639167954</v>
      </c>
      <c r="J96" s="32" t="n">
        <v>2.26333333333333</v>
      </c>
      <c r="K96" s="32" t="n">
        <v>5.29219515990973</v>
      </c>
      <c r="L96" s="32" t="n">
        <v>7.940617829362</v>
      </c>
      <c r="M96" s="56" t="n">
        <v>-0.290154355550576</v>
      </c>
      <c r="N96" s="56" t="n">
        <v>4.0841149289657</v>
      </c>
      <c r="O96" s="56" t="n">
        <v>10.5741313331932</v>
      </c>
      <c r="P96" s="56" t="n">
        <v>0.903688705436534</v>
      </c>
      <c r="Q96" s="56" t="n">
        <v>-7.67251917701764</v>
      </c>
      <c r="R96" s="56" t="n">
        <v>4.73115204351648</v>
      </c>
      <c r="S96" s="56" t="n">
        <v>13.5179737389682</v>
      </c>
      <c r="T96" s="56" t="n">
        <v>5.03072401871685</v>
      </c>
      <c r="U96" s="56" t="n">
        <v>-1.83209575590427</v>
      </c>
      <c r="V96" s="56" t="n">
        <v>8.1473664441982</v>
      </c>
      <c r="W96" s="56" t="n">
        <v>1.08401708671673</v>
      </c>
      <c r="X96" s="56" t="n">
        <v>2.37</v>
      </c>
      <c r="Y96" s="56" t="n">
        <v>5.29219515990973</v>
      </c>
      <c r="Z96" s="56" t="n">
        <v>10.5601312273916</v>
      </c>
      <c r="AA96" s="56" t="n">
        <v>-0.290154355550576</v>
      </c>
      <c r="AB96" s="56" t="n">
        <v>2.83231812473459</v>
      </c>
      <c r="AC96" s="56" t="n">
        <v>129.880859733924</v>
      </c>
      <c r="AD96" s="56" t="n">
        <v>137.332064602663</v>
      </c>
    </row>
    <row r="97" customFormat="false" ht="11.25" hidden="false" customHeight="false" outlineLevel="0" collapsed="false">
      <c r="A97" s="55" t="n">
        <v>44196</v>
      </c>
      <c r="B97" s="32" t="n">
        <v>0.976113286960056</v>
      </c>
      <c r="C97" s="32" t="n">
        <v>-1.59557204924689</v>
      </c>
      <c r="D97" s="32" t="n">
        <v>1.88835158484759</v>
      </c>
      <c r="E97" s="32" t="n">
        <v>10.0098273322065</v>
      </c>
      <c r="F97" s="32" t="n">
        <v>3.32610670145441</v>
      </c>
      <c r="G97" s="32" t="n">
        <v>13.4616692567898</v>
      </c>
      <c r="H97" s="32" t="n">
        <v>6.87415624490035</v>
      </c>
      <c r="I97" s="32" t="n">
        <v>-6.17328137088944</v>
      </c>
      <c r="J97" s="32" t="n">
        <v>2.64666666666667</v>
      </c>
      <c r="K97" s="32" t="n">
        <v>18.5794207418466</v>
      </c>
      <c r="L97" s="32" t="n">
        <v>-3.82511007799971</v>
      </c>
      <c r="M97" s="56" t="n">
        <v>5.0971363933505</v>
      </c>
      <c r="N97" s="56" t="n">
        <v>1.21067756709381</v>
      </c>
      <c r="O97" s="56" t="n">
        <v>2.47458315344378</v>
      </c>
      <c r="P97" s="56" t="n">
        <v>-0.333040723611366</v>
      </c>
      <c r="Q97" s="56" t="n">
        <v>9.93435547433041</v>
      </c>
      <c r="R97" s="56" t="n">
        <v>4.31677030133439</v>
      </c>
      <c r="S97" s="56" t="n">
        <v>15.3453275780707</v>
      </c>
      <c r="T97" s="56" t="n">
        <v>5.55183276820548</v>
      </c>
      <c r="U97" s="56" t="n">
        <v>1.56740646923226</v>
      </c>
      <c r="V97" s="56" t="n">
        <v>5.52028181363069</v>
      </c>
      <c r="W97" s="56" t="n">
        <v>-3.39288593177083</v>
      </c>
      <c r="X97" s="56" t="n">
        <v>2.73</v>
      </c>
      <c r="Y97" s="56" t="n">
        <v>18.5794207418466</v>
      </c>
      <c r="Z97" s="56" t="n">
        <v>-8.98970449651552</v>
      </c>
      <c r="AA97" s="56" t="n">
        <v>5.0971363933505</v>
      </c>
      <c r="AB97" s="56" t="n">
        <v>1.74384270978478</v>
      </c>
      <c r="AC97" s="56" t="n">
        <v>131.453298166671</v>
      </c>
      <c r="AD97" s="56" t="n">
        <v>140.730460737597</v>
      </c>
    </row>
    <row r="98" customFormat="false" ht="11.25" hidden="false" customHeight="false" outlineLevel="0" collapsed="false">
      <c r="A98" s="55" t="n">
        <v>44286</v>
      </c>
      <c r="B98" s="32" t="n">
        <v>-0.610123374991933</v>
      </c>
      <c r="C98" s="32" t="n">
        <v>1.7888064465883</v>
      </c>
      <c r="D98" s="32" t="n">
        <v>7.15964911415021</v>
      </c>
      <c r="E98" s="32" t="n">
        <v>4.83902631080573</v>
      </c>
      <c r="F98" s="32" t="n">
        <v>4.53847028464796</v>
      </c>
      <c r="G98" s="32" t="n">
        <v>-5.62779174328253</v>
      </c>
      <c r="H98" s="32" t="n">
        <v>6.51992155137831</v>
      </c>
      <c r="I98" s="32" t="n">
        <v>3.48531040361051</v>
      </c>
      <c r="J98" s="32" t="n">
        <v>3.59333333333333</v>
      </c>
      <c r="K98" s="32" t="n">
        <v>-15.2825473197425</v>
      </c>
      <c r="L98" s="32" t="n">
        <v>-1.81479559416428</v>
      </c>
      <c r="M98" s="56" t="n">
        <v>2.14195761982126</v>
      </c>
      <c r="N98" s="56" t="n">
        <v>2.50121027505572</v>
      </c>
      <c r="O98" s="56" t="n">
        <v>0.0404099450664885</v>
      </c>
      <c r="P98" s="56" t="n">
        <v>1.87282003343199</v>
      </c>
      <c r="Q98" s="56" t="n">
        <v>1.63698202556943</v>
      </c>
      <c r="R98" s="56" t="n">
        <v>9.56288910324323</v>
      </c>
      <c r="S98" s="56" t="n">
        <v>0.729351890718144</v>
      </c>
      <c r="T98" s="56" t="n">
        <v>3.15761290228032</v>
      </c>
      <c r="U98" s="56" t="n">
        <v>-3.87055291708708</v>
      </c>
      <c r="V98" s="56" t="n">
        <v>3.26901785862617</v>
      </c>
      <c r="W98" s="56" t="n">
        <v>4.43896290886006</v>
      </c>
      <c r="X98" s="56" t="n">
        <v>4.41</v>
      </c>
      <c r="Y98" s="56" t="n">
        <v>-15.2825473197425</v>
      </c>
      <c r="Z98" s="56" t="n">
        <v>1.86774502033285</v>
      </c>
      <c r="AA98" s="56" t="n">
        <v>2.14195761982126</v>
      </c>
      <c r="AB98" s="56" t="n">
        <v>3.16242145892707</v>
      </c>
      <c r="AC98" s="56" t="n">
        <v>134.741221567316</v>
      </c>
      <c r="AD98" s="56" t="n">
        <v>140.787329839473</v>
      </c>
    </row>
    <row r="99" customFormat="false" ht="11.25" hidden="false" customHeight="false" outlineLevel="0" collapsed="false">
      <c r="A99" s="55" t="n">
        <v>44377</v>
      </c>
      <c r="B99" s="32" t="n">
        <v>1.18182588274016</v>
      </c>
      <c r="C99" s="32" t="n">
        <v>5.42927575132899</v>
      </c>
      <c r="D99" s="32" t="n">
        <v>10.2817109083232</v>
      </c>
      <c r="E99" s="32" t="n">
        <v>6.53209249229767</v>
      </c>
      <c r="F99" s="32" t="n">
        <v>1.13699985845133</v>
      </c>
      <c r="G99" s="32" t="n">
        <v>3.32070495184904</v>
      </c>
      <c r="H99" s="32" t="n">
        <v>1.43950872743033</v>
      </c>
      <c r="I99" s="32" t="n">
        <v>8.06799717619675</v>
      </c>
      <c r="J99" s="32" t="n">
        <v>4.78333333333333</v>
      </c>
      <c r="K99" s="32" t="n">
        <v>11.5868461708232</v>
      </c>
      <c r="L99" s="32" t="n">
        <v>5.32842891766938</v>
      </c>
      <c r="M99" s="56" t="n">
        <v>3.18972349558446</v>
      </c>
      <c r="N99" s="56" t="n">
        <v>3.84773998400068</v>
      </c>
      <c r="O99" s="56" t="n">
        <v>4.34804269812921</v>
      </c>
      <c r="P99" s="56" t="n">
        <v>0.839446507610919</v>
      </c>
      <c r="Q99" s="56" t="n">
        <v>3.2130100025995</v>
      </c>
      <c r="R99" s="56" t="n">
        <v>9.10327595995886</v>
      </c>
      <c r="S99" s="56" t="n">
        <v>5.18904769695259</v>
      </c>
      <c r="T99" s="56" t="n">
        <v>3.80442275369546</v>
      </c>
      <c r="U99" s="56" t="n">
        <v>3.74066494401843</v>
      </c>
      <c r="V99" s="56" t="n">
        <v>4.29204198245605</v>
      </c>
      <c r="W99" s="56" t="n">
        <v>5.16738514525152</v>
      </c>
      <c r="X99" s="56" t="n">
        <v>4.79</v>
      </c>
      <c r="Y99" s="56" t="n">
        <v>11.5868461708232</v>
      </c>
      <c r="Z99" s="56" t="n">
        <v>3.17290149241427</v>
      </c>
      <c r="AA99" s="56" t="n">
        <v>3.18972349558446</v>
      </c>
      <c r="AB99" s="56" t="n">
        <v>3.17384426446306</v>
      </c>
      <c r="AC99" s="56" t="n">
        <v>139.925713424492</v>
      </c>
      <c r="AD99" s="56" t="n">
        <v>146.908823054449</v>
      </c>
    </row>
    <row r="100" customFormat="false" ht="11.25" hidden="false" customHeight="false" outlineLevel="0" collapsed="false">
      <c r="A100" s="55" t="n">
        <v>44469</v>
      </c>
      <c r="B100" s="32" t="n">
        <v>2.87958899769816</v>
      </c>
      <c r="C100" s="32" t="n">
        <v>2.27164497051506</v>
      </c>
      <c r="D100" s="32" t="n">
        <v>5.40175421572173</v>
      </c>
      <c r="E100" s="32" t="n">
        <v>3.58614704318967</v>
      </c>
      <c r="F100" s="32" t="n">
        <v>9.83130630044069</v>
      </c>
      <c r="G100" s="32" t="n">
        <v>5.66153078917469</v>
      </c>
      <c r="H100" s="32" t="n">
        <v>4.44435657193041</v>
      </c>
      <c r="I100" s="32" t="n">
        <v>4.68296095685621</v>
      </c>
      <c r="J100" s="32" t="n">
        <v>4.78333333333333</v>
      </c>
      <c r="K100" s="32" t="n">
        <v>6.4326213080169</v>
      </c>
      <c r="L100" s="32" t="n">
        <v>3.42440322804376</v>
      </c>
      <c r="M100" s="56" t="n">
        <v>-1.05591408700511</v>
      </c>
      <c r="N100" s="56" t="n">
        <v>1.85803652691943</v>
      </c>
      <c r="O100" s="56" t="n">
        <v>2.5604622760826</v>
      </c>
      <c r="P100" s="56" t="n">
        <v>0.444694555855607</v>
      </c>
      <c r="Q100" s="56" t="n">
        <v>1.76743279089526</v>
      </c>
      <c r="R100" s="56" t="n">
        <v>4.22051922672659</v>
      </c>
      <c r="S100" s="56" t="n">
        <v>5.10731690573008</v>
      </c>
      <c r="T100" s="56" t="n">
        <v>7.59393250202345</v>
      </c>
      <c r="U100" s="56" t="n">
        <v>3.11789188065237</v>
      </c>
      <c r="V100" s="56" t="n">
        <v>3.90465500590835</v>
      </c>
      <c r="W100" s="56" t="n">
        <v>3.29545378089067</v>
      </c>
      <c r="X100" s="56" t="n">
        <v>4.8</v>
      </c>
      <c r="Y100" s="56" t="n">
        <v>6.4326213080169</v>
      </c>
      <c r="Z100" s="56" t="n">
        <v>0.235587221023414</v>
      </c>
      <c r="AA100" s="56" t="n">
        <v>-1.05591408700511</v>
      </c>
      <c r="AB100" s="56" t="n">
        <v>1.37761420896163</v>
      </c>
      <c r="AC100" s="56" t="n">
        <v>142.525584290472</v>
      </c>
      <c r="AD100" s="56" t="n">
        <v>150.670368048995</v>
      </c>
    </row>
    <row r="101" customFormat="false" ht="11.25" hidden="false" customHeight="false" outlineLevel="0" collapsed="false">
      <c r="A101" s="55" t="n">
        <v>44561</v>
      </c>
      <c r="B101" s="32" t="n">
        <v>1.93207039038423</v>
      </c>
      <c r="C101" s="32" t="n">
        <v>0.585003530921435</v>
      </c>
      <c r="D101" s="32" t="n">
        <v>4.9214282250549</v>
      </c>
      <c r="E101" s="32" t="n">
        <v>0.192492686920054</v>
      </c>
      <c r="F101" s="32" t="n">
        <v>3.07509703953923</v>
      </c>
      <c r="G101" s="32" t="n">
        <v>5.38454608074614</v>
      </c>
      <c r="H101" s="32" t="n">
        <v>8.22404180421199</v>
      </c>
      <c r="I101" s="32" t="n">
        <v>2.71744464680816</v>
      </c>
      <c r="J101" s="32" t="n">
        <v>4.95666666666667</v>
      </c>
      <c r="K101" s="32" t="n">
        <v>6.50656293166991</v>
      </c>
      <c r="L101" s="32" t="n">
        <v>-2.96700541645871</v>
      </c>
      <c r="M101" s="56" t="n">
        <v>0.845209572241013</v>
      </c>
      <c r="N101" s="56" t="n">
        <v>1.27724124670932</v>
      </c>
      <c r="O101" s="56" t="n">
        <v>5.24240740691888</v>
      </c>
      <c r="P101" s="56" t="n">
        <v>5.42504864187525</v>
      </c>
      <c r="Q101" s="56" t="n">
        <v>-0.870503147135049</v>
      </c>
      <c r="R101" s="56" t="n">
        <v>0.773706782743155</v>
      </c>
      <c r="S101" s="56" t="n">
        <v>-4.49626074350432</v>
      </c>
      <c r="T101" s="56" t="n">
        <v>0.190335184406587</v>
      </c>
      <c r="U101" s="56" t="n">
        <v>9.54202381473248</v>
      </c>
      <c r="V101" s="56" t="n">
        <v>5.4893869641033</v>
      </c>
      <c r="W101" s="56" t="n">
        <v>3.28143943566153</v>
      </c>
      <c r="X101" s="56" t="n">
        <v>4.92</v>
      </c>
      <c r="Y101" s="56" t="n">
        <v>6.50656293166991</v>
      </c>
      <c r="Z101" s="56" t="n">
        <v>0.43858948824842</v>
      </c>
      <c r="AA101" s="56" t="n">
        <v>0.845209572241013</v>
      </c>
      <c r="AB101" s="56" t="n">
        <v>1.01326429579187</v>
      </c>
      <c r="AC101" s="56" t="n">
        <v>144.345979840143</v>
      </c>
      <c r="AD101" s="56" t="n">
        <v>158.569122583627</v>
      </c>
    </row>
    <row r="102" customFormat="false" ht="11.25" hidden="false" customHeight="false" outlineLevel="0" collapsed="false">
      <c r="A102" s="55" t="n">
        <v>44651</v>
      </c>
      <c r="B102" s="32" t="n">
        <v>8.01999940047755</v>
      </c>
      <c r="C102" s="32" t="n">
        <v>0.110683467870754</v>
      </c>
      <c r="D102" s="32" t="n">
        <v>1.93422145338014</v>
      </c>
      <c r="E102" s="32" t="n">
        <v>1.48669540797592</v>
      </c>
      <c r="F102" s="32" t="n">
        <v>4.98410160202576</v>
      </c>
      <c r="G102" s="32" t="n">
        <v>3.26358742581965</v>
      </c>
      <c r="H102" s="32" t="n">
        <v>1.13003438444788</v>
      </c>
      <c r="I102" s="32" t="n">
        <v>1.61250194558098</v>
      </c>
      <c r="J102" s="32" t="n">
        <v>5</v>
      </c>
      <c r="K102" s="32" t="n">
        <v>5.68392646314726</v>
      </c>
      <c r="L102" s="32" t="n">
        <v>4.57552893727766</v>
      </c>
      <c r="M102" s="56" t="n">
        <v>2.54285888275621</v>
      </c>
      <c r="N102" s="56" t="n">
        <v>0.801538826680948</v>
      </c>
      <c r="O102" s="56" t="n">
        <v>-0.609734084014335</v>
      </c>
      <c r="P102" s="56" t="n">
        <v>3.04337508373904</v>
      </c>
      <c r="Q102" s="56" t="n">
        <v>-0.0700908946735135</v>
      </c>
      <c r="R102" s="56" t="n">
        <v>4.01512936872575</v>
      </c>
      <c r="S102" s="56" t="n">
        <v>-3.35551186084988</v>
      </c>
      <c r="T102" s="56" t="n">
        <v>4.63524278344731</v>
      </c>
      <c r="U102" s="56" t="n">
        <v>6.29318816964026</v>
      </c>
      <c r="V102" s="56" t="n">
        <v>1.73480250681453</v>
      </c>
      <c r="W102" s="56" t="n">
        <v>0.87006139395065</v>
      </c>
      <c r="X102" s="56" t="n">
        <v>5.01</v>
      </c>
      <c r="Y102" s="56" t="n">
        <v>5.68392646314726</v>
      </c>
      <c r="Z102" s="56" t="n">
        <v>6.27936363681056</v>
      </c>
      <c r="AA102" s="56" t="n">
        <v>2.54285888275621</v>
      </c>
      <c r="AB102" s="56" t="n">
        <v>0.867479738109833</v>
      </c>
      <c r="AC102" s="56" t="n">
        <v>145.502968913315</v>
      </c>
      <c r="AD102" s="56" t="n">
        <v>157.602272596513</v>
      </c>
    </row>
    <row r="103" customFormat="false" ht="11.25" hidden="false" customHeight="false" outlineLevel="0" collapsed="false">
      <c r="A103" s="55" t="n">
        <v>44742</v>
      </c>
      <c r="B103" s="32" t="n">
        <v>0.257414376215448</v>
      </c>
      <c r="C103" s="32" t="n">
        <v>-0.0163222498310023</v>
      </c>
      <c r="D103" s="32" t="n">
        <v>1.0424720223511</v>
      </c>
      <c r="E103" s="32" t="n">
        <v>1.70256589243152</v>
      </c>
      <c r="F103" s="32" t="n">
        <v>-3.81111524705224</v>
      </c>
      <c r="G103" s="32" t="n">
        <v>5.69886557467973</v>
      </c>
      <c r="H103" s="32" t="n">
        <v>2.16716838886439</v>
      </c>
      <c r="I103" s="32" t="n">
        <v>0.760139958954542</v>
      </c>
      <c r="J103" s="32" t="n">
        <v>4.89333333333333</v>
      </c>
      <c r="K103" s="32" t="n">
        <v>1.53537977260971</v>
      </c>
      <c r="L103" s="32" t="n">
        <v>-4.96778010688667</v>
      </c>
      <c r="M103" s="56" t="n">
        <v>1.12020500173629</v>
      </c>
      <c r="N103" s="56" t="n">
        <v>0.738901125982161</v>
      </c>
      <c r="O103" s="56" t="n">
        <v>2.01983481529264</v>
      </c>
      <c r="P103" s="56" t="n">
        <v>3.75988870854129</v>
      </c>
      <c r="Q103" s="56" t="n">
        <v>-0.176170799427067</v>
      </c>
      <c r="R103" s="56" t="n">
        <v>-0.0236035468136331</v>
      </c>
      <c r="S103" s="56" t="n">
        <v>4.76946780838152</v>
      </c>
      <c r="T103" s="56" t="n">
        <v>-0.109832520540032</v>
      </c>
      <c r="U103" s="56" t="n">
        <v>-3.92161800422112</v>
      </c>
      <c r="V103" s="56" t="n">
        <v>-0.323307163371611</v>
      </c>
      <c r="W103" s="56" t="n">
        <v>0.964373651234629</v>
      </c>
      <c r="X103" s="56" t="n">
        <v>4.88</v>
      </c>
      <c r="Y103" s="56" t="n">
        <v>1.53537977260971</v>
      </c>
      <c r="Z103" s="56" t="n">
        <v>-3.98444291007511</v>
      </c>
      <c r="AA103" s="56" t="n">
        <v>1.12020500173629</v>
      </c>
      <c r="AB103" s="56" t="n">
        <v>0.592212307556439</v>
      </c>
      <c r="AC103" s="56" t="n">
        <v>146.578091988953</v>
      </c>
      <c r="AD103" s="56" t="n">
        <v>160.785578168109</v>
      </c>
    </row>
    <row r="104" customFormat="false" ht="11.25" hidden="false" customHeight="false" outlineLevel="0" collapsed="false">
      <c r="A104" s="55" t="n">
        <v>44834</v>
      </c>
      <c r="B104" s="32" t="n">
        <v>0.708202080559195</v>
      </c>
      <c r="C104" s="32" t="n">
        <v>0.0266399957375985</v>
      </c>
      <c r="D104" s="32" t="n">
        <v>0.468960191671575</v>
      </c>
      <c r="E104" s="32" t="n">
        <v>-4.67438811112324</v>
      </c>
      <c r="F104" s="32" t="n">
        <v>-1.41145549259082</v>
      </c>
      <c r="G104" s="32" t="n">
        <v>1.47635204220633</v>
      </c>
      <c r="H104" s="32" t="n">
        <v>1.70284308740405</v>
      </c>
      <c r="I104" s="32" t="n">
        <v>0.359395295613929</v>
      </c>
      <c r="J104" s="32" t="n">
        <v>4.82</v>
      </c>
      <c r="K104" s="32" t="n">
        <v>-9.23828209686511</v>
      </c>
      <c r="L104" s="32" t="n">
        <v>3.09757161144235</v>
      </c>
      <c r="M104" s="56" t="n">
        <v>1.65627297327533</v>
      </c>
      <c r="N104" s="56" t="n">
        <v>0.319535635568591</v>
      </c>
      <c r="O104" s="56" t="n">
        <v>0.170824340689801</v>
      </c>
      <c r="P104" s="56" t="n">
        <v>-0.151950016735403</v>
      </c>
      <c r="Q104" s="56" t="n">
        <v>2.02212893070166</v>
      </c>
      <c r="R104" s="56" t="n">
        <v>0.752144302485913</v>
      </c>
      <c r="S104" s="56" t="n">
        <v>-2.82856255933146</v>
      </c>
      <c r="T104" s="56" t="n">
        <v>-3.91262772520459</v>
      </c>
      <c r="U104" s="56" t="n">
        <v>8.42442464666409</v>
      </c>
      <c r="V104" s="56" t="n">
        <v>2.76569027924622</v>
      </c>
      <c r="W104" s="56" t="n">
        <v>0.0401492583801844</v>
      </c>
      <c r="X104" s="56" t="n">
        <v>4.75</v>
      </c>
      <c r="Y104" s="56" t="n">
        <v>-9.23828209686511</v>
      </c>
      <c r="Z104" s="56" t="n">
        <v>1.25645550977045</v>
      </c>
      <c r="AA104" s="56" t="n">
        <v>1.65627297327533</v>
      </c>
      <c r="AB104" s="56" t="n">
        <v>0.463614731439099</v>
      </c>
      <c r="AC104" s="56" t="n">
        <v>147.046461226794</v>
      </c>
      <c r="AD104" s="56" t="n">
        <v>161.060239071939</v>
      </c>
    </row>
    <row r="105" customFormat="false" ht="11.25" hidden="false" customHeight="false" outlineLevel="0" collapsed="false">
      <c r="A105" s="55" t="n">
        <v>44926</v>
      </c>
      <c r="B105" s="32" t="n">
        <v>-2.66973792333988</v>
      </c>
      <c r="C105" s="32" t="n">
        <v>3.19858329528318</v>
      </c>
      <c r="D105" s="32" t="n">
        <v>-1.04094886887505</v>
      </c>
      <c r="E105" s="32" t="n">
        <v>1.99431810126642</v>
      </c>
      <c r="F105" s="32" t="n">
        <v>-5.09458114427258</v>
      </c>
      <c r="G105" s="32" t="n">
        <v>-3.58072490100024</v>
      </c>
      <c r="H105" s="32" t="n">
        <v>-1.54628065204572</v>
      </c>
      <c r="I105" s="32" t="n">
        <v>0.3435337392099</v>
      </c>
      <c r="J105" s="32" t="n">
        <v>4.52333333333333</v>
      </c>
      <c r="K105" s="32" t="n">
        <v>-12.1122185131883</v>
      </c>
      <c r="L105" s="32" t="n">
        <v>-3.65886417959007</v>
      </c>
      <c r="M105" s="56" t="n">
        <v>-0.794074157592806</v>
      </c>
      <c r="N105" s="56" t="n">
        <v>0.448146000738281</v>
      </c>
      <c r="O105" s="56" t="n">
        <v>1.68630141023232</v>
      </c>
      <c r="P105" s="56" t="n">
        <v>-2.31681827904143</v>
      </c>
      <c r="Q105" s="56" t="n">
        <v>-0.510872909585269</v>
      </c>
      <c r="R105" s="56" t="n">
        <v>-2.03910907096827</v>
      </c>
      <c r="S105" s="56" t="n">
        <v>0.427894510655458</v>
      </c>
      <c r="T105" s="56" t="n">
        <v>-5.72908953562743</v>
      </c>
      <c r="U105" s="56" t="n">
        <v>-6.60462959867021</v>
      </c>
      <c r="V105" s="56" t="n">
        <v>-2.80655211142754</v>
      </c>
      <c r="W105" s="56" t="n">
        <v>0.375749343748244</v>
      </c>
      <c r="X105" s="56" t="n">
        <v>4.45</v>
      </c>
      <c r="Y105" s="56" t="n">
        <v>-12.1122185131883</v>
      </c>
      <c r="Z105" s="56" t="n">
        <v>-5.09497764157898</v>
      </c>
      <c r="AA105" s="56" t="n">
        <v>-0.794074157592806</v>
      </c>
      <c r="AB105" s="56" t="n">
        <v>0.15263603534208</v>
      </c>
      <c r="AC105" s="56" t="n">
        <v>147.705444062009</v>
      </c>
      <c r="AD105" s="56" t="n">
        <v>163.776200154733</v>
      </c>
    </row>
    <row r="106" customFormat="false" ht="11.25" hidden="false" customHeight="false" outlineLevel="0" collapsed="false">
      <c r="A106" s="55" t="n">
        <v>45016</v>
      </c>
      <c r="B106" s="32" t="n">
        <v>-0.350404381688241</v>
      </c>
      <c r="C106" s="32" t="n">
        <v>1.39342770024171</v>
      </c>
      <c r="D106" s="32" t="n">
        <v>-0.700124728843676</v>
      </c>
      <c r="E106" s="32" t="n">
        <v>-5.34404900111946</v>
      </c>
      <c r="F106" s="32" t="n">
        <v>-3.95202751017079</v>
      </c>
      <c r="G106" s="32" t="n">
        <v>-2.35918192817994</v>
      </c>
      <c r="H106" s="32" t="n">
        <v>-2.21792195689567</v>
      </c>
      <c r="I106" s="32"/>
      <c r="J106" s="32" t="n">
        <v>4.32</v>
      </c>
      <c r="K106" s="32"/>
      <c r="L106" s="32"/>
      <c r="M106" s="56"/>
      <c r="N106" s="56" t="n">
        <v>0.404232940832072</v>
      </c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 t="n">
        <v>148.30251812231</v>
      </c>
      <c r="AD106" s="56"/>
    </row>
    <row r="107" customFormat="false" ht="11.25" hidden="false" customHeight="false" outlineLevel="0" collapsed="false">
      <c r="A107" s="55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1.25" hidden="false" customHeight="false" outlineLevel="0" collapsed="false">
      <c r="A108" s="55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1.25" hidden="false" customHeight="false" outlineLevel="0" collapsed="false">
      <c r="A109" s="55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1.25" hidden="false" customHeight="false" outlineLevel="0" collapsed="false">
      <c r="A110" s="55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1.25" hidden="false" customHeight="false" outlineLevel="0" collapsed="false">
      <c r="A111" s="55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1.25" hidden="false" customHeight="false" outlineLevel="0" collapsed="false">
      <c r="A112" s="55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1.25" hidden="false" customHeight="false" outlineLevel="0" collapsed="false">
      <c r="A113" s="55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1.25" hidden="false" customHeight="false" outlineLevel="0" collapsed="false">
      <c r="A114" s="55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1.25" hidden="false" customHeight="false" outlineLevel="0" collapsed="false">
      <c r="A115" s="5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לירון בן עמוס</cp:lastModifiedBy>
  <cp:lastPrinted>2002-12-30T11:51:23Z</cp:lastPrinted>
  <dcterms:modified xsi:type="dcterms:W3CDTF">2023-03-26T09:22:41Z</dcterms:modified>
  <cp:revision>0</cp:revision>
  <dc:subject/>
  <dc:title>גרף מרכיבי מדד המשולב</dc:title>
</cp:coreProperties>
</file>