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The components of the index" sheetId="1" state="visible" r:id="rId2"/>
    <sheet name="FAME Persistence2" sheetId="2" state="hidden" r:id="rId3"/>
    <sheet name="Monthly data" sheetId="3" state="visible" r:id="rId4"/>
    <sheet name="Quarterly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3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monthly and obtained from the CBS.</t>
  </si>
  <si>
    <t xml:space="preserve">Building starts</t>
  </si>
  <si>
    <t xml:space="preserve">Average building starts in the past six month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ality</t>
  </si>
  <si>
    <t xml:space="preserve">Business Sector GDP</t>
  </si>
  <si>
    <t xml:space="preserve">Percent change</t>
  </si>
  <si>
    <t xml:space="preserve">Quarterly</t>
  </si>
  <si>
    <t xml:space="preserve">Quarterly data</t>
  </si>
  <si>
    <t xml:space="preserve">Monthly data</t>
  </si>
  <si>
    <t xml:space="preserve">$A$8</t>
  </si>
  <si>
    <t xml:space="preserve">A1:A330</t>
  </si>
  <si>
    <t xml:space="preserve">famedate</t>
  </si>
  <si>
    <t xml:space="preserve">1998m1</t>
  </si>
  <si>
    <t xml:space="preserve">lastvalue(temp.x1.m)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lastvalue(mdd13.exp_goods.m)</t>
  </si>
  <si>
    <t xml:space="preserve">$M$8</t>
  </si>
  <si>
    <t xml:space="preserve">if t lt 2002m1 then NA else 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A$6</t>
  </si>
  <si>
    <t xml:space="preserve">A1:A110</t>
  </si>
  <si>
    <t xml:space="preserve">1998q1</t>
  </si>
  <si>
    <t xml:space="preserve">lastvalue(mdd13.imp_c.q)</t>
  </si>
  <si>
    <t xml:space="preserve">$B$6</t>
  </si>
  <si>
    <t xml:space="preserve">pct(temp.x3.q)</t>
  </si>
  <si>
    <t xml:space="preserve">$C$6</t>
  </si>
  <si>
    <t xml:space="preserve">pct(temp.x4.q)</t>
  </si>
  <si>
    <t xml:space="preserve">$D$6</t>
  </si>
  <si>
    <t xml:space="preserve">pct(temp.x5.q)</t>
  </si>
  <si>
    <t xml:space="preserve">$E$6</t>
  </si>
  <si>
    <t xml:space="preserve">pct(mdd13.imp_c.q)</t>
  </si>
  <si>
    <t xml:space="preserve">$F$6</t>
  </si>
  <si>
    <t xml:space="preserve">pct(mdd13.imp_inp.q)</t>
  </si>
  <si>
    <t xml:space="preserve">$G$6</t>
  </si>
  <si>
    <t xml:space="preserve">pct(mdd13.exp_goods.q)</t>
  </si>
  <si>
    <t xml:space="preserve">$H$6</t>
  </si>
  <si>
    <t xml:space="preserve">pct(mdd13.exp_serv.q)</t>
  </si>
  <si>
    <t xml:space="preserve">$I$6</t>
  </si>
  <si>
    <t xml:space="preserve">pct(mdd13.emp_prv.q)</t>
  </si>
  <si>
    <t xml:space="preserve">$J$6</t>
  </si>
  <si>
    <t xml:space="preserve">mdd13.job_v.q</t>
  </si>
  <si>
    <t xml:space="preserve">$K$6</t>
  </si>
  <si>
    <t xml:space="preserve">pct(mdd13.building.q)</t>
  </si>
  <si>
    <t xml:space="preserve">$L$6</t>
  </si>
  <si>
    <t xml:space="preserve">pct(convert(mdd13.lvl_load.m)</t>
  </si>
  <si>
    <t xml:space="preserve">$M$6</t>
  </si>
  <si>
    <t xml:space="preserve">if t lt 2002q1 then NA else pct(convert(mdd13.lvl_cc.m,q,disc,end))</t>
  </si>
  <si>
    <t xml:space="preserve">lastvalue(mdd13.imp_c.q_end)</t>
  </si>
  <si>
    <t xml:space="preserve">$N$6</t>
  </si>
  <si>
    <t xml:space="preserve">temp.x1.q</t>
  </si>
  <si>
    <t xml:space="preserve">$O$6</t>
  </si>
  <si>
    <t xml:space="preserve">bi.pct.gdp_bs.q_fp_sa</t>
  </si>
  <si>
    <t xml:space="preserve">$P$6</t>
  </si>
  <si>
    <t xml:space="preserve">pct(temp.x3.q_end)</t>
  </si>
  <si>
    <t xml:space="preserve">$Q$6</t>
  </si>
  <si>
    <t xml:space="preserve">pct(temp.x4.q_end)</t>
  </si>
  <si>
    <t xml:space="preserve">$R$6</t>
  </si>
  <si>
    <t xml:space="preserve">pct(temp.x5.q_end)</t>
  </si>
  <si>
    <t xml:space="preserve">$S$6</t>
  </si>
  <si>
    <t xml:space="preserve">pct(mdd13.imp_c.q_end)</t>
  </si>
  <si>
    <t xml:space="preserve">$T$6</t>
  </si>
  <si>
    <t xml:space="preserve">pct(mdd13.imp_inp.q_end)</t>
  </si>
  <si>
    <t xml:space="preserve">$U$6</t>
  </si>
  <si>
    <t xml:space="preserve">pct(mdd13.exp_goods.q_end)</t>
  </si>
  <si>
    <t xml:space="preserve">$V$6</t>
  </si>
  <si>
    <t xml:space="preserve">pct(mdd13.exp_serv.q_end)</t>
  </si>
  <si>
    <t xml:space="preserve">$W$6</t>
  </si>
  <si>
    <t xml:space="preserve">pct(mdd13.emp_prv.q_end)</t>
  </si>
  <si>
    <t xml:space="preserve">$X$6</t>
  </si>
  <si>
    <t xml:space="preserve">mdd13.job_v.q_end</t>
  </si>
  <si>
    <t xml:space="preserve">$Y$6</t>
  </si>
  <si>
    <t xml:space="preserve">pct(mdd13.building.q_end)</t>
  </si>
  <si>
    <t xml:space="preserve">$Z$6</t>
  </si>
  <si>
    <t xml:space="preserve">pct(convert(mdd13.lvl_load.m,q,disc,end))</t>
  </si>
  <si>
    <t xml:space="preserve">$AA$6</t>
  </si>
  <si>
    <t xml:space="preserve">$AB$6</t>
  </si>
  <si>
    <t xml:space="preserve">temp.x1.q_end</t>
  </si>
  <si>
    <t xml:space="preserve">$AC$6</t>
  </si>
  <si>
    <t xml:space="preserve">temp.x9.q</t>
  </si>
  <si>
    <t xml:space="preserve">$AD$6</t>
  </si>
  <si>
    <t xml:space="preserve">mdd13.gdp_bs.q</t>
  </si>
  <si>
    <t xml:space="preserve">Composite State-of-the-Economy Index</t>
  </si>
  <si>
    <t xml:space="preserve">Date</t>
  </si>
  <si>
    <t xml:space="preserve">Components</t>
  </si>
  <si>
    <t xml:space="preserve">Composite Index</t>
  </si>
  <si>
    <t xml:space="preserve">Industrial production index</t>
  </si>
  <si>
    <t xml:space="preserve">Services revenue index</t>
  </si>
  <si>
    <t xml:space="preserve">Index of employee posts in the private sector</t>
  </si>
  <si>
    <t xml:space="preserve">Vacant employee positions (%)</t>
  </si>
  <si>
    <t xml:space="preserve">Index of building starts 
(quarterly)</t>
  </si>
  <si>
    <t xml:space="preserve">Electricity load (hourly)</t>
  </si>
  <si>
    <t xml:space="preserve">credit card purchases</t>
  </si>
  <si>
    <t xml:space="preserve">Level</t>
  </si>
  <si>
    <t xml:space="preserve">Production inputs</t>
  </si>
  <si>
    <t xml:space="preserve">State-of-The-Economy (Composite) Index</t>
  </si>
  <si>
    <t xml:space="preserve">Percent changes - Quarterly Averages</t>
  </si>
  <si>
    <t xml:space="preserve">Percent changes - During the Quarter</t>
  </si>
  <si>
    <t xml:space="preserve">Level of Composite Index</t>
  </si>
  <si>
    <t xml:space="preserve">Level of Business Sector GDP Index</t>
  </si>
  <si>
    <t xml:space="preserve">Index component</t>
  </si>
  <si>
    <t xml:space="preserve">Business sector GDP</t>
  </si>
  <si>
    <t xml:space="preserve">Index components</t>
  </si>
  <si>
    <t xml:space="preserve">Index of employee posts in private sector</t>
  </si>
  <si>
    <t xml:space="preserve">Index of building starts</t>
  </si>
  <si>
    <t xml:space="preserve">Credit card purcha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mm/yyyy"/>
    <numFmt numFmtId="167" formatCode="0.00"/>
    <numFmt numFmtId="168" formatCode="_-* #,##0.00_-;\-* #,##0.00_-;_-* \-??_-;_-@_-"/>
    <numFmt numFmtId="169" formatCode="_-* #,##0.0000000_-;\-* #,##0.0000000_-;_-* \-??_-;_-@_-"/>
    <numFmt numFmtId="170" formatCode="0.0000000"/>
    <numFmt numFmtId="171" formatCode="0.00000"/>
    <numFmt numFmtId="172" formatCode="[$-409]m/d/yyyy"/>
  </numFmts>
  <fonts count="17">
    <font>
      <sz val="8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77"/>
    </font>
    <font>
      <b val="true"/>
      <sz val="11"/>
      <color rgb="FFFF0000"/>
      <name val="Levenim MT"/>
      <family val="0"/>
    </font>
    <font>
      <b val="true"/>
      <sz val="12"/>
      <name val="Levenim MT"/>
      <family val="0"/>
    </font>
    <font>
      <b val="true"/>
      <sz val="10"/>
      <name val="Levenim MT"/>
      <family val="0"/>
    </font>
    <font>
      <sz val="10"/>
      <name val="Levenim MT"/>
      <family val="0"/>
    </font>
    <font>
      <sz val="10"/>
      <color rgb="FF000000"/>
      <name val="Levenim MT"/>
      <family val="0"/>
    </font>
    <font>
      <sz val="11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808000"/>
      <name val="Arial"/>
      <family val="2"/>
      <charset val="177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טוב" xfId="21"/>
    <cellStyle name="Excel_BuiltIn_ניטראל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2.83"/>
    <col collapsed="false" customWidth="true" hidden="false" outlineLevel="0" max="4" min="4" style="0" width="13.83"/>
    <col collapsed="false" customWidth="true" hidden="false" outlineLevel="0" max="5" min="5" style="0" width="13.99"/>
    <col collapsed="false" customWidth="true" hidden="false" outlineLevel="0" max="6" min="6" style="0" width="15.99"/>
    <col collapsed="false" customWidth="true" hidden="false" outlineLevel="0" max="7" min="7" style="0" width="18.49"/>
    <col collapsed="false" customWidth="true" hidden="false" outlineLevel="0" max="8" min="8" style="0" width="15.99"/>
    <col collapsed="false" customWidth="true" hidden="false" outlineLevel="0" max="9" min="9" style="0" width="55.15"/>
  </cols>
  <sheetData>
    <row r="1" customFormat="false" ht="21.7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1.25" hidden="false" customHeight="true" outlineLevel="0" collapsed="false">
      <c r="A2" s="3" t="s">
        <v>8</v>
      </c>
      <c r="B2" s="3"/>
      <c r="C2" s="4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</row>
    <row r="3" customFormat="false" ht="22.5" hidden="false" customHeight="false" outlineLevel="0" collapsed="false">
      <c r="A3" s="3"/>
      <c r="B3" s="3"/>
      <c r="C3" s="4" t="s">
        <v>16</v>
      </c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" t="s">
        <v>17</v>
      </c>
      <c r="B4" s="3"/>
      <c r="C4" s="4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8</v>
      </c>
    </row>
    <row r="5" customFormat="false" ht="19.9" hidden="false" customHeight="true" outlineLevel="0" collapsed="false">
      <c r="A5" s="3"/>
      <c r="B5" s="3"/>
      <c r="C5" s="4" t="s">
        <v>16</v>
      </c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 t="s">
        <v>19</v>
      </c>
      <c r="B6" s="3"/>
      <c r="C6" s="4" t="s">
        <v>9</v>
      </c>
      <c r="D6" s="3" t="s">
        <v>10</v>
      </c>
      <c r="E6" s="3" t="s">
        <v>11</v>
      </c>
      <c r="F6" s="3" t="s">
        <v>12</v>
      </c>
      <c r="G6" s="3" t="s">
        <v>13</v>
      </c>
      <c r="H6" s="3" t="s">
        <v>14</v>
      </c>
      <c r="I6" s="3" t="s">
        <v>20</v>
      </c>
    </row>
    <row r="7" customFormat="false" ht="22.5" hidden="false" customHeight="false" outlineLevel="0" collapsed="false">
      <c r="A7" s="3"/>
      <c r="B7" s="3"/>
      <c r="C7" s="4" t="s">
        <v>16</v>
      </c>
      <c r="D7" s="3"/>
      <c r="E7" s="3"/>
      <c r="F7" s="3"/>
      <c r="G7" s="3"/>
      <c r="H7" s="3"/>
      <c r="I7" s="3"/>
    </row>
    <row r="8" customFormat="false" ht="11.25" hidden="false" customHeight="true" outlineLevel="0" collapsed="false">
      <c r="A8" s="5" t="s">
        <v>21</v>
      </c>
      <c r="B8" s="4" t="s">
        <v>22</v>
      </c>
      <c r="C8" s="4" t="s">
        <v>9</v>
      </c>
      <c r="D8" s="3" t="s">
        <v>10</v>
      </c>
      <c r="E8" s="3" t="s">
        <v>11</v>
      </c>
      <c r="F8" s="3" t="s">
        <v>12</v>
      </c>
      <c r="G8" s="3" t="s">
        <v>23</v>
      </c>
      <c r="H8" s="3" t="s">
        <v>14</v>
      </c>
      <c r="I8" s="3"/>
    </row>
    <row r="9" customFormat="false" ht="22.5" hidden="false" customHeight="false" outlineLevel="0" collapsed="false">
      <c r="A9" s="5"/>
      <c r="B9" s="4"/>
      <c r="C9" s="4" t="s">
        <v>16</v>
      </c>
      <c r="D9" s="3"/>
      <c r="E9" s="3"/>
      <c r="F9" s="3"/>
      <c r="G9" s="3"/>
      <c r="H9" s="3"/>
      <c r="I9" s="3"/>
    </row>
    <row r="10" customFormat="false" ht="11.25" hidden="false" customHeight="true" outlineLevel="0" collapsed="false">
      <c r="A10" s="5"/>
      <c r="B10" s="4" t="s">
        <v>24</v>
      </c>
      <c r="C10" s="4" t="s">
        <v>9</v>
      </c>
      <c r="D10" s="3" t="s">
        <v>10</v>
      </c>
      <c r="E10" s="3" t="s">
        <v>11</v>
      </c>
      <c r="F10" s="3" t="s">
        <v>12</v>
      </c>
      <c r="G10" s="3" t="s">
        <v>23</v>
      </c>
      <c r="H10" s="3" t="s">
        <v>14</v>
      </c>
      <c r="I10" s="3" t="s">
        <v>25</v>
      </c>
    </row>
    <row r="11" customFormat="false" ht="22.5" hidden="false" customHeight="false" outlineLevel="0" collapsed="false">
      <c r="A11" s="5"/>
      <c r="B11" s="4"/>
      <c r="C11" s="4" t="s">
        <v>16</v>
      </c>
      <c r="D11" s="3"/>
      <c r="E11" s="3"/>
      <c r="F11" s="3"/>
      <c r="G11" s="3"/>
      <c r="H11" s="3"/>
      <c r="I11" s="3"/>
    </row>
    <row r="12" customFormat="false" ht="11.25" hidden="false" customHeight="true" outlineLevel="0" collapsed="false">
      <c r="A12" s="5" t="s">
        <v>26</v>
      </c>
      <c r="B12" s="4" t="s">
        <v>27</v>
      </c>
      <c r="C12" s="4" t="s">
        <v>9</v>
      </c>
      <c r="D12" s="3" t="s">
        <v>10</v>
      </c>
      <c r="E12" s="3" t="s">
        <v>11</v>
      </c>
      <c r="F12" s="3" t="s">
        <v>12</v>
      </c>
      <c r="G12" s="3" t="s">
        <v>23</v>
      </c>
      <c r="H12" s="3" t="s">
        <v>14</v>
      </c>
      <c r="I12" s="3" t="s">
        <v>28</v>
      </c>
    </row>
    <row r="13" customFormat="false" ht="22.5" hidden="false" customHeight="false" outlineLevel="0" collapsed="false">
      <c r="A13" s="5"/>
      <c r="B13" s="4"/>
      <c r="C13" s="4" t="s">
        <v>16</v>
      </c>
      <c r="D13" s="3"/>
      <c r="E13" s="3"/>
      <c r="F13" s="3"/>
      <c r="G13" s="3"/>
      <c r="H13" s="3"/>
      <c r="I13" s="3"/>
    </row>
    <row r="14" customFormat="false" ht="11.25" hidden="false" customHeight="true" outlineLevel="0" collapsed="false">
      <c r="A14" s="5"/>
      <c r="B14" s="4" t="s">
        <v>29</v>
      </c>
      <c r="C14" s="4" t="s">
        <v>9</v>
      </c>
      <c r="D14" s="3" t="s">
        <v>10</v>
      </c>
      <c r="E14" s="3" t="s">
        <v>11</v>
      </c>
      <c r="F14" s="3" t="s">
        <v>12</v>
      </c>
      <c r="G14" s="3" t="s">
        <v>30</v>
      </c>
      <c r="H14" s="3" t="s">
        <v>14</v>
      </c>
      <c r="I14" s="3" t="s">
        <v>31</v>
      </c>
    </row>
    <row r="15" customFormat="false" ht="22.5" hidden="false" customHeight="false" outlineLevel="0" collapsed="false">
      <c r="A15" s="5"/>
      <c r="B15" s="4"/>
      <c r="C15" s="4" t="s">
        <v>16</v>
      </c>
      <c r="D15" s="3"/>
      <c r="E15" s="3"/>
      <c r="F15" s="3"/>
      <c r="G15" s="3"/>
      <c r="H15" s="3"/>
      <c r="I15" s="3"/>
    </row>
    <row r="16" customFormat="false" ht="11.25" hidden="false" customHeight="true" outlineLevel="0" collapsed="false">
      <c r="A16" s="3" t="s">
        <v>32</v>
      </c>
      <c r="B16" s="3"/>
      <c r="C16" s="4" t="s">
        <v>9</v>
      </c>
      <c r="D16" s="3" t="s">
        <v>10</v>
      </c>
      <c r="E16" s="3" t="s">
        <v>11</v>
      </c>
      <c r="F16" s="3" t="s">
        <v>12</v>
      </c>
      <c r="G16" s="3" t="s">
        <v>13</v>
      </c>
      <c r="H16" s="3" t="s">
        <v>14</v>
      </c>
      <c r="I16" s="3"/>
    </row>
    <row r="17" customFormat="false" ht="22.5" hidden="false" customHeight="false" outlineLevel="0" collapsed="false">
      <c r="A17" s="3"/>
      <c r="B17" s="3"/>
      <c r="C17" s="4" t="s">
        <v>16</v>
      </c>
      <c r="D17" s="3"/>
      <c r="E17" s="3"/>
      <c r="F17" s="3"/>
      <c r="G17" s="3"/>
      <c r="H17" s="3"/>
      <c r="I17" s="3"/>
    </row>
    <row r="18" customFormat="false" ht="33.75" hidden="false" customHeight="true" outlineLevel="0" collapsed="false">
      <c r="A18" s="3" t="s">
        <v>33</v>
      </c>
      <c r="B18" s="3"/>
      <c r="C18" s="4" t="s">
        <v>34</v>
      </c>
      <c r="D18" s="4" t="s">
        <v>10</v>
      </c>
      <c r="E18" s="4" t="s">
        <v>35</v>
      </c>
      <c r="F18" s="4" t="s">
        <v>36</v>
      </c>
      <c r="G18" s="4" t="s">
        <v>37</v>
      </c>
      <c r="H18" s="4" t="s">
        <v>37</v>
      </c>
      <c r="I18" s="4" t="s">
        <v>38</v>
      </c>
    </row>
    <row r="19" customFormat="false" ht="11.25" hidden="false" customHeight="true" outlineLevel="0" collapsed="false">
      <c r="A19" s="3" t="s">
        <v>39</v>
      </c>
      <c r="B19" s="3"/>
      <c r="C19" s="4" t="s">
        <v>9</v>
      </c>
      <c r="D19" s="3" t="s">
        <v>10</v>
      </c>
      <c r="E19" s="3" t="s">
        <v>11</v>
      </c>
      <c r="F19" s="3" t="s">
        <v>12</v>
      </c>
      <c r="G19" s="3" t="s">
        <v>37</v>
      </c>
      <c r="H19" s="3" t="s">
        <v>14</v>
      </c>
      <c r="I19" s="3" t="s">
        <v>40</v>
      </c>
    </row>
    <row r="20" customFormat="false" ht="22.5" hidden="false" customHeight="false" outlineLevel="0" collapsed="false">
      <c r="A20" s="3"/>
      <c r="B20" s="3"/>
      <c r="C20" s="4" t="s">
        <v>16</v>
      </c>
      <c r="D20" s="3"/>
      <c r="E20" s="3"/>
      <c r="F20" s="3"/>
      <c r="G20" s="3"/>
      <c r="H20" s="3"/>
      <c r="I20" s="3"/>
    </row>
    <row r="21" customFormat="false" ht="23.25" hidden="false" customHeight="true" outlineLevel="0" collapsed="false">
      <c r="A21" s="3" t="s">
        <v>41</v>
      </c>
      <c r="B21" s="3"/>
      <c r="C21" s="4" t="s">
        <v>9</v>
      </c>
      <c r="D21" s="3" t="s">
        <v>10</v>
      </c>
      <c r="E21" s="3" t="s">
        <v>11</v>
      </c>
      <c r="F21" s="3" t="s">
        <v>42</v>
      </c>
      <c r="G21" s="3" t="s">
        <v>37</v>
      </c>
      <c r="H21" s="3" t="s">
        <v>14</v>
      </c>
      <c r="I21" s="3" t="s">
        <v>43</v>
      </c>
    </row>
    <row r="22" customFormat="false" ht="22.5" hidden="false" customHeight="false" outlineLevel="0" collapsed="false">
      <c r="A22" s="3"/>
      <c r="B22" s="3"/>
      <c r="C22" s="4" t="s">
        <v>16</v>
      </c>
      <c r="D22" s="3"/>
      <c r="E22" s="3"/>
      <c r="F22" s="3"/>
      <c r="G22" s="3"/>
      <c r="H22" s="3"/>
      <c r="I22" s="3"/>
    </row>
    <row r="23" customFormat="false" ht="11.25" hidden="false" customHeight="true" outlineLevel="0" collapsed="false">
      <c r="A23" s="3" t="s">
        <v>44</v>
      </c>
      <c r="B23" s="3"/>
      <c r="C23" s="4" t="s">
        <v>9</v>
      </c>
      <c r="D23" s="3" t="s">
        <v>10</v>
      </c>
      <c r="E23" s="3" t="s">
        <v>11</v>
      </c>
      <c r="F23" s="3" t="s">
        <v>45</v>
      </c>
      <c r="G23" s="3" t="s">
        <v>46</v>
      </c>
      <c r="H23" s="3" t="s">
        <v>14</v>
      </c>
      <c r="I23" s="6" t="s">
        <v>47</v>
      </c>
    </row>
    <row r="24" customFormat="false" ht="22.5" hidden="false" customHeight="false" outlineLevel="0" collapsed="false">
      <c r="A24" s="3"/>
      <c r="B24" s="3"/>
      <c r="C24" s="4" t="s">
        <v>16</v>
      </c>
      <c r="D24" s="3"/>
      <c r="E24" s="3"/>
      <c r="F24" s="3"/>
      <c r="G24" s="3"/>
      <c r="H24" s="3"/>
      <c r="I24" s="6"/>
    </row>
    <row r="25" customFormat="false" ht="23.25" hidden="false" customHeight="true" outlineLevel="0" collapsed="false">
      <c r="A25" s="7" t="s">
        <v>48</v>
      </c>
      <c r="B25" s="7"/>
      <c r="C25" s="8" t="s">
        <v>49</v>
      </c>
      <c r="D25" s="8" t="s">
        <v>10</v>
      </c>
      <c r="E25" s="8" t="s">
        <v>50</v>
      </c>
      <c r="F25" s="8" t="s">
        <v>12</v>
      </c>
      <c r="G25" s="8" t="s">
        <v>37</v>
      </c>
      <c r="H25" s="8" t="s">
        <v>37</v>
      </c>
      <c r="I25" s="8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n">
        <v>45</v>
      </c>
      <c r="B1" s="0" t="s">
        <v>51</v>
      </c>
    </row>
    <row r="2" customFormat="false" ht="11.25" hidden="false" customHeight="false" outlineLevel="0" collapsed="false">
      <c r="A2" s="0" t="s">
        <v>52</v>
      </c>
      <c r="B2" s="0" t="s">
        <v>53</v>
      </c>
      <c r="C2" s="0" t="s">
        <v>54</v>
      </c>
      <c r="D2" s="0" t="n">
        <v>35826</v>
      </c>
      <c r="E2" s="9" t="n">
        <v>45866.7352083333</v>
      </c>
      <c r="F2" s="10" t="b">
        <f aca="false">TRUE()</f>
        <v>1</v>
      </c>
      <c r="G2" s="0" t="s">
        <v>55</v>
      </c>
      <c r="H2" s="0" t="s">
        <v>56</v>
      </c>
      <c r="I2" s="0" t="s">
        <v>57</v>
      </c>
      <c r="J2" s="10" t="n">
        <v>0</v>
      </c>
      <c r="K2" s="0" t="s">
        <v>11</v>
      </c>
      <c r="L2" s="10" t="b">
        <f aca="false">FALSE()</f>
        <v>0</v>
      </c>
      <c r="M2" s="10" t="b">
        <f aca="false">FALSE()</f>
        <v>0</v>
      </c>
      <c r="N2" s="10" t="b">
        <f aca="false">FALSE()</f>
        <v>0</v>
      </c>
    </row>
    <row r="3" customFormat="false" ht="11.25" hidden="false" customHeight="false" outlineLevel="0" collapsed="false">
      <c r="A3" s="0" t="s">
        <v>52</v>
      </c>
      <c r="B3" s="0" t="s">
        <v>58</v>
      </c>
      <c r="C3" s="0" t="s">
        <v>54</v>
      </c>
      <c r="D3" s="0" t="n">
        <v>47.9386185645982</v>
      </c>
      <c r="E3" s="9" t="n">
        <v>45866.7352083333</v>
      </c>
      <c r="F3" s="10" t="b">
        <f aca="false">TRUE()</f>
        <v>1</v>
      </c>
      <c r="G3" s="0" t="s">
        <v>59</v>
      </c>
      <c r="H3" s="0" t="s">
        <v>56</v>
      </c>
      <c r="I3" s="0" t="s">
        <v>57</v>
      </c>
      <c r="J3" s="10" t="n">
        <v>0</v>
      </c>
      <c r="K3" s="0" t="s">
        <v>11</v>
      </c>
      <c r="L3" s="10" t="b">
        <f aca="false">FALSE()</f>
        <v>0</v>
      </c>
      <c r="M3" s="10" t="b">
        <f aca="false">FALSE()</f>
        <v>0</v>
      </c>
      <c r="N3" s="10" t="b">
        <f aca="false">FALSE()</f>
        <v>0</v>
      </c>
    </row>
    <row r="4" customFormat="false" ht="11.25" hidden="false" customHeight="false" outlineLevel="0" collapsed="false">
      <c r="A4" s="0" t="s">
        <v>52</v>
      </c>
      <c r="B4" s="0" t="s">
        <v>60</v>
      </c>
      <c r="C4" s="0" t="s">
        <v>54</v>
      </c>
      <c r="D4" s="0" t="n">
        <v>44.0638802542993</v>
      </c>
      <c r="E4" s="9" t="n">
        <v>45866.7352083333</v>
      </c>
      <c r="F4" s="10" t="b">
        <f aca="false">TRUE()</f>
        <v>1</v>
      </c>
      <c r="G4" s="0" t="s">
        <v>61</v>
      </c>
      <c r="H4" s="0" t="s">
        <v>56</v>
      </c>
      <c r="I4" s="0" t="s">
        <v>57</v>
      </c>
      <c r="J4" s="10" t="n">
        <v>0</v>
      </c>
      <c r="K4" s="0" t="s">
        <v>11</v>
      </c>
      <c r="L4" s="10" t="b">
        <f aca="false">FALSE()</f>
        <v>0</v>
      </c>
      <c r="M4" s="10" t="b">
        <f aca="false">FALSE()</f>
        <v>0</v>
      </c>
      <c r="N4" s="10" t="b">
        <f aca="false">FALSE()</f>
        <v>0</v>
      </c>
    </row>
    <row r="5" customFormat="false" ht="11.25" hidden="false" customHeight="false" outlineLevel="0" collapsed="false">
      <c r="A5" s="0" t="s">
        <v>52</v>
      </c>
      <c r="B5" s="0" t="s">
        <v>62</v>
      </c>
      <c r="C5" s="0" t="s">
        <v>54</v>
      </c>
      <c r="D5" s="0" t="n">
        <v>28.2733971423536</v>
      </c>
      <c r="E5" s="9" t="n">
        <v>45866.7352083333</v>
      </c>
      <c r="F5" s="10" t="b">
        <f aca="false">TRUE()</f>
        <v>1</v>
      </c>
      <c r="G5" s="0" t="s">
        <v>63</v>
      </c>
      <c r="H5" s="0" t="s">
        <v>56</v>
      </c>
      <c r="I5" s="0" t="s">
        <v>57</v>
      </c>
      <c r="J5" s="10" t="n">
        <v>0</v>
      </c>
      <c r="K5" s="0" t="s">
        <v>11</v>
      </c>
      <c r="L5" s="10" t="b">
        <f aca="false">FALSE()</f>
        <v>0</v>
      </c>
      <c r="M5" s="10" t="b">
        <f aca="false">FALSE()</f>
        <v>0</v>
      </c>
      <c r="N5" s="10" t="b">
        <f aca="false">FALSE()</f>
        <v>0</v>
      </c>
    </row>
    <row r="6" customFormat="false" ht="11.25" hidden="false" customHeight="false" outlineLevel="0" collapsed="false">
      <c r="A6" s="0" t="s">
        <v>52</v>
      </c>
      <c r="B6" s="0" t="s">
        <v>64</v>
      </c>
      <c r="C6" s="0" t="s">
        <v>54</v>
      </c>
      <c r="D6" s="0" t="n">
        <v>24.0438254815674</v>
      </c>
      <c r="E6" s="9" t="n">
        <v>45866.7352083333</v>
      </c>
      <c r="F6" s="10" t="b">
        <f aca="false">TRUE()</f>
        <v>1</v>
      </c>
      <c r="G6" s="0" t="s">
        <v>65</v>
      </c>
      <c r="H6" s="0" t="s">
        <v>56</v>
      </c>
      <c r="I6" s="0" t="s">
        <v>57</v>
      </c>
      <c r="J6" s="10" t="n">
        <v>0</v>
      </c>
      <c r="K6" s="0" t="s">
        <v>11</v>
      </c>
      <c r="L6" s="10" t="b">
        <f aca="false">FALSE()</f>
        <v>0</v>
      </c>
      <c r="M6" s="10" t="b">
        <f aca="false">FALSE()</f>
        <v>0</v>
      </c>
      <c r="N6" s="10" t="b">
        <f aca="false">FALSE()</f>
        <v>0</v>
      </c>
    </row>
    <row r="7" customFormat="false" ht="11.25" hidden="false" customHeight="false" outlineLevel="0" collapsed="false">
      <c r="A7" s="0" t="s">
        <v>52</v>
      </c>
      <c r="B7" s="0" t="s">
        <v>66</v>
      </c>
      <c r="C7" s="0" t="s">
        <v>54</v>
      </c>
      <c r="D7" s="0" t="n">
        <v>47.9300694924896</v>
      </c>
      <c r="E7" s="9" t="n">
        <v>45866.7352083333</v>
      </c>
      <c r="F7" s="10" t="b">
        <f aca="false">TRUE()</f>
        <v>1</v>
      </c>
      <c r="G7" s="0" t="s">
        <v>67</v>
      </c>
      <c r="H7" s="0" t="s">
        <v>56</v>
      </c>
      <c r="I7" s="0" t="s">
        <v>57</v>
      </c>
      <c r="J7" s="10" t="n">
        <v>0</v>
      </c>
      <c r="K7" s="0" t="s">
        <v>11</v>
      </c>
      <c r="L7" s="10" t="b">
        <f aca="false">FALSE()</f>
        <v>0</v>
      </c>
      <c r="M7" s="10" t="b">
        <f aca="false">FALSE()</f>
        <v>0</v>
      </c>
      <c r="N7" s="10" t="b">
        <f aca="false">FALSE()</f>
        <v>0</v>
      </c>
    </row>
    <row r="8" customFormat="false" ht="11.25" hidden="false" customHeight="false" outlineLevel="0" collapsed="false">
      <c r="A8" s="0" t="s">
        <v>52</v>
      </c>
      <c r="B8" s="0" t="s">
        <v>68</v>
      </c>
      <c r="C8" s="0" t="s">
        <v>54</v>
      </c>
      <c r="D8" s="0" t="n">
        <v>35.0072856649683</v>
      </c>
      <c r="E8" s="9" t="n">
        <v>45866.7352199074</v>
      </c>
      <c r="F8" s="10" t="b">
        <f aca="false">TRUE()</f>
        <v>1</v>
      </c>
      <c r="G8" s="0" t="s">
        <v>69</v>
      </c>
      <c r="H8" s="0" t="s">
        <v>56</v>
      </c>
      <c r="I8" s="0" t="s">
        <v>57</v>
      </c>
      <c r="J8" s="10" t="n">
        <v>0</v>
      </c>
      <c r="K8" s="0" t="s">
        <v>11</v>
      </c>
      <c r="L8" s="10" t="b">
        <f aca="false">FALSE()</f>
        <v>0</v>
      </c>
      <c r="M8" s="10" t="b">
        <f aca="false">FALSE()</f>
        <v>0</v>
      </c>
      <c r="N8" s="10" t="b">
        <f aca="false">FALSE()</f>
        <v>0</v>
      </c>
    </row>
    <row r="9" customFormat="false" ht="11.25" hidden="false" customHeight="false" outlineLevel="0" collapsed="false">
      <c r="A9" s="0" t="s">
        <v>52</v>
      </c>
      <c r="B9" s="0" t="s">
        <v>70</v>
      </c>
      <c r="C9" s="0" t="s">
        <v>54</v>
      </c>
      <c r="D9" s="0" t="n">
        <v>15.5528030973616</v>
      </c>
      <c r="E9" s="9" t="n">
        <v>45866.7352199074</v>
      </c>
      <c r="F9" s="10" t="b">
        <f aca="false">TRUE()</f>
        <v>1</v>
      </c>
      <c r="G9" s="0" t="s">
        <v>71</v>
      </c>
      <c r="H9" s="0" t="s">
        <v>56</v>
      </c>
      <c r="I9" s="0" t="s">
        <v>57</v>
      </c>
      <c r="J9" s="10" t="n">
        <v>0</v>
      </c>
      <c r="K9" s="0" t="s">
        <v>11</v>
      </c>
      <c r="L9" s="10" t="b">
        <f aca="false">FALSE()</f>
        <v>0</v>
      </c>
      <c r="M9" s="10" t="b">
        <f aca="false">FALSE()</f>
        <v>0</v>
      </c>
      <c r="N9" s="10" t="b">
        <f aca="false">FALSE()</f>
        <v>0</v>
      </c>
    </row>
    <row r="10" customFormat="false" ht="11.25" hidden="false" customHeight="false" outlineLevel="0" collapsed="false">
      <c r="A10" s="0" t="s">
        <v>52</v>
      </c>
      <c r="B10" s="0" t="s">
        <v>72</v>
      </c>
      <c r="C10" s="0" t="s">
        <v>54</v>
      </c>
      <c r="D10" s="0" t="n">
        <v>53.9381207944297</v>
      </c>
      <c r="E10" s="9" t="n">
        <v>45866.7352199074</v>
      </c>
      <c r="F10" s="10" t="b">
        <f aca="false">TRUE()</f>
        <v>1</v>
      </c>
      <c r="G10" s="0" t="s">
        <v>73</v>
      </c>
      <c r="H10" s="0" t="s">
        <v>56</v>
      </c>
      <c r="I10" s="0" t="s">
        <v>57</v>
      </c>
      <c r="J10" s="10" t="n">
        <v>0</v>
      </c>
      <c r="K10" s="0" t="s">
        <v>11</v>
      </c>
      <c r="L10" s="10" t="b">
        <f aca="false">FALSE()</f>
        <v>0</v>
      </c>
      <c r="M10" s="10" t="b">
        <f aca="false">FALSE()</f>
        <v>0</v>
      </c>
      <c r="N10" s="10" t="b">
        <f aca="false">FALSE()</f>
        <v>0</v>
      </c>
    </row>
    <row r="11" customFormat="false" ht="11.25" hidden="false" customHeight="false" outlineLevel="0" collapsed="false">
      <c r="A11" s="0" t="s">
        <v>52</v>
      </c>
      <c r="B11" s="0" t="s">
        <v>74</v>
      </c>
      <c r="C11" s="0" t="s">
        <v>54</v>
      </c>
      <c r="D11" s="0" t="n">
        <v>3.14818494995023</v>
      </c>
      <c r="E11" s="9" t="n">
        <v>45866.7352199074</v>
      </c>
      <c r="F11" s="10" t="b">
        <f aca="false">TRUE()</f>
        <v>1</v>
      </c>
      <c r="G11" s="0" t="s">
        <v>75</v>
      </c>
      <c r="H11" s="0" t="s">
        <v>56</v>
      </c>
      <c r="I11" s="0" t="s">
        <v>57</v>
      </c>
      <c r="J11" s="10" t="n">
        <v>0</v>
      </c>
      <c r="K11" s="0" t="s">
        <v>11</v>
      </c>
      <c r="L11" s="10" t="b">
        <f aca="false">FALSE()</f>
        <v>0</v>
      </c>
      <c r="M11" s="10" t="b">
        <f aca="false">FALSE()</f>
        <v>0</v>
      </c>
      <c r="N11" s="10" t="b">
        <f aca="false">FALSE()</f>
        <v>0</v>
      </c>
    </row>
    <row r="12" customFormat="false" ht="11.25" hidden="false" customHeight="false" outlineLevel="0" collapsed="false">
      <c r="A12" s="0" t="s">
        <v>52</v>
      </c>
      <c r="B12" s="0" t="s">
        <v>76</v>
      </c>
      <c r="C12" s="0" t="s">
        <v>54</v>
      </c>
      <c r="D12" s="0" t="n">
        <v>81.0766799772708</v>
      </c>
      <c r="E12" s="9" t="n">
        <v>45866.7352199074</v>
      </c>
      <c r="F12" s="10" t="b">
        <f aca="false">TRUE()</f>
        <v>1</v>
      </c>
      <c r="G12" s="0" t="s">
        <v>77</v>
      </c>
      <c r="H12" s="0" t="s">
        <v>56</v>
      </c>
      <c r="I12" s="0" t="s">
        <v>57</v>
      </c>
      <c r="J12" s="10" t="n">
        <v>0</v>
      </c>
      <c r="K12" s="0" t="s">
        <v>11</v>
      </c>
      <c r="L12" s="10" t="b">
        <f aca="false">FALSE()</f>
        <v>0</v>
      </c>
      <c r="M12" s="10" t="b">
        <f aca="false">FALSE()</f>
        <v>0</v>
      </c>
      <c r="N12" s="10" t="b">
        <f aca="false">FALSE()</f>
        <v>0</v>
      </c>
    </row>
    <row r="13" customFormat="false" ht="11.25" hidden="false" customHeight="false" outlineLevel="0" collapsed="false">
      <c r="A13" s="0" t="s">
        <v>52</v>
      </c>
      <c r="B13" s="0" t="s">
        <v>78</v>
      </c>
      <c r="C13" s="0" t="s">
        <v>54</v>
      </c>
      <c r="D13" s="0" t="n">
        <v>48.9882140240093</v>
      </c>
      <c r="E13" s="9" t="n">
        <v>45866.7352199074</v>
      </c>
      <c r="F13" s="10" t="b">
        <f aca="false">TRUE()</f>
        <v>1</v>
      </c>
      <c r="G13" s="0" t="s">
        <v>79</v>
      </c>
      <c r="H13" s="0" t="s">
        <v>56</v>
      </c>
      <c r="I13" s="0" t="s">
        <v>80</v>
      </c>
      <c r="J13" s="10" t="n">
        <v>0</v>
      </c>
      <c r="K13" s="0" t="s">
        <v>11</v>
      </c>
      <c r="L13" s="10" t="b">
        <f aca="false">FALSE()</f>
        <v>0</v>
      </c>
      <c r="M13" s="10" t="b">
        <f aca="false">FALSE()</f>
        <v>0</v>
      </c>
      <c r="N13" s="10" t="b">
        <f aca="false">FALSE()</f>
        <v>0</v>
      </c>
    </row>
    <row r="14" customFormat="false" ht="11.25" hidden="false" customHeight="false" outlineLevel="0" collapsed="false">
      <c r="A14" s="0" t="s">
        <v>52</v>
      </c>
      <c r="B14" s="0" t="s">
        <v>81</v>
      </c>
      <c r="C14" s="0" t="s">
        <v>54</v>
      </c>
      <c r="E14" s="9" t="n">
        <v>45866.7352199074</v>
      </c>
      <c r="F14" s="10" t="b">
        <f aca="false">TRUE()</f>
        <v>1</v>
      </c>
      <c r="G14" s="0" t="s">
        <v>82</v>
      </c>
      <c r="H14" s="0" t="s">
        <v>56</v>
      </c>
      <c r="I14" s="0" t="s">
        <v>80</v>
      </c>
      <c r="J14" s="10" t="n">
        <v>0</v>
      </c>
      <c r="K14" s="0" t="s">
        <v>11</v>
      </c>
      <c r="L14" s="10" t="b">
        <f aca="false">FALSE()</f>
        <v>0</v>
      </c>
      <c r="M14" s="10" t="b">
        <f aca="false">FALSE()</f>
        <v>0</v>
      </c>
      <c r="N14" s="10" t="b">
        <f aca="false">FALSE()</f>
        <v>0</v>
      </c>
    </row>
    <row r="15" customFormat="false" ht="11.25" hidden="false" customHeight="false" outlineLevel="0" collapsed="false">
      <c r="A15" s="0" t="s">
        <v>52</v>
      </c>
      <c r="B15" s="0" t="s">
        <v>83</v>
      </c>
      <c r="C15" s="0" t="s">
        <v>54</v>
      </c>
      <c r="D15" s="0" t="n">
        <v>39.3105248431351</v>
      </c>
      <c r="E15" s="9" t="n">
        <v>45866.7352199074</v>
      </c>
      <c r="F15" s="10" t="b">
        <f aca="false">TRUE()</f>
        <v>1</v>
      </c>
      <c r="G15" s="0" t="s">
        <v>84</v>
      </c>
      <c r="H15" s="0" t="s">
        <v>56</v>
      </c>
      <c r="I15" s="0" t="s">
        <v>57</v>
      </c>
      <c r="J15" s="10" t="n">
        <v>0</v>
      </c>
      <c r="K15" s="0" t="s">
        <v>11</v>
      </c>
      <c r="L15" s="10" t="b">
        <f aca="false">FALSE()</f>
        <v>0</v>
      </c>
      <c r="M15" s="10" t="b">
        <f aca="false">FALSE()</f>
        <v>0</v>
      </c>
      <c r="N15" s="10" t="b">
        <f aca="false">FALSE()</f>
        <v>0</v>
      </c>
    </row>
    <row r="16" customFormat="false" ht="11.25" hidden="false" customHeight="false" outlineLevel="0" collapsed="false">
      <c r="A16" s="0" t="s">
        <v>52</v>
      </c>
      <c r="B16" s="0" t="s">
        <v>85</v>
      </c>
      <c r="C16" s="0" t="s">
        <v>54</v>
      </c>
      <c r="D16" s="0" t="n">
        <v>0.454784840345383</v>
      </c>
      <c r="E16" s="9" t="n">
        <v>45866.7352199074</v>
      </c>
      <c r="F16" s="10" t="b">
        <f aca="false">TRUE()</f>
        <v>1</v>
      </c>
      <c r="G16" s="0" t="s">
        <v>86</v>
      </c>
      <c r="H16" s="0" t="s">
        <v>56</v>
      </c>
      <c r="I16" s="0" t="s">
        <v>57</v>
      </c>
      <c r="J16" s="10" t="n">
        <v>0</v>
      </c>
      <c r="K16" s="0" t="s">
        <v>11</v>
      </c>
      <c r="L16" s="10" t="b">
        <f aca="false">FALSE()</f>
        <v>0</v>
      </c>
      <c r="M16" s="10" t="b">
        <f aca="false">FALSE()</f>
        <v>0</v>
      </c>
      <c r="N16" s="10" t="b">
        <f aca="false">FALSE()</f>
        <v>0</v>
      </c>
    </row>
    <row r="17" customFormat="false" ht="11.25" hidden="false" customHeight="false" outlineLevel="0" collapsed="false">
      <c r="A17" s="0" t="s">
        <v>51</v>
      </c>
      <c r="B17" s="0" t="s">
        <v>87</v>
      </c>
      <c r="C17" s="0" t="s">
        <v>88</v>
      </c>
      <c r="D17" s="0" t="n">
        <v>35885</v>
      </c>
      <c r="E17" s="9" t="n">
        <v>45866.7352199074</v>
      </c>
      <c r="F17" s="10" t="b">
        <f aca="false">TRUE()</f>
        <v>1</v>
      </c>
      <c r="G17" s="0" t="s">
        <v>55</v>
      </c>
      <c r="H17" s="0" t="s">
        <v>89</v>
      </c>
      <c r="I17" s="0" t="s">
        <v>90</v>
      </c>
      <c r="J17" s="10" t="n">
        <v>0</v>
      </c>
      <c r="K17" s="0" t="s">
        <v>50</v>
      </c>
      <c r="L17" s="10" t="b">
        <f aca="false">FALSE()</f>
        <v>0</v>
      </c>
      <c r="M17" s="10" t="b">
        <f aca="false">FALSE()</f>
        <v>0</v>
      </c>
      <c r="N17" s="10" t="b">
        <f aca="false">FALSE()</f>
        <v>0</v>
      </c>
    </row>
    <row r="18" customFormat="false" ht="11.25" hidden="false" customHeight="false" outlineLevel="0" collapsed="false">
      <c r="A18" s="0" t="s">
        <v>51</v>
      </c>
      <c r="B18" s="0" t="s">
        <v>91</v>
      </c>
      <c r="C18" s="0" t="s">
        <v>88</v>
      </c>
      <c r="D18" s="0" t="n">
        <v>1.50684146065121</v>
      </c>
      <c r="E18" s="9" t="n">
        <v>45866.7352199074</v>
      </c>
      <c r="F18" s="10" t="b">
        <f aca="false">TRUE()</f>
        <v>1</v>
      </c>
      <c r="G18" s="0" t="s">
        <v>92</v>
      </c>
      <c r="H18" s="0" t="s">
        <v>89</v>
      </c>
      <c r="I18" s="0" t="s">
        <v>90</v>
      </c>
      <c r="J18" s="10" t="n">
        <v>0</v>
      </c>
      <c r="K18" s="0" t="s">
        <v>50</v>
      </c>
      <c r="L18" s="10" t="b">
        <f aca="false">FALSE()</f>
        <v>0</v>
      </c>
      <c r="M18" s="10" t="b">
        <f aca="false">FALSE()</f>
        <v>0</v>
      </c>
      <c r="N18" s="10" t="b">
        <f aca="false">FALSE()</f>
        <v>0</v>
      </c>
    </row>
    <row r="19" customFormat="false" ht="11.25" hidden="false" customHeight="false" outlineLevel="0" collapsed="false">
      <c r="A19" s="0" t="s">
        <v>51</v>
      </c>
      <c r="B19" s="0" t="s">
        <v>93</v>
      </c>
      <c r="C19" s="0" t="s">
        <v>88</v>
      </c>
      <c r="D19" s="0" t="n">
        <v>0.620091839134118</v>
      </c>
      <c r="E19" s="9" t="n">
        <v>45866.7352199074</v>
      </c>
      <c r="F19" s="10" t="b">
        <f aca="false">TRUE()</f>
        <v>1</v>
      </c>
      <c r="G19" s="0" t="s">
        <v>94</v>
      </c>
      <c r="H19" s="0" t="s">
        <v>89</v>
      </c>
      <c r="I19" s="0" t="s">
        <v>90</v>
      </c>
      <c r="J19" s="10" t="n">
        <v>0</v>
      </c>
      <c r="K19" s="0" t="s">
        <v>50</v>
      </c>
      <c r="L19" s="10" t="b">
        <f aca="false">FALSE()</f>
        <v>0</v>
      </c>
      <c r="M19" s="10" t="b">
        <f aca="false">FALSE()</f>
        <v>0</v>
      </c>
      <c r="N19" s="10" t="b">
        <f aca="false">FALSE()</f>
        <v>0</v>
      </c>
    </row>
    <row r="20" customFormat="false" ht="11.25" hidden="false" customHeight="false" outlineLevel="0" collapsed="false">
      <c r="A20" s="0" t="s">
        <v>51</v>
      </c>
      <c r="B20" s="0" t="s">
        <v>95</v>
      </c>
      <c r="C20" s="0" t="s">
        <v>88</v>
      </c>
      <c r="D20" s="0" t="n">
        <v>1.362615133367</v>
      </c>
      <c r="E20" s="9" t="n">
        <v>45866.7352199074</v>
      </c>
      <c r="F20" s="10" t="b">
        <f aca="false">TRUE()</f>
        <v>1</v>
      </c>
      <c r="G20" s="0" t="s">
        <v>96</v>
      </c>
      <c r="H20" s="0" t="s">
        <v>89</v>
      </c>
      <c r="I20" s="0" t="s">
        <v>90</v>
      </c>
      <c r="J20" s="10" t="n">
        <v>0</v>
      </c>
      <c r="K20" s="0" t="s">
        <v>50</v>
      </c>
      <c r="L20" s="10" t="b">
        <f aca="false">FALSE()</f>
        <v>0</v>
      </c>
      <c r="M20" s="10" t="b">
        <f aca="false">FALSE()</f>
        <v>0</v>
      </c>
      <c r="N20" s="10" t="b">
        <f aca="false">FALSE()</f>
        <v>0</v>
      </c>
    </row>
    <row r="21" customFormat="false" ht="11.25" hidden="false" customHeight="false" outlineLevel="0" collapsed="false">
      <c r="A21" s="0" t="s">
        <v>51</v>
      </c>
      <c r="B21" s="0" t="s">
        <v>97</v>
      </c>
      <c r="C21" s="0" t="s">
        <v>88</v>
      </c>
      <c r="D21" s="0" t="n">
        <v>-2.79989550662005</v>
      </c>
      <c r="E21" s="9" t="n">
        <v>45866.7352199074</v>
      </c>
      <c r="F21" s="10" t="b">
        <f aca="false">TRUE()</f>
        <v>1</v>
      </c>
      <c r="G21" s="0" t="s">
        <v>98</v>
      </c>
      <c r="H21" s="0" t="s">
        <v>89</v>
      </c>
      <c r="I21" s="0" t="s">
        <v>90</v>
      </c>
      <c r="J21" s="10" t="n">
        <v>0</v>
      </c>
      <c r="K21" s="0" t="s">
        <v>50</v>
      </c>
      <c r="L21" s="10" t="b">
        <f aca="false">FALSE()</f>
        <v>0</v>
      </c>
      <c r="M21" s="10" t="b">
        <f aca="false">FALSE()</f>
        <v>0</v>
      </c>
      <c r="N21" s="10" t="b">
        <f aca="false">FALSE()</f>
        <v>0</v>
      </c>
    </row>
    <row r="22" customFormat="false" ht="11.25" hidden="false" customHeight="false" outlineLevel="0" collapsed="false">
      <c r="A22" s="0" t="s">
        <v>51</v>
      </c>
      <c r="B22" s="0" t="s">
        <v>99</v>
      </c>
      <c r="C22" s="0" t="s">
        <v>88</v>
      </c>
      <c r="D22" s="0" t="n">
        <v>6.55606811717464</v>
      </c>
      <c r="E22" s="9" t="n">
        <v>45866.7352199074</v>
      </c>
      <c r="F22" s="10" t="b">
        <f aca="false">TRUE()</f>
        <v>1</v>
      </c>
      <c r="G22" s="0" t="s">
        <v>100</v>
      </c>
      <c r="H22" s="0" t="s">
        <v>89</v>
      </c>
      <c r="I22" s="0" t="s">
        <v>90</v>
      </c>
      <c r="J22" s="10" t="n">
        <v>0</v>
      </c>
      <c r="K22" s="0" t="s">
        <v>50</v>
      </c>
      <c r="L22" s="10" t="b">
        <f aca="false">FALSE()</f>
        <v>0</v>
      </c>
      <c r="M22" s="10" t="b">
        <f aca="false">FALSE()</f>
        <v>0</v>
      </c>
      <c r="N22" s="10" t="b">
        <f aca="false">FALSE()</f>
        <v>0</v>
      </c>
    </row>
    <row r="23" customFormat="false" ht="11.25" hidden="false" customHeight="false" outlineLevel="0" collapsed="false">
      <c r="A23" s="0" t="s">
        <v>51</v>
      </c>
      <c r="B23" s="0" t="s">
        <v>101</v>
      </c>
      <c r="C23" s="0" t="s">
        <v>88</v>
      </c>
      <c r="D23" s="0" t="n">
        <v>4.52128583787461</v>
      </c>
      <c r="E23" s="9" t="n">
        <v>45866.7352199074</v>
      </c>
      <c r="F23" s="10" t="b">
        <f aca="false">TRUE()</f>
        <v>1</v>
      </c>
      <c r="G23" s="0" t="s">
        <v>102</v>
      </c>
      <c r="H23" s="0" t="s">
        <v>89</v>
      </c>
      <c r="I23" s="0" t="s">
        <v>90</v>
      </c>
      <c r="J23" s="10" t="n">
        <v>0</v>
      </c>
      <c r="K23" s="0" t="s">
        <v>50</v>
      </c>
      <c r="L23" s="10" t="b">
        <f aca="false">FALSE()</f>
        <v>0</v>
      </c>
      <c r="M23" s="10" t="b">
        <f aca="false">FALSE()</f>
        <v>0</v>
      </c>
      <c r="N23" s="10" t="b">
        <f aca="false">FALSE()</f>
        <v>0</v>
      </c>
    </row>
    <row r="24" customFormat="false" ht="11.25" hidden="false" customHeight="false" outlineLevel="0" collapsed="false">
      <c r="A24" s="0" t="s">
        <v>51</v>
      </c>
      <c r="B24" s="0" t="s">
        <v>103</v>
      </c>
      <c r="C24" s="0" t="s">
        <v>88</v>
      </c>
      <c r="D24" s="0" t="n">
        <v>-4.35027906848377</v>
      </c>
      <c r="E24" s="9" t="n">
        <v>45866.7352199074</v>
      </c>
      <c r="F24" s="10" t="b">
        <f aca="false">TRUE()</f>
        <v>1</v>
      </c>
      <c r="G24" s="0" t="s">
        <v>104</v>
      </c>
      <c r="H24" s="0" t="s">
        <v>89</v>
      </c>
      <c r="I24" s="0" t="s">
        <v>90</v>
      </c>
      <c r="J24" s="10" t="n">
        <v>0</v>
      </c>
      <c r="K24" s="0" t="s">
        <v>50</v>
      </c>
      <c r="L24" s="10" t="b">
        <f aca="false">FALSE()</f>
        <v>0</v>
      </c>
      <c r="M24" s="10" t="b">
        <f aca="false">FALSE()</f>
        <v>0</v>
      </c>
      <c r="N24" s="10" t="b">
        <f aca="false">FALSE()</f>
        <v>0</v>
      </c>
    </row>
    <row r="25" customFormat="false" ht="11.25" hidden="false" customHeight="false" outlineLevel="0" collapsed="false">
      <c r="A25" s="0" t="s">
        <v>51</v>
      </c>
      <c r="B25" s="0" t="s">
        <v>105</v>
      </c>
      <c r="C25" s="0" t="s">
        <v>88</v>
      </c>
      <c r="D25" s="0" t="n">
        <v>-0.365834292998557</v>
      </c>
      <c r="E25" s="9" t="n">
        <v>45866.7352199074</v>
      </c>
      <c r="F25" s="10" t="b">
        <f aca="false">TRUE()</f>
        <v>1</v>
      </c>
      <c r="G25" s="0" t="s">
        <v>106</v>
      </c>
      <c r="H25" s="0" t="s">
        <v>89</v>
      </c>
      <c r="I25" s="0" t="s">
        <v>90</v>
      </c>
      <c r="J25" s="10" t="n">
        <v>0</v>
      </c>
      <c r="K25" s="0" t="s">
        <v>50</v>
      </c>
      <c r="L25" s="10" t="b">
        <f aca="false">FALSE()</f>
        <v>0</v>
      </c>
      <c r="M25" s="10" t="b">
        <f aca="false">FALSE()</f>
        <v>0</v>
      </c>
      <c r="N25" s="10" t="b">
        <f aca="false">FALSE()</f>
        <v>0</v>
      </c>
    </row>
    <row r="26" customFormat="false" ht="11.25" hidden="false" customHeight="false" outlineLevel="0" collapsed="false">
      <c r="A26" s="0" t="s">
        <v>51</v>
      </c>
      <c r="B26" s="0" t="s">
        <v>107</v>
      </c>
      <c r="C26" s="0" t="s">
        <v>88</v>
      </c>
      <c r="D26" s="0" t="n">
        <v>3.01292179785895</v>
      </c>
      <c r="E26" s="9" t="n">
        <v>45866.7352199074</v>
      </c>
      <c r="F26" s="10" t="b">
        <f aca="false">TRUE()</f>
        <v>1</v>
      </c>
      <c r="G26" s="0" t="s">
        <v>108</v>
      </c>
      <c r="H26" s="0" t="s">
        <v>89</v>
      </c>
      <c r="I26" s="0" t="s">
        <v>90</v>
      </c>
      <c r="J26" s="10" t="n">
        <v>0</v>
      </c>
      <c r="K26" s="0" t="s">
        <v>50</v>
      </c>
      <c r="L26" s="10" t="b">
        <f aca="false">FALSE()</f>
        <v>0</v>
      </c>
      <c r="M26" s="10" t="b">
        <f aca="false">FALSE()</f>
        <v>0</v>
      </c>
      <c r="N26" s="10" t="b">
        <f aca="false">FALSE()</f>
        <v>0</v>
      </c>
    </row>
    <row r="27" customFormat="false" ht="11.25" hidden="false" customHeight="false" outlineLevel="0" collapsed="false">
      <c r="A27" s="0" t="s">
        <v>51</v>
      </c>
      <c r="B27" s="0" t="s">
        <v>109</v>
      </c>
      <c r="C27" s="0" t="s">
        <v>88</v>
      </c>
      <c r="D27" s="0" t="n">
        <v>4.13673955817189</v>
      </c>
      <c r="E27" s="9" t="n">
        <v>45866.7352199074</v>
      </c>
      <c r="F27" s="10" t="b">
        <f aca="false">TRUE()</f>
        <v>1</v>
      </c>
      <c r="G27" s="0" t="s">
        <v>110</v>
      </c>
      <c r="H27" s="0" t="s">
        <v>89</v>
      </c>
      <c r="I27" s="0" t="s">
        <v>90</v>
      </c>
      <c r="J27" s="10" t="n">
        <v>0</v>
      </c>
      <c r="K27" s="0" t="s">
        <v>50</v>
      </c>
      <c r="L27" s="10" t="b">
        <f aca="false">FALSE()</f>
        <v>0</v>
      </c>
      <c r="M27" s="10" t="b">
        <f aca="false">FALSE()</f>
        <v>0</v>
      </c>
      <c r="N27" s="10" t="b">
        <f aca="false">FALSE()</f>
        <v>0</v>
      </c>
    </row>
    <row r="28" customFormat="false" ht="11.25" hidden="false" customHeight="false" outlineLevel="0" collapsed="false">
      <c r="A28" s="0" t="s">
        <v>51</v>
      </c>
      <c r="B28" s="0" t="s">
        <v>111</v>
      </c>
      <c r="C28" s="0" t="s">
        <v>88</v>
      </c>
      <c r="D28" s="0" t="n">
        <v>5.89597970225335</v>
      </c>
      <c r="E28" s="9" t="n">
        <v>45866.7352199074</v>
      </c>
      <c r="F28" s="10" t="b">
        <f aca="false">TRUE()</f>
        <v>1</v>
      </c>
      <c r="G28" s="0" t="s">
        <v>112</v>
      </c>
      <c r="H28" s="0" t="s">
        <v>89</v>
      </c>
      <c r="I28" s="0" t="s">
        <v>90</v>
      </c>
      <c r="J28" s="10" t="n">
        <v>0</v>
      </c>
      <c r="K28" s="0" t="s">
        <v>50</v>
      </c>
      <c r="L28" s="10" t="b">
        <f aca="false">FALSE()</f>
        <v>0</v>
      </c>
      <c r="M28" s="10" t="b">
        <f aca="false">FALSE()</f>
        <v>0</v>
      </c>
      <c r="N28" s="10" t="b">
        <f aca="false">FALSE()</f>
        <v>0</v>
      </c>
    </row>
    <row r="29" customFormat="false" ht="11.25" hidden="false" customHeight="false" outlineLevel="0" collapsed="false">
      <c r="A29" s="0" t="s">
        <v>51</v>
      </c>
      <c r="B29" s="0" t="s">
        <v>113</v>
      </c>
      <c r="C29" s="0" t="s">
        <v>88</v>
      </c>
      <c r="E29" s="9" t="n">
        <v>45866.7352199074</v>
      </c>
      <c r="F29" s="10" t="b">
        <f aca="false">TRUE()</f>
        <v>1</v>
      </c>
      <c r="G29" s="0" t="s">
        <v>114</v>
      </c>
      <c r="H29" s="0" t="s">
        <v>89</v>
      </c>
      <c r="I29" s="0" t="s">
        <v>115</v>
      </c>
      <c r="J29" s="10" t="n">
        <v>0</v>
      </c>
      <c r="K29" s="0" t="s">
        <v>50</v>
      </c>
      <c r="L29" s="10" t="b">
        <f aca="false">FALSE()</f>
        <v>0</v>
      </c>
      <c r="M29" s="10" t="b">
        <f aca="false">FALSE()</f>
        <v>0</v>
      </c>
      <c r="N29" s="10" t="b">
        <f aca="false">FALSE()</f>
        <v>0</v>
      </c>
    </row>
    <row r="30" customFormat="false" ht="11.25" hidden="false" customHeight="false" outlineLevel="0" collapsed="false">
      <c r="A30" s="0" t="s">
        <v>51</v>
      </c>
      <c r="B30" s="0" t="s">
        <v>116</v>
      </c>
      <c r="C30" s="0" t="s">
        <v>88</v>
      </c>
      <c r="D30" s="0" t="n">
        <v>1.03350975225074</v>
      </c>
      <c r="E30" s="9" t="n">
        <v>45866.7352199074</v>
      </c>
      <c r="F30" s="10" t="b">
        <f aca="false">TRUE()</f>
        <v>1</v>
      </c>
      <c r="G30" s="0" t="s">
        <v>117</v>
      </c>
      <c r="H30" s="0" t="s">
        <v>89</v>
      </c>
      <c r="I30" s="0" t="s">
        <v>90</v>
      </c>
      <c r="J30" s="10" t="n">
        <v>0</v>
      </c>
      <c r="K30" s="0" t="s">
        <v>50</v>
      </c>
      <c r="L30" s="10" t="b">
        <f aca="false">FALSE()</f>
        <v>0</v>
      </c>
      <c r="M30" s="10" t="b">
        <f aca="false">FALSE()</f>
        <v>0</v>
      </c>
      <c r="N30" s="10" t="b">
        <f aca="false">FALSE()</f>
        <v>0</v>
      </c>
    </row>
    <row r="31" customFormat="false" ht="11.25" hidden="false" customHeight="false" outlineLevel="0" collapsed="false">
      <c r="A31" s="0" t="s">
        <v>51</v>
      </c>
      <c r="B31" s="0" t="s">
        <v>118</v>
      </c>
      <c r="C31" s="0" t="s">
        <v>88</v>
      </c>
      <c r="D31" s="0" t="n">
        <v>2.34346298593089</v>
      </c>
      <c r="E31" s="9" t="n">
        <v>45866.7352199074</v>
      </c>
      <c r="F31" s="10" t="b">
        <f aca="false">TRUE()</f>
        <v>1</v>
      </c>
      <c r="G31" s="0" t="s">
        <v>119</v>
      </c>
      <c r="H31" s="0" t="s">
        <v>89</v>
      </c>
      <c r="I31" s="0" t="s">
        <v>90</v>
      </c>
      <c r="J31" s="10" t="n">
        <v>0</v>
      </c>
      <c r="K31" s="0" t="s">
        <v>50</v>
      </c>
      <c r="L31" s="10" t="b">
        <f aca="false">FALSE()</f>
        <v>0</v>
      </c>
      <c r="M31" s="10" t="b">
        <f aca="false">FALSE()</f>
        <v>0</v>
      </c>
      <c r="N31" s="10" t="b">
        <f aca="false">FALSE()</f>
        <v>0</v>
      </c>
    </row>
    <row r="32" customFormat="false" ht="11.25" hidden="false" customHeight="false" outlineLevel="0" collapsed="false">
      <c r="A32" s="0" t="s">
        <v>51</v>
      </c>
      <c r="B32" s="0" t="s">
        <v>120</v>
      </c>
      <c r="C32" s="0" t="s">
        <v>88</v>
      </c>
      <c r="D32" s="0" t="n">
        <v>4.05599966407613</v>
      </c>
      <c r="E32" s="9" t="n">
        <v>45866.7352199074</v>
      </c>
      <c r="F32" s="10" t="b">
        <f aca="false">TRUE()</f>
        <v>1</v>
      </c>
      <c r="G32" s="0" t="s">
        <v>121</v>
      </c>
      <c r="H32" s="0" t="s">
        <v>89</v>
      </c>
      <c r="I32" s="0" t="s">
        <v>90</v>
      </c>
      <c r="J32" s="10" t="n">
        <v>0</v>
      </c>
      <c r="K32" s="0" t="s">
        <v>50</v>
      </c>
      <c r="L32" s="10" t="b">
        <f aca="false">FALSE()</f>
        <v>0</v>
      </c>
      <c r="M32" s="10" t="b">
        <f aca="false">FALSE()</f>
        <v>0</v>
      </c>
      <c r="N32" s="10" t="b">
        <f aca="false">FALSE()</f>
        <v>0</v>
      </c>
    </row>
    <row r="33" customFormat="false" ht="11.25" hidden="false" customHeight="false" outlineLevel="0" collapsed="false">
      <c r="A33" s="0" t="s">
        <v>51</v>
      </c>
      <c r="B33" s="0" t="s">
        <v>122</v>
      </c>
      <c r="C33" s="0" t="s">
        <v>88</v>
      </c>
      <c r="D33" s="0" t="n">
        <v>-0.483606586239738</v>
      </c>
      <c r="E33" s="9" t="n">
        <v>45866.7352199074</v>
      </c>
      <c r="F33" s="10" t="b">
        <f aca="false">TRUE()</f>
        <v>1</v>
      </c>
      <c r="G33" s="0" t="s">
        <v>123</v>
      </c>
      <c r="H33" s="0" t="s">
        <v>89</v>
      </c>
      <c r="I33" s="0" t="s">
        <v>90</v>
      </c>
      <c r="J33" s="10" t="n">
        <v>0</v>
      </c>
      <c r="K33" s="0" t="s">
        <v>50</v>
      </c>
      <c r="L33" s="10" t="b">
        <f aca="false">FALSE()</f>
        <v>0</v>
      </c>
      <c r="M33" s="10" t="b">
        <f aca="false">FALSE()</f>
        <v>0</v>
      </c>
      <c r="N33" s="10" t="b">
        <f aca="false">FALSE()</f>
        <v>0</v>
      </c>
    </row>
    <row r="34" customFormat="false" ht="11.25" hidden="false" customHeight="false" outlineLevel="0" collapsed="false">
      <c r="A34" s="0" t="s">
        <v>51</v>
      </c>
      <c r="B34" s="0" t="s">
        <v>124</v>
      </c>
      <c r="C34" s="0" t="s">
        <v>88</v>
      </c>
      <c r="D34" s="0" t="n">
        <v>3.07221491615577</v>
      </c>
      <c r="E34" s="9" t="n">
        <v>45866.7352199074</v>
      </c>
      <c r="F34" s="10" t="b">
        <f aca="false">TRUE()</f>
        <v>1</v>
      </c>
      <c r="G34" s="0" t="s">
        <v>125</v>
      </c>
      <c r="H34" s="0" t="s">
        <v>89</v>
      </c>
      <c r="I34" s="0" t="s">
        <v>90</v>
      </c>
      <c r="J34" s="10" t="n">
        <v>0</v>
      </c>
      <c r="K34" s="0" t="s">
        <v>50</v>
      </c>
      <c r="L34" s="10" t="b">
        <f aca="false">FALSE()</f>
        <v>0</v>
      </c>
      <c r="M34" s="10" t="b">
        <f aca="false">FALSE()</f>
        <v>0</v>
      </c>
      <c r="N34" s="10" t="b">
        <f aca="false">FALSE()</f>
        <v>0</v>
      </c>
    </row>
    <row r="35" customFormat="false" ht="11.25" hidden="false" customHeight="false" outlineLevel="0" collapsed="false">
      <c r="A35" s="0" t="s">
        <v>51</v>
      </c>
      <c r="B35" s="0" t="s">
        <v>126</v>
      </c>
      <c r="C35" s="0" t="s">
        <v>88</v>
      </c>
      <c r="D35" s="0" t="n">
        <v>-4.79494623263899</v>
      </c>
      <c r="E35" s="9" t="n">
        <v>45866.7352199074</v>
      </c>
      <c r="F35" s="10" t="b">
        <f aca="false">TRUE()</f>
        <v>1</v>
      </c>
      <c r="G35" s="0" t="s">
        <v>127</v>
      </c>
      <c r="H35" s="0" t="s">
        <v>89</v>
      </c>
      <c r="I35" s="0" t="s">
        <v>90</v>
      </c>
      <c r="J35" s="10" t="n">
        <v>0</v>
      </c>
      <c r="K35" s="0" t="s">
        <v>50</v>
      </c>
      <c r="L35" s="10" t="b">
        <f aca="false">FALSE()</f>
        <v>0</v>
      </c>
      <c r="M35" s="10" t="b">
        <f aca="false">FALSE()</f>
        <v>0</v>
      </c>
      <c r="N35" s="10" t="b">
        <f aca="false">FALSE()</f>
        <v>0</v>
      </c>
    </row>
    <row r="36" customFormat="false" ht="11.25" hidden="false" customHeight="false" outlineLevel="0" collapsed="false">
      <c r="A36" s="0" t="s">
        <v>51</v>
      </c>
      <c r="B36" s="0" t="s">
        <v>128</v>
      </c>
      <c r="C36" s="0" t="s">
        <v>88</v>
      </c>
      <c r="D36" s="0" t="n">
        <v>9.48687197793985</v>
      </c>
      <c r="E36" s="9" t="n">
        <v>45866.7352199074</v>
      </c>
      <c r="F36" s="10" t="b">
        <f aca="false">TRUE()</f>
        <v>1</v>
      </c>
      <c r="G36" s="0" t="s">
        <v>129</v>
      </c>
      <c r="H36" s="0" t="s">
        <v>89</v>
      </c>
      <c r="I36" s="0" t="s">
        <v>90</v>
      </c>
      <c r="J36" s="10" t="n">
        <v>0</v>
      </c>
      <c r="K36" s="0" t="s">
        <v>50</v>
      </c>
      <c r="L36" s="10" t="b">
        <f aca="false">FALSE()</f>
        <v>0</v>
      </c>
      <c r="M36" s="10" t="b">
        <f aca="false">FALSE()</f>
        <v>0</v>
      </c>
      <c r="N36" s="10" t="b">
        <f aca="false">FALSE()</f>
        <v>0</v>
      </c>
    </row>
    <row r="37" customFormat="false" ht="11.25" hidden="false" customHeight="false" outlineLevel="0" collapsed="false">
      <c r="A37" s="0" t="s">
        <v>51</v>
      </c>
      <c r="B37" s="0" t="s">
        <v>130</v>
      </c>
      <c r="C37" s="0" t="s">
        <v>88</v>
      </c>
      <c r="D37" s="0" t="n">
        <v>4.93129446484137</v>
      </c>
      <c r="E37" s="9" t="n">
        <v>45866.7352314815</v>
      </c>
      <c r="F37" s="10" t="b">
        <f aca="false">TRUE()</f>
        <v>1</v>
      </c>
      <c r="G37" s="0" t="s">
        <v>131</v>
      </c>
      <c r="H37" s="0" t="s">
        <v>89</v>
      </c>
      <c r="I37" s="0" t="s">
        <v>90</v>
      </c>
      <c r="J37" s="10" t="n">
        <v>0</v>
      </c>
      <c r="K37" s="0" t="s">
        <v>50</v>
      </c>
      <c r="L37" s="10" t="b">
        <f aca="false">FALSE()</f>
        <v>0</v>
      </c>
      <c r="M37" s="10" t="b">
        <f aca="false">FALSE()</f>
        <v>0</v>
      </c>
      <c r="N37" s="10" t="b">
        <f aca="false">FALSE()</f>
        <v>0</v>
      </c>
    </row>
    <row r="38" customFormat="false" ht="11.25" hidden="false" customHeight="false" outlineLevel="0" collapsed="false">
      <c r="A38" s="0" t="s">
        <v>51</v>
      </c>
      <c r="B38" s="0" t="s">
        <v>132</v>
      </c>
      <c r="C38" s="0" t="s">
        <v>88</v>
      </c>
      <c r="D38" s="0" t="n">
        <v>4.0920978471638</v>
      </c>
      <c r="E38" s="9" t="n">
        <v>45866.7352314815</v>
      </c>
      <c r="F38" s="10" t="b">
        <f aca="false">TRUE()</f>
        <v>1</v>
      </c>
      <c r="G38" s="0" t="s">
        <v>133</v>
      </c>
      <c r="H38" s="0" t="s">
        <v>89</v>
      </c>
      <c r="I38" s="0" t="s">
        <v>90</v>
      </c>
      <c r="J38" s="10" t="n">
        <v>0</v>
      </c>
      <c r="K38" s="0" t="s">
        <v>50</v>
      </c>
      <c r="L38" s="10" t="b">
        <f aca="false">FALSE()</f>
        <v>0</v>
      </c>
      <c r="M38" s="10" t="b">
        <f aca="false">FALSE()</f>
        <v>0</v>
      </c>
      <c r="N38" s="10" t="b">
        <f aca="false">FALSE()</f>
        <v>0</v>
      </c>
    </row>
    <row r="39" customFormat="false" ht="11.25" hidden="false" customHeight="false" outlineLevel="0" collapsed="false">
      <c r="A39" s="0" t="s">
        <v>51</v>
      </c>
      <c r="B39" s="0" t="s">
        <v>134</v>
      </c>
      <c r="C39" s="0" t="s">
        <v>88</v>
      </c>
      <c r="D39" s="0" t="n">
        <v>-0.852638186254029</v>
      </c>
      <c r="E39" s="9" t="n">
        <v>45866.7352314815</v>
      </c>
      <c r="F39" s="10" t="b">
        <f aca="false">TRUE()</f>
        <v>1</v>
      </c>
      <c r="G39" s="0" t="s">
        <v>135</v>
      </c>
      <c r="H39" s="0" t="s">
        <v>89</v>
      </c>
      <c r="I39" s="0" t="s">
        <v>90</v>
      </c>
      <c r="J39" s="10" t="n">
        <v>0</v>
      </c>
      <c r="K39" s="0" t="s">
        <v>50</v>
      </c>
      <c r="L39" s="10" t="b">
        <f aca="false">FALSE()</f>
        <v>0</v>
      </c>
      <c r="M39" s="10" t="b">
        <f aca="false">FALSE()</f>
        <v>0</v>
      </c>
      <c r="N39" s="10" t="b">
        <f aca="false">FALSE()</f>
        <v>0</v>
      </c>
    </row>
    <row r="40" customFormat="false" ht="11.25" hidden="false" customHeight="false" outlineLevel="0" collapsed="false">
      <c r="A40" s="0" t="s">
        <v>51</v>
      </c>
      <c r="B40" s="0" t="s">
        <v>136</v>
      </c>
      <c r="C40" s="0" t="s">
        <v>88</v>
      </c>
      <c r="D40" s="0" t="n">
        <v>2.88134258155061</v>
      </c>
      <c r="E40" s="9" t="n">
        <v>45866.7352314815</v>
      </c>
      <c r="F40" s="10" t="b">
        <f aca="false">TRUE()</f>
        <v>1</v>
      </c>
      <c r="G40" s="0" t="s">
        <v>137</v>
      </c>
      <c r="H40" s="0" t="s">
        <v>89</v>
      </c>
      <c r="I40" s="0" t="s">
        <v>90</v>
      </c>
      <c r="J40" s="10" t="n">
        <v>0</v>
      </c>
      <c r="K40" s="0" t="s">
        <v>50</v>
      </c>
      <c r="L40" s="10" t="b">
        <f aca="false">FALSE()</f>
        <v>0</v>
      </c>
      <c r="M40" s="10" t="b">
        <f aca="false">FALSE()</f>
        <v>0</v>
      </c>
      <c r="N40" s="10" t="b">
        <f aca="false">FALSE()</f>
        <v>0</v>
      </c>
    </row>
    <row r="41" customFormat="false" ht="11.25" hidden="false" customHeight="false" outlineLevel="0" collapsed="false">
      <c r="A41" s="0" t="s">
        <v>51</v>
      </c>
      <c r="B41" s="0" t="s">
        <v>138</v>
      </c>
      <c r="C41" s="0" t="s">
        <v>88</v>
      </c>
      <c r="D41" s="0" t="n">
        <v>4.13673955817189</v>
      </c>
      <c r="E41" s="9" t="n">
        <v>45866.7352314815</v>
      </c>
      <c r="F41" s="10" t="b">
        <f aca="false">TRUE()</f>
        <v>1</v>
      </c>
      <c r="G41" s="0" t="s">
        <v>139</v>
      </c>
      <c r="H41" s="0" t="s">
        <v>89</v>
      </c>
      <c r="I41" s="0" t="s">
        <v>90</v>
      </c>
      <c r="J41" s="10" t="n">
        <v>0</v>
      </c>
      <c r="K41" s="0" t="s">
        <v>50</v>
      </c>
      <c r="L41" s="10" t="b">
        <f aca="false">FALSE()</f>
        <v>0</v>
      </c>
      <c r="M41" s="10" t="b">
        <f aca="false">FALSE()</f>
        <v>0</v>
      </c>
      <c r="N41" s="10" t="b">
        <f aca="false">FALSE()</f>
        <v>0</v>
      </c>
    </row>
    <row r="42" customFormat="false" ht="11.25" hidden="false" customHeight="false" outlineLevel="0" collapsed="false">
      <c r="A42" s="0" t="s">
        <v>51</v>
      </c>
      <c r="B42" s="0" t="s">
        <v>140</v>
      </c>
      <c r="C42" s="0" t="s">
        <v>88</v>
      </c>
      <c r="D42" s="0" t="n">
        <v>4.90368342907652</v>
      </c>
      <c r="E42" s="9" t="n">
        <v>45866.7352314815</v>
      </c>
      <c r="F42" s="10" t="b">
        <f aca="false">TRUE()</f>
        <v>1</v>
      </c>
      <c r="G42" s="0" t="s">
        <v>141</v>
      </c>
      <c r="H42" s="0" t="s">
        <v>89</v>
      </c>
      <c r="I42" s="0" t="s">
        <v>90</v>
      </c>
      <c r="J42" s="10" t="n">
        <v>0</v>
      </c>
      <c r="K42" s="0" t="s">
        <v>50</v>
      </c>
      <c r="L42" s="10" t="b">
        <f aca="false">FALSE()</f>
        <v>0</v>
      </c>
      <c r="M42" s="10" t="b">
        <f aca="false">FALSE()</f>
        <v>0</v>
      </c>
      <c r="N42" s="10" t="b">
        <f aca="false">FALSE()</f>
        <v>0</v>
      </c>
    </row>
    <row r="43" customFormat="false" ht="11.25" hidden="false" customHeight="false" outlineLevel="0" collapsed="false">
      <c r="A43" s="0" t="s">
        <v>51</v>
      </c>
      <c r="B43" s="0" t="s">
        <v>142</v>
      </c>
      <c r="C43" s="0" t="s">
        <v>88</v>
      </c>
      <c r="E43" s="9" t="n">
        <v>45866.7352314815</v>
      </c>
      <c r="F43" s="10" t="b">
        <f aca="false">TRUE()</f>
        <v>1</v>
      </c>
      <c r="G43" s="0" t="s">
        <v>114</v>
      </c>
      <c r="H43" s="0" t="s">
        <v>89</v>
      </c>
      <c r="I43" s="0" t="s">
        <v>115</v>
      </c>
      <c r="J43" s="10" t="n">
        <v>0</v>
      </c>
      <c r="K43" s="0" t="s">
        <v>50</v>
      </c>
      <c r="L43" s="10" t="b">
        <f aca="false">FALSE()</f>
        <v>0</v>
      </c>
      <c r="M43" s="10" t="b">
        <f aca="false">FALSE()</f>
        <v>0</v>
      </c>
      <c r="N43" s="10" t="b">
        <f aca="false">FALSE()</f>
        <v>0</v>
      </c>
    </row>
    <row r="44" customFormat="false" ht="11.25" hidden="false" customHeight="false" outlineLevel="0" collapsed="false">
      <c r="A44" s="0" t="s">
        <v>51</v>
      </c>
      <c r="B44" s="0" t="s">
        <v>143</v>
      </c>
      <c r="C44" s="0" t="s">
        <v>88</v>
      </c>
      <c r="D44" s="0" t="n">
        <v>1.0968539279123</v>
      </c>
      <c r="E44" s="9" t="n">
        <v>45866.7352314815</v>
      </c>
      <c r="F44" s="10" t="b">
        <f aca="false">TRUE()</f>
        <v>1</v>
      </c>
      <c r="G44" s="0" t="s">
        <v>144</v>
      </c>
      <c r="H44" s="0" t="s">
        <v>89</v>
      </c>
      <c r="I44" s="0" t="s">
        <v>90</v>
      </c>
      <c r="J44" s="10" t="n">
        <v>0</v>
      </c>
      <c r="K44" s="0" t="s">
        <v>50</v>
      </c>
      <c r="L44" s="10" t="b">
        <f aca="false">FALSE()</f>
        <v>0</v>
      </c>
      <c r="M44" s="10" t="b">
        <f aca="false">FALSE()</f>
        <v>0</v>
      </c>
      <c r="N44" s="10" t="b">
        <f aca="false">FALSE()</f>
        <v>0</v>
      </c>
    </row>
    <row r="45" customFormat="false" ht="11.25" hidden="false" customHeight="false" outlineLevel="0" collapsed="false">
      <c r="A45" s="0" t="s">
        <v>51</v>
      </c>
      <c r="B45" s="0" t="s">
        <v>145</v>
      </c>
      <c r="C45" s="0" t="s">
        <v>88</v>
      </c>
      <c r="D45" s="0" t="n">
        <v>39.4310336802333</v>
      </c>
      <c r="E45" s="9" t="n">
        <v>45866.7352314815</v>
      </c>
      <c r="F45" s="10" t="b">
        <f aca="false">TRUE()</f>
        <v>1</v>
      </c>
      <c r="G45" s="0" t="s">
        <v>146</v>
      </c>
      <c r="H45" s="0" t="s">
        <v>89</v>
      </c>
      <c r="I45" s="0" t="s">
        <v>90</v>
      </c>
      <c r="J45" s="10" t="n">
        <v>0</v>
      </c>
      <c r="K45" s="0" t="s">
        <v>50</v>
      </c>
      <c r="L45" s="10" t="b">
        <f aca="false">FALSE()</f>
        <v>0</v>
      </c>
      <c r="M45" s="10" t="b">
        <f aca="false">FALSE()</f>
        <v>0</v>
      </c>
      <c r="N45" s="10" t="b">
        <f aca="false">FALSE()</f>
        <v>0</v>
      </c>
    </row>
    <row r="46" customFormat="false" ht="11.25" hidden="false" customHeight="false" outlineLevel="0" collapsed="false">
      <c r="A46" s="0" t="s">
        <v>51</v>
      </c>
      <c r="B46" s="0" t="s">
        <v>147</v>
      </c>
      <c r="C46" s="0" t="s">
        <v>88</v>
      </c>
      <c r="D46" s="0" t="n">
        <v>35.8811290047122</v>
      </c>
      <c r="E46" s="9" t="n">
        <v>45866.7352314815</v>
      </c>
      <c r="F46" s="10" t="b">
        <f aca="false">TRUE()</f>
        <v>1</v>
      </c>
      <c r="G46" s="0" t="s">
        <v>148</v>
      </c>
      <c r="H46" s="0" t="s">
        <v>89</v>
      </c>
      <c r="I46" s="0" t="s">
        <v>90</v>
      </c>
      <c r="J46" s="10" t="n">
        <v>0</v>
      </c>
      <c r="K46" s="0" t="s">
        <v>50</v>
      </c>
      <c r="L46" s="10" t="b">
        <f aca="false">FALSE()</f>
        <v>0</v>
      </c>
      <c r="M46" s="10" t="b">
        <f aca="false">FALSE()</f>
        <v>0</v>
      </c>
      <c r="N46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0" width="23.15"/>
    <col collapsed="false" customWidth="true" hidden="false" outlineLevel="0" max="2" min="2" style="10" width="21.49"/>
    <col collapsed="false" customWidth="true" hidden="false" outlineLevel="0" max="3" min="3" style="10" width="18.82"/>
    <col collapsed="false" customWidth="true" hidden="false" outlineLevel="0" max="4" min="4" style="10" width="17.65"/>
    <col collapsed="false" customWidth="true" hidden="false" outlineLevel="0" max="5" min="5" style="10" width="16.33"/>
    <col collapsed="false" customWidth="true" hidden="false" outlineLevel="0" max="6" min="6" style="10" width="17.65"/>
    <col collapsed="false" customWidth="true" hidden="false" outlineLevel="0" max="7" min="7" style="10" width="19.65"/>
    <col collapsed="false" customWidth="true" hidden="false" outlineLevel="0" max="8" min="8" style="10" width="17.82"/>
    <col collapsed="false" customWidth="true" hidden="false" outlineLevel="0" max="9" min="9" style="10" width="22.49"/>
    <col collapsed="false" customWidth="true" hidden="false" outlineLevel="0" max="13" min="10" style="10" width="18.99"/>
    <col collapsed="false" customWidth="true" hidden="false" outlineLevel="0" max="14" min="14" style="10" width="13.83"/>
    <col collapsed="false" customWidth="true" hidden="false" outlineLevel="0" max="15" min="15" style="10" width="15.48"/>
    <col collapsed="false" customWidth="true" hidden="false" outlineLevel="0" max="16" min="16" style="10" width="10.98"/>
    <col collapsed="false" customWidth="true" hidden="false" outlineLevel="0" max="18" min="18" style="10" width="10.83"/>
    <col collapsed="false" customWidth="true" hidden="false" outlineLevel="0" max="21" min="21" style="10" width="12.15"/>
    <col collapsed="false" customWidth="true" hidden="false" outlineLevel="0" max="24" min="24" style="10" width="10.98"/>
    <col collapsed="false" customWidth="true" hidden="false" outlineLevel="0" max="25" min="25" style="10" width="12.99"/>
  </cols>
  <sheetData>
    <row r="1" customFormat="false" ht="17.25" hidden="false" customHeight="true" outlineLevel="0" collapsed="false">
      <c r="A1" s="11"/>
      <c r="B1" s="12" t="s">
        <v>14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1"/>
      <c r="Q1" s="13"/>
      <c r="R1" s="13"/>
      <c r="S1" s="14"/>
      <c r="T1" s="13"/>
      <c r="U1" s="13"/>
      <c r="V1" s="13"/>
      <c r="W1" s="13"/>
      <c r="X1" s="15"/>
    </row>
    <row r="2" s="15" customFormat="true" ht="22.9" hidden="false" customHeight="true" outlineLevel="0" collapsed="false">
      <c r="A2" s="16" t="s">
        <v>150</v>
      </c>
      <c r="B2" s="17" t="s">
        <v>151</v>
      </c>
      <c r="C2" s="17"/>
      <c r="D2" s="17"/>
      <c r="E2" s="17"/>
      <c r="F2" s="17"/>
      <c r="G2" s="17"/>
      <c r="H2" s="17"/>
      <c r="I2" s="17"/>
      <c r="J2" s="17"/>
      <c r="K2" s="17"/>
      <c r="L2" s="18"/>
      <c r="M2" s="18"/>
      <c r="N2" s="19" t="s">
        <v>152</v>
      </c>
      <c r="O2" s="19"/>
      <c r="P2" s="13"/>
    </row>
    <row r="3" s="15" customFormat="true" ht="12.75" hidden="false" customHeight="true" outlineLevel="0" collapsed="false">
      <c r="A3" s="16"/>
      <c r="B3" s="20" t="s">
        <v>153</v>
      </c>
      <c r="C3" s="21" t="s">
        <v>17</v>
      </c>
      <c r="D3" s="22" t="s">
        <v>154</v>
      </c>
      <c r="E3" s="23" t="s">
        <v>21</v>
      </c>
      <c r="F3" s="23"/>
      <c r="G3" s="23" t="s">
        <v>26</v>
      </c>
      <c r="H3" s="23"/>
      <c r="I3" s="24" t="s">
        <v>155</v>
      </c>
      <c r="J3" s="22" t="s">
        <v>156</v>
      </c>
      <c r="K3" s="25" t="s">
        <v>157</v>
      </c>
      <c r="L3" s="26" t="s">
        <v>158</v>
      </c>
      <c r="M3" s="27" t="s">
        <v>159</v>
      </c>
      <c r="N3" s="28" t="s">
        <v>160</v>
      </c>
      <c r="O3" s="29" t="s">
        <v>49</v>
      </c>
    </row>
    <row r="4" s="15" customFormat="true" ht="12.75" hidden="false" customHeight="true" outlineLevel="0" collapsed="false">
      <c r="A4" s="16"/>
      <c r="B4" s="20"/>
      <c r="C4" s="21"/>
      <c r="D4" s="22"/>
      <c r="E4" s="23"/>
      <c r="F4" s="23"/>
      <c r="G4" s="23"/>
      <c r="H4" s="23"/>
      <c r="I4" s="24"/>
      <c r="J4" s="22"/>
      <c r="K4" s="25"/>
      <c r="L4" s="26"/>
      <c r="M4" s="27"/>
      <c r="N4" s="28"/>
      <c r="O4" s="29"/>
      <c r="P4" s="13"/>
    </row>
    <row r="5" s="15" customFormat="true" ht="12" hidden="false" customHeight="true" outlineLevel="0" collapsed="false">
      <c r="A5" s="16"/>
      <c r="B5" s="20"/>
      <c r="C5" s="21"/>
      <c r="D5" s="21"/>
      <c r="E5" s="30" t="s">
        <v>22</v>
      </c>
      <c r="F5" s="30" t="s">
        <v>161</v>
      </c>
      <c r="G5" s="30" t="s">
        <v>27</v>
      </c>
      <c r="H5" s="30" t="s">
        <v>29</v>
      </c>
      <c r="I5" s="24"/>
      <c r="J5" s="22"/>
      <c r="K5" s="25"/>
      <c r="L5" s="26"/>
      <c r="M5" s="27"/>
      <c r="N5" s="28"/>
      <c r="O5" s="29"/>
      <c r="P5" s="13"/>
    </row>
    <row r="6" s="15" customFormat="true" ht="12" hidden="false" customHeight="true" outlineLevel="0" collapsed="false">
      <c r="A6" s="16"/>
      <c r="B6" s="20"/>
      <c r="C6" s="21"/>
      <c r="D6" s="21"/>
      <c r="E6" s="21"/>
      <c r="F6" s="21"/>
      <c r="G6" s="30"/>
      <c r="H6" s="30"/>
      <c r="I6" s="24"/>
      <c r="J6" s="22"/>
      <c r="K6" s="25"/>
      <c r="L6" s="26"/>
      <c r="M6" s="27"/>
      <c r="N6" s="28"/>
      <c r="O6" s="29"/>
      <c r="P6" s="13"/>
    </row>
    <row r="7" s="15" customFormat="true" ht="12" hidden="false" customHeight="true" outlineLevel="0" collapsed="false">
      <c r="A7" s="16"/>
      <c r="B7" s="20"/>
      <c r="C7" s="21"/>
      <c r="D7" s="21"/>
      <c r="E7" s="21"/>
      <c r="F7" s="21"/>
      <c r="G7" s="30"/>
      <c r="H7" s="30"/>
      <c r="I7" s="24"/>
      <c r="J7" s="22"/>
      <c r="K7" s="25"/>
      <c r="L7" s="26"/>
      <c r="M7" s="27"/>
      <c r="N7" s="28"/>
      <c r="O7" s="29"/>
      <c r="P7" s="13"/>
    </row>
    <row r="8" customFormat="false" ht="11.25" hidden="false" customHeight="true" outlineLevel="0" collapsed="false">
      <c r="A8" s="31" t="n">
        <v>35826</v>
      </c>
      <c r="B8" s="32" t="n">
        <v>47.9386185645982</v>
      </c>
      <c r="C8" s="32" t="n">
        <v>44.0638802542993</v>
      </c>
      <c r="D8" s="32" t="n">
        <v>28.2733971423536</v>
      </c>
      <c r="E8" s="32" t="n">
        <v>24.0438254815674</v>
      </c>
      <c r="F8" s="32" t="n">
        <v>47.9300694924896</v>
      </c>
      <c r="G8" s="32" t="n">
        <v>35.0072856649683</v>
      </c>
      <c r="H8" s="32" t="n">
        <v>15.5528030973616</v>
      </c>
      <c r="I8" s="32" t="n">
        <v>53.9381207944297</v>
      </c>
      <c r="J8" s="32" t="n">
        <v>3.14818494995023</v>
      </c>
      <c r="K8" s="32" t="n">
        <v>81.0766799772708</v>
      </c>
      <c r="L8" s="32" t="n">
        <v>48.9882140240093</v>
      </c>
      <c r="M8" s="32"/>
      <c r="N8" s="32" t="n">
        <v>39.3105248431351</v>
      </c>
      <c r="O8" s="32" t="n">
        <v>0.454784840345383</v>
      </c>
      <c r="Z8" s="33"/>
      <c r="AA8" s="33"/>
      <c r="AB8" s="33"/>
      <c r="AC8" s="33"/>
      <c r="AD8" s="33"/>
      <c r="AE8" s="33"/>
      <c r="AF8" s="33"/>
      <c r="AG8" s="33"/>
      <c r="AH8" s="33"/>
    </row>
    <row r="9" customFormat="false" ht="11.25" hidden="false" customHeight="true" outlineLevel="0" collapsed="false">
      <c r="A9" s="31" t="n">
        <v>35854</v>
      </c>
      <c r="B9" s="32" t="n">
        <v>50.9311837615335</v>
      </c>
      <c r="C9" s="32" t="n">
        <v>44.7395029931898</v>
      </c>
      <c r="D9" s="32" t="n">
        <v>28.1529353593551</v>
      </c>
      <c r="E9" s="32" t="n">
        <v>22.3710314131404</v>
      </c>
      <c r="F9" s="32" t="n">
        <v>45.006255295556</v>
      </c>
      <c r="G9" s="32" t="n">
        <v>34.2661910532252</v>
      </c>
      <c r="H9" s="32" t="n">
        <v>14.1764246749676</v>
      </c>
      <c r="I9" s="32" t="n">
        <v>53.7433152245544</v>
      </c>
      <c r="J9" s="32" t="n">
        <v>3.00923786207602</v>
      </c>
      <c r="K9" s="32" t="n">
        <v>81.0766799772708</v>
      </c>
      <c r="L9" s="32" t="n">
        <v>48.9681418273588</v>
      </c>
      <c r="M9" s="32"/>
      <c r="N9" s="32" t="n">
        <v>39.4207933097489</v>
      </c>
      <c r="O9" s="32" t="n">
        <v>0.28050621825535</v>
      </c>
      <c r="Z9" s="33"/>
      <c r="AA9" s="33"/>
      <c r="AB9" s="33"/>
      <c r="AC9" s="33"/>
      <c r="AD9" s="33"/>
      <c r="AE9" s="33"/>
      <c r="AF9" s="33"/>
      <c r="AG9" s="33"/>
      <c r="AH9" s="33"/>
    </row>
    <row r="10" customFormat="false" ht="11.25" hidden="false" customHeight="true" outlineLevel="0" collapsed="false">
      <c r="A10" s="31" t="n">
        <v>35885</v>
      </c>
      <c r="B10" s="32" t="n">
        <v>50.1143228605793</v>
      </c>
      <c r="C10" s="32" t="n">
        <v>44.4376908928641</v>
      </c>
      <c r="D10" s="32" t="n">
        <v>28.3346774046471</v>
      </c>
      <c r="E10" s="32" t="n">
        <v>25.1782066895288</v>
      </c>
      <c r="F10" s="32" t="n">
        <v>50.8024276282101</v>
      </c>
      <c r="G10" s="32" t="n">
        <v>34.6648565094768</v>
      </c>
      <c r="H10" s="32" t="n">
        <v>16.7029306109826</v>
      </c>
      <c r="I10" s="32" t="n">
        <v>53.8826494171668</v>
      </c>
      <c r="J10" s="32" t="n">
        <v>2.88134258155061</v>
      </c>
      <c r="K10" s="32" t="n">
        <v>81.0766799772708</v>
      </c>
      <c r="L10" s="32" t="n">
        <v>49.336645737173</v>
      </c>
      <c r="M10" s="32"/>
      <c r="N10" s="32" t="n">
        <v>39.5617828878158</v>
      </c>
      <c r="O10" s="32" t="n">
        <v>0.357652817788545</v>
      </c>
      <c r="Z10" s="33"/>
      <c r="AA10" s="33"/>
      <c r="AB10" s="33"/>
      <c r="AC10" s="33"/>
      <c r="AD10" s="33"/>
      <c r="AE10" s="33"/>
      <c r="AF10" s="33"/>
      <c r="AG10" s="33"/>
      <c r="AH10" s="33"/>
    </row>
    <row r="11" customFormat="false" ht="11.25" hidden="false" customHeight="true" outlineLevel="0" collapsed="false">
      <c r="A11" s="31" t="n">
        <v>35915</v>
      </c>
      <c r="B11" s="32" t="n">
        <v>49.1650593191998</v>
      </c>
      <c r="C11" s="32" t="n">
        <v>44.967497886293</v>
      </c>
      <c r="D11" s="32" t="n">
        <v>29.393475977744</v>
      </c>
      <c r="E11" s="32" t="n">
        <v>25.5833684695305</v>
      </c>
      <c r="F11" s="32" t="n">
        <v>44.4292953754625</v>
      </c>
      <c r="G11" s="32" t="n">
        <v>36.3715056889189</v>
      </c>
      <c r="H11" s="32" t="n">
        <v>17.425908982381</v>
      </c>
      <c r="I11" s="32" t="n">
        <v>53.860929715698</v>
      </c>
      <c r="J11" s="32" t="n">
        <v>2.7608261067451</v>
      </c>
      <c r="K11" s="32" t="n">
        <v>65.3904054674669</v>
      </c>
      <c r="L11" s="32" t="n">
        <v>50.1875381477395</v>
      </c>
      <c r="M11" s="32"/>
      <c r="N11" s="32" t="n">
        <v>39.630915135601</v>
      </c>
      <c r="O11" s="32" t="n">
        <v>0.17474502597925</v>
      </c>
      <c r="Z11" s="33"/>
      <c r="AA11" s="33"/>
      <c r="AB11" s="33"/>
      <c r="AC11" s="33"/>
      <c r="AD11" s="33"/>
      <c r="AE11" s="33"/>
      <c r="AF11" s="33"/>
      <c r="AG11" s="33"/>
      <c r="AH11" s="33"/>
    </row>
    <row r="12" customFormat="false" ht="11.25" hidden="false" customHeight="true" outlineLevel="0" collapsed="false">
      <c r="A12" s="31" t="n">
        <v>35946</v>
      </c>
      <c r="B12" s="32" t="n">
        <v>49.328590334741</v>
      </c>
      <c r="C12" s="32" t="n">
        <v>43.2848167364719</v>
      </c>
      <c r="D12" s="32" t="n">
        <v>29.5597885788682</v>
      </c>
      <c r="E12" s="32" t="n">
        <v>22.5413899376264</v>
      </c>
      <c r="F12" s="32" t="n">
        <v>44.9627281860799</v>
      </c>
      <c r="G12" s="32" t="n">
        <v>35.2762083801521</v>
      </c>
      <c r="H12" s="32" t="n">
        <v>19.0013642589239</v>
      </c>
      <c r="I12" s="32" t="n">
        <v>53.903071328773</v>
      </c>
      <c r="J12" s="32" t="n">
        <v>2.65284746794689</v>
      </c>
      <c r="K12" s="32" t="n">
        <v>65.3904054674669</v>
      </c>
      <c r="L12" s="32" t="n">
        <v>49.895934496583</v>
      </c>
      <c r="M12" s="32"/>
      <c r="N12" s="32" t="n">
        <v>39.6811970166682</v>
      </c>
      <c r="O12" s="32" t="n">
        <v>0.126875397389115</v>
      </c>
      <c r="Z12" s="33"/>
      <c r="AA12" s="33"/>
      <c r="AB12" s="33"/>
      <c r="AC12" s="33"/>
      <c r="AD12" s="33"/>
      <c r="AE12" s="33"/>
      <c r="AF12" s="33"/>
      <c r="AG12" s="33"/>
      <c r="AH12" s="33"/>
    </row>
    <row r="13" customFormat="false" ht="11.25" hidden="false" customHeight="true" outlineLevel="0" collapsed="false">
      <c r="A13" s="31" t="n">
        <v>35976</v>
      </c>
      <c r="B13" s="32" t="n">
        <v>50.9039425462625</v>
      </c>
      <c r="C13" s="32" t="n">
        <v>42.7916428921601</v>
      </c>
      <c r="D13" s="32" t="n">
        <v>29.1043832241859</v>
      </c>
      <c r="E13" s="32" t="n">
        <v>24.4498067535877</v>
      </c>
      <c r="F13" s="32" t="n">
        <v>48.1882155042844</v>
      </c>
      <c r="G13" s="32" t="n">
        <v>35.2510211057855</v>
      </c>
      <c r="H13" s="32" t="n">
        <v>18.3405173226028</v>
      </c>
      <c r="I13" s="32" t="n">
        <v>53.8993835949028</v>
      </c>
      <c r="J13" s="32" t="n">
        <v>2.55770152714294</v>
      </c>
      <c r="K13" s="32" t="n">
        <v>65.3904054674669</v>
      </c>
      <c r="L13" s="32" t="n">
        <v>49.6718763217293</v>
      </c>
      <c r="M13" s="32"/>
      <c r="N13" s="32" t="n">
        <v>39.7922096107295</v>
      </c>
      <c r="O13" s="32" t="n">
        <v>0.279761202805151</v>
      </c>
      <c r="Z13" s="33"/>
      <c r="AA13" s="33"/>
      <c r="AB13" s="33"/>
      <c r="AC13" s="33"/>
      <c r="AD13" s="33"/>
      <c r="AE13" s="33"/>
      <c r="AF13" s="33"/>
      <c r="AG13" s="33"/>
      <c r="AH13" s="33"/>
    </row>
    <row r="14" customFormat="false" ht="11.25" hidden="false" customHeight="true" outlineLevel="0" collapsed="false">
      <c r="A14" s="31" t="n">
        <v>36007</v>
      </c>
      <c r="B14" s="32" t="n">
        <v>49.8528091070093</v>
      </c>
      <c r="C14" s="32" t="n">
        <v>44.0694103767073</v>
      </c>
      <c r="D14" s="32" t="n">
        <v>28.4930823199438</v>
      </c>
      <c r="E14" s="32" t="n">
        <v>24.0243137786449</v>
      </c>
      <c r="F14" s="32" t="n">
        <v>47.3933338375329</v>
      </c>
      <c r="G14" s="32" t="n">
        <v>34.6936959811876</v>
      </c>
      <c r="H14" s="32" t="n">
        <v>18.2765993379015</v>
      </c>
      <c r="I14" s="32" t="n">
        <v>53.7802565388137</v>
      </c>
      <c r="J14" s="32" t="n">
        <v>2.4759651836388</v>
      </c>
      <c r="K14" s="32" t="n">
        <v>71.3759739703742</v>
      </c>
      <c r="L14" s="32" t="n">
        <v>48.9053399327897</v>
      </c>
      <c r="M14" s="32"/>
      <c r="N14" s="32" t="n">
        <v>39.8772112544601</v>
      </c>
      <c r="O14" s="32" t="n">
        <v>0.213613781597211</v>
      </c>
      <c r="Z14" s="33"/>
      <c r="AA14" s="33"/>
      <c r="AB14" s="33"/>
      <c r="AC14" s="33"/>
      <c r="AD14" s="33"/>
      <c r="AE14" s="33"/>
      <c r="AF14" s="33"/>
      <c r="AG14" s="33"/>
      <c r="AH14" s="33"/>
    </row>
    <row r="15" customFormat="false" ht="11.25" hidden="false" customHeight="true" outlineLevel="0" collapsed="false">
      <c r="A15" s="31" t="n">
        <v>36038</v>
      </c>
      <c r="B15" s="32" t="n">
        <v>50.049965848195</v>
      </c>
      <c r="C15" s="32" t="n">
        <v>44.6297443363364</v>
      </c>
      <c r="D15" s="32" t="n">
        <v>29.3135934197892</v>
      </c>
      <c r="E15" s="32" t="n">
        <v>25.6795509996666</v>
      </c>
      <c r="F15" s="32" t="n">
        <v>46.3559832492928</v>
      </c>
      <c r="G15" s="32" t="n">
        <v>35.2392691375226</v>
      </c>
      <c r="H15" s="32" t="n">
        <v>17.4286678180912</v>
      </c>
      <c r="I15" s="32" t="n">
        <v>54.0575403102061</v>
      </c>
      <c r="J15" s="32" t="n">
        <v>2.40700094916303</v>
      </c>
      <c r="K15" s="32" t="n">
        <v>71.3759739703742</v>
      </c>
      <c r="L15" s="32" t="n">
        <v>51.7385513024291</v>
      </c>
      <c r="M15" s="32"/>
      <c r="N15" s="32" t="n">
        <v>39.9951229525411</v>
      </c>
      <c r="O15" s="32" t="n">
        <v>0.295686920854643</v>
      </c>
      <c r="Z15" s="33"/>
      <c r="AA15" s="33"/>
      <c r="AB15" s="33"/>
      <c r="AC15" s="33"/>
      <c r="AD15" s="33"/>
      <c r="AE15" s="33"/>
      <c r="AF15" s="33"/>
      <c r="AG15" s="33"/>
      <c r="AH15" s="33"/>
    </row>
    <row r="16" customFormat="false" ht="11.25" hidden="false" customHeight="true" outlineLevel="0" collapsed="false">
      <c r="A16" s="31" t="n">
        <v>36068</v>
      </c>
      <c r="B16" s="32" t="n">
        <v>50.2485123986969</v>
      </c>
      <c r="C16" s="32" t="n">
        <v>44.5136583906076</v>
      </c>
      <c r="D16" s="32" t="n">
        <v>28.8131038087235</v>
      </c>
      <c r="E16" s="32" t="n">
        <v>25.3740794052892</v>
      </c>
      <c r="F16" s="32" t="n">
        <v>45.8150861354423</v>
      </c>
      <c r="G16" s="32" t="n">
        <v>33.8574236383371</v>
      </c>
      <c r="H16" s="32" t="n">
        <v>16.1700109979152</v>
      </c>
      <c r="I16" s="32" t="n">
        <v>54.0966293752944</v>
      </c>
      <c r="J16" s="32" t="n">
        <v>2.35586449414146</v>
      </c>
      <c r="K16" s="32" t="n">
        <v>71.3759739703742</v>
      </c>
      <c r="L16" s="32" t="n">
        <v>50.6005806926389</v>
      </c>
      <c r="M16" s="32"/>
      <c r="N16" s="32" t="n">
        <v>40.0404591230007</v>
      </c>
      <c r="O16" s="32" t="n">
        <v>0.113354247</v>
      </c>
      <c r="Z16" s="33"/>
      <c r="AA16" s="33"/>
      <c r="AB16" s="33"/>
      <c r="AC16" s="33"/>
      <c r="AD16" s="33"/>
      <c r="AE16" s="33"/>
      <c r="AF16" s="33"/>
      <c r="AG16" s="33"/>
      <c r="AH16" s="33"/>
    </row>
    <row r="17" customFormat="false" ht="11.25" hidden="false" customHeight="true" outlineLevel="0" collapsed="false">
      <c r="A17" s="31" t="n">
        <v>36099</v>
      </c>
      <c r="B17" s="32" t="n">
        <v>49.9260479802959</v>
      </c>
      <c r="C17" s="32" t="n">
        <v>45.7248830446206</v>
      </c>
      <c r="D17" s="32" t="n">
        <v>29.4381062722442</v>
      </c>
      <c r="E17" s="32" t="n">
        <v>25.0916463383877</v>
      </c>
      <c r="F17" s="32" t="n">
        <v>45.5412635170821</v>
      </c>
      <c r="G17" s="32" t="n">
        <v>34.1296766152257</v>
      </c>
      <c r="H17" s="32" t="n">
        <v>16.3659825124746</v>
      </c>
      <c r="I17" s="32" t="n">
        <v>54.3670631924471</v>
      </c>
      <c r="J17" s="32" t="n">
        <v>2.33131873918714</v>
      </c>
      <c r="K17" s="32" t="n">
        <v>63.2825039503693</v>
      </c>
      <c r="L17" s="32" t="n">
        <v>50.2902615495081</v>
      </c>
      <c r="M17" s="32"/>
      <c r="N17" s="32" t="n">
        <v>40.2185720017915</v>
      </c>
      <c r="O17" s="32" t="n">
        <v>0.4448322589</v>
      </c>
      <c r="Z17" s="33"/>
      <c r="AA17" s="33"/>
      <c r="AB17" s="33"/>
      <c r="AC17" s="33"/>
      <c r="AD17" s="33"/>
      <c r="AE17" s="33"/>
      <c r="AF17" s="33"/>
      <c r="AG17" s="33"/>
      <c r="AH17" s="33"/>
    </row>
    <row r="18" customFormat="false" ht="11.25" hidden="false" customHeight="true" outlineLevel="0" collapsed="false">
      <c r="A18" s="31" t="n">
        <v>36129</v>
      </c>
      <c r="B18" s="32" t="n">
        <v>50.0864860127443</v>
      </c>
      <c r="C18" s="32" t="n">
        <v>43.6173228618259</v>
      </c>
      <c r="D18" s="32" t="n">
        <v>30.016352613509</v>
      </c>
      <c r="E18" s="32" t="n">
        <v>21.9752524882307</v>
      </c>
      <c r="F18" s="32" t="n">
        <v>45.4100843057465</v>
      </c>
      <c r="G18" s="32" t="n">
        <v>35.8176806545049</v>
      </c>
      <c r="H18" s="32" t="n">
        <v>16.0140860980338</v>
      </c>
      <c r="I18" s="32" t="n">
        <v>54.7978882997018</v>
      </c>
      <c r="J18" s="32" t="n">
        <v>2.34491616006677</v>
      </c>
      <c r="K18" s="32" t="n">
        <v>63.2825039503693</v>
      </c>
      <c r="L18" s="32" t="n">
        <v>50.2659663070548</v>
      </c>
      <c r="M18" s="32"/>
      <c r="N18" s="32" t="n">
        <v>40.2744707134187</v>
      </c>
      <c r="O18" s="32" t="n">
        <v>0.1389873107</v>
      </c>
      <c r="Z18" s="33"/>
      <c r="AA18" s="33"/>
      <c r="AB18" s="33"/>
      <c r="AC18" s="33"/>
      <c r="AD18" s="33"/>
      <c r="AE18" s="33"/>
      <c r="AF18" s="33"/>
      <c r="AG18" s="33"/>
      <c r="AH18" s="33"/>
    </row>
    <row r="19" customFormat="false" ht="11.25" hidden="false" customHeight="true" outlineLevel="0" collapsed="false">
      <c r="A19" s="31" t="n">
        <v>36160</v>
      </c>
      <c r="B19" s="32" t="n">
        <v>49.7627155089427</v>
      </c>
      <c r="C19" s="32" t="n">
        <v>42.9652377039433</v>
      </c>
      <c r="D19" s="32" t="n">
        <v>32.29597544685</v>
      </c>
      <c r="E19" s="32" t="n">
        <v>22.3869901201332</v>
      </c>
      <c r="F19" s="32" t="n">
        <v>45.8389322146255</v>
      </c>
      <c r="G19" s="32" t="n">
        <v>33.8751649668191</v>
      </c>
      <c r="H19" s="32" t="n">
        <v>17.2069504106502</v>
      </c>
      <c r="I19" s="32" t="n">
        <v>54.7704382162338</v>
      </c>
      <c r="J19" s="32" t="n">
        <v>2.40237394610177</v>
      </c>
      <c r="K19" s="32" t="n">
        <v>63.2825039503693</v>
      </c>
      <c r="L19" s="32" t="n">
        <v>49.1307181515089</v>
      </c>
      <c r="M19" s="32"/>
      <c r="N19" s="32" t="n">
        <v>40.3291459325424</v>
      </c>
      <c r="O19" s="32" t="n">
        <v>0.1357565181</v>
      </c>
      <c r="Z19" s="33"/>
      <c r="AA19" s="33"/>
      <c r="AB19" s="33"/>
      <c r="AC19" s="33"/>
      <c r="AD19" s="33"/>
      <c r="AE19" s="33"/>
      <c r="AF19" s="33"/>
      <c r="AG19" s="33"/>
      <c r="AH19" s="33"/>
    </row>
    <row r="20" customFormat="false" ht="11.25" hidden="false" customHeight="true" outlineLevel="0" collapsed="false">
      <c r="A20" s="31" t="n">
        <v>36191</v>
      </c>
      <c r="B20" s="32" t="n">
        <v>48.6542052002427</v>
      </c>
      <c r="C20" s="32" t="n">
        <v>43.6541994266604</v>
      </c>
      <c r="D20" s="32" t="n">
        <v>29.1415536568697</v>
      </c>
      <c r="E20" s="32" t="n">
        <v>21.9401435561475</v>
      </c>
      <c r="F20" s="32" t="n">
        <v>46.5104957178797</v>
      </c>
      <c r="G20" s="32" t="n">
        <v>35.0801575676894</v>
      </c>
      <c r="H20" s="32" t="n">
        <v>17.9710814766278</v>
      </c>
      <c r="I20" s="32" t="n">
        <v>54.8052729068075</v>
      </c>
      <c r="J20" s="32" t="n">
        <v>2.49006557430128</v>
      </c>
      <c r="K20" s="32" t="n">
        <v>59.9789832566611</v>
      </c>
      <c r="L20" s="32" t="n">
        <v>43.7779415362501</v>
      </c>
      <c r="M20" s="32"/>
      <c r="N20" s="32" t="n">
        <v>40.325048379604</v>
      </c>
      <c r="O20" s="32" t="n">
        <v>-0.010160277</v>
      </c>
      <c r="Z20" s="33"/>
      <c r="AA20" s="33"/>
      <c r="AB20" s="33"/>
      <c r="AC20" s="33"/>
      <c r="AD20" s="33"/>
      <c r="AE20" s="33"/>
      <c r="AF20" s="33"/>
      <c r="AG20" s="33"/>
      <c r="AH20" s="33"/>
    </row>
    <row r="21" customFormat="false" ht="11.25" hidden="false" customHeight="true" outlineLevel="0" collapsed="false">
      <c r="A21" s="31" t="n">
        <v>36219</v>
      </c>
      <c r="B21" s="32" t="n">
        <v>49.4797494179111</v>
      </c>
      <c r="C21" s="32" t="n">
        <v>44.358693458716</v>
      </c>
      <c r="D21" s="32" t="n">
        <v>30.955938045639</v>
      </c>
      <c r="E21" s="32" t="n">
        <v>26.5114217808852</v>
      </c>
      <c r="F21" s="32" t="n">
        <v>48.977729382925</v>
      </c>
      <c r="G21" s="32" t="n">
        <v>34.1436401118909</v>
      </c>
      <c r="H21" s="32" t="n">
        <v>16.7379643266631</v>
      </c>
      <c r="I21" s="32" t="n">
        <v>54.9045858190782</v>
      </c>
      <c r="J21" s="32" t="n">
        <v>2.58070408612222</v>
      </c>
      <c r="K21" s="32" t="n">
        <v>59.9789832566611</v>
      </c>
      <c r="L21" s="32" t="n">
        <v>44.574295035105</v>
      </c>
      <c r="M21" s="32"/>
      <c r="N21" s="32" t="n">
        <v>40.5352003009222</v>
      </c>
      <c r="O21" s="32" t="n">
        <v>0.5211448709</v>
      </c>
      <c r="Z21" s="33"/>
      <c r="AA21" s="33"/>
      <c r="AB21" s="33"/>
      <c r="AC21" s="33"/>
      <c r="AD21" s="33"/>
      <c r="AE21" s="33"/>
      <c r="AF21" s="33"/>
      <c r="AG21" s="33"/>
      <c r="AH21" s="33"/>
    </row>
    <row r="22" customFormat="false" ht="11.25" hidden="false" customHeight="true" outlineLevel="0" collapsed="false">
      <c r="A22" s="31" t="n">
        <v>36250</v>
      </c>
      <c r="B22" s="32" t="n">
        <v>48.1846674027044</v>
      </c>
      <c r="C22" s="32" t="n">
        <v>45.5727966457803</v>
      </c>
      <c r="D22" s="32" t="n">
        <v>30.7046579043736</v>
      </c>
      <c r="E22" s="32" t="n">
        <v>24.4715141324975</v>
      </c>
      <c r="F22" s="32" t="n">
        <v>47.7859405561089</v>
      </c>
      <c r="G22" s="32" t="n">
        <v>34.0418210150468</v>
      </c>
      <c r="H22" s="32" t="n">
        <v>18.6047631205411</v>
      </c>
      <c r="I22" s="32" t="n">
        <v>54.9453428183209</v>
      </c>
      <c r="J22" s="32" t="n">
        <v>2.65744808297109</v>
      </c>
      <c r="K22" s="32" t="n">
        <v>59.9789832566611</v>
      </c>
      <c r="L22" s="32" t="n">
        <v>45.1296762929903</v>
      </c>
      <c r="M22" s="32"/>
      <c r="N22" s="32" t="n">
        <v>40.7237539333727</v>
      </c>
      <c r="O22" s="32" t="n">
        <v>0.4651602337</v>
      </c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11.25" hidden="false" customHeight="true" outlineLevel="0" collapsed="false">
      <c r="A23" s="31" t="n">
        <v>36280</v>
      </c>
      <c r="B23" s="32" t="n">
        <v>49.0935236196899</v>
      </c>
      <c r="C23" s="32" t="n">
        <v>44.1793184472639</v>
      </c>
      <c r="D23" s="32" t="n">
        <v>31.0833078990592</v>
      </c>
      <c r="E23" s="32" t="n">
        <v>25.0084750227602</v>
      </c>
      <c r="F23" s="32" t="n">
        <v>51.3978165396692</v>
      </c>
      <c r="G23" s="32" t="n">
        <v>34.3701418310784</v>
      </c>
      <c r="H23" s="32" t="n">
        <v>17.9984339921458</v>
      </c>
      <c r="I23" s="32" t="n">
        <v>55.1125566445671</v>
      </c>
      <c r="J23" s="32" t="n">
        <v>2.69883149340603</v>
      </c>
      <c r="K23" s="32" t="n">
        <v>57.197923234399</v>
      </c>
      <c r="L23" s="32" t="n">
        <v>45.8471398143962</v>
      </c>
      <c r="M23" s="32"/>
      <c r="N23" s="32" t="n">
        <v>40.8531920322722</v>
      </c>
      <c r="O23" s="32" t="n">
        <v>0.3178442221</v>
      </c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11.25" hidden="false" customHeight="true" outlineLevel="0" collapsed="false">
      <c r="A24" s="31" t="n">
        <v>36311</v>
      </c>
      <c r="B24" s="32" t="n">
        <v>49.0885289186324</v>
      </c>
      <c r="C24" s="32" t="n">
        <v>44.6498161682707</v>
      </c>
      <c r="D24" s="32" t="n">
        <v>30.2615208877825</v>
      </c>
      <c r="E24" s="32" t="n">
        <v>23.2833699497869</v>
      </c>
      <c r="F24" s="32" t="n">
        <v>47.6366921488443</v>
      </c>
      <c r="G24" s="32" t="n">
        <v>36.4367953585524</v>
      </c>
      <c r="H24" s="32" t="n">
        <v>18.8833942420786</v>
      </c>
      <c r="I24" s="32" t="n">
        <v>55.2844452561284</v>
      </c>
      <c r="J24" s="32" t="n">
        <v>2.67589629566456</v>
      </c>
      <c r="K24" s="32" t="n">
        <v>57.197923234399</v>
      </c>
      <c r="L24" s="32" t="n">
        <v>47.5129711475059</v>
      </c>
      <c r="M24" s="32"/>
      <c r="N24" s="32" t="n">
        <v>40.9429545392832</v>
      </c>
      <c r="O24" s="32" t="n">
        <v>0.2197196903</v>
      </c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11.25" hidden="false" customHeight="true" outlineLevel="0" collapsed="false">
      <c r="A25" s="31" t="n">
        <v>36341</v>
      </c>
      <c r="B25" s="32" t="n">
        <v>49.7544292806044</v>
      </c>
      <c r="C25" s="32" t="n">
        <v>44.9901165844828</v>
      </c>
      <c r="D25" s="32" t="n">
        <v>31.4942756006113</v>
      </c>
      <c r="E25" s="32" t="n">
        <v>26.0252465107989</v>
      </c>
      <c r="F25" s="32" t="n">
        <v>51.7090708315178</v>
      </c>
      <c r="G25" s="32" t="n">
        <v>37.2846711350505</v>
      </c>
      <c r="H25" s="32" t="n">
        <v>19.1405577752464</v>
      </c>
      <c r="I25" s="32" t="n">
        <v>55.221337939216</v>
      </c>
      <c r="J25" s="32" t="n">
        <v>2.58436562637655</v>
      </c>
      <c r="K25" s="32" t="n">
        <v>57.197923234399</v>
      </c>
      <c r="L25" s="32" t="n">
        <v>46.4966426623038</v>
      </c>
      <c r="M25" s="32"/>
      <c r="N25" s="32" t="n">
        <v>41.0814449955898</v>
      </c>
      <c r="O25" s="32" t="n">
        <v>0.3382522289</v>
      </c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11.25" hidden="false" customHeight="true" outlineLevel="0" collapsed="false">
      <c r="A26" s="31" t="n">
        <v>36372</v>
      </c>
      <c r="B26" s="32" t="n">
        <v>50.5774761477441</v>
      </c>
      <c r="C26" s="32" t="n">
        <v>45.4242007048046</v>
      </c>
      <c r="D26" s="32" t="n">
        <v>32.1525064237866</v>
      </c>
      <c r="E26" s="32" t="n">
        <v>26.0646729378008</v>
      </c>
      <c r="F26" s="32" t="n">
        <v>52.293724099364</v>
      </c>
      <c r="G26" s="32" t="n">
        <v>38.3009588134307</v>
      </c>
      <c r="H26" s="32" t="n">
        <v>20.9107261023836</v>
      </c>
      <c r="I26" s="32" t="n">
        <v>55.2994566635185</v>
      </c>
      <c r="J26" s="32" t="n">
        <v>2.48078936664542</v>
      </c>
      <c r="K26" s="32" t="n">
        <v>60.5412979006609</v>
      </c>
      <c r="L26" s="32" t="n">
        <v>50.0952741364542</v>
      </c>
      <c r="M26" s="32"/>
      <c r="N26" s="32" t="n">
        <v>41.3090424056425</v>
      </c>
      <c r="O26" s="32" t="n">
        <v>0.5540151036</v>
      </c>
      <c r="Z26" s="33"/>
      <c r="AA26" s="33"/>
      <c r="AB26" s="33"/>
      <c r="AC26" s="33"/>
      <c r="AD26" s="33"/>
      <c r="AE26" s="33"/>
      <c r="AF26" s="33"/>
      <c r="AG26" s="33"/>
      <c r="AH26" s="33"/>
    </row>
    <row r="27" customFormat="false" ht="11.25" hidden="false" customHeight="true" outlineLevel="0" collapsed="false">
      <c r="A27" s="31" t="n">
        <v>36403</v>
      </c>
      <c r="B27" s="32" t="n">
        <v>50.9319779382855</v>
      </c>
      <c r="C27" s="32" t="n">
        <v>48.6931744653353</v>
      </c>
      <c r="D27" s="32" t="n">
        <v>31.4126893568089</v>
      </c>
      <c r="E27" s="32" t="n">
        <v>26.4448554749575</v>
      </c>
      <c r="F27" s="32" t="n">
        <v>51.2040020633026</v>
      </c>
      <c r="G27" s="32" t="n">
        <v>38.5785554488032</v>
      </c>
      <c r="H27" s="32" t="n">
        <v>21.7427862695389</v>
      </c>
      <c r="I27" s="32" t="n">
        <v>55.4886095359991</v>
      </c>
      <c r="J27" s="32" t="n">
        <v>2.44244102097842</v>
      </c>
      <c r="K27" s="32" t="n">
        <v>60.5412979006609</v>
      </c>
      <c r="L27" s="32" t="n">
        <v>52.3641301611828</v>
      </c>
      <c r="M27" s="32"/>
      <c r="N27" s="32" t="n">
        <v>41.6544083189336</v>
      </c>
      <c r="O27" s="32" t="n">
        <v>0.8360540288</v>
      </c>
      <c r="Z27" s="33"/>
      <c r="AA27" s="33"/>
      <c r="AB27" s="33"/>
      <c r="AC27" s="33"/>
      <c r="AD27" s="33"/>
      <c r="AE27" s="33"/>
      <c r="AF27" s="33"/>
      <c r="AG27" s="33"/>
      <c r="AH27" s="33"/>
    </row>
    <row r="28" customFormat="false" ht="11.25" hidden="false" customHeight="true" outlineLevel="0" collapsed="false">
      <c r="A28" s="31" t="n">
        <v>36433</v>
      </c>
      <c r="B28" s="32" t="n">
        <v>51.8905204289434</v>
      </c>
      <c r="C28" s="32" t="n">
        <v>47.1000284601659</v>
      </c>
      <c r="D28" s="32" t="n">
        <v>37.0823914610682</v>
      </c>
      <c r="E28" s="32" t="n">
        <v>24.7733217563836</v>
      </c>
      <c r="F28" s="32" t="n">
        <v>50.9740903275402</v>
      </c>
      <c r="G28" s="32" t="n">
        <v>39.2310402049026</v>
      </c>
      <c r="H28" s="32" t="n">
        <v>21.2233193661026</v>
      </c>
      <c r="I28" s="32" t="n">
        <v>55.7697866769795</v>
      </c>
      <c r="J28" s="32" t="n">
        <v>2.51278441636009</v>
      </c>
      <c r="K28" s="32" t="n">
        <v>60.5412979006609</v>
      </c>
      <c r="L28" s="32" t="n">
        <v>52.6807479724419</v>
      </c>
      <c r="M28" s="32"/>
      <c r="N28" s="32" t="n">
        <v>42.0999778619762</v>
      </c>
      <c r="O28" s="32" t="n">
        <v>1.069681604</v>
      </c>
      <c r="Z28" s="33"/>
      <c r="AA28" s="33"/>
      <c r="AB28" s="33"/>
      <c r="AC28" s="33"/>
      <c r="AD28" s="33"/>
      <c r="AE28" s="33"/>
      <c r="AF28" s="33"/>
      <c r="AG28" s="33"/>
      <c r="AH28" s="33"/>
    </row>
    <row r="29" customFormat="false" ht="11.25" hidden="false" customHeight="true" outlineLevel="0" collapsed="false">
      <c r="A29" s="31" t="n">
        <v>36464</v>
      </c>
      <c r="B29" s="32" t="n">
        <v>51.7331753795877</v>
      </c>
      <c r="C29" s="32" t="n">
        <v>47.9154763486817</v>
      </c>
      <c r="D29" s="32" t="n">
        <v>33.4891131503903</v>
      </c>
      <c r="E29" s="32" t="n">
        <v>24.2458021778637</v>
      </c>
      <c r="F29" s="32" t="n">
        <v>49.1371807828898</v>
      </c>
      <c r="G29" s="32" t="n">
        <v>36.8353210511456</v>
      </c>
      <c r="H29" s="32" t="n">
        <v>22.0154798871092</v>
      </c>
      <c r="I29" s="32" t="n">
        <v>55.720849945856</v>
      </c>
      <c r="J29" s="32" t="n">
        <v>2.62872182817509</v>
      </c>
      <c r="K29" s="32" t="n">
        <v>61.8240976422328</v>
      </c>
      <c r="L29" s="32" t="n">
        <v>52.1964339551251</v>
      </c>
      <c r="M29" s="32"/>
      <c r="N29" s="32" t="n">
        <v>42.2168305443635</v>
      </c>
      <c r="O29" s="32" t="n">
        <v>0.2775599616</v>
      </c>
      <c r="Z29" s="33"/>
      <c r="AA29" s="33"/>
      <c r="AB29" s="33"/>
      <c r="AC29" s="33"/>
      <c r="AD29" s="33"/>
      <c r="AE29" s="33"/>
      <c r="AF29" s="33"/>
      <c r="AG29" s="33"/>
      <c r="AH29" s="33"/>
    </row>
    <row r="30" customFormat="false" ht="11.25" hidden="false" customHeight="true" outlineLevel="0" collapsed="false">
      <c r="A30" s="31" t="n">
        <v>36494</v>
      </c>
      <c r="B30" s="32" t="n">
        <v>52.6420315965732</v>
      </c>
      <c r="C30" s="32" t="n">
        <v>47.9573650860003</v>
      </c>
      <c r="D30" s="32" t="n">
        <v>32.6952033496206</v>
      </c>
      <c r="E30" s="32" t="n">
        <v>27.7104288166172</v>
      </c>
      <c r="F30" s="32" t="n">
        <v>55.2673944259256</v>
      </c>
      <c r="G30" s="32" t="n">
        <v>42.0351032298466</v>
      </c>
      <c r="H30" s="32" t="n">
        <v>21.6671380717944</v>
      </c>
      <c r="I30" s="32" t="n">
        <v>56.2495348063098</v>
      </c>
      <c r="J30" s="32" t="n">
        <v>2.6956395034349</v>
      </c>
      <c r="K30" s="32" t="n">
        <v>61.8240976422328</v>
      </c>
      <c r="L30" s="32" t="n">
        <v>52.8270222558926</v>
      </c>
      <c r="M30" s="32"/>
      <c r="N30" s="32" t="n">
        <v>42.4556382667145</v>
      </c>
      <c r="O30" s="32" t="n">
        <v>0.5656694718</v>
      </c>
      <c r="Z30" s="33"/>
      <c r="AA30" s="33"/>
      <c r="AB30" s="33"/>
      <c r="AC30" s="33"/>
      <c r="AD30" s="33"/>
      <c r="AE30" s="33"/>
      <c r="AF30" s="33"/>
      <c r="AG30" s="33"/>
      <c r="AH30" s="33"/>
    </row>
    <row r="31" customFormat="false" ht="11.25" hidden="false" customHeight="true" outlineLevel="0" collapsed="false">
      <c r="A31" s="31" t="n">
        <v>36525</v>
      </c>
      <c r="B31" s="32" t="n">
        <v>53.4042115227973</v>
      </c>
      <c r="C31" s="32" t="n">
        <v>48.2758463903977</v>
      </c>
      <c r="D31" s="32" t="n">
        <v>33.7333240377407</v>
      </c>
      <c r="E31" s="32" t="n">
        <v>26.5535785684087</v>
      </c>
      <c r="F31" s="32" t="n">
        <v>53.7198566490786</v>
      </c>
      <c r="G31" s="32" t="n">
        <v>40.4893723295111</v>
      </c>
      <c r="H31" s="32" t="n">
        <v>23.3287154790051</v>
      </c>
      <c r="I31" s="32" t="n">
        <v>55.8963760247787</v>
      </c>
      <c r="J31" s="32" t="n">
        <v>2.66884973435837</v>
      </c>
      <c r="K31" s="32" t="n">
        <v>61.8240976422328</v>
      </c>
      <c r="L31" s="32" t="n">
        <v>52.5733935666374</v>
      </c>
      <c r="M31" s="32"/>
      <c r="N31" s="32" t="n">
        <v>42.5576076788801</v>
      </c>
      <c r="O31" s="32" t="n">
        <v>0.2401787285</v>
      </c>
      <c r="Z31" s="33"/>
      <c r="AA31" s="33"/>
      <c r="AB31" s="33"/>
      <c r="AC31" s="33"/>
      <c r="AD31" s="33"/>
      <c r="AE31" s="33"/>
      <c r="AF31" s="33"/>
      <c r="AG31" s="33"/>
      <c r="AH31" s="33"/>
    </row>
    <row r="32" customFormat="false" ht="11.25" hidden="false" customHeight="true" outlineLevel="0" collapsed="false">
      <c r="A32" s="31" t="n">
        <v>36556</v>
      </c>
      <c r="B32" s="32" t="n">
        <v>51.1850069193293</v>
      </c>
      <c r="C32" s="32" t="n">
        <v>47.3876980169248</v>
      </c>
      <c r="D32" s="32" t="n">
        <v>33.2383010237507</v>
      </c>
      <c r="E32" s="32" t="n">
        <v>24.7116899608871</v>
      </c>
      <c r="F32" s="32" t="n">
        <v>47.8559293597376</v>
      </c>
      <c r="G32" s="32" t="n">
        <v>37.9740718378007</v>
      </c>
      <c r="H32" s="32" t="n">
        <v>24.1468838183855</v>
      </c>
      <c r="I32" s="32" t="n">
        <v>56.1561761904864</v>
      </c>
      <c r="J32" s="32" t="n">
        <v>2.66009242507421</v>
      </c>
      <c r="K32" s="32" t="n">
        <v>73.3375366820011</v>
      </c>
      <c r="L32" s="32" t="n">
        <v>56.6498516142164</v>
      </c>
      <c r="M32" s="32"/>
      <c r="N32" s="32" t="n">
        <v>42.5744015514473</v>
      </c>
      <c r="O32" s="32" t="n">
        <v>0.0394615052</v>
      </c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1.25" hidden="false" customHeight="true" outlineLevel="0" collapsed="false">
      <c r="A33" s="31" t="n">
        <v>36585</v>
      </c>
      <c r="B33" s="32" t="n">
        <v>53.8725580552075</v>
      </c>
      <c r="C33" s="32" t="n">
        <v>48.4852117858034</v>
      </c>
      <c r="D33" s="32" t="n">
        <v>32.9921806980226</v>
      </c>
      <c r="E33" s="32" t="n">
        <v>26.6041002142736</v>
      </c>
      <c r="F33" s="32" t="n">
        <v>51.9214499104141</v>
      </c>
      <c r="G33" s="32" t="n">
        <v>44.056796771409</v>
      </c>
      <c r="H33" s="32" t="n">
        <v>22.3405390607823</v>
      </c>
      <c r="I33" s="32" t="n">
        <v>56.4496229292879</v>
      </c>
      <c r="J33" s="32" t="n">
        <v>2.82454772656015</v>
      </c>
      <c r="K33" s="32" t="n">
        <v>73.3375366820011</v>
      </c>
      <c r="L33" s="32" t="n">
        <v>55.430807474371</v>
      </c>
      <c r="M33" s="32"/>
      <c r="N33" s="32" t="n">
        <v>42.842186125824</v>
      </c>
      <c r="O33" s="32" t="n">
        <v>0.6289802431</v>
      </c>
      <c r="Z33" s="33"/>
      <c r="AA33" s="33"/>
      <c r="AB33" s="33"/>
      <c r="AC33" s="33"/>
      <c r="AD33" s="33"/>
      <c r="AE33" s="33"/>
      <c r="AF33" s="33"/>
      <c r="AG33" s="33"/>
      <c r="AH33" s="33"/>
    </row>
    <row r="34" customFormat="false" ht="11.25" hidden="false" customHeight="true" outlineLevel="0" collapsed="false">
      <c r="A34" s="31" t="n">
        <v>36616</v>
      </c>
      <c r="B34" s="32" t="n">
        <v>54.948633903391</v>
      </c>
      <c r="C34" s="32" t="n">
        <v>48.9593603468641</v>
      </c>
      <c r="D34" s="32" t="n">
        <v>34.035768141112</v>
      </c>
      <c r="E34" s="32" t="n">
        <v>28.615240884894</v>
      </c>
      <c r="F34" s="32" t="n">
        <v>54.5058542604938</v>
      </c>
      <c r="G34" s="32" t="n">
        <v>48.0968796575749</v>
      </c>
      <c r="H34" s="32" t="n">
        <v>22.1232897637306</v>
      </c>
      <c r="I34" s="32" t="n">
        <v>56.5034812085877</v>
      </c>
      <c r="J34" s="32" t="n">
        <v>3.22916627493381</v>
      </c>
      <c r="K34" s="32" t="n">
        <v>73.3375366820011</v>
      </c>
      <c r="L34" s="32" t="n">
        <v>56.3406180334352</v>
      </c>
      <c r="M34" s="32"/>
      <c r="N34" s="32" t="n">
        <v>43.2966102334085</v>
      </c>
      <c r="O34" s="32" t="n">
        <v>1.0606930894</v>
      </c>
      <c r="Z34" s="33"/>
      <c r="AA34" s="33"/>
      <c r="AB34" s="33"/>
      <c r="AC34" s="33"/>
      <c r="AD34" s="33"/>
      <c r="AE34" s="33"/>
      <c r="AF34" s="33"/>
      <c r="AG34" s="33"/>
      <c r="AH34" s="33"/>
    </row>
    <row r="35" customFormat="false" ht="11.25" hidden="false" customHeight="true" outlineLevel="0" collapsed="false">
      <c r="A35" s="31" t="n">
        <v>36646</v>
      </c>
      <c r="B35" s="32" t="n">
        <v>55.4879205027471</v>
      </c>
      <c r="C35" s="32" t="n">
        <v>50.3529846187568</v>
      </c>
      <c r="D35" s="32" t="n">
        <v>36.0928745669096</v>
      </c>
      <c r="E35" s="32" t="n">
        <v>28.8136206440842</v>
      </c>
      <c r="F35" s="32" t="n">
        <v>54.0129086350212</v>
      </c>
      <c r="G35" s="32" t="n">
        <v>47.4260091528692</v>
      </c>
      <c r="H35" s="32" t="n">
        <v>20.4102130847686</v>
      </c>
      <c r="I35" s="32" t="n">
        <v>56.7384268705527</v>
      </c>
      <c r="J35" s="32" t="n">
        <v>3.67428611900232</v>
      </c>
      <c r="K35" s="32" t="n">
        <v>72.0491324755388</v>
      </c>
      <c r="L35" s="32" t="n">
        <v>54.1443091225645</v>
      </c>
      <c r="M35" s="32"/>
      <c r="N35" s="32" t="n">
        <v>43.7409060538129</v>
      </c>
      <c r="O35" s="32" t="n">
        <v>1.0261676792</v>
      </c>
      <c r="Z35" s="33"/>
      <c r="AA35" s="33"/>
      <c r="AB35" s="33"/>
      <c r="AC35" s="33"/>
      <c r="AD35" s="33"/>
      <c r="AE35" s="33"/>
      <c r="AF35" s="33"/>
      <c r="AG35" s="33"/>
      <c r="AH35" s="33"/>
    </row>
    <row r="36" customFormat="false" ht="11.25" hidden="false" customHeight="true" outlineLevel="0" collapsed="false">
      <c r="A36" s="31" t="n">
        <v>36677</v>
      </c>
      <c r="B36" s="32" t="n">
        <v>56.7578615648356</v>
      </c>
      <c r="C36" s="32" t="n">
        <v>50.8788283520182</v>
      </c>
      <c r="D36" s="32" t="n">
        <v>36.3365895304367</v>
      </c>
      <c r="E36" s="32" t="n">
        <v>29.294750090657</v>
      </c>
      <c r="F36" s="32" t="n">
        <v>56.2194350923789</v>
      </c>
      <c r="G36" s="32" t="n">
        <v>50.6558815289469</v>
      </c>
      <c r="H36" s="32" t="n">
        <v>23.445741368174</v>
      </c>
      <c r="I36" s="32" t="n">
        <v>56.8680504876083</v>
      </c>
      <c r="J36" s="32" t="n">
        <v>3.85114935844044</v>
      </c>
      <c r="K36" s="32" t="n">
        <v>72.0491324755388</v>
      </c>
      <c r="L36" s="32" t="n">
        <v>54.7978270224514</v>
      </c>
      <c r="M36" s="32"/>
      <c r="N36" s="32" t="n">
        <v>44.0834698643815</v>
      </c>
      <c r="O36" s="32" t="n">
        <v>0.7831657857</v>
      </c>
      <c r="Z36" s="33"/>
      <c r="AA36" s="33"/>
      <c r="AB36" s="33"/>
      <c r="AC36" s="33"/>
      <c r="AD36" s="33"/>
      <c r="AE36" s="33"/>
      <c r="AF36" s="33"/>
      <c r="AG36" s="33"/>
      <c r="AH36" s="33"/>
    </row>
    <row r="37" customFormat="false" ht="11.25" hidden="false" customHeight="true" outlineLevel="0" collapsed="false">
      <c r="A37" s="31" t="n">
        <v>36707</v>
      </c>
      <c r="B37" s="32" t="n">
        <v>56.5877474947327</v>
      </c>
      <c r="C37" s="32" t="n">
        <v>51.4874775936473</v>
      </c>
      <c r="D37" s="32" t="n">
        <v>35.5073515305647</v>
      </c>
      <c r="E37" s="32" t="n">
        <v>28.205772174556</v>
      </c>
      <c r="F37" s="32" t="n">
        <v>55.3925659732192</v>
      </c>
      <c r="G37" s="32" t="n">
        <v>52.0319502868862</v>
      </c>
      <c r="H37" s="32" t="n">
        <v>29.7261159913258</v>
      </c>
      <c r="I37" s="32" t="n">
        <v>57.1209138751065</v>
      </c>
      <c r="J37" s="32" t="n">
        <v>3.6023062554832</v>
      </c>
      <c r="K37" s="32" t="n">
        <v>72.0491324755388</v>
      </c>
      <c r="L37" s="32" t="n">
        <v>56.4019507939597</v>
      </c>
      <c r="M37" s="32"/>
      <c r="N37" s="32" t="n">
        <v>44.2232111165056</v>
      </c>
      <c r="O37" s="32" t="n">
        <v>0.3169924068</v>
      </c>
      <c r="Z37" s="33"/>
      <c r="AA37" s="33"/>
      <c r="AB37" s="33"/>
      <c r="AC37" s="33"/>
      <c r="AD37" s="33"/>
      <c r="AE37" s="33"/>
      <c r="AF37" s="33"/>
      <c r="AG37" s="33"/>
      <c r="AH37" s="33"/>
    </row>
    <row r="38" customFormat="false" ht="11.25" hidden="false" customHeight="true" outlineLevel="0" collapsed="false">
      <c r="A38" s="31" t="n">
        <v>36738</v>
      </c>
      <c r="B38" s="32" t="n">
        <v>57.2074516545011</v>
      </c>
      <c r="C38" s="32" t="n">
        <v>51.4455965724516</v>
      </c>
      <c r="D38" s="32" t="n">
        <v>36.6008879726432</v>
      </c>
      <c r="E38" s="32" t="n">
        <v>28.7421648033996</v>
      </c>
      <c r="F38" s="32" t="n">
        <v>58.3819508776011</v>
      </c>
      <c r="G38" s="32" t="n">
        <v>50.3054571681877</v>
      </c>
      <c r="H38" s="32" t="n">
        <v>38.7100175885994</v>
      </c>
      <c r="I38" s="32" t="n">
        <v>57.5917282749246</v>
      </c>
      <c r="J38" s="32" t="n">
        <v>3.2000568223147</v>
      </c>
      <c r="K38" s="32" t="n">
        <v>71.531653550662</v>
      </c>
      <c r="L38" s="32" t="n">
        <v>58.0551045151861</v>
      </c>
      <c r="M38" s="32"/>
      <c r="N38" s="32" t="n">
        <v>44.3454104573939</v>
      </c>
      <c r="O38" s="32" t="n">
        <v>0.2763239887</v>
      </c>
      <c r="Z38" s="33"/>
      <c r="AA38" s="33"/>
      <c r="AB38" s="33"/>
      <c r="AC38" s="33"/>
      <c r="AD38" s="33"/>
      <c r="AE38" s="33"/>
      <c r="AF38" s="33"/>
      <c r="AG38" s="33"/>
      <c r="AH38" s="33"/>
    </row>
    <row r="39" customFormat="false" ht="11.25" hidden="false" customHeight="true" outlineLevel="0" collapsed="false">
      <c r="A39" s="31" t="n">
        <v>36769</v>
      </c>
      <c r="B39" s="32" t="n">
        <v>57.833341780455</v>
      </c>
      <c r="C39" s="32" t="n">
        <v>52.4303801529895</v>
      </c>
      <c r="D39" s="32" t="n">
        <v>36.3622813933606</v>
      </c>
      <c r="E39" s="32" t="n">
        <v>29.3733104452877</v>
      </c>
      <c r="F39" s="32" t="n">
        <v>57.2461410190363</v>
      </c>
      <c r="G39" s="32" t="n">
        <v>50.3048308501646</v>
      </c>
      <c r="H39" s="32" t="n">
        <v>41.8152134145779</v>
      </c>
      <c r="I39" s="32" t="n">
        <v>57.8484301958193</v>
      </c>
      <c r="J39" s="32" t="n">
        <v>3.0642940181974</v>
      </c>
      <c r="K39" s="32" t="n">
        <v>71.531653550662</v>
      </c>
      <c r="L39" s="32" t="n">
        <v>54.1586246552769</v>
      </c>
      <c r="M39" s="32"/>
      <c r="N39" s="32" t="n">
        <v>44.4622962704086</v>
      </c>
      <c r="O39" s="32" t="n">
        <v>0.2635804062</v>
      </c>
      <c r="Z39" s="33"/>
      <c r="AA39" s="33"/>
      <c r="AB39" s="33"/>
      <c r="AC39" s="33"/>
      <c r="AD39" s="33"/>
      <c r="AE39" s="33"/>
      <c r="AF39" s="33"/>
      <c r="AG39" s="33"/>
      <c r="AH39" s="33"/>
    </row>
    <row r="40" customFormat="false" ht="11.25" hidden="false" customHeight="true" outlineLevel="0" collapsed="false">
      <c r="A40" s="31" t="n">
        <v>36799</v>
      </c>
      <c r="B40" s="32" t="n">
        <v>56.3588667458672</v>
      </c>
      <c r="C40" s="32" t="n">
        <v>51.5545856797117</v>
      </c>
      <c r="D40" s="32" t="n">
        <v>40.786609952591</v>
      </c>
      <c r="E40" s="32" t="n">
        <v>29.4147326280408</v>
      </c>
      <c r="F40" s="32" t="n">
        <v>58.1623071578627</v>
      </c>
      <c r="G40" s="32" t="n">
        <v>50.8232755236057</v>
      </c>
      <c r="H40" s="32" t="n">
        <v>35.2400937589225</v>
      </c>
      <c r="I40" s="32" t="n">
        <v>58.0534307276085</v>
      </c>
      <c r="J40" s="32" t="n">
        <v>3.44537981813119</v>
      </c>
      <c r="K40" s="32" t="n">
        <v>71.531653550662</v>
      </c>
      <c r="L40" s="32" t="n">
        <v>55.0324775850503</v>
      </c>
      <c r="M40" s="32"/>
      <c r="N40" s="32" t="n">
        <v>44.7133488145913</v>
      </c>
      <c r="O40" s="32" t="n">
        <v>0.5646414271</v>
      </c>
      <c r="Z40" s="33"/>
      <c r="AA40" s="33"/>
      <c r="AB40" s="33"/>
      <c r="AC40" s="33"/>
      <c r="AD40" s="33"/>
      <c r="AE40" s="33"/>
      <c r="AF40" s="33"/>
      <c r="AG40" s="33"/>
      <c r="AH40" s="33"/>
    </row>
    <row r="41" customFormat="false" ht="11.25" hidden="false" customHeight="true" outlineLevel="0" collapsed="false">
      <c r="A41" s="31" t="n">
        <v>36830</v>
      </c>
      <c r="B41" s="32" t="n">
        <v>57.3651937922328</v>
      </c>
      <c r="C41" s="32" t="n">
        <v>49.0847213229568</v>
      </c>
      <c r="D41" s="32" t="n">
        <v>35.9878763177567</v>
      </c>
      <c r="E41" s="32" t="n">
        <v>32.0245457445964</v>
      </c>
      <c r="F41" s="32" t="n">
        <v>62.1827828710856</v>
      </c>
      <c r="G41" s="32" t="n">
        <v>51.5312019959499</v>
      </c>
      <c r="H41" s="32" t="n">
        <v>26.4442838437943</v>
      </c>
      <c r="I41" s="32" t="n">
        <v>58.4207875130242</v>
      </c>
      <c r="J41" s="32" t="n">
        <v>4.06957044792697</v>
      </c>
      <c r="K41" s="32" t="n">
        <v>67.3700270104072</v>
      </c>
      <c r="L41" s="32" t="n">
        <v>56.3296516060732</v>
      </c>
      <c r="M41" s="32"/>
      <c r="N41" s="32" t="n">
        <v>44.8967265297364</v>
      </c>
      <c r="O41" s="32" t="n">
        <v>0.4101184993</v>
      </c>
      <c r="Z41" s="33"/>
      <c r="AA41" s="33"/>
      <c r="AB41" s="33"/>
      <c r="AC41" s="33"/>
      <c r="AD41" s="33"/>
      <c r="AE41" s="33"/>
      <c r="AF41" s="33"/>
      <c r="AG41" s="33"/>
      <c r="AH41" s="33"/>
    </row>
    <row r="42" customFormat="false" ht="11.25" hidden="false" customHeight="true" outlineLevel="0" collapsed="false">
      <c r="A42" s="31" t="n">
        <v>36860</v>
      </c>
      <c r="B42" s="32" t="n">
        <v>56.2649697118711</v>
      </c>
      <c r="C42" s="32" t="n">
        <v>51.0411997747662</v>
      </c>
      <c r="D42" s="32" t="n">
        <v>37.3424327490407</v>
      </c>
      <c r="E42" s="32" t="n">
        <v>30.7479209863926</v>
      </c>
      <c r="F42" s="32" t="n">
        <v>59.9494462560813</v>
      </c>
      <c r="G42" s="32" t="n">
        <v>50.9683549827205</v>
      </c>
      <c r="H42" s="32" t="n">
        <v>18.0799848101108</v>
      </c>
      <c r="I42" s="32" t="n">
        <v>58.3684372289874</v>
      </c>
      <c r="J42" s="32" t="n">
        <v>4.50407659367556</v>
      </c>
      <c r="K42" s="32" t="n">
        <v>67.3700270104072</v>
      </c>
      <c r="L42" s="32" t="n">
        <v>54.984412142095</v>
      </c>
      <c r="M42" s="32"/>
      <c r="N42" s="32" t="n">
        <v>45.0932217383673</v>
      </c>
      <c r="O42" s="32" t="n">
        <v>0.437660435</v>
      </c>
      <c r="Z42" s="33"/>
      <c r="AA42" s="33"/>
      <c r="AB42" s="33"/>
      <c r="AC42" s="33"/>
      <c r="AD42" s="33"/>
      <c r="AE42" s="33"/>
      <c r="AF42" s="33"/>
      <c r="AG42" s="33"/>
      <c r="AH42" s="33"/>
    </row>
    <row r="43" customFormat="false" ht="11.25" hidden="false" customHeight="true" outlineLevel="0" collapsed="false">
      <c r="A43" s="31" t="n">
        <v>36891</v>
      </c>
      <c r="B43" s="32" t="n">
        <v>56.6887083955818</v>
      </c>
      <c r="C43" s="32" t="n">
        <v>50.1192352989534</v>
      </c>
      <c r="D43" s="32" t="n">
        <v>37.9271450550821</v>
      </c>
      <c r="E43" s="32" t="n">
        <v>30.4997546573822</v>
      </c>
      <c r="F43" s="32" t="n">
        <v>56.7307285841573</v>
      </c>
      <c r="G43" s="32" t="n">
        <v>52.1939362085172</v>
      </c>
      <c r="H43" s="32" t="n">
        <v>17.5776542733556</v>
      </c>
      <c r="I43" s="32" t="n">
        <v>58.5964415430602</v>
      </c>
      <c r="J43" s="32" t="n">
        <v>4.45063226420286</v>
      </c>
      <c r="K43" s="32" t="n">
        <v>67.3700270104072</v>
      </c>
      <c r="L43" s="32" t="n">
        <v>55.557193882159</v>
      </c>
      <c r="M43" s="32"/>
      <c r="N43" s="32" t="n">
        <v>45.1833030962393</v>
      </c>
      <c r="O43" s="32" t="n">
        <v>0.1997669592</v>
      </c>
      <c r="Z43" s="33"/>
      <c r="AA43" s="33"/>
      <c r="AB43" s="33"/>
      <c r="AC43" s="33"/>
      <c r="AD43" s="33"/>
      <c r="AE43" s="33"/>
      <c r="AF43" s="33"/>
      <c r="AG43" s="33"/>
      <c r="AH43" s="33"/>
    </row>
    <row r="44" customFormat="false" ht="11.25" hidden="false" customHeight="true" outlineLevel="0" collapsed="false">
      <c r="A44" s="31" t="n">
        <v>36922</v>
      </c>
      <c r="B44" s="32" t="n">
        <v>56.4949580019494</v>
      </c>
      <c r="C44" s="32" t="n">
        <v>51.1627779993516</v>
      </c>
      <c r="D44" s="32" t="n">
        <v>41.4553614806786</v>
      </c>
      <c r="E44" s="32" t="n">
        <v>30.9638164984904</v>
      </c>
      <c r="F44" s="32" t="n">
        <v>54.7098002378264</v>
      </c>
      <c r="G44" s="32" t="n">
        <v>52.1791649127663</v>
      </c>
      <c r="H44" s="32" t="n">
        <v>20.995984826879</v>
      </c>
      <c r="I44" s="32" t="n">
        <v>58.5180623468486</v>
      </c>
      <c r="J44" s="32" t="n">
        <v>4.03196315718588</v>
      </c>
      <c r="K44" s="32" t="n">
        <v>55.2824416785372</v>
      </c>
      <c r="L44" s="32" t="n">
        <v>53.70175540545</v>
      </c>
      <c r="M44" s="32"/>
      <c r="N44" s="32" t="n">
        <v>45.2480328702107</v>
      </c>
      <c r="O44" s="32" t="n">
        <v>0.143260385</v>
      </c>
      <c r="Z44" s="33"/>
      <c r="AA44" s="33"/>
      <c r="AB44" s="33"/>
      <c r="AC44" s="33"/>
      <c r="AD44" s="33"/>
      <c r="AE44" s="33"/>
      <c r="AF44" s="33"/>
      <c r="AG44" s="33"/>
      <c r="AH44" s="33"/>
    </row>
    <row r="45" customFormat="false" ht="11.25" hidden="false" customHeight="true" outlineLevel="0" collapsed="false">
      <c r="A45" s="31" t="n">
        <v>36950</v>
      </c>
      <c r="B45" s="32" t="n">
        <v>56.2123889992939</v>
      </c>
      <c r="C45" s="32" t="n">
        <v>50.9535871610549</v>
      </c>
      <c r="D45" s="32" t="n">
        <v>38.7252231755758</v>
      </c>
      <c r="E45" s="32" t="n">
        <v>33.0471835363678</v>
      </c>
      <c r="F45" s="32" t="n">
        <v>56.3260000420629</v>
      </c>
      <c r="G45" s="32" t="n">
        <v>48.5457785614864</v>
      </c>
      <c r="H45" s="32" t="n">
        <v>21.9526629468831</v>
      </c>
      <c r="I45" s="32" t="n">
        <v>58.604383651445</v>
      </c>
      <c r="J45" s="32" t="n">
        <v>3.54324345900913</v>
      </c>
      <c r="K45" s="32" t="n">
        <v>55.2824416785372</v>
      </c>
      <c r="L45" s="32" t="n">
        <v>55.2839722025816</v>
      </c>
      <c r="M45" s="32"/>
      <c r="N45" s="32" t="n">
        <v>45.0044246439102</v>
      </c>
      <c r="O45" s="32" t="n">
        <v>-0.538384126</v>
      </c>
      <c r="Z45" s="33"/>
      <c r="AA45" s="33"/>
      <c r="AB45" s="33"/>
      <c r="AC45" s="33"/>
      <c r="AD45" s="33"/>
      <c r="AE45" s="33"/>
      <c r="AF45" s="33"/>
      <c r="AG45" s="33"/>
      <c r="AH45" s="33"/>
    </row>
    <row r="46" customFormat="false" ht="11.25" hidden="false" customHeight="true" outlineLevel="0" collapsed="false">
      <c r="A46" s="31" t="n">
        <v>36981</v>
      </c>
      <c r="B46" s="32" t="n">
        <v>55.3243894872059</v>
      </c>
      <c r="C46" s="32" t="n">
        <v>51.2346393247705</v>
      </c>
      <c r="D46" s="32" t="n">
        <v>39.5515521521117</v>
      </c>
      <c r="E46" s="32" t="n">
        <v>31.7319787935543</v>
      </c>
      <c r="F46" s="32" t="n">
        <v>54.1935465966702</v>
      </c>
      <c r="G46" s="32" t="n">
        <v>50.7786790052236</v>
      </c>
      <c r="H46" s="32" t="n">
        <v>24.8327980701581</v>
      </c>
      <c r="I46" s="32" t="n">
        <v>58.7700620643326</v>
      </c>
      <c r="J46" s="32" t="n">
        <v>3.16458901199988</v>
      </c>
      <c r="K46" s="32" t="n">
        <v>55.2824416785372</v>
      </c>
      <c r="L46" s="32" t="n">
        <v>53.519696852033</v>
      </c>
      <c r="M46" s="32"/>
      <c r="N46" s="32" t="n">
        <v>44.841745696507</v>
      </c>
      <c r="O46" s="32" t="n">
        <v>-0.36147323</v>
      </c>
      <c r="Z46" s="33"/>
      <c r="AA46" s="33"/>
      <c r="AB46" s="33"/>
      <c r="AC46" s="33"/>
      <c r="AD46" s="33"/>
      <c r="AE46" s="33"/>
      <c r="AF46" s="33"/>
      <c r="AG46" s="33"/>
      <c r="AH46" s="33"/>
    </row>
    <row r="47" customFormat="false" ht="11.25" hidden="false" customHeight="true" outlineLevel="0" collapsed="false">
      <c r="A47" s="31" t="n">
        <v>37011</v>
      </c>
      <c r="B47" s="32" t="n">
        <v>54.2388361455561</v>
      </c>
      <c r="C47" s="32" t="n">
        <v>50.6731438285661</v>
      </c>
      <c r="D47" s="32" t="n">
        <v>40.2367791789629</v>
      </c>
      <c r="E47" s="32" t="n">
        <v>30.3877997983585</v>
      </c>
      <c r="F47" s="32" t="n">
        <v>54.4414926063749</v>
      </c>
      <c r="G47" s="32" t="n">
        <v>47.7102080414566</v>
      </c>
      <c r="H47" s="32" t="n">
        <v>22.4170357961145</v>
      </c>
      <c r="I47" s="32" t="n">
        <v>58.7569470752277</v>
      </c>
      <c r="J47" s="32" t="n">
        <v>2.92525571675742</v>
      </c>
      <c r="K47" s="32" t="n">
        <v>47.8322396842818</v>
      </c>
      <c r="L47" s="32" t="n">
        <v>57.9771893987545</v>
      </c>
      <c r="M47" s="32"/>
      <c r="N47" s="32" t="n">
        <v>44.6398806628473</v>
      </c>
      <c r="O47" s="32" t="n">
        <v>-0.450172112</v>
      </c>
      <c r="Z47" s="33"/>
      <c r="AA47" s="33"/>
      <c r="AB47" s="33"/>
      <c r="AC47" s="33"/>
      <c r="AD47" s="33"/>
      <c r="AE47" s="33"/>
      <c r="AF47" s="33"/>
      <c r="AG47" s="33"/>
      <c r="AH47" s="33"/>
    </row>
    <row r="48" customFormat="false" ht="11.25" hidden="false" customHeight="true" outlineLevel="0" collapsed="false">
      <c r="A48" s="31" t="n">
        <v>37042</v>
      </c>
      <c r="B48" s="32" t="n">
        <v>53.2777963043694</v>
      </c>
      <c r="C48" s="32" t="n">
        <v>49.9213263787046</v>
      </c>
      <c r="D48" s="32" t="n">
        <v>39.8704898018832</v>
      </c>
      <c r="E48" s="32" t="n">
        <v>32.0481616710563</v>
      </c>
      <c r="F48" s="32" t="n">
        <v>53.6058460849378</v>
      </c>
      <c r="G48" s="32" t="n">
        <v>46.7767508365938</v>
      </c>
      <c r="H48" s="32" t="n">
        <v>21.1154192091452</v>
      </c>
      <c r="I48" s="32" t="n">
        <v>58.3749627357615</v>
      </c>
      <c r="J48" s="32" t="n">
        <v>2.82866723791834</v>
      </c>
      <c r="K48" s="32" t="n">
        <v>47.8322396842818</v>
      </c>
      <c r="L48" s="32" t="n">
        <v>56.6638748657694</v>
      </c>
      <c r="M48" s="32"/>
      <c r="N48" s="32" t="n">
        <v>44.4451054339203</v>
      </c>
      <c r="O48" s="32" t="n">
        <v>-0.436325604</v>
      </c>
      <c r="Z48" s="33"/>
      <c r="AA48" s="33"/>
      <c r="AB48" s="33"/>
      <c r="AC48" s="33"/>
      <c r="AD48" s="33"/>
      <c r="AE48" s="33"/>
      <c r="AF48" s="33"/>
      <c r="AG48" s="33"/>
      <c r="AH48" s="33"/>
    </row>
    <row r="49" customFormat="false" ht="11.25" hidden="false" customHeight="true" outlineLevel="0" collapsed="false">
      <c r="A49" s="31" t="n">
        <v>37072</v>
      </c>
      <c r="B49" s="32" t="n">
        <v>51.5143677567525</v>
      </c>
      <c r="C49" s="32" t="n">
        <v>48.2931109663761</v>
      </c>
      <c r="D49" s="32" t="n">
        <v>38.5599401061768</v>
      </c>
      <c r="E49" s="32" t="n">
        <v>29.1127648193625</v>
      </c>
      <c r="F49" s="32" t="n">
        <v>46.3512652676807</v>
      </c>
      <c r="G49" s="32" t="n">
        <v>46.90267518468</v>
      </c>
      <c r="H49" s="32" t="n">
        <v>19.4014170254304</v>
      </c>
      <c r="I49" s="32" t="n">
        <v>58.2217001505387</v>
      </c>
      <c r="J49" s="32" t="n">
        <v>2.83648952448129</v>
      </c>
      <c r="K49" s="32" t="n">
        <v>47.8322396842818</v>
      </c>
      <c r="L49" s="32" t="n">
        <v>57.1847342062758</v>
      </c>
      <c r="M49" s="32"/>
      <c r="N49" s="32" t="n">
        <v>44.216799465211</v>
      </c>
      <c r="O49" s="32" t="n">
        <v>-0.51368079</v>
      </c>
      <c r="Z49" s="33"/>
      <c r="AA49" s="33"/>
      <c r="AB49" s="33"/>
      <c r="AC49" s="33"/>
      <c r="AD49" s="33"/>
      <c r="AE49" s="33"/>
      <c r="AF49" s="33"/>
      <c r="AG49" s="33"/>
      <c r="AH49" s="33"/>
    </row>
    <row r="50" customFormat="false" ht="11.25" hidden="false" customHeight="true" outlineLevel="0" collapsed="false">
      <c r="A50" s="31" t="n">
        <v>37103</v>
      </c>
      <c r="B50" s="32" t="n">
        <v>52.7688439033771</v>
      </c>
      <c r="C50" s="32" t="n">
        <v>50.1099137561374</v>
      </c>
      <c r="D50" s="32" t="n">
        <v>39.8442340619302</v>
      </c>
      <c r="E50" s="32" t="n">
        <v>30.7901922632267</v>
      </c>
      <c r="F50" s="32" t="n">
        <v>47.9256999410533</v>
      </c>
      <c r="G50" s="32" t="n">
        <v>44.2855414297932</v>
      </c>
      <c r="H50" s="32" t="n">
        <v>19.8044174122596</v>
      </c>
      <c r="I50" s="32" t="n">
        <v>57.8436183200258</v>
      </c>
      <c r="J50" s="32" t="n">
        <v>2.84636093345887</v>
      </c>
      <c r="K50" s="32" t="n">
        <v>46.6179389580366</v>
      </c>
      <c r="L50" s="32" t="n">
        <v>56.491955096436</v>
      </c>
      <c r="M50" s="32"/>
      <c r="N50" s="32" t="n">
        <v>44.2481525970856</v>
      </c>
      <c r="O50" s="32" t="n">
        <v>0.070907737</v>
      </c>
      <c r="Z50" s="33"/>
      <c r="AA50" s="33"/>
      <c r="AB50" s="33"/>
      <c r="AC50" s="33"/>
      <c r="AD50" s="33"/>
      <c r="AE50" s="33"/>
      <c r="AF50" s="33"/>
      <c r="AG50" s="33"/>
      <c r="AH50" s="33"/>
    </row>
    <row r="51" customFormat="false" ht="11.25" hidden="false" customHeight="true" outlineLevel="0" collapsed="false">
      <c r="A51" s="31" t="n">
        <v>37134</v>
      </c>
      <c r="B51" s="32" t="n">
        <v>52.0843856428484</v>
      </c>
      <c r="C51" s="32" t="n">
        <v>49.9010133441358</v>
      </c>
      <c r="D51" s="32" t="n">
        <v>40.1370080213245</v>
      </c>
      <c r="E51" s="32" t="n">
        <v>30.485259139585</v>
      </c>
      <c r="F51" s="32" t="n">
        <v>50.3316085865005</v>
      </c>
      <c r="G51" s="32" t="n">
        <v>44.8267546205471</v>
      </c>
      <c r="H51" s="32" t="n">
        <v>19.7029244735366</v>
      </c>
      <c r="I51" s="32" t="n">
        <v>57.6513809117801</v>
      </c>
      <c r="J51" s="32" t="n">
        <v>2.73112823803599</v>
      </c>
      <c r="K51" s="32" t="n">
        <v>46.6179389580366</v>
      </c>
      <c r="L51" s="32" t="n">
        <v>57.2040745276186</v>
      </c>
      <c r="M51" s="32"/>
      <c r="N51" s="32" t="n">
        <v>44.3038512753727</v>
      </c>
      <c r="O51" s="32" t="n">
        <v>0.1258779746</v>
      </c>
      <c r="Z51" s="33"/>
      <c r="AA51" s="33"/>
      <c r="AB51" s="33"/>
      <c r="AC51" s="33"/>
      <c r="AD51" s="33"/>
      <c r="AE51" s="33"/>
      <c r="AF51" s="33"/>
      <c r="AG51" s="33"/>
      <c r="AH51" s="33"/>
    </row>
    <row r="52" customFormat="false" ht="11.25" hidden="false" customHeight="true" outlineLevel="0" collapsed="false">
      <c r="A52" s="31" t="n">
        <v>37164</v>
      </c>
      <c r="B52" s="32" t="n">
        <v>52.3899953364694</v>
      </c>
      <c r="C52" s="32" t="n">
        <v>49.9010133441358</v>
      </c>
      <c r="D52" s="32" t="n">
        <v>37.0974502578012</v>
      </c>
      <c r="E52" s="32" t="n">
        <v>30.7874718895641</v>
      </c>
      <c r="F52" s="32" t="n">
        <v>48.8839137429186</v>
      </c>
      <c r="G52" s="32" t="n">
        <v>47.0242526598274</v>
      </c>
      <c r="H52" s="32" t="n">
        <v>18.8291622912678</v>
      </c>
      <c r="I52" s="32" t="n">
        <v>57.487667462417</v>
      </c>
      <c r="J52" s="32" t="n">
        <v>2.4387600628761</v>
      </c>
      <c r="K52" s="32" t="n">
        <v>46.6179389580366</v>
      </c>
      <c r="L52" s="32" t="n">
        <v>57.1418809752768</v>
      </c>
      <c r="M52" s="32"/>
      <c r="N52" s="32" t="n">
        <v>44.2048181398438</v>
      </c>
      <c r="O52" s="32" t="n">
        <v>-0.223531663</v>
      </c>
      <c r="Z52" s="33"/>
      <c r="AA52" s="33"/>
      <c r="AB52" s="33"/>
      <c r="AC52" s="33"/>
      <c r="AD52" s="33"/>
      <c r="AE52" s="33"/>
      <c r="AF52" s="33"/>
      <c r="AG52" s="33"/>
      <c r="AH52" s="33"/>
    </row>
    <row r="53" customFormat="false" ht="11.25" hidden="false" customHeight="true" outlineLevel="0" collapsed="false">
      <c r="A53" s="31" t="n">
        <v>37195</v>
      </c>
      <c r="B53" s="32" t="n">
        <v>51.924741787152</v>
      </c>
      <c r="C53" s="32" t="n">
        <v>49.9426886891568</v>
      </c>
      <c r="D53" s="32" t="n">
        <v>39.0871255064463</v>
      </c>
      <c r="E53" s="32" t="n">
        <v>30.0182260015613</v>
      </c>
      <c r="F53" s="32" t="n">
        <v>49.0367027522095</v>
      </c>
      <c r="G53" s="32" t="n">
        <v>43.1163599527107</v>
      </c>
      <c r="H53" s="32" t="n">
        <v>19.2141095358579</v>
      </c>
      <c r="I53" s="32" t="n">
        <v>57.3737864019699</v>
      </c>
      <c r="J53" s="32" t="n">
        <v>2.11594533013944</v>
      </c>
      <c r="K53" s="32" t="n">
        <v>51.6980750219897</v>
      </c>
      <c r="L53" s="32" t="n">
        <v>57.1948885576221</v>
      </c>
      <c r="M53" s="32"/>
      <c r="N53" s="32" t="n">
        <v>44.1444093706072</v>
      </c>
      <c r="O53" s="32" t="n">
        <v>-0.136656527</v>
      </c>
      <c r="Z53" s="33"/>
      <c r="AA53" s="33"/>
      <c r="AB53" s="33"/>
      <c r="AC53" s="33"/>
      <c r="AD53" s="33"/>
      <c r="AE53" s="33"/>
      <c r="AF53" s="33"/>
      <c r="AG53" s="33"/>
      <c r="AH53" s="33"/>
    </row>
    <row r="54" customFormat="false" ht="11.25" hidden="false" customHeight="true" outlineLevel="0" collapsed="false">
      <c r="A54" s="31" t="n">
        <v>37225</v>
      </c>
      <c r="B54" s="32" t="n">
        <v>51.3203039986595</v>
      </c>
      <c r="C54" s="32" t="n">
        <v>49.5345211073584</v>
      </c>
      <c r="D54" s="32" t="n">
        <v>38.4653112753189</v>
      </c>
      <c r="E54" s="32" t="n">
        <v>29.9337889455019</v>
      </c>
      <c r="F54" s="32" t="n">
        <v>49.6104482922405</v>
      </c>
      <c r="G54" s="32" t="n">
        <v>43.7050244883499</v>
      </c>
      <c r="H54" s="32" t="n">
        <v>18.3975770190402</v>
      </c>
      <c r="I54" s="32" t="n">
        <v>57.3561976935849</v>
      </c>
      <c r="J54" s="32" t="n">
        <v>1.97287809615227</v>
      </c>
      <c r="K54" s="32" t="n">
        <v>51.6980750219897</v>
      </c>
      <c r="L54" s="32" t="n">
        <v>58.6584755760136</v>
      </c>
      <c r="M54" s="32"/>
      <c r="N54" s="32" t="n">
        <v>44.1592498234935</v>
      </c>
      <c r="O54" s="32" t="n">
        <v>0.0336179668</v>
      </c>
      <c r="Z54" s="33"/>
      <c r="AA54" s="33"/>
      <c r="AB54" s="33"/>
      <c r="AC54" s="33"/>
      <c r="AD54" s="33"/>
      <c r="AE54" s="33"/>
      <c r="AF54" s="33"/>
      <c r="AG54" s="33"/>
      <c r="AH54" s="33"/>
    </row>
    <row r="55" customFormat="false" ht="11.25" hidden="false" customHeight="true" outlineLevel="0" collapsed="false">
      <c r="A55" s="31" t="n">
        <v>37256</v>
      </c>
      <c r="B55" s="32" t="n">
        <v>51.2454767718688</v>
      </c>
      <c r="C55" s="32" t="n">
        <v>49.3099217445911</v>
      </c>
      <c r="D55" s="32" t="n">
        <v>37.2839742293663</v>
      </c>
      <c r="E55" s="32" t="n">
        <v>31.9246552632676</v>
      </c>
      <c r="F55" s="32" t="n">
        <v>51.0599072618289</v>
      </c>
      <c r="G55" s="32" t="n">
        <v>46.1501190525647</v>
      </c>
      <c r="H55" s="32" t="n">
        <v>18.9482128176392</v>
      </c>
      <c r="I55" s="32" t="n">
        <v>57.2353889942935</v>
      </c>
      <c r="J55" s="32" t="n">
        <v>2.13683562489577</v>
      </c>
      <c r="K55" s="32" t="n">
        <v>51.6980750219897</v>
      </c>
      <c r="L55" s="32" t="n">
        <v>58.9925914006848</v>
      </c>
      <c r="M55" s="32"/>
      <c r="N55" s="32" t="n">
        <v>44.3653295276746</v>
      </c>
      <c r="O55" s="32" t="n">
        <v>0.4666739245</v>
      </c>
      <c r="Z55" s="33"/>
      <c r="AA55" s="33"/>
      <c r="AB55" s="33"/>
      <c r="AC55" s="33"/>
      <c r="AD55" s="33"/>
      <c r="AE55" s="33"/>
      <c r="AF55" s="33"/>
      <c r="AG55" s="33"/>
      <c r="AH55" s="33"/>
    </row>
    <row r="56" customFormat="false" ht="11.25" hidden="false" customHeight="true" outlineLevel="0" collapsed="false">
      <c r="A56" s="31" t="n">
        <v>37287</v>
      </c>
      <c r="B56" s="32" t="n">
        <v>50.8784045047682</v>
      </c>
      <c r="C56" s="32" t="n">
        <v>48.8386541713565</v>
      </c>
      <c r="D56" s="32" t="n">
        <v>38.8709487816823</v>
      </c>
      <c r="E56" s="32" t="n">
        <v>34.5502743998956</v>
      </c>
      <c r="F56" s="32" t="n">
        <v>54.631878124937</v>
      </c>
      <c r="G56" s="32" t="n">
        <v>45.736765060998</v>
      </c>
      <c r="H56" s="32" t="n">
        <v>18.7377153145107</v>
      </c>
      <c r="I56" s="32" t="n">
        <v>57.5879034505759</v>
      </c>
      <c r="J56" s="32" t="n">
        <v>2.47289470440317</v>
      </c>
      <c r="K56" s="32" t="n">
        <v>55.9823770715114</v>
      </c>
      <c r="L56" s="32" t="n">
        <v>61.0440412765201</v>
      </c>
      <c r="M56" s="32" t="n">
        <v>29.8731552671963</v>
      </c>
      <c r="N56" s="32" t="n">
        <v>44.8397994475201</v>
      </c>
      <c r="O56" s="32" t="n">
        <v>1.0694610519</v>
      </c>
      <c r="Z56" s="33"/>
      <c r="AA56" s="33"/>
      <c r="AB56" s="33"/>
      <c r="AC56" s="33"/>
      <c r="AD56" s="33"/>
      <c r="AE56" s="33"/>
      <c r="AF56" s="33"/>
      <c r="AG56" s="33"/>
      <c r="AH56" s="33"/>
    </row>
    <row r="57" customFormat="false" ht="11.25" hidden="false" customHeight="true" outlineLevel="0" collapsed="false">
      <c r="A57" s="31" t="n">
        <v>37315</v>
      </c>
      <c r="B57" s="32" t="n">
        <v>51.2941703246012</v>
      </c>
      <c r="C57" s="32" t="n">
        <v>49.0570324203516</v>
      </c>
      <c r="D57" s="32" t="n">
        <v>40.6325006778033</v>
      </c>
      <c r="E57" s="32" t="n">
        <v>31.1612170880886</v>
      </c>
      <c r="F57" s="32" t="n">
        <v>49.4527855225734</v>
      </c>
      <c r="G57" s="32" t="n">
        <v>44.9308562820538</v>
      </c>
      <c r="H57" s="32" t="n">
        <v>16.8881159251979</v>
      </c>
      <c r="I57" s="32" t="n">
        <v>57.4904366900816</v>
      </c>
      <c r="J57" s="32" t="n">
        <v>2.74068211613365</v>
      </c>
      <c r="K57" s="32" t="n">
        <v>55.9823770715114</v>
      </c>
      <c r="L57" s="32" t="n">
        <v>58.4233246348846</v>
      </c>
      <c r="M57" s="32" t="n">
        <v>29.5208496319251</v>
      </c>
      <c r="N57" s="32" t="n">
        <v>45.0143420087133</v>
      </c>
      <c r="O57" s="32" t="n">
        <v>0.3892581219</v>
      </c>
      <c r="Z57" s="33"/>
      <c r="AA57" s="33"/>
      <c r="AB57" s="33"/>
      <c r="AC57" s="33"/>
      <c r="AD57" s="33"/>
      <c r="AE57" s="33"/>
      <c r="AF57" s="33"/>
      <c r="AG57" s="33"/>
      <c r="AH57" s="33"/>
    </row>
    <row r="58" customFormat="false" ht="11.25" hidden="false" customHeight="true" outlineLevel="0" collapsed="false">
      <c r="A58" s="31" t="n">
        <v>37346</v>
      </c>
      <c r="B58" s="32" t="n">
        <v>52.0827972893443</v>
      </c>
      <c r="C58" s="32" t="n">
        <v>46.9542282453482</v>
      </c>
      <c r="D58" s="32" t="n">
        <v>38.3974812912349</v>
      </c>
      <c r="E58" s="32" t="n">
        <v>28.3208191144921</v>
      </c>
      <c r="F58" s="32" t="n">
        <v>48.3667401199716</v>
      </c>
      <c r="G58" s="32" t="n">
        <v>43.8291617318443</v>
      </c>
      <c r="H58" s="32" t="n">
        <v>18.6741483452758</v>
      </c>
      <c r="I58" s="32" t="n">
        <v>57.4673232354152</v>
      </c>
      <c r="J58" s="32" t="n">
        <v>2.81375571523215</v>
      </c>
      <c r="K58" s="32" t="n">
        <v>55.9823770715114</v>
      </c>
      <c r="L58" s="32" t="n">
        <v>59.649676861641</v>
      </c>
      <c r="M58" s="32" t="n">
        <v>28.5735402913508</v>
      </c>
      <c r="N58" s="32" t="n">
        <v>45.021718919289</v>
      </c>
      <c r="O58" s="32" t="n">
        <v>0.0163879116</v>
      </c>
      <c r="Z58" s="33"/>
      <c r="AA58" s="33"/>
      <c r="AB58" s="33"/>
      <c r="AC58" s="33"/>
      <c r="AD58" s="33"/>
      <c r="AE58" s="33"/>
      <c r="AF58" s="33"/>
      <c r="AG58" s="33"/>
      <c r="AH58" s="33"/>
    </row>
    <row r="59" customFormat="false" ht="11.25" hidden="false" customHeight="true" outlineLevel="0" collapsed="false">
      <c r="A59" s="31" t="n">
        <v>37376</v>
      </c>
      <c r="B59" s="32" t="n">
        <v>52.4597441382872</v>
      </c>
      <c r="C59" s="32" t="n">
        <v>48.5309491901895</v>
      </c>
      <c r="D59" s="32" t="n">
        <v>38.0753899501379</v>
      </c>
      <c r="E59" s="32" t="n">
        <v>31.5152035739191</v>
      </c>
      <c r="F59" s="32" t="n">
        <v>47.6609089621028</v>
      </c>
      <c r="G59" s="32" t="n">
        <v>45.4102788476782</v>
      </c>
      <c r="H59" s="32" t="n">
        <v>17.9185492103367</v>
      </c>
      <c r="I59" s="32" t="n">
        <v>57.3653918950062</v>
      </c>
      <c r="J59" s="32" t="n">
        <v>2.76407514559833</v>
      </c>
      <c r="K59" s="32" t="n">
        <v>55.1585207326281</v>
      </c>
      <c r="L59" s="32" t="n">
        <v>61.3515801947021</v>
      </c>
      <c r="M59" s="32" t="n">
        <v>29.1751110083323</v>
      </c>
      <c r="N59" s="32" t="n">
        <v>45.1281440544542</v>
      </c>
      <c r="O59" s="32" t="n">
        <v>0.2363862103</v>
      </c>
      <c r="Z59" s="33"/>
      <c r="AA59" s="33"/>
      <c r="AB59" s="33"/>
      <c r="AC59" s="33"/>
      <c r="AD59" s="33"/>
      <c r="AE59" s="33"/>
      <c r="AF59" s="33"/>
      <c r="AG59" s="33"/>
      <c r="AH59" s="33"/>
    </row>
    <row r="60" customFormat="false" ht="11.25" hidden="false" customHeight="true" outlineLevel="0" collapsed="false">
      <c r="A60" s="31" t="n">
        <v>37407</v>
      </c>
      <c r="B60" s="32" t="n">
        <v>51.9200604505551</v>
      </c>
      <c r="C60" s="32" t="n">
        <v>48.9093095506828</v>
      </c>
      <c r="D60" s="32" t="n">
        <v>38.3102063273238</v>
      </c>
      <c r="E60" s="32" t="n">
        <v>27.2120678912154</v>
      </c>
      <c r="F60" s="32" t="n">
        <v>51.3759538356808</v>
      </c>
      <c r="G60" s="32" t="n">
        <v>41.7063981104854</v>
      </c>
      <c r="H60" s="32" t="n">
        <v>18.3527222459871</v>
      </c>
      <c r="I60" s="32" t="n">
        <v>57.5187550132465</v>
      </c>
      <c r="J60" s="32" t="n">
        <v>2.73432240261367</v>
      </c>
      <c r="K60" s="32" t="n">
        <v>55.1585207326281</v>
      </c>
      <c r="L60" s="32" t="n">
        <v>61.2006870991985</v>
      </c>
      <c r="M60" s="32" t="n">
        <v>29.4603584280228</v>
      </c>
      <c r="N60" s="32" t="n">
        <v>45.1916695560066</v>
      </c>
      <c r="O60" s="32" t="n">
        <v>0.1407669269</v>
      </c>
      <c r="Z60" s="33"/>
      <c r="AA60" s="33"/>
      <c r="AB60" s="33"/>
      <c r="AC60" s="33"/>
      <c r="AD60" s="33"/>
      <c r="AE60" s="33"/>
      <c r="AF60" s="33"/>
      <c r="AG60" s="33"/>
      <c r="AH60" s="33"/>
    </row>
    <row r="61" customFormat="false" ht="11.25" hidden="false" customHeight="true" outlineLevel="0" collapsed="false">
      <c r="A61" s="31" t="n">
        <v>37437</v>
      </c>
      <c r="B61" s="32" t="n">
        <v>51.9575733360445</v>
      </c>
      <c r="C61" s="32" t="n">
        <v>48.3862103445377</v>
      </c>
      <c r="D61" s="32" t="n">
        <v>39.6389208370683</v>
      </c>
      <c r="E61" s="32" t="n">
        <v>27.7489033938911</v>
      </c>
      <c r="F61" s="32" t="n">
        <v>50.9986472242862</v>
      </c>
      <c r="G61" s="32" t="n">
        <v>44.2270017621631</v>
      </c>
      <c r="H61" s="32" t="n">
        <v>17.4705329628792</v>
      </c>
      <c r="I61" s="32" t="n">
        <v>57.5829956114474</v>
      </c>
      <c r="J61" s="32" t="n">
        <v>2.82380168994132</v>
      </c>
      <c r="K61" s="32" t="n">
        <v>55.1585207326281</v>
      </c>
      <c r="L61" s="32" t="n">
        <v>61.4083366609194</v>
      </c>
      <c r="M61" s="32" t="n">
        <v>29.827901604988</v>
      </c>
      <c r="N61" s="32" t="n">
        <v>45.385104021256</v>
      </c>
      <c r="O61" s="32" t="n">
        <v>0.4280312437</v>
      </c>
      <c r="Z61" s="33"/>
      <c r="AA61" s="33"/>
      <c r="AB61" s="33"/>
      <c r="AC61" s="33"/>
      <c r="AD61" s="33"/>
      <c r="AE61" s="33"/>
      <c r="AF61" s="33"/>
      <c r="AG61" s="33"/>
      <c r="AH61" s="33"/>
    </row>
    <row r="62" customFormat="false" ht="11.25" hidden="false" customHeight="true" outlineLevel="0" collapsed="false">
      <c r="A62" s="31" t="n">
        <v>37468</v>
      </c>
      <c r="B62" s="32" t="n">
        <v>51.3291858595618</v>
      </c>
      <c r="C62" s="32" t="n">
        <v>48.640479180716</v>
      </c>
      <c r="D62" s="32" t="n">
        <v>37.8002925358632</v>
      </c>
      <c r="E62" s="32" t="n">
        <v>28.2186219065063</v>
      </c>
      <c r="F62" s="32" t="n">
        <v>50.5448347992864</v>
      </c>
      <c r="G62" s="32" t="n">
        <v>43.3885348023527</v>
      </c>
      <c r="H62" s="32" t="n">
        <v>17.7447361858594</v>
      </c>
      <c r="I62" s="32" t="n">
        <v>57.7459504934965</v>
      </c>
      <c r="J62" s="32" t="n">
        <v>2.97585721807835</v>
      </c>
      <c r="K62" s="32" t="n">
        <v>53.7088324809876</v>
      </c>
      <c r="L62" s="32" t="n">
        <v>61.581554586777</v>
      </c>
      <c r="M62" s="32" t="n">
        <v>30.4960519412378</v>
      </c>
      <c r="N62" s="32" t="n">
        <v>45.5815534998811</v>
      </c>
      <c r="O62" s="32" t="n">
        <v>0.4328501231</v>
      </c>
      <c r="Z62" s="33"/>
      <c r="AA62" s="33"/>
      <c r="AB62" s="33"/>
      <c r="AC62" s="33"/>
      <c r="AD62" s="33"/>
      <c r="AE62" s="33"/>
      <c r="AF62" s="33"/>
      <c r="AG62" s="33"/>
      <c r="AH62" s="33"/>
    </row>
    <row r="63" customFormat="false" ht="11.25" hidden="false" customHeight="true" outlineLevel="0" collapsed="false">
      <c r="A63" s="31" t="n">
        <v>37499</v>
      </c>
      <c r="B63" s="32" t="n">
        <v>51.4178896483123</v>
      </c>
      <c r="C63" s="32" t="n">
        <v>49.070401554947</v>
      </c>
      <c r="D63" s="32" t="n">
        <v>39.1338495993193</v>
      </c>
      <c r="E63" s="32" t="n">
        <v>27.6661767718544</v>
      </c>
      <c r="F63" s="32" t="n">
        <v>51.48252927639</v>
      </c>
      <c r="G63" s="32" t="n">
        <v>44.1993976658156</v>
      </c>
      <c r="H63" s="32" t="n">
        <v>17.7674888423215</v>
      </c>
      <c r="I63" s="32" t="n">
        <v>57.7088355312979</v>
      </c>
      <c r="J63" s="32" t="n">
        <v>3.08182125456151</v>
      </c>
      <c r="K63" s="32" t="n">
        <v>53.7088324809876</v>
      </c>
      <c r="L63" s="32" t="n">
        <v>60.8318646350392</v>
      </c>
      <c r="M63" s="32" t="n">
        <v>29.9927217357544</v>
      </c>
      <c r="N63" s="32" t="n">
        <v>45.7704811771862</v>
      </c>
      <c r="O63" s="32" t="n">
        <v>0.4144827519</v>
      </c>
      <c r="Z63" s="33"/>
      <c r="AA63" s="33"/>
      <c r="AB63" s="33"/>
      <c r="AC63" s="33"/>
      <c r="AD63" s="33"/>
      <c r="AE63" s="33"/>
      <c r="AF63" s="33"/>
      <c r="AG63" s="33"/>
      <c r="AH63" s="33"/>
    </row>
    <row r="64" customFormat="false" ht="11.25" hidden="false" customHeight="true" outlineLevel="0" collapsed="false">
      <c r="A64" s="31" t="n">
        <v>37529</v>
      </c>
      <c r="B64" s="32" t="n">
        <v>51.7447531352068</v>
      </c>
      <c r="C64" s="32" t="n">
        <v>48.6576696330071</v>
      </c>
      <c r="D64" s="32" t="n">
        <v>39.9429229632761</v>
      </c>
      <c r="E64" s="32" t="n">
        <v>27.5610107072932</v>
      </c>
      <c r="F64" s="32" t="n">
        <v>50.3750678927706</v>
      </c>
      <c r="G64" s="32" t="n">
        <v>40.9445596846311</v>
      </c>
      <c r="H64" s="32" t="n">
        <v>17.3582959546955</v>
      </c>
      <c r="I64" s="32" t="n">
        <v>57.4871830760598</v>
      </c>
      <c r="J64" s="32" t="n">
        <v>3.06768194431061</v>
      </c>
      <c r="K64" s="32" t="n">
        <v>53.7088324809876</v>
      </c>
      <c r="L64" s="32" t="n">
        <v>58.7136922952783</v>
      </c>
      <c r="M64" s="32" t="n">
        <v>29.7945714598224</v>
      </c>
      <c r="N64" s="32" t="n">
        <v>45.8519965375967</v>
      </c>
      <c r="O64" s="32" t="n">
        <v>0.1780959219</v>
      </c>
      <c r="Z64" s="33"/>
      <c r="AA64" s="33"/>
      <c r="AB64" s="33"/>
      <c r="AC64" s="33"/>
      <c r="AD64" s="33"/>
      <c r="AE64" s="33"/>
      <c r="AF64" s="33"/>
      <c r="AG64" s="33"/>
      <c r="AH64" s="33"/>
    </row>
    <row r="65" customFormat="false" ht="11.25" hidden="false" customHeight="true" outlineLevel="0" collapsed="false">
      <c r="A65" s="31" t="n">
        <v>37560</v>
      </c>
      <c r="B65" s="32" t="n">
        <v>51.2298133122169</v>
      </c>
      <c r="C65" s="32" t="n">
        <v>47.9185515787306</v>
      </c>
      <c r="D65" s="32" t="n">
        <v>38.593687579444</v>
      </c>
      <c r="E65" s="32" t="n">
        <v>25.6832827062096</v>
      </c>
      <c r="F65" s="32" t="n">
        <v>47.9679458747161</v>
      </c>
      <c r="G65" s="32" t="n">
        <v>45.7234457843445</v>
      </c>
      <c r="H65" s="32" t="n">
        <v>18.1818655420586</v>
      </c>
      <c r="I65" s="32" t="n">
        <v>57.1834454120094</v>
      </c>
      <c r="J65" s="32" t="n">
        <v>2.98177995093948</v>
      </c>
      <c r="K65" s="32" t="n">
        <v>44.3724166919646</v>
      </c>
      <c r="L65" s="32" t="n">
        <v>63.8504010737248</v>
      </c>
      <c r="M65" s="32" t="n">
        <v>30.2164973708968</v>
      </c>
      <c r="N65" s="32" t="n">
        <v>45.9329800825208</v>
      </c>
      <c r="O65" s="32" t="n">
        <v>0.1766194518</v>
      </c>
      <c r="Z65" s="33"/>
      <c r="AA65" s="33"/>
      <c r="AB65" s="33"/>
      <c r="AC65" s="33"/>
      <c r="AD65" s="33"/>
      <c r="AE65" s="33"/>
      <c r="AF65" s="33"/>
      <c r="AG65" s="33"/>
      <c r="AH65" s="33"/>
    </row>
    <row r="66" customFormat="false" ht="11.25" hidden="false" customHeight="true" outlineLevel="0" collapsed="false">
      <c r="A66" s="31" t="n">
        <v>37590</v>
      </c>
      <c r="B66" s="32" t="n">
        <v>50.9284878668167</v>
      </c>
      <c r="C66" s="32" t="n">
        <v>47.8925357511852</v>
      </c>
      <c r="D66" s="32" t="n">
        <v>39.0134599970075</v>
      </c>
      <c r="E66" s="32" t="n">
        <v>26.8503281629121</v>
      </c>
      <c r="F66" s="32" t="n">
        <v>47.6919489818594</v>
      </c>
      <c r="G66" s="32" t="n">
        <v>44.8089629131418</v>
      </c>
      <c r="H66" s="32" t="n">
        <v>18.0254076210909</v>
      </c>
      <c r="I66" s="32" t="n">
        <v>57.5308281147152</v>
      </c>
      <c r="J66" s="32" t="n">
        <v>2.90777187269123</v>
      </c>
      <c r="K66" s="32" t="n">
        <v>44.3724166919646</v>
      </c>
      <c r="L66" s="32" t="n">
        <v>61.9707474740054</v>
      </c>
      <c r="M66" s="32" t="n">
        <v>30.0042091135603</v>
      </c>
      <c r="N66" s="32" t="n">
        <v>45.9431144601995</v>
      </c>
      <c r="O66" s="32" t="n">
        <v>0.0220634012</v>
      </c>
      <c r="Z66" s="33"/>
      <c r="AA66" s="33"/>
      <c r="AB66" s="33"/>
      <c r="AC66" s="33"/>
      <c r="AD66" s="33"/>
      <c r="AE66" s="33"/>
      <c r="AF66" s="33"/>
      <c r="AG66" s="33"/>
      <c r="AH66" s="33"/>
    </row>
    <row r="67" customFormat="false" ht="11.25" hidden="false" customHeight="true" outlineLevel="0" collapsed="false">
      <c r="A67" s="31" t="n">
        <v>37621</v>
      </c>
      <c r="B67" s="32" t="n">
        <v>51.8994022898457</v>
      </c>
      <c r="C67" s="32" t="n">
        <v>49.4332139708517</v>
      </c>
      <c r="D67" s="32" t="n">
        <v>42.0074978172653</v>
      </c>
      <c r="E67" s="32" t="n">
        <v>27.4389994266105</v>
      </c>
      <c r="F67" s="32" t="n">
        <v>47.4152178978263</v>
      </c>
      <c r="G67" s="32" t="n">
        <v>42.9063605022219</v>
      </c>
      <c r="H67" s="32" t="n">
        <v>19.450818921168</v>
      </c>
      <c r="I67" s="32" t="n">
        <v>57.3110446596666</v>
      </c>
      <c r="J67" s="32" t="n">
        <v>2.89836856830383</v>
      </c>
      <c r="K67" s="32" t="n">
        <v>44.3724166919646</v>
      </c>
      <c r="L67" s="32" t="n">
        <v>62.2392285565142</v>
      </c>
      <c r="M67" s="32" t="n">
        <v>29.5035876984342</v>
      </c>
      <c r="N67" s="32" t="n">
        <v>46.1250246259327</v>
      </c>
      <c r="O67" s="32" t="n">
        <v>0.3959465262</v>
      </c>
      <c r="Z67" s="33"/>
      <c r="AA67" s="33"/>
      <c r="AB67" s="33"/>
      <c r="AC67" s="33"/>
      <c r="AD67" s="33"/>
      <c r="AE67" s="33"/>
      <c r="AF67" s="33"/>
      <c r="AG67" s="33"/>
      <c r="AH67" s="33"/>
    </row>
    <row r="68" customFormat="false" ht="11.25" hidden="false" customHeight="true" outlineLevel="0" collapsed="false">
      <c r="A68" s="31" t="n">
        <v>37652</v>
      </c>
      <c r="B68" s="32" t="n">
        <v>51.8810429354771</v>
      </c>
      <c r="C68" s="32" t="n">
        <v>47.6115612355651</v>
      </c>
      <c r="D68" s="32" t="n">
        <v>36.9017103082393</v>
      </c>
      <c r="E68" s="32" t="n">
        <v>23.2525995138952</v>
      </c>
      <c r="F68" s="32" t="n">
        <v>47.1823209712951</v>
      </c>
      <c r="G68" s="32" t="n">
        <v>45.0682450090242</v>
      </c>
      <c r="H68" s="32" t="n">
        <v>19.8207745006377</v>
      </c>
      <c r="I68" s="32" t="n">
        <v>57.7099276854428</v>
      </c>
      <c r="J68" s="32" t="n">
        <v>2.91044103170822</v>
      </c>
      <c r="K68" s="32" t="n">
        <v>51.7416653044703</v>
      </c>
      <c r="L68" s="32" t="n">
        <v>60.0380000600569</v>
      </c>
      <c r="M68" s="32" t="n">
        <v>32.6557710133376</v>
      </c>
      <c r="N68" s="32" t="n">
        <v>46.1914140305955</v>
      </c>
      <c r="O68" s="32" t="n">
        <v>0.1439335918</v>
      </c>
      <c r="Z68" s="33"/>
      <c r="AA68" s="33"/>
      <c r="AB68" s="33"/>
      <c r="AC68" s="33"/>
      <c r="AD68" s="33"/>
      <c r="AE68" s="33"/>
      <c r="AF68" s="33"/>
      <c r="AG68" s="33"/>
      <c r="AH68" s="33"/>
    </row>
    <row r="69" customFormat="false" ht="11.25" hidden="false" customHeight="true" outlineLevel="0" collapsed="false">
      <c r="A69" s="31" t="n">
        <v>37680</v>
      </c>
      <c r="B69" s="32" t="n">
        <v>51.6376899920876</v>
      </c>
      <c r="C69" s="32" t="n">
        <v>47.1521478696518</v>
      </c>
      <c r="D69" s="32" t="n">
        <v>37.01046190401</v>
      </c>
      <c r="E69" s="32" t="n">
        <v>23.9453112886643</v>
      </c>
      <c r="F69" s="32" t="n">
        <v>43.9855816963574</v>
      </c>
      <c r="G69" s="32" t="n">
        <v>48.7823724879378</v>
      </c>
      <c r="H69" s="32" t="n">
        <v>17.8658245838251</v>
      </c>
      <c r="I69" s="32" t="n">
        <v>57.3750750524673</v>
      </c>
      <c r="J69" s="32" t="n">
        <v>2.8731992728414</v>
      </c>
      <c r="K69" s="32" t="n">
        <v>51.7416653044703</v>
      </c>
      <c r="L69" s="32" t="n">
        <v>62.9126231426162</v>
      </c>
      <c r="M69" s="32" t="n">
        <v>32.67192760303</v>
      </c>
      <c r="N69" s="32" t="n">
        <v>46.2156308099271</v>
      </c>
      <c r="O69" s="32" t="n">
        <v>0.0524270145</v>
      </c>
      <c r="Z69" s="33"/>
      <c r="AA69" s="33"/>
      <c r="AB69" s="33"/>
      <c r="AC69" s="33"/>
      <c r="AD69" s="33"/>
      <c r="AE69" s="33"/>
      <c r="AF69" s="33"/>
      <c r="AG69" s="33"/>
      <c r="AH69" s="33"/>
    </row>
    <row r="70" customFormat="false" ht="11.25" hidden="false" customHeight="true" outlineLevel="0" collapsed="false">
      <c r="A70" s="31" t="n">
        <v>37711</v>
      </c>
      <c r="B70" s="32" t="n">
        <v>51.0643805787109</v>
      </c>
      <c r="C70" s="32" t="n">
        <v>46.9177798326966</v>
      </c>
      <c r="D70" s="32" t="n">
        <v>35.1396950375809</v>
      </c>
      <c r="E70" s="32" t="n">
        <v>23.7780788791789</v>
      </c>
      <c r="F70" s="32" t="n">
        <v>46.4203148954345</v>
      </c>
      <c r="G70" s="32" t="n">
        <v>44.9975398186288</v>
      </c>
      <c r="H70" s="32" t="n">
        <v>19.3222399644459</v>
      </c>
      <c r="I70" s="32" t="n">
        <v>56.9657640109637</v>
      </c>
      <c r="J70" s="32" t="n">
        <v>2.75066451124682</v>
      </c>
      <c r="K70" s="32" t="n">
        <v>51.7416653044703</v>
      </c>
      <c r="L70" s="32" t="n">
        <v>63.887467022811</v>
      </c>
      <c r="M70" s="32" t="n">
        <v>32.6449829313611</v>
      </c>
      <c r="N70" s="32" t="n">
        <v>46.1691555812973</v>
      </c>
      <c r="O70" s="32" t="n">
        <v>-0.10056171</v>
      </c>
      <c r="Z70" s="33"/>
      <c r="AA70" s="33"/>
      <c r="AB70" s="33"/>
      <c r="AC70" s="33"/>
      <c r="AD70" s="33"/>
      <c r="AE70" s="33"/>
      <c r="AF70" s="33"/>
      <c r="AG70" s="33"/>
      <c r="AH70" s="33"/>
    </row>
    <row r="71" customFormat="false" ht="11.25" hidden="false" customHeight="true" outlineLevel="0" collapsed="false">
      <c r="A71" s="31" t="n">
        <v>37741</v>
      </c>
      <c r="B71" s="32" t="n">
        <v>51.6009712833503</v>
      </c>
      <c r="C71" s="32" t="n">
        <v>48.289832324197</v>
      </c>
      <c r="D71" s="32" t="n">
        <v>35.9997337184089</v>
      </c>
      <c r="E71" s="32" t="n">
        <v>25.773595025929</v>
      </c>
      <c r="F71" s="32" t="n">
        <v>46.9905781335915</v>
      </c>
      <c r="G71" s="32" t="n">
        <v>43.2205787394565</v>
      </c>
      <c r="H71" s="32" t="n">
        <v>18.2291559360383</v>
      </c>
      <c r="I71" s="32" t="n">
        <v>57.2680896430861</v>
      </c>
      <c r="J71" s="32" t="n">
        <v>2.60380131877901</v>
      </c>
      <c r="K71" s="32" t="n">
        <v>49.2165425122014</v>
      </c>
      <c r="L71" s="32" t="n">
        <v>62.0909606991181</v>
      </c>
      <c r="M71" s="32" t="n">
        <v>33.3578857361219</v>
      </c>
      <c r="N71" s="32" t="n">
        <v>46.2066976386438</v>
      </c>
      <c r="O71" s="32" t="n">
        <v>0.081314152</v>
      </c>
      <c r="Z71" s="33"/>
      <c r="AA71" s="33"/>
      <c r="AB71" s="33"/>
      <c r="AC71" s="33"/>
      <c r="AD71" s="33"/>
      <c r="AE71" s="33"/>
      <c r="AF71" s="33"/>
      <c r="AG71" s="33"/>
      <c r="AH71" s="33"/>
    </row>
    <row r="72" customFormat="false" ht="11.25" hidden="false" customHeight="true" outlineLevel="0" collapsed="false">
      <c r="A72" s="31" t="n">
        <v>37772</v>
      </c>
      <c r="B72" s="32" t="n">
        <v>51.2547557211471</v>
      </c>
      <c r="C72" s="32" t="n">
        <v>47.6310392057401</v>
      </c>
      <c r="D72" s="32" t="n">
        <v>36.9736035400467</v>
      </c>
      <c r="E72" s="32" t="n">
        <v>23.8471808890074</v>
      </c>
      <c r="F72" s="32" t="n">
        <v>43.7548974953699</v>
      </c>
      <c r="G72" s="32" t="n">
        <v>43.6378678077778</v>
      </c>
      <c r="H72" s="32" t="n">
        <v>18.7675569982699</v>
      </c>
      <c r="I72" s="32" t="n">
        <v>57.9801284487821</v>
      </c>
      <c r="J72" s="32" t="n">
        <v>2.53988582862176</v>
      </c>
      <c r="K72" s="32" t="n">
        <v>49.2165425122014</v>
      </c>
      <c r="L72" s="32" t="n">
        <v>65.4123414222682</v>
      </c>
      <c r="M72" s="32" t="n">
        <v>33.3785135882387</v>
      </c>
      <c r="N72" s="32" t="n">
        <v>46.2680018343947</v>
      </c>
      <c r="O72" s="32" t="n">
        <v>0.1326738306</v>
      </c>
      <c r="Z72" s="33"/>
      <c r="AA72" s="33"/>
      <c r="AB72" s="33"/>
      <c r="AC72" s="33"/>
      <c r="AD72" s="33"/>
      <c r="AE72" s="33"/>
      <c r="AF72" s="33"/>
      <c r="AG72" s="33"/>
      <c r="AH72" s="33"/>
    </row>
    <row r="73" customFormat="false" ht="11.25" hidden="false" customHeight="true" outlineLevel="0" collapsed="false">
      <c r="A73" s="31" t="n">
        <v>37802</v>
      </c>
      <c r="B73" s="32" t="n">
        <v>50.57588779424</v>
      </c>
      <c r="C73" s="32" t="n">
        <v>49.1085250194258</v>
      </c>
      <c r="D73" s="32" t="n">
        <v>38.0305906800186</v>
      </c>
      <c r="E73" s="32" t="n">
        <v>26.7090634780734</v>
      </c>
      <c r="F73" s="32" t="n">
        <v>50.0623834976437</v>
      </c>
      <c r="G73" s="32" t="n">
        <v>45.2953147230813</v>
      </c>
      <c r="H73" s="32" t="n">
        <v>18.6467550729545</v>
      </c>
      <c r="I73" s="32" t="n">
        <v>57.5756932586287</v>
      </c>
      <c r="J73" s="32" t="n">
        <v>2.618033960709</v>
      </c>
      <c r="K73" s="32" t="n">
        <v>49.2165425122014</v>
      </c>
      <c r="L73" s="32" t="n">
        <v>63.4636402919274</v>
      </c>
      <c r="M73" s="32" t="n">
        <v>34.0985829337658</v>
      </c>
      <c r="N73" s="32" t="n">
        <v>46.571139800046</v>
      </c>
      <c r="O73" s="32" t="n">
        <v>0.6551784249</v>
      </c>
      <c r="Z73" s="33"/>
      <c r="AA73" s="33"/>
      <c r="AB73" s="33"/>
      <c r="AC73" s="33"/>
      <c r="AD73" s="33"/>
      <c r="AE73" s="33"/>
      <c r="AF73" s="33"/>
      <c r="AG73" s="33"/>
      <c r="AH73" s="33"/>
    </row>
    <row r="74" customFormat="false" ht="11.25" hidden="false" customHeight="true" outlineLevel="0" collapsed="false">
      <c r="A74" s="31" t="n">
        <v>37833</v>
      </c>
      <c r="B74" s="32" t="n">
        <v>51.4119022263148</v>
      </c>
      <c r="C74" s="32" t="n">
        <v>50.5204923756998</v>
      </c>
      <c r="D74" s="32" t="n">
        <v>40.4822031839137</v>
      </c>
      <c r="E74" s="32" t="n">
        <v>27.1442954588471</v>
      </c>
      <c r="F74" s="32" t="n">
        <v>47.5849071635334</v>
      </c>
      <c r="G74" s="32" t="n">
        <v>48.0530101515187</v>
      </c>
      <c r="H74" s="32" t="n">
        <v>20.2674338831808</v>
      </c>
      <c r="I74" s="32" t="n">
        <v>57.6592818930214</v>
      </c>
      <c r="J74" s="32" t="n">
        <v>2.76271134167316</v>
      </c>
      <c r="K74" s="32" t="n">
        <v>47.7693451338455</v>
      </c>
      <c r="L74" s="32" t="n">
        <v>62.3014042559065</v>
      </c>
      <c r="M74" s="32" t="n">
        <v>34.473283975226</v>
      </c>
      <c r="N74" s="32" t="n">
        <v>46.9318813394</v>
      </c>
      <c r="O74" s="32" t="n">
        <v>0.7746032004</v>
      </c>
      <c r="Z74" s="33"/>
      <c r="AA74" s="33"/>
      <c r="AB74" s="33"/>
      <c r="AC74" s="33"/>
      <c r="AD74" s="33"/>
      <c r="AE74" s="33"/>
      <c r="AF74" s="33"/>
      <c r="AG74" s="33"/>
      <c r="AH74" s="33"/>
    </row>
    <row r="75" customFormat="false" ht="11.25" hidden="false" customHeight="true" outlineLevel="0" collapsed="false">
      <c r="A75" s="31" t="n">
        <v>37864</v>
      </c>
      <c r="B75" s="32" t="n">
        <v>50.8328039351286</v>
      </c>
      <c r="C75" s="32" t="n">
        <v>48.4177059669971</v>
      </c>
      <c r="D75" s="32" t="n">
        <v>38.0719180714413</v>
      </c>
      <c r="E75" s="32" t="n">
        <v>26.262077085257</v>
      </c>
      <c r="F75" s="32" t="n">
        <v>47.7933608972411</v>
      </c>
      <c r="G75" s="32" t="n">
        <v>44.8352969738226</v>
      </c>
      <c r="H75" s="32" t="n">
        <v>20.9005021216687</v>
      </c>
      <c r="I75" s="32" t="n">
        <v>57.8299001328157</v>
      </c>
      <c r="J75" s="32" t="n">
        <v>2.85262802349329</v>
      </c>
      <c r="K75" s="32" t="n">
        <v>47.7693451338455</v>
      </c>
      <c r="L75" s="32" t="n">
        <v>62.5221795998098</v>
      </c>
      <c r="M75" s="32" t="n">
        <v>34.792829014875</v>
      </c>
      <c r="N75" s="32" t="n">
        <v>47.0648992561419</v>
      </c>
      <c r="O75" s="32" t="n">
        <v>0.2834276252</v>
      </c>
      <c r="Z75" s="33"/>
      <c r="AA75" s="33"/>
      <c r="AB75" s="33"/>
      <c r="AC75" s="33"/>
      <c r="AD75" s="33"/>
      <c r="AE75" s="33"/>
      <c r="AF75" s="33"/>
      <c r="AG75" s="33"/>
      <c r="AH75" s="33"/>
    </row>
    <row r="76" customFormat="false" ht="11.25" hidden="false" customHeight="true" outlineLevel="0" collapsed="false">
      <c r="A76" s="31" t="n">
        <v>37894</v>
      </c>
      <c r="B76" s="32" t="n">
        <v>50.9157188460696</v>
      </c>
      <c r="C76" s="32" t="n">
        <v>48.1317789183869</v>
      </c>
      <c r="D76" s="32" t="n">
        <v>39.0555205132712</v>
      </c>
      <c r="E76" s="32" t="n">
        <v>27.7045762680167</v>
      </c>
      <c r="F76" s="32" t="n">
        <v>48.5149210659919</v>
      </c>
      <c r="G76" s="32" t="n">
        <v>42.0519278793403</v>
      </c>
      <c r="H76" s="32" t="n">
        <v>20.1365864851094</v>
      </c>
      <c r="I76" s="32" t="n">
        <v>58.152021630026</v>
      </c>
      <c r="J76" s="32" t="n">
        <v>2.80414321267745</v>
      </c>
      <c r="K76" s="32" t="n">
        <v>47.7693451338455</v>
      </c>
      <c r="L76" s="32" t="n">
        <v>62.8163398499213</v>
      </c>
      <c r="M76" s="32" t="n">
        <v>34.9099376366043</v>
      </c>
      <c r="N76" s="32" t="n">
        <v>47.2085676027458</v>
      </c>
      <c r="O76" s="32" t="n">
        <v>0.3052558252</v>
      </c>
      <c r="Z76" s="33"/>
      <c r="AA76" s="33"/>
      <c r="AB76" s="33"/>
      <c r="AC76" s="33"/>
      <c r="AD76" s="33"/>
      <c r="AE76" s="33"/>
      <c r="AF76" s="33"/>
      <c r="AG76" s="33"/>
      <c r="AH76" s="33"/>
    </row>
    <row r="77" customFormat="false" ht="11.25" hidden="false" customHeight="true" outlineLevel="0" collapsed="false">
      <c r="A77" s="31" t="n">
        <v>37925</v>
      </c>
      <c r="B77" s="32" t="n">
        <v>53.683488998172</v>
      </c>
      <c r="C77" s="32" t="n">
        <v>49.1015794593416</v>
      </c>
      <c r="D77" s="32" t="n">
        <v>39.1280811401167</v>
      </c>
      <c r="E77" s="32" t="n">
        <v>25.8727504785144</v>
      </c>
      <c r="F77" s="32" t="n">
        <v>45.7517039516719</v>
      </c>
      <c r="G77" s="32" t="n">
        <v>47.7633707091869</v>
      </c>
      <c r="H77" s="32" t="n">
        <v>20.5342641686489</v>
      </c>
      <c r="I77" s="32" t="n">
        <v>58.3579955042122</v>
      </c>
      <c r="J77" s="32" t="n">
        <v>2.66112661847454</v>
      </c>
      <c r="K77" s="32" t="n">
        <v>46.7686367917552</v>
      </c>
      <c r="L77" s="32" t="n">
        <v>62.9482683180748</v>
      </c>
      <c r="M77" s="32" t="n">
        <v>35.1841403411301</v>
      </c>
      <c r="N77" s="32" t="n">
        <v>47.371041403858</v>
      </c>
      <c r="O77" s="32" t="n">
        <v>0.3441616837</v>
      </c>
      <c r="Z77" s="33"/>
      <c r="AA77" s="33"/>
      <c r="AB77" s="33"/>
      <c r="AC77" s="33"/>
      <c r="AD77" s="33"/>
      <c r="AE77" s="33"/>
      <c r="AF77" s="33"/>
      <c r="AG77" s="33"/>
      <c r="AH77" s="33"/>
    </row>
    <row r="78" customFormat="false" ht="11.25" hidden="false" customHeight="true" outlineLevel="0" collapsed="false">
      <c r="A78" s="31" t="n">
        <v>37955</v>
      </c>
      <c r="B78" s="32" t="n">
        <v>50.8324068467526</v>
      </c>
      <c r="C78" s="32" t="n">
        <v>48.2337052697202</v>
      </c>
      <c r="D78" s="32" t="n">
        <v>38.3240638904543</v>
      </c>
      <c r="E78" s="32" t="n">
        <v>26.5136250309909</v>
      </c>
      <c r="F78" s="32" t="n">
        <v>48.9159427173699</v>
      </c>
      <c r="G78" s="32" t="n">
        <v>45.6828272189991</v>
      </c>
      <c r="H78" s="32" t="n">
        <v>19.4482414300927</v>
      </c>
      <c r="I78" s="32" t="n">
        <v>58.2915797370865</v>
      </c>
      <c r="J78" s="32" t="n">
        <v>2.50542935128397</v>
      </c>
      <c r="K78" s="32" t="n">
        <v>46.7686367917552</v>
      </c>
      <c r="L78" s="32" t="n">
        <v>63.7187794844639</v>
      </c>
      <c r="M78" s="32" t="n">
        <v>34.9818161294964</v>
      </c>
      <c r="N78" s="32" t="n">
        <v>47.3883075290734</v>
      </c>
      <c r="O78" s="32" t="n">
        <v>0.0364486925</v>
      </c>
      <c r="Z78" s="33"/>
      <c r="AA78" s="33"/>
      <c r="AB78" s="33"/>
      <c r="AC78" s="33"/>
      <c r="AD78" s="33"/>
      <c r="AE78" s="33"/>
      <c r="AF78" s="33"/>
      <c r="AG78" s="33"/>
      <c r="AH78" s="33"/>
    </row>
    <row r="79" customFormat="false" ht="11.25" hidden="false" customHeight="true" outlineLevel="0" collapsed="false">
      <c r="A79" s="31" t="n">
        <v>37986</v>
      </c>
      <c r="B79" s="32" t="n">
        <v>52.1640090265086</v>
      </c>
      <c r="C79" s="32" t="n">
        <v>50.6390683829454</v>
      </c>
      <c r="D79" s="32" t="n">
        <v>38.4419161039739</v>
      </c>
      <c r="E79" s="32" t="n">
        <v>25.9411846409366</v>
      </c>
      <c r="F79" s="32" t="n">
        <v>49.2603350924897</v>
      </c>
      <c r="G79" s="32" t="n">
        <v>49.623109468422</v>
      </c>
      <c r="H79" s="32" t="n">
        <v>20.2769497844677</v>
      </c>
      <c r="I79" s="32" t="n">
        <v>58.3875202235874</v>
      </c>
      <c r="J79" s="32" t="n">
        <v>2.40057107616662</v>
      </c>
      <c r="K79" s="32" t="n">
        <v>46.7686367917552</v>
      </c>
      <c r="L79" s="32" t="n">
        <v>63.4073215245211</v>
      </c>
      <c r="M79" s="32" t="n">
        <v>35.3177568664695</v>
      </c>
      <c r="N79" s="32" t="n">
        <v>47.5911248850305</v>
      </c>
      <c r="O79" s="32" t="n">
        <v>0.4279902924</v>
      </c>
      <c r="Z79" s="33"/>
      <c r="AA79" s="33"/>
      <c r="AB79" s="33"/>
      <c r="AC79" s="33"/>
      <c r="AD79" s="33"/>
      <c r="AE79" s="33"/>
      <c r="AF79" s="33"/>
      <c r="AG79" s="33"/>
      <c r="AH79" s="33"/>
    </row>
    <row r="80" customFormat="false" ht="11.25" hidden="false" customHeight="true" outlineLevel="0" collapsed="false">
      <c r="A80" s="31" t="n">
        <v>38017</v>
      </c>
      <c r="B80" s="32" t="n">
        <v>56.8822355307611</v>
      </c>
      <c r="C80" s="32" t="n">
        <v>51.04113150222</v>
      </c>
      <c r="D80" s="32" t="n">
        <v>39.3980680097008</v>
      </c>
      <c r="E80" s="32" t="n">
        <v>27.1627164326209</v>
      </c>
      <c r="F80" s="32" t="n">
        <v>51.0170582506505</v>
      </c>
      <c r="G80" s="32" t="n">
        <v>50.8936989315457</v>
      </c>
      <c r="H80" s="32" t="n">
        <v>20.8730834841052</v>
      </c>
      <c r="I80" s="32" t="n">
        <v>58.511957250875</v>
      </c>
      <c r="J80" s="32" t="n">
        <v>2.35357666267427</v>
      </c>
      <c r="K80" s="32" t="n">
        <v>47.0818641072944</v>
      </c>
      <c r="L80" s="32" t="n">
        <v>63.8475331820656</v>
      </c>
      <c r="M80" s="32" t="n">
        <v>32.6403114611754</v>
      </c>
      <c r="N80" s="32" t="n">
        <v>47.47017831079</v>
      </c>
      <c r="O80" s="32" t="n">
        <v>-0.254136826</v>
      </c>
      <c r="Z80" s="33"/>
      <c r="AA80" s="33"/>
      <c r="AB80" s="33"/>
      <c r="AC80" s="33"/>
      <c r="AD80" s="33"/>
      <c r="AE80" s="33"/>
      <c r="AF80" s="33"/>
      <c r="AG80" s="33"/>
      <c r="AH80" s="33"/>
    </row>
    <row r="81" customFormat="false" ht="11.25" hidden="false" customHeight="true" outlineLevel="0" collapsed="false">
      <c r="A81" s="31" t="n">
        <v>38046</v>
      </c>
      <c r="B81" s="32" t="n">
        <v>56.1105208087403</v>
      </c>
      <c r="C81" s="32" t="n">
        <v>50.8443631382889</v>
      </c>
      <c r="D81" s="32" t="n">
        <v>41.0094852212259</v>
      </c>
      <c r="E81" s="32" t="n">
        <v>27.2380675639802</v>
      </c>
      <c r="F81" s="32" t="n">
        <v>52.283985650068</v>
      </c>
      <c r="G81" s="32" t="n">
        <v>54.2984448489644</v>
      </c>
      <c r="H81" s="32" t="n">
        <v>20.0974564259212</v>
      </c>
      <c r="I81" s="32" t="n">
        <v>58.7721778273833</v>
      </c>
      <c r="J81" s="32" t="n">
        <v>2.35471575120346</v>
      </c>
      <c r="K81" s="32" t="n">
        <v>47.0818641072944</v>
      </c>
      <c r="L81" s="32" t="n">
        <v>63.5160136463304</v>
      </c>
      <c r="M81" s="32" t="n">
        <v>32.6403114611754</v>
      </c>
      <c r="N81" s="32" t="n">
        <v>47.4467627438795</v>
      </c>
      <c r="O81" s="32" t="n">
        <v>-0.049326899</v>
      </c>
      <c r="Z81" s="33"/>
      <c r="AA81" s="33"/>
      <c r="AB81" s="33"/>
      <c r="AC81" s="33"/>
      <c r="AD81" s="33"/>
      <c r="AE81" s="33"/>
      <c r="AF81" s="33"/>
      <c r="AG81" s="33"/>
      <c r="AH81" s="33"/>
    </row>
    <row r="82" customFormat="false" ht="11.25" hidden="false" customHeight="true" outlineLevel="0" collapsed="false">
      <c r="A82" s="31" t="n">
        <v>38077</v>
      </c>
      <c r="B82" s="32" t="n">
        <v>57.2666377909633</v>
      </c>
      <c r="C82" s="32" t="n">
        <v>51.0338501106753</v>
      </c>
      <c r="D82" s="32" t="n">
        <v>41.2738403530453</v>
      </c>
      <c r="E82" s="32" t="n">
        <v>28.1608793151845</v>
      </c>
      <c r="F82" s="32" t="n">
        <v>53.4797134484288</v>
      </c>
      <c r="G82" s="32" t="n">
        <v>51.5496792249501</v>
      </c>
      <c r="H82" s="32" t="n">
        <v>22.2099624581628</v>
      </c>
      <c r="I82" s="32" t="n">
        <v>58.6431071419241</v>
      </c>
      <c r="J82" s="32" t="n">
        <v>2.38170139672431</v>
      </c>
      <c r="K82" s="32" t="n">
        <v>47.0818641072944</v>
      </c>
      <c r="L82" s="32" t="n">
        <v>63.3966139814377</v>
      </c>
      <c r="M82" s="32" t="n">
        <v>32.6403114611754</v>
      </c>
      <c r="N82" s="32" t="n">
        <v>47.5112305260737</v>
      </c>
      <c r="O82" s="32" t="n">
        <v>0.1358739321</v>
      </c>
      <c r="Z82" s="33"/>
      <c r="AA82" s="33"/>
      <c r="AB82" s="33"/>
      <c r="AC82" s="33"/>
      <c r="AD82" s="33"/>
      <c r="AE82" s="33"/>
      <c r="AF82" s="33"/>
      <c r="AG82" s="33"/>
      <c r="AH82" s="33"/>
    </row>
    <row r="83" customFormat="false" ht="11.25" hidden="false" customHeight="true" outlineLevel="0" collapsed="false">
      <c r="A83" s="31" t="n">
        <v>38107</v>
      </c>
      <c r="B83" s="32" t="n">
        <v>56.3450148895818</v>
      </c>
      <c r="C83" s="32" t="n">
        <v>52.0642199594626</v>
      </c>
      <c r="D83" s="32" t="n">
        <v>42.1240388131</v>
      </c>
      <c r="E83" s="32" t="n">
        <v>26.2103738588418</v>
      </c>
      <c r="F83" s="32" t="n">
        <v>55.2783030852525</v>
      </c>
      <c r="G83" s="32" t="n">
        <v>52.0231424439448</v>
      </c>
      <c r="H83" s="32" t="n">
        <v>22.0658581086821</v>
      </c>
      <c r="I83" s="32" t="n">
        <v>59.2811125195753</v>
      </c>
      <c r="J83" s="32" t="n">
        <v>2.38372484603315</v>
      </c>
      <c r="K83" s="32" t="n">
        <v>45.8744132825818</v>
      </c>
      <c r="L83" s="32" t="n">
        <v>64.7015804004959</v>
      </c>
      <c r="M83" s="32" t="n">
        <v>33.1898737594974</v>
      </c>
      <c r="N83" s="32" t="n">
        <v>47.7407344786328</v>
      </c>
      <c r="O83" s="32" t="n">
        <v>0.4830520069</v>
      </c>
      <c r="Z83" s="33"/>
      <c r="AA83" s="33"/>
      <c r="AB83" s="33"/>
      <c r="AC83" s="33"/>
      <c r="AD83" s="33"/>
      <c r="AE83" s="33"/>
      <c r="AF83" s="33"/>
      <c r="AG83" s="33"/>
      <c r="AH83" s="33"/>
    </row>
    <row r="84" customFormat="false" ht="11.25" hidden="false" customHeight="true" outlineLevel="0" collapsed="false">
      <c r="A84" s="31" t="n">
        <v>38138</v>
      </c>
      <c r="B84" s="32" t="n">
        <v>56.3568072457072</v>
      </c>
      <c r="C84" s="32" t="n">
        <v>51.5511988191319</v>
      </c>
      <c r="D84" s="32" t="n">
        <v>42.4816264304506</v>
      </c>
      <c r="E84" s="32" t="n">
        <v>28.9843742975653</v>
      </c>
      <c r="F84" s="32" t="n">
        <v>56.515905664987</v>
      </c>
      <c r="G84" s="32" t="n">
        <v>52.7533304099484</v>
      </c>
      <c r="H84" s="32" t="n">
        <v>22.8860991813775</v>
      </c>
      <c r="I84" s="32" t="n">
        <v>59.7380076661483</v>
      </c>
      <c r="J84" s="32" t="n">
        <v>2.29750953084465</v>
      </c>
      <c r="K84" s="32" t="n">
        <v>45.8744132825818</v>
      </c>
      <c r="L84" s="32" t="n">
        <v>64.3595039297486</v>
      </c>
      <c r="M84" s="32" t="n">
        <v>33.2190255985837</v>
      </c>
      <c r="N84" s="32" t="n">
        <v>47.9131639452448</v>
      </c>
      <c r="O84" s="32" t="n">
        <v>0.3611789146</v>
      </c>
      <c r="Z84" s="33"/>
      <c r="AA84" s="33"/>
      <c r="AB84" s="33"/>
      <c r="AC84" s="33"/>
      <c r="AD84" s="33"/>
      <c r="AE84" s="33"/>
      <c r="AF84" s="33"/>
      <c r="AG84" s="33"/>
      <c r="AH84" s="33"/>
    </row>
    <row r="85" customFormat="false" ht="11.25" hidden="false" customHeight="true" outlineLevel="0" collapsed="false">
      <c r="A85" s="31" t="n">
        <v>38168</v>
      </c>
      <c r="B85" s="32" t="n">
        <v>57.3680940825376</v>
      </c>
      <c r="C85" s="32" t="n">
        <v>52.7543308148962</v>
      </c>
      <c r="D85" s="32" t="n">
        <v>42.8756500667113</v>
      </c>
      <c r="E85" s="32" t="n">
        <v>28.0230247169162</v>
      </c>
      <c r="F85" s="32" t="n">
        <v>53.9947097844599</v>
      </c>
      <c r="G85" s="32" t="n">
        <v>53.3437454329906</v>
      </c>
      <c r="H85" s="32" t="n">
        <v>21.9542502528681</v>
      </c>
      <c r="I85" s="32" t="n">
        <v>59.7622772505163</v>
      </c>
      <c r="J85" s="32" t="n">
        <v>2.10491581319366</v>
      </c>
      <c r="K85" s="32" t="n">
        <v>45.8744132825818</v>
      </c>
      <c r="L85" s="32" t="n">
        <v>64.2732210005387</v>
      </c>
      <c r="M85" s="32" t="n">
        <v>33.9117154277849</v>
      </c>
      <c r="N85" s="32" t="n">
        <v>47.9906233335805</v>
      </c>
      <c r="O85" s="32" t="n">
        <v>0.1616661935</v>
      </c>
      <c r="Z85" s="33"/>
      <c r="AA85" s="33"/>
      <c r="AB85" s="33"/>
      <c r="AC85" s="33"/>
      <c r="AD85" s="33"/>
      <c r="AE85" s="33"/>
      <c r="AF85" s="33"/>
      <c r="AG85" s="33"/>
      <c r="AH85" s="33"/>
    </row>
    <row r="86" customFormat="false" ht="11.25" hidden="false" customHeight="true" outlineLevel="0" collapsed="false">
      <c r="A86" s="31" t="n">
        <v>38199</v>
      </c>
      <c r="B86" s="32" t="n">
        <v>56.5173547281802</v>
      </c>
      <c r="C86" s="32" t="n">
        <v>52.9372151240769</v>
      </c>
      <c r="D86" s="32" t="n">
        <v>43.0534509414488</v>
      </c>
      <c r="E86" s="32" t="n">
        <v>23.0759332039315</v>
      </c>
      <c r="F86" s="32" t="n">
        <v>48.661395538548</v>
      </c>
      <c r="G86" s="32" t="n">
        <v>47.9614798835031</v>
      </c>
      <c r="H86" s="32" t="n">
        <v>22.6353534847339</v>
      </c>
      <c r="I86" s="32" t="n">
        <v>59.8203487771871</v>
      </c>
      <c r="J86" s="32" t="n">
        <v>1.91817042899638</v>
      </c>
      <c r="K86" s="32" t="n">
        <v>44.933485899322</v>
      </c>
      <c r="L86" s="32" t="n">
        <v>65.1715181299628</v>
      </c>
      <c r="M86" s="32" t="n">
        <v>34.5185876034659</v>
      </c>
      <c r="N86" s="32" t="n">
        <v>47.9048252595102</v>
      </c>
      <c r="O86" s="32" t="n">
        <v>-0.178780912</v>
      </c>
      <c r="Z86" s="33"/>
      <c r="AA86" s="33"/>
      <c r="AB86" s="33"/>
      <c r="AC86" s="33"/>
      <c r="AD86" s="33"/>
      <c r="AE86" s="33"/>
      <c r="AF86" s="33"/>
      <c r="AG86" s="33"/>
      <c r="AH86" s="33"/>
    </row>
    <row r="87" customFormat="false" ht="11.25" hidden="false" customHeight="true" outlineLevel="0" collapsed="false">
      <c r="A87" s="31" t="n">
        <v>38230</v>
      </c>
      <c r="B87" s="32" t="n">
        <v>57.7176788005727</v>
      </c>
      <c r="C87" s="32" t="n">
        <v>52.7142910545283</v>
      </c>
      <c r="D87" s="32" t="n">
        <v>43.4363057920616</v>
      </c>
      <c r="E87" s="32" t="n">
        <v>30.4095917638656</v>
      </c>
      <c r="F87" s="32" t="n">
        <v>56.4320399946491</v>
      </c>
      <c r="G87" s="32" t="n">
        <v>55.4376604648897</v>
      </c>
      <c r="H87" s="32" t="n">
        <v>22.7867878442969</v>
      </c>
      <c r="I87" s="32" t="n">
        <v>60.0344886742061</v>
      </c>
      <c r="J87" s="32" t="n">
        <v>1.8939815710164</v>
      </c>
      <c r="K87" s="32" t="n">
        <v>44.933485899322</v>
      </c>
      <c r="L87" s="32" t="n">
        <v>64.1216517706012</v>
      </c>
      <c r="M87" s="32" t="n">
        <v>34.9243527660162</v>
      </c>
      <c r="N87" s="32" t="n">
        <v>48.1917049179095</v>
      </c>
      <c r="O87" s="32" t="n">
        <v>0.5988533657</v>
      </c>
      <c r="Z87" s="33"/>
      <c r="AA87" s="33"/>
      <c r="AB87" s="33"/>
      <c r="AC87" s="33"/>
      <c r="AD87" s="33"/>
      <c r="AE87" s="33"/>
      <c r="AF87" s="33"/>
      <c r="AG87" s="33"/>
      <c r="AH87" s="33"/>
    </row>
    <row r="88" customFormat="false" ht="11.25" hidden="false" customHeight="true" outlineLevel="0" collapsed="false">
      <c r="A88" s="31" t="n">
        <v>38260</v>
      </c>
      <c r="B88" s="32" t="n">
        <v>57.3305076867063</v>
      </c>
      <c r="C88" s="32" t="n">
        <v>54.1343755295751</v>
      </c>
      <c r="D88" s="32" t="n">
        <v>44.1047264331547</v>
      </c>
      <c r="E88" s="32" t="n">
        <v>28.7862193677222</v>
      </c>
      <c r="F88" s="32" t="n">
        <v>55.7987627438414</v>
      </c>
      <c r="G88" s="32" t="n">
        <v>55.629165449821</v>
      </c>
      <c r="H88" s="32" t="n">
        <v>22.7327643890034</v>
      </c>
      <c r="I88" s="32" t="n">
        <v>60.3375774433252</v>
      </c>
      <c r="J88" s="32" t="n">
        <v>2.11052157188533</v>
      </c>
      <c r="K88" s="32" t="n">
        <v>44.933485899322</v>
      </c>
      <c r="L88" s="32" t="n">
        <v>64.3016653424349</v>
      </c>
      <c r="M88" s="32" t="n">
        <v>34.8075483582951</v>
      </c>
      <c r="N88" s="32" t="n">
        <v>48.564778548381</v>
      </c>
      <c r="O88" s="32" t="n">
        <v>0.7741449096</v>
      </c>
      <c r="Z88" s="33"/>
      <c r="AA88" s="33"/>
      <c r="AB88" s="33"/>
      <c r="AC88" s="33"/>
      <c r="AD88" s="33"/>
      <c r="AE88" s="33"/>
      <c r="AF88" s="33"/>
      <c r="AG88" s="33"/>
      <c r="AH88" s="33"/>
    </row>
    <row r="89" customFormat="false" ht="11.25" hidden="false" customHeight="true" outlineLevel="0" collapsed="false">
      <c r="A89" s="31" t="n">
        <v>38291</v>
      </c>
      <c r="B89" s="32" t="n">
        <v>60.2262088216933</v>
      </c>
      <c r="C89" s="32" t="n">
        <v>52.4673483466767</v>
      </c>
      <c r="D89" s="32" t="n">
        <v>43.6672082819502</v>
      </c>
      <c r="E89" s="32" t="n">
        <v>30.6822272253366</v>
      </c>
      <c r="F89" s="32" t="n">
        <v>57.7422072362121</v>
      </c>
      <c r="G89" s="32" t="n">
        <v>58.880200735405</v>
      </c>
      <c r="H89" s="32" t="n">
        <v>24.5918449479207</v>
      </c>
      <c r="I89" s="32" t="n">
        <v>60.4638057861979</v>
      </c>
      <c r="J89" s="32" t="n">
        <v>2.41032917744622</v>
      </c>
      <c r="K89" s="32" t="n">
        <v>48.7532400812647</v>
      </c>
      <c r="L89" s="32" t="n">
        <v>67.9515915197038</v>
      </c>
      <c r="M89" s="32" t="n">
        <v>34.6614820594774</v>
      </c>
      <c r="N89" s="32" t="n">
        <v>49.0369881305169</v>
      </c>
      <c r="O89" s="32" t="n">
        <v>0.9723293223</v>
      </c>
      <c r="Z89" s="33"/>
      <c r="AA89" s="33"/>
      <c r="AB89" s="33"/>
      <c r="AC89" s="33"/>
      <c r="AD89" s="33"/>
      <c r="AE89" s="33"/>
      <c r="AF89" s="33"/>
      <c r="AG89" s="33"/>
      <c r="AH89" s="33"/>
    </row>
    <row r="90" customFormat="false" ht="11.25" hidden="false" customHeight="true" outlineLevel="0" collapsed="false">
      <c r="A90" s="31" t="n">
        <v>38321</v>
      </c>
      <c r="B90" s="32" t="n">
        <v>58.0629470107841</v>
      </c>
      <c r="C90" s="32" t="n">
        <v>53.4965947798987</v>
      </c>
      <c r="D90" s="32" t="n">
        <v>43.2752933742823</v>
      </c>
      <c r="E90" s="32" t="n">
        <v>30.7642005273853</v>
      </c>
      <c r="F90" s="32" t="n">
        <v>59.474032704619</v>
      </c>
      <c r="G90" s="32" t="n">
        <v>54.673513389677</v>
      </c>
      <c r="H90" s="32" t="n">
        <v>24.3318357249259</v>
      </c>
      <c r="I90" s="32" t="n">
        <v>60.7514718764916</v>
      </c>
      <c r="J90" s="32" t="n">
        <v>2.56476903881412</v>
      </c>
      <c r="K90" s="32" t="n">
        <v>48.7532400812647</v>
      </c>
      <c r="L90" s="32" t="n">
        <v>66.0803477409417</v>
      </c>
      <c r="M90" s="32" t="n">
        <v>34.6906211557075</v>
      </c>
      <c r="N90" s="32" t="n">
        <v>49.3434334789284</v>
      </c>
      <c r="O90" s="32" t="n">
        <v>0.624926938</v>
      </c>
      <c r="Z90" s="33"/>
      <c r="AA90" s="33"/>
      <c r="AB90" s="33"/>
      <c r="AC90" s="33"/>
      <c r="AD90" s="33"/>
      <c r="AE90" s="33"/>
      <c r="AF90" s="33"/>
      <c r="AG90" s="33"/>
      <c r="AH90" s="33"/>
    </row>
    <row r="91" customFormat="false" ht="11.25" hidden="false" customHeight="true" outlineLevel="0" collapsed="false">
      <c r="A91" s="31" t="n">
        <v>38352</v>
      </c>
      <c r="B91" s="32" t="n">
        <v>56.8571005183305</v>
      </c>
      <c r="C91" s="32" t="n">
        <v>53.8223972275527</v>
      </c>
      <c r="D91" s="32" t="n">
        <v>43.5819437529518</v>
      </c>
      <c r="E91" s="32" t="n">
        <v>30.71553353686</v>
      </c>
      <c r="F91" s="32" t="n">
        <v>56.2564846752471</v>
      </c>
      <c r="G91" s="32" t="n">
        <v>58.0048543461456</v>
      </c>
      <c r="H91" s="32" t="n">
        <v>25.0563333995784</v>
      </c>
      <c r="I91" s="32" t="n">
        <v>61.096496622968</v>
      </c>
      <c r="J91" s="32" t="n">
        <v>2.44163827177504</v>
      </c>
      <c r="K91" s="32" t="n">
        <v>48.7532400812647</v>
      </c>
      <c r="L91" s="32" t="n">
        <v>67.0464841752048</v>
      </c>
      <c r="M91" s="32" t="n">
        <v>35.2114251253528</v>
      </c>
      <c r="N91" s="32" t="n">
        <v>49.5442856368868</v>
      </c>
      <c r="O91" s="32" t="n">
        <v>0.4070494163</v>
      </c>
      <c r="Z91" s="33"/>
      <c r="AA91" s="33"/>
      <c r="AB91" s="33"/>
      <c r="AC91" s="33"/>
      <c r="AD91" s="33"/>
      <c r="AE91" s="33"/>
      <c r="AF91" s="33"/>
      <c r="AG91" s="33"/>
      <c r="AH91" s="33"/>
    </row>
    <row r="92" customFormat="false" ht="11.25" hidden="false" customHeight="true" outlineLevel="0" collapsed="false">
      <c r="A92" s="31" t="n">
        <v>38383</v>
      </c>
      <c r="B92" s="32" t="n">
        <v>59.8184816410102</v>
      </c>
      <c r="C92" s="32" t="n">
        <v>53.5406208850416</v>
      </c>
      <c r="D92" s="32" t="n">
        <v>43.4819250179719</v>
      </c>
      <c r="E92" s="32" t="n">
        <v>28.6923613847517</v>
      </c>
      <c r="F92" s="32" t="n">
        <v>56.7468390382972</v>
      </c>
      <c r="G92" s="32" t="n">
        <v>61.963724501918</v>
      </c>
      <c r="H92" s="32" t="n">
        <v>24.506418721985</v>
      </c>
      <c r="I92" s="32" t="n">
        <v>61.2417028577406</v>
      </c>
      <c r="J92" s="32" t="n">
        <v>2.21139509534289</v>
      </c>
      <c r="K92" s="32" t="n">
        <v>45.3451027096031</v>
      </c>
      <c r="L92" s="32" t="n">
        <v>65.348643917687</v>
      </c>
      <c r="M92" s="32" t="n">
        <v>36.1320368085699</v>
      </c>
      <c r="N92" s="32" t="n">
        <v>49.5861135045246</v>
      </c>
      <c r="O92" s="32" t="n">
        <v>0.0844252109</v>
      </c>
      <c r="Z92" s="33"/>
      <c r="AA92" s="33"/>
      <c r="AB92" s="33"/>
      <c r="AC92" s="33"/>
      <c r="AD92" s="33"/>
      <c r="AE92" s="33"/>
      <c r="AF92" s="33"/>
      <c r="AG92" s="33"/>
      <c r="AH92" s="33"/>
    </row>
    <row r="93" customFormat="false" ht="11.25" hidden="false" customHeight="true" outlineLevel="0" collapsed="false">
      <c r="A93" s="31" t="n">
        <v>38411</v>
      </c>
      <c r="B93" s="32" t="n">
        <v>59.6428898512261</v>
      </c>
      <c r="C93" s="32" t="n">
        <v>52.743900760952</v>
      </c>
      <c r="D93" s="32" t="n">
        <v>44.6153542598015</v>
      </c>
      <c r="E93" s="32" t="n">
        <v>28.4666562801021</v>
      </c>
      <c r="F93" s="32" t="n">
        <v>55.0766271179215</v>
      </c>
      <c r="G93" s="32" t="n">
        <v>55.3386115446993</v>
      </c>
      <c r="H93" s="32" t="n">
        <v>21.6610966024207</v>
      </c>
      <c r="I93" s="32" t="n">
        <v>61.3390233883912</v>
      </c>
      <c r="J93" s="32" t="n">
        <v>2.14681621954398</v>
      </c>
      <c r="K93" s="32" t="n">
        <v>45.3451027096031</v>
      </c>
      <c r="L93" s="32" t="n">
        <v>65.4314800332633</v>
      </c>
      <c r="M93" s="32" t="n">
        <v>35.8688313673613</v>
      </c>
      <c r="N93" s="32" t="n">
        <v>49.4868515043363</v>
      </c>
      <c r="O93" s="32" t="n">
        <v>-0.200181045</v>
      </c>
      <c r="Z93" s="33"/>
      <c r="AA93" s="33"/>
      <c r="AB93" s="33"/>
      <c r="AC93" s="33"/>
      <c r="AD93" s="33"/>
      <c r="AE93" s="33"/>
      <c r="AF93" s="33"/>
      <c r="AG93" s="33"/>
      <c r="AH93" s="33"/>
    </row>
    <row r="94" customFormat="false" ht="11.25" hidden="false" customHeight="true" outlineLevel="0" collapsed="false">
      <c r="A94" s="31" t="n">
        <v>38442</v>
      </c>
      <c r="B94" s="32" t="n">
        <v>58.9274930691521</v>
      </c>
      <c r="C94" s="32" t="n">
        <v>53.2835361061026</v>
      </c>
      <c r="D94" s="32" t="n">
        <v>43.582627114574</v>
      </c>
      <c r="E94" s="32" t="n">
        <v>30.1307306316101</v>
      </c>
      <c r="F94" s="32" t="n">
        <v>53.8476142921437</v>
      </c>
      <c r="G94" s="32" t="n">
        <v>55.9709704534252</v>
      </c>
      <c r="H94" s="32" t="n">
        <v>23.8008582530059</v>
      </c>
      <c r="I94" s="32" t="n">
        <v>61.6101106701577</v>
      </c>
      <c r="J94" s="32" t="n">
        <v>2.37861565583872</v>
      </c>
      <c r="K94" s="32" t="n">
        <v>45.3451027096031</v>
      </c>
      <c r="L94" s="32" t="n">
        <v>65.7262861813046</v>
      </c>
      <c r="M94" s="32" t="n">
        <v>36.9875825730003</v>
      </c>
      <c r="N94" s="32" t="n">
        <v>49.6356912984161</v>
      </c>
      <c r="O94" s="32" t="n">
        <v>0.3007663441</v>
      </c>
      <c r="Z94" s="33"/>
      <c r="AA94" s="33"/>
      <c r="AB94" s="33"/>
      <c r="AC94" s="33"/>
      <c r="AD94" s="33"/>
      <c r="AE94" s="33"/>
      <c r="AF94" s="33"/>
      <c r="AG94" s="33"/>
      <c r="AH94" s="33"/>
    </row>
    <row r="95" customFormat="false" ht="11.25" hidden="false" customHeight="true" outlineLevel="0" collapsed="false">
      <c r="A95" s="31" t="n">
        <v>38472</v>
      </c>
      <c r="B95" s="32" t="n">
        <v>60.4355089817411</v>
      </c>
      <c r="C95" s="32" t="n">
        <v>51.8664433831855</v>
      </c>
      <c r="D95" s="32" t="n">
        <v>45.1240928306535</v>
      </c>
      <c r="E95" s="32" t="n">
        <v>28.9574355446282</v>
      </c>
      <c r="F95" s="32" t="n">
        <v>53.3255773565611</v>
      </c>
      <c r="G95" s="32" t="n">
        <v>55.6966157136848</v>
      </c>
      <c r="H95" s="32" t="n">
        <v>23.0910009452654</v>
      </c>
      <c r="I95" s="32" t="n">
        <v>61.8991156774575</v>
      </c>
      <c r="J95" s="32" t="n">
        <v>2.70885931374505</v>
      </c>
      <c r="K95" s="32" t="n">
        <v>50.6724579470534</v>
      </c>
      <c r="L95" s="32" t="n">
        <v>67.9674452727505</v>
      </c>
      <c r="M95" s="32" t="n">
        <v>36.6070175156663</v>
      </c>
      <c r="N95" s="32" t="n">
        <v>49.8586247884769</v>
      </c>
      <c r="O95" s="32" t="n">
        <v>0.4491394886</v>
      </c>
      <c r="Z95" s="33"/>
      <c r="AA95" s="33"/>
      <c r="AB95" s="33"/>
      <c r="AC95" s="33"/>
      <c r="AD95" s="33"/>
      <c r="AE95" s="33"/>
      <c r="AF95" s="33"/>
      <c r="AG95" s="33"/>
      <c r="AH95" s="33"/>
    </row>
    <row r="96" customFormat="false" ht="11.25" hidden="false" customHeight="true" outlineLevel="0" collapsed="false">
      <c r="A96" s="31" t="n">
        <v>38503</v>
      </c>
      <c r="B96" s="32" t="n">
        <v>60.0619571709456</v>
      </c>
      <c r="C96" s="32" t="n">
        <v>53.5502714152913</v>
      </c>
      <c r="D96" s="32" t="n">
        <v>45.8439481826614</v>
      </c>
      <c r="E96" s="32" t="n">
        <v>31.3101450578832</v>
      </c>
      <c r="F96" s="32" t="n">
        <v>57.4568402421192</v>
      </c>
      <c r="G96" s="32" t="n">
        <v>52.680023635768</v>
      </c>
      <c r="H96" s="32" t="n">
        <v>23.9131657435339</v>
      </c>
      <c r="I96" s="32" t="n">
        <v>62.0109860775541</v>
      </c>
      <c r="J96" s="32" t="n">
        <v>2.79495983019539</v>
      </c>
      <c r="K96" s="32" t="n">
        <v>50.6724579470534</v>
      </c>
      <c r="L96" s="32" t="n">
        <v>67.3903981851704</v>
      </c>
      <c r="M96" s="32" t="n">
        <v>37.3849990916303</v>
      </c>
      <c r="N96" s="32" t="n">
        <v>50.1400057920908</v>
      </c>
      <c r="O96" s="32" t="n">
        <v>0.5643577311</v>
      </c>
      <c r="Z96" s="33"/>
      <c r="AA96" s="33"/>
      <c r="AB96" s="33"/>
      <c r="AC96" s="33"/>
      <c r="AD96" s="33"/>
      <c r="AE96" s="33"/>
      <c r="AF96" s="33"/>
      <c r="AG96" s="33"/>
      <c r="AH96" s="33"/>
    </row>
    <row r="97" customFormat="false" ht="11.25" hidden="false" customHeight="true" outlineLevel="0" collapsed="false">
      <c r="A97" s="31" t="n">
        <v>38533</v>
      </c>
      <c r="B97" s="32" t="n">
        <v>59.6333586340785</v>
      </c>
      <c r="C97" s="32" t="n">
        <v>53.4587887141133</v>
      </c>
      <c r="D97" s="32" t="n">
        <v>45.1544496956814</v>
      </c>
      <c r="E97" s="32" t="n">
        <v>31.383347886558</v>
      </c>
      <c r="F97" s="32" t="n">
        <v>56.3362949282891</v>
      </c>
      <c r="G97" s="32" t="n">
        <v>53.1030865283637</v>
      </c>
      <c r="H97" s="32" t="n">
        <v>23.1029450515881</v>
      </c>
      <c r="I97" s="32" t="n">
        <v>62.2777550092495</v>
      </c>
      <c r="J97" s="32" t="n">
        <v>2.44634142052382</v>
      </c>
      <c r="K97" s="32" t="n">
        <v>50.6724579470534</v>
      </c>
      <c r="L97" s="32" t="n">
        <v>66.5090554612018</v>
      </c>
      <c r="M97" s="32" t="n">
        <v>37.2391369114686</v>
      </c>
      <c r="N97" s="32" t="n">
        <v>50.0322994013498</v>
      </c>
      <c r="O97" s="32" t="n">
        <v>-0.214811285</v>
      </c>
      <c r="Z97" s="33"/>
      <c r="AA97" s="33"/>
      <c r="AB97" s="33"/>
      <c r="AC97" s="33"/>
      <c r="AD97" s="33"/>
      <c r="AE97" s="33"/>
      <c r="AF97" s="33"/>
      <c r="AG97" s="33"/>
      <c r="AH97" s="33"/>
    </row>
    <row r="98" customFormat="false" ht="11.25" hidden="false" customHeight="true" outlineLevel="0" collapsed="false">
      <c r="A98" s="31" t="n">
        <v>38564</v>
      </c>
      <c r="B98" s="32" t="n">
        <v>59.7425086653065</v>
      </c>
      <c r="C98" s="32" t="n">
        <v>54.5381518579516</v>
      </c>
      <c r="D98" s="32" t="n">
        <v>47.6892000579194</v>
      </c>
      <c r="E98" s="32" t="n">
        <v>30.3127832500022</v>
      </c>
      <c r="F98" s="32" t="n">
        <v>56.1214191281109</v>
      </c>
      <c r="G98" s="32" t="n">
        <v>53.8406256653872</v>
      </c>
      <c r="H98" s="32" t="n">
        <v>23.8471516099488</v>
      </c>
      <c r="I98" s="32" t="n">
        <v>62.7706089883196</v>
      </c>
      <c r="J98" s="32" t="n">
        <v>1.9177834346677</v>
      </c>
      <c r="K98" s="32" t="n">
        <v>59.4727132615651</v>
      </c>
      <c r="L98" s="32" t="n">
        <v>67.259517570279</v>
      </c>
      <c r="M98" s="32" t="n">
        <v>37.2682409133296</v>
      </c>
      <c r="N98" s="32" t="n">
        <v>49.9236092466383</v>
      </c>
      <c r="O98" s="32" t="n">
        <v>-0.217239975</v>
      </c>
      <c r="Z98" s="33"/>
      <c r="AA98" s="33"/>
      <c r="AB98" s="33"/>
      <c r="AC98" s="33"/>
      <c r="AD98" s="33"/>
      <c r="AE98" s="33"/>
      <c r="AF98" s="33"/>
      <c r="AG98" s="33"/>
      <c r="AH98" s="33"/>
    </row>
    <row r="99" customFormat="false" ht="11.25" hidden="false" customHeight="true" outlineLevel="0" collapsed="false">
      <c r="A99" s="31" t="n">
        <v>38595</v>
      </c>
      <c r="B99" s="32" t="n">
        <v>59.9837082737292</v>
      </c>
      <c r="C99" s="32" t="n">
        <v>54.7466360639558</v>
      </c>
      <c r="D99" s="32" t="n">
        <v>46.8866645881123</v>
      </c>
      <c r="E99" s="32" t="n">
        <v>28.9113904308993</v>
      </c>
      <c r="F99" s="32" t="n">
        <v>55.8640794544001</v>
      </c>
      <c r="G99" s="32" t="n">
        <v>58.0831853905021</v>
      </c>
      <c r="H99" s="32" t="n">
        <v>24.1322946884581</v>
      </c>
      <c r="I99" s="32" t="n">
        <v>62.7890430879883</v>
      </c>
      <c r="J99" s="32" t="n">
        <v>1.61451227229934</v>
      </c>
      <c r="K99" s="32" t="n">
        <v>59.4727132615651</v>
      </c>
      <c r="L99" s="32" t="n">
        <v>67.6562065486904</v>
      </c>
      <c r="M99" s="32" t="n">
        <v>37.4425293953012</v>
      </c>
      <c r="N99" s="32" t="n">
        <v>49.7811488917575</v>
      </c>
      <c r="O99" s="32" t="n">
        <v>-0.285356682</v>
      </c>
      <c r="Z99" s="33"/>
      <c r="AA99" s="33"/>
      <c r="AB99" s="33"/>
      <c r="AC99" s="33"/>
      <c r="AD99" s="33"/>
      <c r="AE99" s="33"/>
      <c r="AF99" s="33"/>
      <c r="AG99" s="33"/>
      <c r="AH99" s="33"/>
    </row>
    <row r="100" customFormat="false" ht="11.25" hidden="false" customHeight="true" outlineLevel="0" collapsed="false">
      <c r="A100" s="31" t="n">
        <v>38625</v>
      </c>
      <c r="B100" s="32" t="n">
        <v>60.3515935251894</v>
      </c>
      <c r="C100" s="32" t="n">
        <v>53.0360776899025</v>
      </c>
      <c r="D100" s="32" t="n">
        <v>45.7654781108272</v>
      </c>
      <c r="E100" s="32" t="n">
        <v>31.0625362449644</v>
      </c>
      <c r="F100" s="32" t="n">
        <v>59.3994051903892</v>
      </c>
      <c r="G100" s="32" t="n">
        <v>57.5807752236008</v>
      </c>
      <c r="H100" s="32" t="n">
        <v>24.1929503160901</v>
      </c>
      <c r="I100" s="32" t="n">
        <v>62.9270292242292</v>
      </c>
      <c r="J100" s="32" t="n">
        <v>1.80482460185885</v>
      </c>
      <c r="K100" s="32" t="n">
        <v>59.4727132615651</v>
      </c>
      <c r="L100" s="32" t="n">
        <v>69.6710893699404</v>
      </c>
      <c r="M100" s="32" t="n">
        <v>36.8852049827793</v>
      </c>
      <c r="N100" s="32" t="n">
        <v>49.9976401956276</v>
      </c>
      <c r="O100" s="32" t="n">
        <v>0.4348861139</v>
      </c>
      <c r="Z100" s="33"/>
      <c r="AA100" s="33"/>
      <c r="AB100" s="33"/>
      <c r="AC100" s="33"/>
      <c r="AD100" s="33"/>
      <c r="AE100" s="33"/>
      <c r="AF100" s="33"/>
      <c r="AG100" s="33"/>
      <c r="AH100" s="33"/>
    </row>
    <row r="101" customFormat="false" ht="11.25" hidden="false" customHeight="true" outlineLevel="0" collapsed="false">
      <c r="A101" s="31" t="n">
        <v>38656</v>
      </c>
      <c r="B101" s="32" t="n">
        <v>60.4204836171817</v>
      </c>
      <c r="C101" s="32" t="n">
        <v>55.5276267294942</v>
      </c>
      <c r="D101" s="32" t="n">
        <v>47.8234728174357</v>
      </c>
      <c r="E101" s="32" t="n">
        <v>30.3211106264022</v>
      </c>
      <c r="F101" s="32" t="n">
        <v>60.6242754737822</v>
      </c>
      <c r="G101" s="32" t="n">
        <v>57.8714833037929</v>
      </c>
      <c r="H101" s="32" t="n">
        <v>25.8835730227038</v>
      </c>
      <c r="I101" s="32" t="n">
        <v>63.0785187725974</v>
      </c>
      <c r="J101" s="32" t="n">
        <v>2.29728278594338</v>
      </c>
      <c r="K101" s="32" t="n">
        <v>45.5076321914236</v>
      </c>
      <c r="L101" s="32" t="n">
        <v>65.4500502407455</v>
      </c>
      <c r="M101" s="32" t="n">
        <v>38.5918411874613</v>
      </c>
      <c r="N101" s="32" t="n">
        <v>50.681374425924</v>
      </c>
      <c r="O101" s="32" t="n">
        <v>1.3675330028</v>
      </c>
      <c r="Z101" s="33"/>
      <c r="AA101" s="33"/>
      <c r="AB101" s="33"/>
      <c r="AC101" s="33"/>
      <c r="AD101" s="33"/>
      <c r="AE101" s="33"/>
      <c r="AF101" s="33"/>
      <c r="AG101" s="33"/>
      <c r="AH101" s="33"/>
    </row>
    <row r="102" customFormat="false" ht="11.25" hidden="false" customHeight="true" outlineLevel="0" collapsed="false">
      <c r="A102" s="31" t="n">
        <v>38686</v>
      </c>
      <c r="B102" s="32" t="n">
        <v>61.7679597024023</v>
      </c>
      <c r="C102" s="32" t="n">
        <v>54.5413196979709</v>
      </c>
      <c r="D102" s="32" t="n">
        <v>47.2932289256501</v>
      </c>
      <c r="E102" s="32" t="n">
        <v>32.2869703157967</v>
      </c>
      <c r="F102" s="32" t="n">
        <v>56.7212121679665</v>
      </c>
      <c r="G102" s="32" t="n">
        <v>57.0986675070933</v>
      </c>
      <c r="H102" s="32" t="n">
        <v>25.546117370707</v>
      </c>
      <c r="I102" s="32" t="n">
        <v>63.4739973848255</v>
      </c>
      <c r="J102" s="32" t="n">
        <v>2.76439873978961</v>
      </c>
      <c r="K102" s="32" t="n">
        <v>45.5076321914236</v>
      </c>
      <c r="L102" s="32" t="n">
        <v>68.2809869813585</v>
      </c>
      <c r="M102" s="32" t="n">
        <v>38.3877291034362</v>
      </c>
      <c r="N102" s="32" t="n">
        <v>51.2727444732258</v>
      </c>
      <c r="O102" s="32" t="n">
        <v>1.1668390094</v>
      </c>
      <c r="Z102" s="33"/>
      <c r="AA102" s="33"/>
      <c r="AB102" s="33"/>
      <c r="AC102" s="33"/>
      <c r="AD102" s="33"/>
      <c r="AE102" s="33"/>
      <c r="AF102" s="33"/>
      <c r="AG102" s="33"/>
      <c r="AH102" s="33"/>
    </row>
    <row r="103" customFormat="false" ht="11.25" hidden="false" customHeight="true" outlineLevel="0" collapsed="false">
      <c r="A103" s="31" t="n">
        <v>38717</v>
      </c>
      <c r="B103" s="32" t="n">
        <v>61.536395989522</v>
      </c>
      <c r="C103" s="32" t="n">
        <v>55.2855923279543</v>
      </c>
      <c r="D103" s="32" t="n">
        <v>49.8404035356374</v>
      </c>
      <c r="E103" s="32" t="n">
        <v>32.8573054178592</v>
      </c>
      <c r="F103" s="32" t="n">
        <v>56.6758279739772</v>
      </c>
      <c r="G103" s="32" t="n">
        <v>58.356708534749</v>
      </c>
      <c r="H103" s="32" t="n">
        <v>26.4488763142835</v>
      </c>
      <c r="I103" s="32" t="n">
        <v>63.7523870194107</v>
      </c>
      <c r="J103" s="32" t="n">
        <v>2.97616326024073</v>
      </c>
      <c r="K103" s="32" t="n">
        <v>45.5076321914236</v>
      </c>
      <c r="L103" s="32" t="n">
        <v>67.2966602754671</v>
      </c>
      <c r="M103" s="32" t="n">
        <v>38.8502392122783</v>
      </c>
      <c r="N103" s="32" t="n">
        <v>51.8337582362068</v>
      </c>
      <c r="O103" s="32" t="n">
        <v>1.0941754118</v>
      </c>
      <c r="Z103" s="33"/>
      <c r="AA103" s="33"/>
      <c r="AB103" s="33"/>
      <c r="AC103" s="33"/>
      <c r="AD103" s="33"/>
      <c r="AE103" s="33"/>
      <c r="AF103" s="33"/>
      <c r="AG103" s="33"/>
      <c r="AH103" s="33"/>
    </row>
    <row r="104" customFormat="false" ht="11.25" hidden="false" customHeight="true" outlineLevel="0" collapsed="false">
      <c r="A104" s="31" t="n">
        <v>38748</v>
      </c>
      <c r="B104" s="32" t="n">
        <v>61.3738639154199</v>
      </c>
      <c r="C104" s="32" t="n">
        <v>55.8237675175335</v>
      </c>
      <c r="D104" s="32" t="n">
        <v>49.9111556603506</v>
      </c>
      <c r="E104" s="32" t="n">
        <v>31.7507280537048</v>
      </c>
      <c r="F104" s="32" t="n">
        <v>61.1353169052471</v>
      </c>
      <c r="G104" s="32" t="n">
        <v>58.5857269089186</v>
      </c>
      <c r="H104" s="32" t="n">
        <v>26.3272923973259</v>
      </c>
      <c r="I104" s="32" t="n">
        <v>63.8923198404457</v>
      </c>
      <c r="J104" s="32" t="n">
        <v>3.00498708619955</v>
      </c>
      <c r="K104" s="32" t="n">
        <v>53.660883170259</v>
      </c>
      <c r="L104" s="32" t="n">
        <v>67.9034459382275</v>
      </c>
      <c r="M104" s="32" t="n">
        <v>38.4409751571374</v>
      </c>
      <c r="N104" s="32" t="n">
        <v>52.1543967061086</v>
      </c>
      <c r="O104" s="32" t="n">
        <v>0.6185900479</v>
      </c>
      <c r="Z104" s="33"/>
      <c r="AA104" s="33"/>
      <c r="AB104" s="33"/>
      <c r="AC104" s="33"/>
      <c r="AD104" s="33"/>
      <c r="AE104" s="33"/>
      <c r="AF104" s="33"/>
      <c r="AG104" s="33"/>
      <c r="AH104" s="33"/>
    </row>
    <row r="105" customFormat="false" ht="11.25" hidden="false" customHeight="true" outlineLevel="0" collapsed="false">
      <c r="A105" s="31" t="n">
        <v>38776</v>
      </c>
      <c r="B105" s="32" t="n">
        <v>62.5816165289437</v>
      </c>
      <c r="C105" s="32" t="n">
        <v>56.038363213387</v>
      </c>
      <c r="D105" s="32" t="n">
        <v>49.4321512007646</v>
      </c>
      <c r="E105" s="32" t="n">
        <v>31.0748718304616</v>
      </c>
      <c r="F105" s="32" t="n">
        <v>60.2315340599005</v>
      </c>
      <c r="G105" s="32" t="n">
        <v>61.5557381560382</v>
      </c>
      <c r="H105" s="32" t="n">
        <v>23.90285811698</v>
      </c>
      <c r="I105" s="32" t="n">
        <v>64.3165828834653</v>
      </c>
      <c r="J105" s="32" t="n">
        <v>3.01690370850164</v>
      </c>
      <c r="K105" s="32" t="n">
        <v>53.660883170259</v>
      </c>
      <c r="L105" s="32" t="n">
        <v>68.5360768544384</v>
      </c>
      <c r="M105" s="32" t="n">
        <v>39.4737816476773</v>
      </c>
      <c r="N105" s="32" t="n">
        <v>52.3869047901129</v>
      </c>
      <c r="O105" s="32" t="n">
        <v>0.4458072544</v>
      </c>
      <c r="Z105" s="33"/>
      <c r="AA105" s="33"/>
      <c r="AB105" s="33"/>
      <c r="AC105" s="33"/>
      <c r="AD105" s="33"/>
      <c r="AE105" s="33"/>
      <c r="AF105" s="33"/>
      <c r="AG105" s="33"/>
      <c r="AH105" s="33"/>
    </row>
    <row r="106" customFormat="false" ht="11.25" hidden="false" customHeight="true" outlineLevel="0" collapsed="false">
      <c r="A106" s="31" t="n">
        <v>38807</v>
      </c>
      <c r="B106" s="32" t="n">
        <v>62.1019317158668</v>
      </c>
      <c r="C106" s="32" t="n">
        <v>56.0774399814413</v>
      </c>
      <c r="D106" s="32" t="n">
        <v>51.2849380403776</v>
      </c>
      <c r="E106" s="32" t="n">
        <v>30.8353170088258</v>
      </c>
      <c r="F106" s="32" t="n">
        <v>57.0434455510025</v>
      </c>
      <c r="G106" s="32" t="n">
        <v>58.6840156245646</v>
      </c>
      <c r="H106" s="32" t="n">
        <v>27.4086198290866</v>
      </c>
      <c r="I106" s="32" t="n">
        <v>64.6208095035555</v>
      </c>
      <c r="J106" s="32" t="n">
        <v>3.12641861967961</v>
      </c>
      <c r="K106" s="32" t="n">
        <v>53.660883170259</v>
      </c>
      <c r="L106" s="32" t="n">
        <v>68.9475319707268</v>
      </c>
      <c r="M106" s="32" t="n">
        <v>39.7056409392492</v>
      </c>
      <c r="N106" s="32" t="n">
        <v>52.6193770366801</v>
      </c>
      <c r="O106" s="32" t="n">
        <v>0.443760225</v>
      </c>
      <c r="Z106" s="33"/>
      <c r="AA106" s="33"/>
      <c r="AB106" s="33"/>
      <c r="AC106" s="33"/>
      <c r="AD106" s="33"/>
      <c r="AE106" s="33"/>
      <c r="AF106" s="33"/>
      <c r="AG106" s="33"/>
      <c r="AH106" s="33"/>
    </row>
    <row r="107" customFormat="false" ht="11.25" hidden="false" customHeight="true" outlineLevel="0" collapsed="false">
      <c r="A107" s="31" t="n">
        <v>38837</v>
      </c>
      <c r="B107" s="32" t="n">
        <v>62.0406471806987</v>
      </c>
      <c r="C107" s="32" t="n">
        <v>56.609167887654</v>
      </c>
      <c r="D107" s="32" t="n">
        <v>50.8213397336967</v>
      </c>
      <c r="E107" s="32" t="n">
        <v>33.6681859034515</v>
      </c>
      <c r="F107" s="32" t="n">
        <v>60.2953670945783</v>
      </c>
      <c r="G107" s="32" t="n">
        <v>63.028096095593</v>
      </c>
      <c r="H107" s="32" t="n">
        <v>27.6431010270162</v>
      </c>
      <c r="I107" s="32" t="n">
        <v>64.7809997276225</v>
      </c>
      <c r="J107" s="32" t="n">
        <v>3.30568951246096</v>
      </c>
      <c r="K107" s="32" t="n">
        <v>49.5023702216099</v>
      </c>
      <c r="L107" s="32" t="n">
        <v>68.4492136427293</v>
      </c>
      <c r="M107" s="32" t="n">
        <v>40.2827679483529</v>
      </c>
      <c r="N107" s="32" t="n">
        <v>52.9327519915103</v>
      </c>
      <c r="O107" s="32" t="n">
        <v>0.5955504844</v>
      </c>
      <c r="Z107" s="33"/>
      <c r="AA107" s="33"/>
      <c r="AB107" s="33"/>
      <c r="AC107" s="33"/>
      <c r="AD107" s="33"/>
      <c r="AE107" s="33"/>
      <c r="AF107" s="33"/>
      <c r="AG107" s="33"/>
      <c r="AH107" s="33"/>
    </row>
    <row r="108" customFormat="false" ht="11.25" hidden="false" customHeight="true" outlineLevel="0" collapsed="false">
      <c r="A108" s="31" t="n">
        <v>38868</v>
      </c>
      <c r="B108" s="32" t="n">
        <v>63.4694585239296</v>
      </c>
      <c r="C108" s="32" t="n">
        <v>56.5374566666077</v>
      </c>
      <c r="D108" s="32" t="n">
        <v>50.1196033654361</v>
      </c>
      <c r="E108" s="32" t="n">
        <v>33.5091045044155</v>
      </c>
      <c r="F108" s="32" t="n">
        <v>61.0151221618345</v>
      </c>
      <c r="G108" s="32" t="n">
        <v>66.3945251026377</v>
      </c>
      <c r="H108" s="32" t="n">
        <v>29.0579994258022</v>
      </c>
      <c r="I108" s="32" t="n">
        <v>65.0325059193841</v>
      </c>
      <c r="J108" s="32" t="n">
        <v>3.46851852173446</v>
      </c>
      <c r="K108" s="32" t="n">
        <v>49.5023702216099</v>
      </c>
      <c r="L108" s="32" t="n">
        <v>68.3863885210785</v>
      </c>
      <c r="M108" s="32" t="n">
        <v>39.8737996547624</v>
      </c>
      <c r="N108" s="32" t="n">
        <v>53.1603590303248</v>
      </c>
      <c r="O108" s="32" t="n">
        <v>0.429992831</v>
      </c>
      <c r="Z108" s="33"/>
      <c r="AA108" s="33"/>
      <c r="AB108" s="33"/>
      <c r="AC108" s="33"/>
      <c r="AD108" s="33"/>
      <c r="AE108" s="33"/>
      <c r="AF108" s="33"/>
      <c r="AG108" s="33"/>
      <c r="AH108" s="33"/>
    </row>
    <row r="109" customFormat="false" ht="11.25" hidden="false" customHeight="true" outlineLevel="0" collapsed="false">
      <c r="A109" s="31" t="n">
        <v>38898</v>
      </c>
      <c r="B109" s="32" t="n">
        <v>65.0028104394204</v>
      </c>
      <c r="C109" s="32" t="n">
        <v>56.7000983312488</v>
      </c>
      <c r="D109" s="32" t="n">
        <v>51.3757478415574</v>
      </c>
      <c r="E109" s="32" t="n">
        <v>32.0728628121744</v>
      </c>
      <c r="F109" s="32" t="n">
        <v>56.9447995115764</v>
      </c>
      <c r="G109" s="32" t="n">
        <v>67.5599571390068</v>
      </c>
      <c r="H109" s="32" t="n">
        <v>27.5709796922142</v>
      </c>
      <c r="I109" s="32" t="n">
        <v>65.3614179649602</v>
      </c>
      <c r="J109" s="32" t="n">
        <v>3.54849803671823</v>
      </c>
      <c r="K109" s="32" t="n">
        <v>49.5023702216099</v>
      </c>
      <c r="L109" s="32" t="n">
        <v>69.4267737769004</v>
      </c>
      <c r="M109" s="32" t="n">
        <v>40.650866043936</v>
      </c>
      <c r="N109" s="32" t="n">
        <v>53.2467571634745</v>
      </c>
      <c r="O109" s="32" t="n">
        <v>0.1625236073</v>
      </c>
      <c r="Z109" s="33"/>
      <c r="AA109" s="33"/>
      <c r="AB109" s="33"/>
      <c r="AC109" s="33"/>
      <c r="AD109" s="33"/>
      <c r="AE109" s="33"/>
      <c r="AF109" s="33"/>
      <c r="AG109" s="33"/>
      <c r="AH109" s="33"/>
    </row>
    <row r="110" customFormat="false" ht="11.25" hidden="false" customHeight="true" outlineLevel="0" collapsed="false">
      <c r="A110" s="31" t="n">
        <v>38929</v>
      </c>
      <c r="B110" s="32" t="n">
        <v>63.9669974042305</v>
      </c>
      <c r="C110" s="32" t="n">
        <v>55.4751701261954</v>
      </c>
      <c r="D110" s="32" t="n">
        <v>50.3116067804181</v>
      </c>
      <c r="E110" s="32" t="n">
        <v>28.5092341844849</v>
      </c>
      <c r="F110" s="32" t="n">
        <v>53.2181614828676</v>
      </c>
      <c r="G110" s="32" t="n">
        <v>57.375086613602</v>
      </c>
      <c r="H110" s="32" t="n">
        <v>27.2720851983617</v>
      </c>
      <c r="I110" s="32" t="n">
        <v>65.4759296416082</v>
      </c>
      <c r="J110" s="32" t="n">
        <v>3.53637040571334</v>
      </c>
      <c r="K110" s="32" t="n">
        <v>43.5130654087757</v>
      </c>
      <c r="L110" s="32" t="n">
        <v>67.429083935058</v>
      </c>
      <c r="M110" s="32" t="n">
        <v>39.3518189311467</v>
      </c>
      <c r="N110" s="32" t="n">
        <v>52.987723597979</v>
      </c>
      <c r="O110" s="32" t="n">
        <v>-0.486477636</v>
      </c>
      <c r="Z110" s="33"/>
      <c r="AA110" s="33"/>
      <c r="AB110" s="33"/>
      <c r="AC110" s="33"/>
      <c r="AD110" s="33"/>
      <c r="AE110" s="33"/>
      <c r="AF110" s="33"/>
      <c r="AG110" s="33"/>
      <c r="AH110" s="33"/>
    </row>
    <row r="111" customFormat="false" ht="11.25" hidden="false" customHeight="true" outlineLevel="0" collapsed="false">
      <c r="A111" s="31" t="n">
        <v>38960</v>
      </c>
      <c r="B111" s="32" t="n">
        <v>65.7654403110778</v>
      </c>
      <c r="C111" s="32" t="n">
        <v>55.449109554384</v>
      </c>
      <c r="D111" s="32" t="n">
        <v>52.4802844053152</v>
      </c>
      <c r="E111" s="32" t="n">
        <v>33.4680421405086</v>
      </c>
      <c r="F111" s="32" t="n">
        <v>58.74259954626</v>
      </c>
      <c r="G111" s="32" t="n">
        <v>62.7197206375317</v>
      </c>
      <c r="H111" s="32" t="n">
        <v>26.5666755066498</v>
      </c>
      <c r="I111" s="32" t="n">
        <v>65.6377969391949</v>
      </c>
      <c r="J111" s="32" t="n">
        <v>3.44192738957607</v>
      </c>
      <c r="K111" s="32" t="n">
        <v>43.5130654087757</v>
      </c>
      <c r="L111" s="32" t="n">
        <v>68.6924532519266</v>
      </c>
      <c r="M111" s="32" t="n">
        <v>40.8337416170732</v>
      </c>
      <c r="N111" s="32" t="n">
        <v>53.2139992760703</v>
      </c>
      <c r="O111" s="32" t="n">
        <v>0.4270341557</v>
      </c>
      <c r="Z111" s="33"/>
      <c r="AA111" s="33"/>
      <c r="AB111" s="33"/>
      <c r="AC111" s="33"/>
      <c r="AD111" s="33"/>
      <c r="AE111" s="33"/>
      <c r="AF111" s="33"/>
      <c r="AG111" s="33"/>
      <c r="AH111" s="33"/>
    </row>
    <row r="112" customFormat="false" ht="11.25" hidden="false" customHeight="true" outlineLevel="0" collapsed="false">
      <c r="A112" s="31" t="n">
        <v>38990</v>
      </c>
      <c r="B112" s="32" t="n">
        <v>66.1014908116513</v>
      </c>
      <c r="C112" s="32" t="n">
        <v>58.1380417341896</v>
      </c>
      <c r="D112" s="32" t="n">
        <v>52.7939435528174</v>
      </c>
      <c r="E112" s="32" t="n">
        <v>34.419925480151</v>
      </c>
      <c r="F112" s="32" t="n">
        <v>56.576999477326</v>
      </c>
      <c r="G112" s="32" t="n">
        <v>66.1873554178195</v>
      </c>
      <c r="H112" s="32" t="n">
        <v>26.3304360573259</v>
      </c>
      <c r="I112" s="32" t="n">
        <v>66.1667925380666</v>
      </c>
      <c r="J112" s="32" t="n">
        <v>3.29282540408894</v>
      </c>
      <c r="K112" s="32" t="n">
        <v>43.5130654087757</v>
      </c>
      <c r="L112" s="32" t="n">
        <v>71.1716531923134</v>
      </c>
      <c r="M112" s="32" t="n">
        <v>42.2035562008093</v>
      </c>
      <c r="N112" s="32" t="n">
        <v>53.5637122919374</v>
      </c>
      <c r="O112" s="32" t="n">
        <v>0.6571823592</v>
      </c>
      <c r="Z112" s="33"/>
      <c r="AA112" s="33"/>
      <c r="AB112" s="33"/>
      <c r="AC112" s="33"/>
      <c r="AD112" s="33"/>
      <c r="AE112" s="33"/>
      <c r="AF112" s="33"/>
      <c r="AG112" s="33"/>
      <c r="AH112" s="33"/>
    </row>
    <row r="113" customFormat="false" ht="11.25" hidden="false" customHeight="true" outlineLevel="0" collapsed="false">
      <c r="A113" s="31" t="n">
        <v>39021</v>
      </c>
      <c r="B113" s="32" t="n">
        <v>66.8494750532386</v>
      </c>
      <c r="C113" s="32" t="n">
        <v>57.9555871972062</v>
      </c>
      <c r="D113" s="32" t="n">
        <v>52.7559424963364</v>
      </c>
      <c r="E113" s="32" t="n">
        <v>35.0827154322443</v>
      </c>
      <c r="F113" s="32" t="n">
        <v>58.0979694503873</v>
      </c>
      <c r="G113" s="32" t="n">
        <v>62.2113416007871</v>
      </c>
      <c r="H113" s="32" t="n">
        <v>28.5527478376608</v>
      </c>
      <c r="I113" s="32" t="n">
        <v>66.600706750769</v>
      </c>
      <c r="J113" s="32" t="n">
        <v>3.15138959760726</v>
      </c>
      <c r="K113" s="32" t="n">
        <v>45.9752936506083</v>
      </c>
      <c r="L113" s="32" t="n">
        <v>70.6201462174796</v>
      </c>
      <c r="M113" s="32" t="n">
        <v>41.8832775310244</v>
      </c>
      <c r="N113" s="32" t="n">
        <v>53.8383808956654</v>
      </c>
      <c r="O113" s="32" t="n">
        <v>0.5127885876</v>
      </c>
      <c r="Z113" s="33"/>
      <c r="AA113" s="33"/>
      <c r="AB113" s="33"/>
      <c r="AC113" s="33"/>
      <c r="AD113" s="33"/>
      <c r="AE113" s="33"/>
      <c r="AF113" s="33"/>
      <c r="AG113" s="33"/>
      <c r="AH113" s="33"/>
    </row>
    <row r="114" customFormat="false" ht="11.25" hidden="false" customHeight="true" outlineLevel="0" collapsed="false">
      <c r="A114" s="31" t="n">
        <v>39051</v>
      </c>
      <c r="B114" s="32" t="n">
        <v>68.8826681542704</v>
      </c>
      <c r="C114" s="32" t="n">
        <v>57.8709440368429</v>
      </c>
      <c r="D114" s="32" t="n">
        <v>54.1635928981494</v>
      </c>
      <c r="E114" s="32" t="n">
        <v>33.5567172690711</v>
      </c>
      <c r="F114" s="32" t="n">
        <v>55.8769781811903</v>
      </c>
      <c r="G114" s="32" t="n">
        <v>65.2519937241487</v>
      </c>
      <c r="H114" s="32" t="n">
        <v>28.8537290909921</v>
      </c>
      <c r="I114" s="32" t="n">
        <v>66.8628785817538</v>
      </c>
      <c r="J114" s="32" t="n">
        <v>3.0922929647495</v>
      </c>
      <c r="K114" s="32" t="n">
        <v>45.9752936506083</v>
      </c>
      <c r="L114" s="32" t="n">
        <v>71.2334033101128</v>
      </c>
      <c r="M114" s="32" t="n">
        <v>42.4593977467493</v>
      </c>
      <c r="N114" s="32" t="n">
        <v>54.1173683335304</v>
      </c>
      <c r="O114" s="32" t="n">
        <v>0.5181943313</v>
      </c>
      <c r="Z114" s="33"/>
      <c r="AA114" s="33"/>
      <c r="AB114" s="33"/>
      <c r="AC114" s="33"/>
      <c r="AD114" s="33"/>
      <c r="AE114" s="33"/>
      <c r="AF114" s="33"/>
      <c r="AG114" s="33"/>
      <c r="AH114" s="33"/>
    </row>
    <row r="115" customFormat="false" ht="11.25" hidden="false" customHeight="true" outlineLevel="0" collapsed="false">
      <c r="A115" s="31" t="n">
        <v>39082</v>
      </c>
      <c r="B115" s="32" t="n">
        <v>67.7364319238758</v>
      </c>
      <c r="C115" s="32" t="n">
        <v>58.2729190522083</v>
      </c>
      <c r="D115" s="32" t="n">
        <v>53.4274762460198</v>
      </c>
      <c r="E115" s="32" t="n">
        <v>34.926033804129</v>
      </c>
      <c r="F115" s="32" t="n">
        <v>60.3691069321849</v>
      </c>
      <c r="G115" s="32" t="n">
        <v>65.2086407812957</v>
      </c>
      <c r="H115" s="32" t="n">
        <v>30.3134946355197</v>
      </c>
      <c r="I115" s="32" t="n">
        <v>67.2524303156303</v>
      </c>
      <c r="J115" s="32" t="n">
        <v>3.16657035332869</v>
      </c>
      <c r="K115" s="32" t="n">
        <v>45.9752936506083</v>
      </c>
      <c r="L115" s="32" t="n">
        <v>71.2148535164342</v>
      </c>
      <c r="M115" s="32" t="n">
        <v>42.8060105260566</v>
      </c>
      <c r="N115" s="32" t="n">
        <v>54.3515122624437</v>
      </c>
      <c r="O115" s="32" t="n">
        <v>0.4326594883</v>
      </c>
      <c r="Z115" s="33"/>
      <c r="AA115" s="33"/>
      <c r="AB115" s="33"/>
      <c r="AC115" s="33"/>
      <c r="AD115" s="33"/>
      <c r="AE115" s="33"/>
      <c r="AF115" s="33"/>
      <c r="AG115" s="33"/>
      <c r="AH115" s="33"/>
    </row>
    <row r="116" customFormat="false" ht="11.25" hidden="false" customHeight="true" outlineLevel="0" collapsed="false">
      <c r="A116" s="31" t="n">
        <v>39113</v>
      </c>
      <c r="B116" s="32" t="n">
        <v>67.3271801767067</v>
      </c>
      <c r="C116" s="32" t="n">
        <v>58.3249438314847</v>
      </c>
      <c r="D116" s="32" t="n">
        <v>54.0803712466603</v>
      </c>
      <c r="E116" s="32" t="n">
        <v>36.5639222385345</v>
      </c>
      <c r="F116" s="32" t="n">
        <v>62.9564236319778</v>
      </c>
      <c r="G116" s="32" t="n">
        <v>73.7128264380246</v>
      </c>
      <c r="H116" s="32" t="n">
        <v>30.2946763121112</v>
      </c>
      <c r="I116" s="32" t="n">
        <v>67.4823538964014</v>
      </c>
      <c r="J116" s="32" t="n">
        <v>3.3498490527536</v>
      </c>
      <c r="K116" s="32" t="n">
        <v>52.089764845994</v>
      </c>
      <c r="L116" s="32" t="n">
        <v>71.4936049955959</v>
      </c>
      <c r="M116" s="32" t="n">
        <v>43.0662284663029</v>
      </c>
      <c r="N116" s="32" t="n">
        <v>54.6688809219845</v>
      </c>
      <c r="O116" s="32" t="n">
        <v>0.5839187289</v>
      </c>
      <c r="Z116" s="33"/>
      <c r="AA116" s="33"/>
      <c r="AB116" s="33"/>
      <c r="AC116" s="33"/>
      <c r="AD116" s="33"/>
      <c r="AE116" s="33"/>
      <c r="AF116" s="33"/>
      <c r="AG116" s="33"/>
      <c r="AH116" s="33"/>
    </row>
    <row r="117" customFormat="false" ht="11.25" hidden="false" customHeight="true" outlineLevel="0" collapsed="false">
      <c r="A117" s="31" t="n">
        <v>39141</v>
      </c>
      <c r="B117" s="32" t="n">
        <v>67.7070026118376</v>
      </c>
      <c r="C117" s="32" t="n">
        <v>60.0366398909121</v>
      </c>
      <c r="D117" s="32" t="n">
        <v>56.432508115956</v>
      </c>
      <c r="E117" s="32" t="n">
        <v>37.3517240656642</v>
      </c>
      <c r="F117" s="32" t="n">
        <v>62.3568056000589</v>
      </c>
      <c r="G117" s="32" t="n">
        <v>66.5700236740274</v>
      </c>
      <c r="H117" s="32" t="n">
        <v>27.3297249471845</v>
      </c>
      <c r="I117" s="32" t="n">
        <v>67.631334689014</v>
      </c>
      <c r="J117" s="32" t="n">
        <v>3.575779060023</v>
      </c>
      <c r="K117" s="32" t="n">
        <v>52.089764845994</v>
      </c>
      <c r="L117" s="32" t="n">
        <v>71.7063949012467</v>
      </c>
      <c r="M117" s="32" t="n">
        <v>43.7281356213032</v>
      </c>
      <c r="N117" s="32" t="n">
        <v>54.9935903391277</v>
      </c>
      <c r="O117" s="32" t="n">
        <v>0.5939565831</v>
      </c>
      <c r="Z117" s="33"/>
      <c r="AA117" s="33"/>
      <c r="AB117" s="33"/>
      <c r="AC117" s="33"/>
      <c r="AD117" s="33"/>
      <c r="AE117" s="33"/>
      <c r="AF117" s="33"/>
      <c r="AG117" s="33"/>
      <c r="AH117" s="33"/>
    </row>
    <row r="118" customFormat="false" ht="11.25" hidden="false" customHeight="true" outlineLevel="0" collapsed="false">
      <c r="A118" s="31" t="n">
        <v>39172</v>
      </c>
      <c r="B118" s="32" t="n">
        <v>69.1185240713552</v>
      </c>
      <c r="C118" s="32" t="n">
        <v>60.5095014606596</v>
      </c>
      <c r="D118" s="32" t="n">
        <v>54.6539103080482</v>
      </c>
      <c r="E118" s="32" t="n">
        <v>38.4172842602533</v>
      </c>
      <c r="F118" s="32" t="n">
        <v>61.7205194505688</v>
      </c>
      <c r="G118" s="32" t="n">
        <v>67.8352875623303</v>
      </c>
      <c r="H118" s="32" t="n">
        <v>30.449834735717</v>
      </c>
      <c r="I118" s="32" t="n">
        <v>67.7267496620141</v>
      </c>
      <c r="J118" s="32" t="n">
        <v>3.80748297065436</v>
      </c>
      <c r="K118" s="32" t="n">
        <v>52.089764845994</v>
      </c>
      <c r="L118" s="32" t="n">
        <v>72.04037061661</v>
      </c>
      <c r="M118" s="32" t="n">
        <v>43.8439700423754</v>
      </c>
      <c r="N118" s="32" t="n">
        <v>55.2827101471239</v>
      </c>
      <c r="O118" s="32" t="n">
        <v>0.5257336468</v>
      </c>
      <c r="Z118" s="33"/>
      <c r="AA118" s="33"/>
      <c r="AB118" s="33"/>
      <c r="AC118" s="33"/>
      <c r="AD118" s="33"/>
      <c r="AE118" s="33"/>
      <c r="AF118" s="33"/>
      <c r="AG118" s="33"/>
      <c r="AH118" s="33"/>
    </row>
    <row r="119" customFormat="false" ht="11.25" hidden="false" customHeight="true" outlineLevel="0" collapsed="false">
      <c r="A119" s="31" t="n">
        <v>39202</v>
      </c>
      <c r="B119" s="32" t="n">
        <v>68.0097754775291</v>
      </c>
      <c r="C119" s="32" t="n">
        <v>59.1615004492615</v>
      </c>
      <c r="D119" s="32" t="n">
        <v>54.6225937670967</v>
      </c>
      <c r="E119" s="32" t="n">
        <v>37.2815095675543</v>
      </c>
      <c r="F119" s="32" t="n">
        <v>62.8790721356257</v>
      </c>
      <c r="G119" s="32" t="n">
        <v>65.5302341429859</v>
      </c>
      <c r="H119" s="32" t="n">
        <v>29.6940854215224</v>
      </c>
      <c r="I119" s="32" t="n">
        <v>68.1110965273922</v>
      </c>
      <c r="J119" s="32" t="n">
        <v>4.01840407762211</v>
      </c>
      <c r="K119" s="32" t="n">
        <v>45.1122060574925</v>
      </c>
      <c r="L119" s="32" t="n">
        <v>71.6376012100269</v>
      </c>
      <c r="M119" s="32" t="n">
        <v>43.9308767437695</v>
      </c>
      <c r="N119" s="32" t="n">
        <v>55.4697632178946</v>
      </c>
      <c r="O119" s="32" t="n">
        <v>0.3383572735</v>
      </c>
      <c r="Z119" s="33"/>
      <c r="AA119" s="33"/>
      <c r="AB119" s="33"/>
      <c r="AC119" s="33"/>
      <c r="AD119" s="33"/>
      <c r="AE119" s="33"/>
      <c r="AF119" s="33"/>
      <c r="AG119" s="33"/>
      <c r="AH119" s="33"/>
    </row>
    <row r="120" customFormat="false" ht="11.25" hidden="false" customHeight="true" outlineLevel="0" collapsed="false">
      <c r="A120" s="31" t="n">
        <v>39233</v>
      </c>
      <c r="B120" s="32" t="n">
        <v>69.6172264052111</v>
      </c>
      <c r="C120" s="32" t="n">
        <v>60.4540331761333</v>
      </c>
      <c r="D120" s="32" t="n">
        <v>54.6248062710311</v>
      </c>
      <c r="E120" s="32" t="n">
        <v>41.1981895805145</v>
      </c>
      <c r="F120" s="32" t="n">
        <v>64.9648590076869</v>
      </c>
      <c r="G120" s="32" t="n">
        <v>74.3997553438961</v>
      </c>
      <c r="H120" s="32" t="n">
        <v>30.9018701570402</v>
      </c>
      <c r="I120" s="32" t="n">
        <v>68.4270718014854</v>
      </c>
      <c r="J120" s="32" t="n">
        <v>4.16820755058671</v>
      </c>
      <c r="K120" s="32" t="n">
        <v>45.1122060574925</v>
      </c>
      <c r="L120" s="32" t="n">
        <v>73.204796285078</v>
      </c>
      <c r="M120" s="32" t="n">
        <v>45.0191818383764</v>
      </c>
      <c r="N120" s="32" t="n">
        <v>55.9027885938642</v>
      </c>
      <c r="O120" s="32" t="n">
        <v>0.7806512068</v>
      </c>
      <c r="Z120" s="33"/>
      <c r="AA120" s="33"/>
      <c r="AB120" s="33"/>
      <c r="AC120" s="33"/>
      <c r="AD120" s="33"/>
      <c r="AE120" s="33"/>
      <c r="AF120" s="33"/>
      <c r="AG120" s="33"/>
      <c r="AH120" s="33"/>
    </row>
    <row r="121" customFormat="false" ht="11.25" hidden="false" customHeight="true" outlineLevel="0" collapsed="false">
      <c r="A121" s="31" t="n">
        <v>39263</v>
      </c>
      <c r="B121" s="32" t="n">
        <v>67.7119614754797</v>
      </c>
      <c r="C121" s="32" t="n">
        <v>59.5965113951064</v>
      </c>
      <c r="D121" s="32" t="n">
        <v>55.2606286973222</v>
      </c>
      <c r="E121" s="32" t="n">
        <v>39.0651083972276</v>
      </c>
      <c r="F121" s="32" t="n">
        <v>60.7948905130192</v>
      </c>
      <c r="G121" s="32" t="n">
        <v>65.9406751975655</v>
      </c>
      <c r="H121" s="32" t="n">
        <v>29.824942958536</v>
      </c>
      <c r="I121" s="32" t="n">
        <v>68.7067546562507</v>
      </c>
      <c r="J121" s="32" t="n">
        <v>4.2396746831364</v>
      </c>
      <c r="K121" s="32" t="n">
        <v>45.1122060574925</v>
      </c>
      <c r="L121" s="32" t="n">
        <v>73.0114833056137</v>
      </c>
      <c r="M121" s="32" t="n">
        <v>44.0522495432599</v>
      </c>
      <c r="N121" s="32" t="n">
        <v>55.9500183896588</v>
      </c>
      <c r="O121" s="32" t="n">
        <v>0.0844855811</v>
      </c>
      <c r="Z121" s="33"/>
      <c r="AA121" s="33"/>
      <c r="AB121" s="33"/>
      <c r="AC121" s="33"/>
      <c r="AD121" s="33"/>
      <c r="AE121" s="33"/>
      <c r="AF121" s="33"/>
      <c r="AG121" s="33"/>
      <c r="AH121" s="33"/>
    </row>
    <row r="122" customFormat="false" ht="11.25" hidden="false" customHeight="true" outlineLevel="0" collapsed="false">
      <c r="A122" s="31" t="n">
        <v>39294</v>
      </c>
      <c r="B122" s="32" t="n">
        <v>69.4886632578884</v>
      </c>
      <c r="C122" s="32" t="n">
        <v>60.3328379915753</v>
      </c>
      <c r="D122" s="32" t="n">
        <v>56.7644396725129</v>
      </c>
      <c r="E122" s="32" t="n">
        <v>40.4769647056547</v>
      </c>
      <c r="F122" s="32" t="n">
        <v>64.2203244967975</v>
      </c>
      <c r="G122" s="32" t="n">
        <v>71.8778468470895</v>
      </c>
      <c r="H122" s="32" t="n">
        <v>30.4750470017221</v>
      </c>
      <c r="I122" s="32" t="n">
        <v>68.9537231531756</v>
      </c>
      <c r="J122" s="32" t="n">
        <v>4.25623465713591</v>
      </c>
      <c r="K122" s="32" t="n">
        <v>45.3961656119375</v>
      </c>
      <c r="L122" s="32" t="n">
        <v>73.6861175520649</v>
      </c>
      <c r="M122" s="32" t="n">
        <v>44.456135029382</v>
      </c>
      <c r="N122" s="32" t="n">
        <v>56.3050520881583</v>
      </c>
      <c r="O122" s="32" t="n">
        <v>0.634555106</v>
      </c>
      <c r="Z122" s="33"/>
      <c r="AA122" s="33"/>
      <c r="AB122" s="33"/>
      <c r="AC122" s="33"/>
      <c r="AD122" s="33"/>
      <c r="AE122" s="33"/>
      <c r="AF122" s="33"/>
      <c r="AG122" s="33"/>
      <c r="AH122" s="33"/>
    </row>
    <row r="123" customFormat="false" ht="11.25" hidden="false" customHeight="true" outlineLevel="0" collapsed="false">
      <c r="A123" s="31" t="n">
        <v>39325</v>
      </c>
      <c r="B123" s="32" t="n">
        <v>68.884411093898</v>
      </c>
      <c r="C123" s="32" t="n">
        <v>61.0434842774729</v>
      </c>
      <c r="D123" s="32" t="n">
        <v>56.0418123592609</v>
      </c>
      <c r="E123" s="32" t="n">
        <v>40.7885899299575</v>
      </c>
      <c r="F123" s="32" t="n">
        <v>60.4656057384118</v>
      </c>
      <c r="G123" s="32" t="n">
        <v>68.7547487193021</v>
      </c>
      <c r="H123" s="32" t="n">
        <v>29.9850343929352</v>
      </c>
      <c r="I123" s="32" t="n">
        <v>69.4050661353714</v>
      </c>
      <c r="J123" s="32" t="n">
        <v>4.25617039852577</v>
      </c>
      <c r="K123" s="32" t="n">
        <v>45.3961656119375</v>
      </c>
      <c r="L123" s="32" t="n">
        <v>72.1657633313303</v>
      </c>
      <c r="M123" s="32" t="n">
        <v>45.9941714357516</v>
      </c>
      <c r="N123" s="32" t="n">
        <v>56.4238876188071</v>
      </c>
      <c r="O123" s="32" t="n">
        <v>0.2110566037</v>
      </c>
      <c r="Z123" s="33"/>
      <c r="AA123" s="33"/>
      <c r="AB123" s="33"/>
      <c r="AC123" s="33"/>
      <c r="AD123" s="33"/>
      <c r="AE123" s="33"/>
      <c r="AF123" s="33"/>
      <c r="AG123" s="33"/>
      <c r="AH123" s="33"/>
    </row>
    <row r="124" customFormat="false" ht="11.25" hidden="false" customHeight="true" outlineLevel="0" collapsed="false">
      <c r="A124" s="31" t="n">
        <v>39355</v>
      </c>
      <c r="B124" s="32" t="n">
        <v>70.7475140470655</v>
      </c>
      <c r="C124" s="32" t="n">
        <v>60.2915859875231</v>
      </c>
      <c r="D124" s="32" t="n">
        <v>54.5943744418443</v>
      </c>
      <c r="E124" s="32" t="n">
        <v>40.0240994372414</v>
      </c>
      <c r="F124" s="32" t="n">
        <v>60.4195411946343</v>
      </c>
      <c r="G124" s="32" t="n">
        <v>69.7404091961798</v>
      </c>
      <c r="H124" s="32" t="n">
        <v>28.9432058348078</v>
      </c>
      <c r="I124" s="32" t="n">
        <v>69.6501245049632</v>
      </c>
      <c r="J124" s="32" t="n">
        <v>4.26164207630791</v>
      </c>
      <c r="K124" s="32" t="n">
        <v>45.3961656119375</v>
      </c>
      <c r="L124" s="32" t="n">
        <v>71.9271713331887</v>
      </c>
      <c r="M124" s="32" t="n">
        <v>45.1464606295149</v>
      </c>
      <c r="N124" s="32" t="n">
        <v>56.4840419320898</v>
      </c>
      <c r="O124" s="32" t="n">
        <v>0.1066114297</v>
      </c>
      <c r="Z124" s="33"/>
      <c r="AA124" s="33"/>
      <c r="AB124" s="33"/>
      <c r="AC124" s="33"/>
      <c r="AD124" s="33"/>
      <c r="AE124" s="33"/>
      <c r="AF124" s="33"/>
      <c r="AG124" s="33"/>
      <c r="AH124" s="33"/>
    </row>
    <row r="125" customFormat="false" ht="11.25" hidden="false" customHeight="true" outlineLevel="0" collapsed="false">
      <c r="A125" s="31" t="n">
        <v>39386</v>
      </c>
      <c r="B125" s="32" t="n">
        <v>70.3542149492363</v>
      </c>
      <c r="C125" s="32" t="n">
        <v>60.9185861405733</v>
      </c>
      <c r="D125" s="32" t="n">
        <v>55.6771549614063</v>
      </c>
      <c r="E125" s="32" t="n">
        <v>41.1877894249073</v>
      </c>
      <c r="F125" s="32" t="n">
        <v>63.3021053413216</v>
      </c>
      <c r="G125" s="32" t="n">
        <v>72.0877404660181</v>
      </c>
      <c r="H125" s="32" t="n">
        <v>30.4176036069099</v>
      </c>
      <c r="I125" s="32" t="n">
        <v>70.0075102429131</v>
      </c>
      <c r="J125" s="32" t="n">
        <v>4.24737406285461</v>
      </c>
      <c r="K125" s="32" t="n">
        <v>47.2605842654648</v>
      </c>
      <c r="L125" s="32" t="n">
        <v>75.5176750001938</v>
      </c>
      <c r="M125" s="32" t="n">
        <v>45.0595046664556</v>
      </c>
      <c r="N125" s="32" t="n">
        <v>56.7289514533734</v>
      </c>
      <c r="O125" s="32" t="n">
        <v>0.4335906442</v>
      </c>
      <c r="Z125" s="33"/>
      <c r="AA125" s="33"/>
      <c r="AB125" s="33"/>
      <c r="AC125" s="33"/>
      <c r="AD125" s="33"/>
      <c r="AE125" s="33"/>
      <c r="AF125" s="33"/>
      <c r="AG125" s="33"/>
      <c r="AH125" s="33"/>
    </row>
    <row r="126" customFormat="false" ht="11.25" hidden="false" customHeight="true" outlineLevel="0" collapsed="false">
      <c r="A126" s="31" t="n">
        <v>39416</v>
      </c>
      <c r="B126" s="32" t="n">
        <v>71.3371619307873</v>
      </c>
      <c r="C126" s="32" t="n">
        <v>62.3187798822946</v>
      </c>
      <c r="D126" s="32" t="n">
        <v>57.077078300934</v>
      </c>
      <c r="E126" s="32" t="n">
        <v>42.6633349696249</v>
      </c>
      <c r="F126" s="32" t="n">
        <v>64.3149957804588</v>
      </c>
      <c r="G126" s="32" t="n">
        <v>77.7307363998962</v>
      </c>
      <c r="H126" s="32" t="n">
        <v>30.8885875032918</v>
      </c>
      <c r="I126" s="32" t="n">
        <v>70.2168565428691</v>
      </c>
      <c r="J126" s="32" t="n">
        <v>4.17387871001847</v>
      </c>
      <c r="K126" s="32" t="n">
        <v>47.2605842654648</v>
      </c>
      <c r="L126" s="32" t="n">
        <v>75.0419724178128</v>
      </c>
      <c r="M126" s="32" t="n">
        <v>46.3722847047794</v>
      </c>
      <c r="N126" s="32" t="n">
        <v>57.1167813398302</v>
      </c>
      <c r="O126" s="32" t="n">
        <v>0.683654248</v>
      </c>
      <c r="Z126" s="33"/>
      <c r="AA126" s="33"/>
      <c r="AB126" s="33"/>
      <c r="AC126" s="33"/>
      <c r="AD126" s="33"/>
      <c r="AE126" s="33"/>
      <c r="AF126" s="33"/>
      <c r="AG126" s="33"/>
      <c r="AH126" s="33"/>
    </row>
    <row r="127" customFormat="false" ht="11.25" hidden="false" customHeight="true" outlineLevel="0" collapsed="false">
      <c r="A127" s="31" t="n">
        <v>39447</v>
      </c>
      <c r="B127" s="32" t="n">
        <v>71.5003125388785</v>
      </c>
      <c r="C127" s="32" t="n">
        <v>61.3037382601372</v>
      </c>
      <c r="D127" s="32" t="n">
        <v>57.5546258510994</v>
      </c>
      <c r="E127" s="32" t="n">
        <v>44.0256561612648</v>
      </c>
      <c r="F127" s="32" t="n">
        <v>66.2037752151709</v>
      </c>
      <c r="G127" s="32" t="n">
        <v>77.6390384041367</v>
      </c>
      <c r="H127" s="32" t="n">
        <v>34.470178413238</v>
      </c>
      <c r="I127" s="32" t="n">
        <v>70.3792722023696</v>
      </c>
      <c r="J127" s="32" t="n">
        <v>4.02107654296384</v>
      </c>
      <c r="K127" s="32" t="n">
        <v>47.2605842654648</v>
      </c>
      <c r="L127" s="32" t="n">
        <v>74.6159423294942</v>
      </c>
      <c r="M127" s="32" t="n">
        <v>46.5456410054741</v>
      </c>
      <c r="N127" s="32" t="n">
        <v>57.4106358928623</v>
      </c>
      <c r="O127" s="32" t="n">
        <v>0.5144802388</v>
      </c>
      <c r="Z127" s="33"/>
      <c r="AA127" s="33"/>
      <c r="AB127" s="33"/>
      <c r="AC127" s="33"/>
      <c r="AD127" s="33"/>
      <c r="AE127" s="33"/>
      <c r="AF127" s="33"/>
      <c r="AG127" s="33"/>
      <c r="AH127" s="33"/>
    </row>
    <row r="128" customFormat="false" ht="11.25" hidden="false" customHeight="true" outlineLevel="0" collapsed="false">
      <c r="A128" s="31" t="n">
        <v>39478</v>
      </c>
      <c r="B128" s="32" t="n">
        <v>73.364430340212</v>
      </c>
      <c r="C128" s="32" t="n">
        <v>60.8015954166012</v>
      </c>
      <c r="D128" s="32" t="n">
        <v>56.810403682619</v>
      </c>
      <c r="E128" s="32" t="n">
        <v>43.1262472368966</v>
      </c>
      <c r="F128" s="32" t="n">
        <v>65.032402553028</v>
      </c>
      <c r="G128" s="32" t="n">
        <v>78.5461565166425</v>
      </c>
      <c r="H128" s="32" t="n">
        <v>37.2893556626631</v>
      </c>
      <c r="I128" s="32" t="n">
        <v>70.47171688167</v>
      </c>
      <c r="J128" s="32" t="n">
        <v>3.8298579921962</v>
      </c>
      <c r="K128" s="32" t="n">
        <v>46.0425472292927</v>
      </c>
      <c r="L128" s="32" t="n">
        <v>76.6658158368905</v>
      </c>
      <c r="M128" s="32" t="n">
        <v>46.2261359182474</v>
      </c>
      <c r="N128" s="32" t="n">
        <v>57.6413208718921</v>
      </c>
      <c r="O128" s="32" t="n">
        <v>0.4018157532</v>
      </c>
      <c r="Z128" s="33"/>
      <c r="AA128" s="33"/>
      <c r="AB128" s="33"/>
      <c r="AC128" s="33"/>
      <c r="AD128" s="33"/>
      <c r="AE128" s="33"/>
      <c r="AF128" s="33"/>
      <c r="AG128" s="33"/>
      <c r="AH128" s="33"/>
    </row>
    <row r="129" customFormat="false" ht="11.25" hidden="false" customHeight="true" outlineLevel="0" collapsed="false">
      <c r="A129" s="31" t="n">
        <v>39507</v>
      </c>
      <c r="B129" s="32" t="n">
        <v>73.2249203396366</v>
      </c>
      <c r="C129" s="32" t="n">
        <v>60.6129617516307</v>
      </c>
      <c r="D129" s="32" t="n">
        <v>56.0335657732924</v>
      </c>
      <c r="E129" s="32" t="n">
        <v>44.2044873339424</v>
      </c>
      <c r="F129" s="32" t="n">
        <v>66.95346965496</v>
      </c>
      <c r="G129" s="32" t="n">
        <v>76.8168133843073</v>
      </c>
      <c r="H129" s="32" t="n">
        <v>36.6032206828558</v>
      </c>
      <c r="I129" s="32" t="n">
        <v>70.7622755810589</v>
      </c>
      <c r="J129" s="32" t="n">
        <v>3.67232345061462</v>
      </c>
      <c r="K129" s="32" t="n">
        <v>46.0425472292927</v>
      </c>
      <c r="L129" s="32" t="n">
        <v>75.3136930732842</v>
      </c>
      <c r="M129" s="32" t="n">
        <v>46.8871372629504</v>
      </c>
      <c r="N129" s="32" t="n">
        <v>57.813492487249</v>
      </c>
      <c r="O129" s="32" t="n">
        <v>0.2986947779</v>
      </c>
      <c r="Z129" s="33"/>
      <c r="AA129" s="33"/>
      <c r="AB129" s="33"/>
      <c r="AC129" s="33"/>
      <c r="AD129" s="33"/>
      <c r="AE129" s="33"/>
      <c r="AF129" s="33"/>
      <c r="AG129" s="33"/>
      <c r="AH129" s="33"/>
    </row>
    <row r="130" customFormat="false" ht="11.25" hidden="false" customHeight="true" outlineLevel="0" collapsed="false">
      <c r="A130" s="31" t="n">
        <v>39538</v>
      </c>
      <c r="B130" s="32" t="n">
        <v>76.0819109866997</v>
      </c>
      <c r="C130" s="32" t="n">
        <v>61.2332463046122</v>
      </c>
      <c r="D130" s="32" t="n">
        <v>56.1727854173388</v>
      </c>
      <c r="E130" s="32" t="n">
        <v>44.006913732856</v>
      </c>
      <c r="F130" s="32" t="n">
        <v>66.2959870313428</v>
      </c>
      <c r="G130" s="32" t="n">
        <v>78.4044841154791</v>
      </c>
      <c r="H130" s="32" t="n">
        <v>38.7308262037951</v>
      </c>
      <c r="I130" s="32" t="n">
        <v>71.0433110618782</v>
      </c>
      <c r="J130" s="32" t="n">
        <v>3.58781169404496</v>
      </c>
      <c r="K130" s="32" t="n">
        <v>46.0425472292927</v>
      </c>
      <c r="L130" s="32" t="n">
        <v>74.0709300621425</v>
      </c>
      <c r="M130" s="32" t="n">
        <v>46.8581838813231</v>
      </c>
      <c r="N130" s="32" t="n">
        <v>58.0951196203005</v>
      </c>
      <c r="O130" s="32" t="n">
        <v>0.487130462</v>
      </c>
      <c r="Z130" s="33"/>
      <c r="AA130" s="33"/>
      <c r="AB130" s="33"/>
      <c r="AC130" s="33"/>
      <c r="AD130" s="33"/>
      <c r="AE130" s="33"/>
      <c r="AF130" s="33"/>
      <c r="AG130" s="33"/>
      <c r="AH130" s="33"/>
    </row>
    <row r="131" customFormat="false" ht="11.25" hidden="false" customHeight="true" outlineLevel="0" collapsed="false">
      <c r="A131" s="31" t="n">
        <v>39568</v>
      </c>
      <c r="B131" s="32" t="n">
        <v>75.7081079798762</v>
      </c>
      <c r="C131" s="32" t="n">
        <v>62.1933060601056</v>
      </c>
      <c r="D131" s="32" t="n">
        <v>55.9564274532675</v>
      </c>
      <c r="E131" s="32" t="n">
        <v>43.429326817287</v>
      </c>
      <c r="F131" s="32" t="n">
        <v>67.0802115221575</v>
      </c>
      <c r="G131" s="32" t="n">
        <v>78.0659927881109</v>
      </c>
      <c r="H131" s="32" t="n">
        <v>35.6371780118692</v>
      </c>
      <c r="I131" s="32" t="n">
        <v>71.1904822601753</v>
      </c>
      <c r="J131" s="32" t="n">
        <v>3.56829495902639</v>
      </c>
      <c r="K131" s="32" t="n">
        <v>49.4687434322677</v>
      </c>
      <c r="L131" s="32" t="n">
        <v>75.0968075795615</v>
      </c>
      <c r="M131" s="32" t="n">
        <v>46.8581838813231</v>
      </c>
      <c r="N131" s="32" t="n">
        <v>58.2420358346465</v>
      </c>
      <c r="O131" s="32" t="n">
        <v>0.2528890814</v>
      </c>
      <c r="Z131" s="33"/>
      <c r="AA131" s="33"/>
      <c r="AB131" s="33"/>
      <c r="AC131" s="33"/>
      <c r="AD131" s="33"/>
      <c r="AE131" s="33"/>
      <c r="AF131" s="33"/>
      <c r="AG131" s="33"/>
      <c r="AH131" s="33"/>
    </row>
    <row r="132" customFormat="false" ht="11.25" hidden="false" customHeight="true" outlineLevel="0" collapsed="false">
      <c r="A132" s="31" t="n">
        <v>39599</v>
      </c>
      <c r="B132" s="32" t="n">
        <v>72.6560277160505</v>
      </c>
      <c r="C132" s="32" t="n">
        <v>58.4394969983125</v>
      </c>
      <c r="D132" s="32" t="n">
        <v>54.7300313477103</v>
      </c>
      <c r="E132" s="32" t="n">
        <v>39.49711947703</v>
      </c>
      <c r="F132" s="32" t="n">
        <v>61.9201416073026</v>
      </c>
      <c r="G132" s="32" t="n">
        <v>75.2183791133988</v>
      </c>
      <c r="H132" s="32" t="n">
        <v>34.5669318324623</v>
      </c>
      <c r="I132" s="32" t="n">
        <v>70.8701977753761</v>
      </c>
      <c r="J132" s="32" t="n">
        <v>3.59162944589768</v>
      </c>
      <c r="K132" s="32" t="n">
        <v>49.4687434322677</v>
      </c>
      <c r="L132" s="32" t="n">
        <v>73.9929349521695</v>
      </c>
      <c r="M132" s="32" t="n">
        <v>44.8777585907755</v>
      </c>
      <c r="N132" s="32" t="n">
        <v>58.0490197878482</v>
      </c>
      <c r="O132" s="32" t="n">
        <v>-0.331403331</v>
      </c>
      <c r="Z132" s="33"/>
      <c r="AA132" s="33"/>
      <c r="AB132" s="33"/>
      <c r="AC132" s="33"/>
      <c r="AD132" s="33"/>
      <c r="AE132" s="33"/>
      <c r="AF132" s="33"/>
      <c r="AG132" s="33"/>
      <c r="AH132" s="33"/>
    </row>
    <row r="133" customFormat="false" ht="11.25" hidden="false" customHeight="true" outlineLevel="0" collapsed="false">
      <c r="A133" s="31" t="n">
        <v>39629</v>
      </c>
      <c r="B133" s="32" t="n">
        <v>75.6706697764713</v>
      </c>
      <c r="C133" s="32" t="n">
        <v>60.358436865784</v>
      </c>
      <c r="D133" s="32" t="n">
        <v>54.7448211410874</v>
      </c>
      <c r="E133" s="32" t="n">
        <v>43.2974029594697</v>
      </c>
      <c r="F133" s="32" t="n">
        <v>63.7586612333451</v>
      </c>
      <c r="G133" s="32" t="n">
        <v>79.2914352088439</v>
      </c>
      <c r="H133" s="32" t="n">
        <v>32.4478258868094</v>
      </c>
      <c r="I133" s="32" t="n">
        <v>71.2244395716869</v>
      </c>
      <c r="J133" s="32" t="n">
        <v>3.61588185746223</v>
      </c>
      <c r="K133" s="32" t="n">
        <v>49.4687434322677</v>
      </c>
      <c r="L133" s="32" t="n">
        <v>74.0446116519029</v>
      </c>
      <c r="M133" s="32" t="n">
        <v>47.4075443359877</v>
      </c>
      <c r="N133" s="32" t="n">
        <v>58.3113829185987</v>
      </c>
      <c r="O133" s="32" t="n">
        <v>0.451968236</v>
      </c>
      <c r="Z133" s="33"/>
      <c r="AA133" s="33"/>
      <c r="AB133" s="33"/>
      <c r="AC133" s="33"/>
      <c r="AD133" s="33"/>
      <c r="AE133" s="33"/>
      <c r="AF133" s="33"/>
      <c r="AG133" s="33"/>
      <c r="AH133" s="33"/>
    </row>
    <row r="134" customFormat="false" ht="11.25" hidden="false" customHeight="true" outlineLevel="0" collapsed="false">
      <c r="A134" s="31" t="n">
        <v>39660</v>
      </c>
      <c r="B134" s="32" t="n">
        <v>75.205398860215</v>
      </c>
      <c r="C134" s="32" t="n">
        <v>62.9016238772498</v>
      </c>
      <c r="D134" s="32" t="n">
        <v>57.9688001487802</v>
      </c>
      <c r="E134" s="32" t="n">
        <v>43.4880622297387</v>
      </c>
      <c r="F134" s="32" t="n">
        <v>63.5115840375938</v>
      </c>
      <c r="G134" s="32" t="n">
        <v>79.9689881868757</v>
      </c>
      <c r="H134" s="32" t="n">
        <v>33.5262508443849</v>
      </c>
      <c r="I134" s="32" t="n">
        <v>71.6588518797944</v>
      </c>
      <c r="J134" s="32" t="n">
        <v>3.54897208920419</v>
      </c>
      <c r="K134" s="32" t="n">
        <v>51.7597241357837</v>
      </c>
      <c r="L134" s="32" t="n">
        <v>74.1645973875374</v>
      </c>
      <c r="M134" s="32" t="n">
        <v>49.1646291215568</v>
      </c>
      <c r="N134" s="32" t="n">
        <v>58.5679325192348</v>
      </c>
      <c r="O134" s="32" t="n">
        <v>0.439964871</v>
      </c>
      <c r="Z134" s="33"/>
      <c r="AA134" s="33"/>
      <c r="AB134" s="33"/>
      <c r="AC134" s="33"/>
      <c r="AD134" s="33"/>
      <c r="AE134" s="33"/>
      <c r="AF134" s="33"/>
      <c r="AG134" s="33"/>
      <c r="AH134" s="33"/>
    </row>
    <row r="135" customFormat="false" ht="11.25" hidden="false" customHeight="true" outlineLevel="0" collapsed="false">
      <c r="A135" s="31" t="n">
        <v>39691</v>
      </c>
      <c r="B135" s="32" t="n">
        <v>75.8676860324319</v>
      </c>
      <c r="C135" s="32" t="n">
        <v>59.3675273275176</v>
      </c>
      <c r="D135" s="32" t="n">
        <v>54.0488249627903</v>
      </c>
      <c r="E135" s="32" t="n">
        <v>42.1979900112192</v>
      </c>
      <c r="F135" s="32" t="n">
        <v>62.6287741365493</v>
      </c>
      <c r="G135" s="32" t="n">
        <v>80.7824897066909</v>
      </c>
      <c r="H135" s="32" t="n">
        <v>33.3099658008387</v>
      </c>
      <c r="I135" s="32" t="n">
        <v>71.5921025258378</v>
      </c>
      <c r="J135" s="32" t="n">
        <v>3.27806069774021</v>
      </c>
      <c r="K135" s="32" t="n">
        <v>51.7597241357837</v>
      </c>
      <c r="L135" s="32" t="n">
        <v>73.4393081085744</v>
      </c>
      <c r="M135" s="32" t="n">
        <v>47.3424207996898</v>
      </c>
      <c r="N135" s="32" t="n">
        <v>58.3107683249751</v>
      </c>
      <c r="O135" s="32" t="n">
        <v>-0.439087028</v>
      </c>
      <c r="Z135" s="33"/>
      <c r="AA135" s="33"/>
      <c r="AB135" s="33"/>
      <c r="AC135" s="33"/>
      <c r="AD135" s="33"/>
      <c r="AE135" s="33"/>
      <c r="AF135" s="33"/>
      <c r="AG135" s="33"/>
      <c r="AH135" s="33"/>
    </row>
    <row r="136" customFormat="false" ht="11.25" hidden="false" customHeight="true" outlineLevel="0" collapsed="false">
      <c r="A136" s="31" t="n">
        <v>39721</v>
      </c>
      <c r="B136" s="32" t="n">
        <v>71.1209556427072</v>
      </c>
      <c r="C136" s="32" t="n">
        <v>60.3543395309527</v>
      </c>
      <c r="D136" s="32" t="n">
        <v>54.5362058677211</v>
      </c>
      <c r="E136" s="32" t="n">
        <v>43.7642097589676</v>
      </c>
      <c r="F136" s="32" t="n">
        <v>63.283916307346</v>
      </c>
      <c r="G136" s="32" t="n">
        <v>77.9418450992124</v>
      </c>
      <c r="H136" s="32" t="n">
        <v>31.8361191448445</v>
      </c>
      <c r="I136" s="32" t="n">
        <v>71.5681254011572</v>
      </c>
      <c r="J136" s="32" t="n">
        <v>2.77029022574425</v>
      </c>
      <c r="K136" s="32" t="n">
        <v>51.7597241357837</v>
      </c>
      <c r="L136" s="32" t="n">
        <v>75.5428629212571</v>
      </c>
      <c r="M136" s="32" t="n">
        <v>48.3973684990296</v>
      </c>
      <c r="N136" s="32" t="n">
        <v>58.125941714716</v>
      </c>
      <c r="O136" s="32" t="n">
        <v>-0.31696823</v>
      </c>
      <c r="Z136" s="33"/>
      <c r="AA136" s="33"/>
      <c r="AB136" s="33"/>
      <c r="AC136" s="33"/>
      <c r="AD136" s="33"/>
      <c r="AE136" s="33"/>
      <c r="AF136" s="33"/>
      <c r="AG136" s="33"/>
      <c r="AH136" s="33"/>
    </row>
    <row r="137" customFormat="false" ht="11.25" hidden="false" customHeight="true" outlineLevel="0" collapsed="false">
      <c r="A137" s="31" t="n">
        <v>39752</v>
      </c>
      <c r="B137" s="32" t="n">
        <v>73.2355529894611</v>
      </c>
      <c r="C137" s="32" t="n">
        <v>59.6917429901583</v>
      </c>
      <c r="D137" s="32" t="n">
        <v>53.5695746691247</v>
      </c>
      <c r="E137" s="32" t="n">
        <v>43.3547699983788</v>
      </c>
      <c r="F137" s="32" t="n">
        <v>63.1873547910745</v>
      </c>
      <c r="G137" s="32" t="n">
        <v>75.1034397781554</v>
      </c>
      <c r="H137" s="32" t="n">
        <v>32.1125392895536</v>
      </c>
      <c r="I137" s="32" t="n">
        <v>71.5868473908306</v>
      </c>
      <c r="J137" s="32" t="n">
        <v>2.17634650205658</v>
      </c>
      <c r="K137" s="32" t="n">
        <v>53.5898932816477</v>
      </c>
      <c r="L137" s="32" t="n">
        <v>70.5830061682762</v>
      </c>
      <c r="M137" s="32" t="n">
        <v>47.9048447573019</v>
      </c>
      <c r="N137" s="32" t="n">
        <v>57.758620436947</v>
      </c>
      <c r="O137" s="32" t="n">
        <v>-0.631940347</v>
      </c>
      <c r="Z137" s="33"/>
      <c r="AA137" s="33"/>
      <c r="AB137" s="33"/>
      <c r="AC137" s="33"/>
      <c r="AD137" s="33"/>
      <c r="AE137" s="33"/>
      <c r="AF137" s="33"/>
      <c r="AG137" s="33"/>
      <c r="AH137" s="33"/>
    </row>
    <row r="138" customFormat="false" ht="11.25" hidden="false" customHeight="true" outlineLevel="0" collapsed="false">
      <c r="A138" s="31" t="n">
        <v>39782</v>
      </c>
      <c r="B138" s="32" t="n">
        <v>72.3447704859858</v>
      </c>
      <c r="C138" s="32" t="n">
        <v>58.411932824804</v>
      </c>
      <c r="D138" s="32" t="n">
        <v>53.9889710318477</v>
      </c>
      <c r="E138" s="32" t="n">
        <v>44.7464627298207</v>
      </c>
      <c r="F138" s="32" t="n">
        <v>67.6452281752001</v>
      </c>
      <c r="G138" s="32" t="n">
        <v>73.9320341361562</v>
      </c>
      <c r="H138" s="32" t="n">
        <v>29.8901718030081</v>
      </c>
      <c r="I138" s="32" t="n">
        <v>71.8683169914984</v>
      </c>
      <c r="J138" s="32" t="n">
        <v>1.71111439960077</v>
      </c>
      <c r="K138" s="32" t="n">
        <v>53.5898932816477</v>
      </c>
      <c r="L138" s="32" t="n">
        <v>72.5036661913243</v>
      </c>
      <c r="M138" s="32" t="n">
        <v>47.7605094701354</v>
      </c>
      <c r="N138" s="32" t="n">
        <v>57.4151790385617</v>
      </c>
      <c r="O138" s="32" t="n">
        <v>-0.594614961</v>
      </c>
      <c r="Z138" s="33"/>
      <c r="AA138" s="33"/>
      <c r="AB138" s="33"/>
      <c r="AC138" s="33"/>
      <c r="AD138" s="33"/>
      <c r="AE138" s="33"/>
      <c r="AF138" s="33"/>
      <c r="AG138" s="33"/>
      <c r="AH138" s="33"/>
    </row>
    <row r="139" customFormat="false" ht="11.25" hidden="false" customHeight="true" outlineLevel="0" collapsed="false">
      <c r="A139" s="31" t="n">
        <v>39813</v>
      </c>
      <c r="B139" s="32" t="n">
        <v>72.949504615674</v>
      </c>
      <c r="C139" s="32" t="n">
        <v>58.6053683984526</v>
      </c>
      <c r="D139" s="32" t="n">
        <v>52.5861435087521</v>
      </c>
      <c r="E139" s="32" t="n">
        <v>39.3091309262041</v>
      </c>
      <c r="F139" s="32" t="n">
        <v>55.8426651232938</v>
      </c>
      <c r="G139" s="32" t="n">
        <v>71.1263957172415</v>
      </c>
      <c r="H139" s="32" t="n">
        <v>29.3317518182143</v>
      </c>
      <c r="I139" s="32" t="n">
        <v>71.2358409298112</v>
      </c>
      <c r="J139" s="32" t="n">
        <v>1.51926590335529</v>
      </c>
      <c r="K139" s="32" t="n">
        <v>53.5898932816477</v>
      </c>
      <c r="L139" s="32" t="n">
        <v>71.9668498443841</v>
      </c>
      <c r="M139" s="32" t="n">
        <v>47.0929244863893</v>
      </c>
      <c r="N139" s="32" t="n">
        <v>56.8155940997135</v>
      </c>
      <c r="O139" s="32" t="n">
        <v>-1.044296907</v>
      </c>
      <c r="Z139" s="33"/>
      <c r="AA139" s="33"/>
      <c r="AB139" s="33"/>
      <c r="AC139" s="33"/>
      <c r="AD139" s="33"/>
      <c r="AE139" s="33"/>
      <c r="AF139" s="33"/>
      <c r="AG139" s="33"/>
      <c r="AH139" s="33"/>
    </row>
    <row r="140" customFormat="false" ht="11.25" hidden="false" customHeight="true" outlineLevel="0" collapsed="false">
      <c r="A140" s="31" t="n">
        <v>39844</v>
      </c>
      <c r="B140" s="32" t="n">
        <v>70.2422934412663</v>
      </c>
      <c r="C140" s="32" t="n">
        <v>57.4443121893622</v>
      </c>
      <c r="D140" s="32" t="n">
        <v>51.0487692977516</v>
      </c>
      <c r="E140" s="32" t="n">
        <v>40.702134305639</v>
      </c>
      <c r="F140" s="32" t="n">
        <v>55.8355740636672</v>
      </c>
      <c r="G140" s="32" t="n">
        <v>68.0342682883972</v>
      </c>
      <c r="H140" s="32" t="n">
        <v>26.8257435904976</v>
      </c>
      <c r="I140" s="32" t="n">
        <v>71.9379223970893</v>
      </c>
      <c r="J140" s="32" t="n">
        <v>1.52072785192383</v>
      </c>
      <c r="K140" s="32" t="n">
        <v>49.1866520327861</v>
      </c>
      <c r="L140" s="32" t="n">
        <v>71.7101801593349</v>
      </c>
      <c r="M140" s="32" t="n">
        <v>47.665838197483</v>
      </c>
      <c r="N140" s="32" t="n">
        <v>56.2659061141672</v>
      </c>
      <c r="O140" s="32" t="n">
        <v>-0.967494918</v>
      </c>
      <c r="Z140" s="33"/>
      <c r="AA140" s="33"/>
      <c r="AB140" s="33"/>
      <c r="AC140" s="33"/>
      <c r="AD140" s="33"/>
      <c r="AE140" s="33"/>
      <c r="AF140" s="33"/>
      <c r="AG140" s="33"/>
      <c r="AH140" s="33"/>
    </row>
    <row r="141" customFormat="false" ht="11.25" hidden="false" customHeight="true" outlineLevel="0" collapsed="false">
      <c r="A141" s="31" t="n">
        <v>39872</v>
      </c>
      <c r="B141" s="32" t="n">
        <v>70.0477044423498</v>
      </c>
      <c r="C141" s="32" t="n">
        <v>56.7491903808327</v>
      </c>
      <c r="D141" s="32" t="n">
        <v>51.6101933656365</v>
      </c>
      <c r="E141" s="32" t="n">
        <v>39.4692203149162</v>
      </c>
      <c r="F141" s="32" t="n">
        <v>51.9417833089568</v>
      </c>
      <c r="G141" s="32" t="n">
        <v>67.3222033952645</v>
      </c>
      <c r="H141" s="32" t="n">
        <v>24.8650946999177</v>
      </c>
      <c r="I141" s="32" t="n">
        <v>72.0745102104501</v>
      </c>
      <c r="J141" s="32" t="n">
        <v>1.56344057403363</v>
      </c>
      <c r="K141" s="32" t="n">
        <v>49.1866520327861</v>
      </c>
      <c r="L141" s="32" t="n">
        <v>72.2315491794359</v>
      </c>
      <c r="M141" s="32" t="n">
        <v>47.6081671535138</v>
      </c>
      <c r="N141" s="32" t="n">
        <v>55.8503041637103</v>
      </c>
      <c r="O141" s="32" t="n">
        <v>-0.738639043</v>
      </c>
      <c r="Z141" s="33"/>
      <c r="AA141" s="33"/>
      <c r="AB141" s="33"/>
      <c r="AC141" s="33"/>
      <c r="AD141" s="33"/>
      <c r="AE141" s="33"/>
      <c r="AF141" s="33"/>
      <c r="AG141" s="33"/>
      <c r="AH141" s="33"/>
    </row>
    <row r="142" customFormat="false" ht="11.25" hidden="false" customHeight="true" outlineLevel="0" collapsed="false">
      <c r="A142" s="31" t="n">
        <v>39903</v>
      </c>
      <c r="B142" s="32" t="n">
        <v>66.442158969267</v>
      </c>
      <c r="C142" s="32" t="n">
        <v>57.5633440106548</v>
      </c>
      <c r="D142" s="32" t="n">
        <v>52.2053308384626</v>
      </c>
      <c r="E142" s="32" t="n">
        <v>38.0597965493827</v>
      </c>
      <c r="F142" s="32" t="n">
        <v>52.7625598019209</v>
      </c>
      <c r="G142" s="32" t="n">
        <v>64.0413039310547</v>
      </c>
      <c r="H142" s="32" t="n">
        <v>26.5879915679832</v>
      </c>
      <c r="I142" s="32" t="n">
        <v>71.6465959910211</v>
      </c>
      <c r="J142" s="32" t="n">
        <v>1.55112263636908</v>
      </c>
      <c r="K142" s="32" t="n">
        <v>49.1866520327861</v>
      </c>
      <c r="L142" s="32" t="n">
        <v>72.7246906436597</v>
      </c>
      <c r="M142" s="32" t="n">
        <v>47.0865864737461</v>
      </c>
      <c r="N142" s="32" t="n">
        <v>55.7880906500872</v>
      </c>
      <c r="O142" s="32" t="n">
        <v>-0.11139333</v>
      </c>
      <c r="Z142" s="33"/>
      <c r="AA142" s="33"/>
      <c r="AB142" s="33"/>
      <c r="AC142" s="33"/>
      <c r="AD142" s="33"/>
      <c r="AE142" s="33"/>
      <c r="AF142" s="33"/>
      <c r="AG142" s="33"/>
      <c r="AH142" s="33"/>
    </row>
    <row r="143" customFormat="false" ht="11.25" hidden="false" customHeight="true" outlineLevel="0" collapsed="false">
      <c r="A143" s="31" t="n">
        <v>39933</v>
      </c>
      <c r="B143" s="32" t="n">
        <v>67.1930728370121</v>
      </c>
      <c r="C143" s="32" t="n">
        <v>60.6062709953781</v>
      </c>
      <c r="D143" s="32" t="n">
        <v>51.7893801966467</v>
      </c>
      <c r="E143" s="32" t="n">
        <v>39.9964805140742</v>
      </c>
      <c r="F143" s="32" t="n">
        <v>52.8398209531616</v>
      </c>
      <c r="G143" s="32" t="n">
        <v>60.8091973557692</v>
      </c>
      <c r="H143" s="32" t="n">
        <v>26.8641738299622</v>
      </c>
      <c r="I143" s="32" t="n">
        <v>71.5582411776611</v>
      </c>
      <c r="J143" s="32" t="n">
        <v>1.53240185207687</v>
      </c>
      <c r="K143" s="32" t="n">
        <v>49.9364048914524</v>
      </c>
      <c r="L143" s="32" t="n">
        <v>71.4565932644342</v>
      </c>
      <c r="M143" s="32" t="n">
        <v>49.6930561058463</v>
      </c>
      <c r="N143" s="32" t="n">
        <v>56.1657200755858</v>
      </c>
      <c r="O143" s="32" t="n">
        <v>0.676899713</v>
      </c>
      <c r="Z143" s="33"/>
      <c r="AA143" s="33"/>
      <c r="AB143" s="33"/>
      <c r="AC143" s="33"/>
      <c r="AD143" s="33"/>
      <c r="AE143" s="33"/>
      <c r="AF143" s="33"/>
      <c r="AG143" s="33"/>
      <c r="AH143" s="33"/>
    </row>
    <row r="144" customFormat="false" ht="11.25" hidden="false" customHeight="true" outlineLevel="0" collapsed="false">
      <c r="A144" s="31" t="n">
        <v>39964</v>
      </c>
      <c r="B144" s="32" t="n">
        <v>66.9441723003259</v>
      </c>
      <c r="C144" s="32" t="n">
        <v>58.9394506687868</v>
      </c>
      <c r="D144" s="32" t="n">
        <v>52.5493810903669</v>
      </c>
      <c r="E144" s="32" t="n">
        <v>38.7780452132023</v>
      </c>
      <c r="F144" s="32" t="n">
        <v>51.5447972855675</v>
      </c>
      <c r="G144" s="32" t="n">
        <v>65.4838238823862</v>
      </c>
      <c r="H144" s="32" t="n">
        <v>27.4699409603597</v>
      </c>
      <c r="I144" s="32" t="n">
        <v>71.6279242678564</v>
      </c>
      <c r="J144" s="32" t="n">
        <v>1.884500751</v>
      </c>
      <c r="K144" s="32" t="n">
        <v>49.9364048914524</v>
      </c>
      <c r="L144" s="32" t="n">
        <v>71.864664023498</v>
      </c>
      <c r="M144" s="32" t="n">
        <v>49.6354752207548</v>
      </c>
      <c r="N144" s="32" t="n">
        <v>56.7166495062524</v>
      </c>
      <c r="O144" s="32" t="n">
        <v>0.9808997907</v>
      </c>
      <c r="Z144" s="33"/>
      <c r="AA144" s="33"/>
      <c r="AB144" s="33"/>
      <c r="AC144" s="33"/>
      <c r="AD144" s="33"/>
      <c r="AE144" s="33"/>
      <c r="AF144" s="33"/>
      <c r="AG144" s="33"/>
      <c r="AH144" s="33"/>
    </row>
    <row r="145" customFormat="false" ht="11.25" hidden="false" customHeight="true" outlineLevel="0" collapsed="false">
      <c r="A145" s="31" t="n">
        <v>39994</v>
      </c>
      <c r="B145" s="32" t="n">
        <v>68.6595684099948</v>
      </c>
      <c r="C145" s="32" t="n">
        <v>58.8556079344867</v>
      </c>
      <c r="D145" s="32" t="n">
        <v>53.3028960616816</v>
      </c>
      <c r="E145" s="32" t="n">
        <v>40.3535476478037</v>
      </c>
      <c r="F145" s="32" t="n">
        <v>52.8687635038204</v>
      </c>
      <c r="G145" s="32" t="n">
        <v>64.9516368910612</v>
      </c>
      <c r="H145" s="32" t="n">
        <v>28.9411458641701</v>
      </c>
      <c r="I145" s="32" t="n">
        <v>71.7145608805532</v>
      </c>
      <c r="J145" s="32" t="n">
        <v>1.977439604</v>
      </c>
      <c r="K145" s="32" t="n">
        <v>49.9364048914524</v>
      </c>
      <c r="L145" s="32" t="n">
        <v>72.8449155143841</v>
      </c>
      <c r="M145" s="32" t="n">
        <v>49.2599932448747</v>
      </c>
      <c r="N145" s="32" t="n">
        <v>57.2325205213812</v>
      </c>
      <c r="O145" s="32" t="n">
        <v>0.9095583389</v>
      </c>
      <c r="Z145" s="33"/>
      <c r="AA145" s="33"/>
      <c r="AB145" s="33"/>
      <c r="AC145" s="33"/>
      <c r="AD145" s="33"/>
      <c r="AE145" s="33"/>
      <c r="AF145" s="33"/>
      <c r="AG145" s="33"/>
      <c r="AH145" s="33"/>
    </row>
    <row r="146" customFormat="false" ht="11.25" hidden="false" customHeight="true" outlineLevel="0" collapsed="false">
      <c r="A146" s="31" t="n">
        <v>40025</v>
      </c>
      <c r="B146" s="32" t="n">
        <v>65.0380702952196</v>
      </c>
      <c r="C146" s="32" t="n">
        <v>58.3572421486666</v>
      </c>
      <c r="D146" s="32" t="n">
        <v>49.7747322630176</v>
      </c>
      <c r="E146" s="32" t="n">
        <v>45.1364616196764</v>
      </c>
      <c r="F146" s="32" t="n">
        <v>53.5557627865362</v>
      </c>
      <c r="G146" s="32" t="n">
        <v>69.1007947698562</v>
      </c>
      <c r="H146" s="32" t="n">
        <v>24.4310051864464</v>
      </c>
      <c r="I146" s="32" t="n">
        <v>71.5740202917305</v>
      </c>
      <c r="J146" s="32" t="n">
        <v>2.047993579</v>
      </c>
      <c r="K146" s="32" t="n">
        <v>58.6855973036297</v>
      </c>
      <c r="L146" s="32" t="n">
        <v>72.3276808495638</v>
      </c>
      <c r="M146" s="32" t="n">
        <v>49.3749550713221</v>
      </c>
      <c r="N146" s="32" t="n">
        <v>57.4548908796983</v>
      </c>
      <c r="O146" s="32" t="n">
        <v>0.3885384678</v>
      </c>
      <c r="Z146" s="33"/>
      <c r="AA146" s="33"/>
      <c r="AB146" s="33"/>
      <c r="AC146" s="33"/>
      <c r="AD146" s="33"/>
      <c r="AE146" s="33"/>
      <c r="AF146" s="33"/>
      <c r="AG146" s="33"/>
      <c r="AH146" s="33"/>
    </row>
    <row r="147" customFormat="false" ht="11.25" hidden="false" customHeight="true" outlineLevel="0" collapsed="false">
      <c r="A147" s="31" t="n">
        <v>40056</v>
      </c>
      <c r="B147" s="32" t="n">
        <v>69.9550031051282</v>
      </c>
      <c r="C147" s="32" t="n">
        <v>59.3540599145142</v>
      </c>
      <c r="D147" s="32" t="n">
        <v>52.9770454647304</v>
      </c>
      <c r="E147" s="32" t="n">
        <v>41.4719481723151</v>
      </c>
      <c r="F147" s="32" t="n">
        <v>56.6775549327365</v>
      </c>
      <c r="G147" s="32" t="n">
        <v>74.982670396959</v>
      </c>
      <c r="H147" s="32" t="n">
        <v>30.8686002190207</v>
      </c>
      <c r="I147" s="32" t="n">
        <v>72.1047523699958</v>
      </c>
      <c r="J147" s="32" t="n">
        <v>2.066210968</v>
      </c>
      <c r="K147" s="32" t="n">
        <v>58.6855973036297</v>
      </c>
      <c r="L147" s="32" t="n">
        <v>72.1746163491077</v>
      </c>
      <c r="M147" s="32" t="n">
        <v>49.317371427764</v>
      </c>
      <c r="N147" s="32" t="n">
        <v>58.0176451148549</v>
      </c>
      <c r="O147" s="32" t="n">
        <v>0.9794714193</v>
      </c>
      <c r="Z147" s="33"/>
      <c r="AA147" s="33"/>
      <c r="AB147" s="33"/>
      <c r="AC147" s="33"/>
      <c r="AD147" s="33"/>
      <c r="AE147" s="33"/>
      <c r="AF147" s="33"/>
      <c r="AG147" s="33"/>
      <c r="AH147" s="33"/>
    </row>
    <row r="148" customFormat="false" ht="11.25" hidden="false" customHeight="true" outlineLevel="0" collapsed="false">
      <c r="A148" s="31" t="n">
        <v>40086</v>
      </c>
      <c r="B148" s="32" t="n">
        <v>70.4453336145917</v>
      </c>
      <c r="C148" s="32" t="n">
        <v>58.3860811625107</v>
      </c>
      <c r="D148" s="32" t="n">
        <v>52.609691150734</v>
      </c>
      <c r="E148" s="32" t="n">
        <v>42.6613640678003</v>
      </c>
      <c r="F148" s="32" t="n">
        <v>55.9054008229792</v>
      </c>
      <c r="G148" s="32" t="n">
        <v>74.2121329089672</v>
      </c>
      <c r="H148" s="32" t="n">
        <v>28.8130694197177</v>
      </c>
      <c r="I148" s="32" t="n">
        <v>72.4844427287893</v>
      </c>
      <c r="J148" s="32" t="n">
        <v>2.37</v>
      </c>
      <c r="K148" s="32" t="n">
        <v>58.6855973036297</v>
      </c>
      <c r="L148" s="32" t="n">
        <v>70.5416423143817</v>
      </c>
      <c r="M148" s="32" t="n">
        <v>49.5470228829166</v>
      </c>
      <c r="N148" s="32" t="n">
        <v>58.2820710786233</v>
      </c>
      <c r="O148" s="32" t="n">
        <v>0.4557681775</v>
      </c>
      <c r="Z148" s="33"/>
      <c r="AA148" s="33"/>
      <c r="AB148" s="33"/>
      <c r="AC148" s="33"/>
      <c r="AD148" s="33"/>
      <c r="AE148" s="33"/>
      <c r="AF148" s="33"/>
      <c r="AG148" s="33"/>
      <c r="AH148" s="33"/>
    </row>
    <row r="149" customFormat="false" ht="11.25" hidden="false" customHeight="true" outlineLevel="0" collapsed="false">
      <c r="A149" s="31" t="n">
        <v>40117</v>
      </c>
      <c r="B149" s="32" t="n">
        <v>72.2123420690542</v>
      </c>
      <c r="C149" s="32" t="n">
        <v>58.8800908754464</v>
      </c>
      <c r="D149" s="32" t="n">
        <v>52.9353256436752</v>
      </c>
      <c r="E149" s="32" t="n">
        <v>41.7258424266217</v>
      </c>
      <c r="F149" s="32" t="n">
        <v>56.7596304295782</v>
      </c>
      <c r="G149" s="32" t="n">
        <v>76.3524026032451</v>
      </c>
      <c r="H149" s="32" t="n">
        <v>32.4042639733106</v>
      </c>
      <c r="I149" s="32" t="n">
        <v>72.8636898283691</v>
      </c>
      <c r="J149" s="32" t="n">
        <v>2.09</v>
      </c>
      <c r="K149" s="32" t="n">
        <v>57.9003495006578</v>
      </c>
      <c r="L149" s="32" t="n">
        <v>73.2461989538835</v>
      </c>
      <c r="M149" s="32" t="n">
        <v>51.4936148663354</v>
      </c>
      <c r="N149" s="32" t="n">
        <v>58.599268297899</v>
      </c>
      <c r="O149" s="32" t="n">
        <v>0.544244934</v>
      </c>
      <c r="Z149" s="33"/>
      <c r="AA149" s="33"/>
      <c r="AB149" s="33"/>
      <c r="AC149" s="33"/>
      <c r="AD149" s="33"/>
      <c r="AE149" s="33"/>
      <c r="AF149" s="33"/>
      <c r="AG149" s="33"/>
      <c r="AH149" s="33"/>
    </row>
    <row r="150" customFormat="false" ht="11.25" hidden="false" customHeight="true" outlineLevel="0" collapsed="false">
      <c r="A150" s="31" t="n">
        <v>40147</v>
      </c>
      <c r="B150" s="32" t="n">
        <v>71.8036821662485</v>
      </c>
      <c r="C150" s="32" t="n">
        <v>59.7371509045152</v>
      </c>
      <c r="D150" s="32" t="n">
        <v>52.7766038325562</v>
      </c>
      <c r="E150" s="32" t="n">
        <v>44.8578418832563</v>
      </c>
      <c r="F150" s="32" t="n">
        <v>59.7339736911776</v>
      </c>
      <c r="G150" s="32" t="n">
        <v>72.7769193084796</v>
      </c>
      <c r="H150" s="32" t="n">
        <v>28.255152234683</v>
      </c>
      <c r="I150" s="32" t="n">
        <v>73.0766781653692</v>
      </c>
      <c r="J150" s="32" t="n">
        <v>2.03</v>
      </c>
      <c r="K150" s="32" t="n">
        <v>57.9003495006578</v>
      </c>
      <c r="L150" s="32" t="n">
        <v>73.4451643168231</v>
      </c>
      <c r="M150" s="32" t="n">
        <v>50.6529997829482</v>
      </c>
      <c r="N150" s="32" t="n">
        <v>58.6891890388285</v>
      </c>
      <c r="O150" s="32" t="n">
        <v>0.1534502794</v>
      </c>
      <c r="Z150" s="33"/>
      <c r="AA150" s="33"/>
      <c r="AB150" s="33"/>
      <c r="AC150" s="33"/>
      <c r="AD150" s="33"/>
      <c r="AE150" s="33"/>
      <c r="AF150" s="33"/>
      <c r="AG150" s="33"/>
      <c r="AH150" s="33"/>
    </row>
    <row r="151" customFormat="false" ht="11.25" hidden="false" customHeight="true" outlineLevel="0" collapsed="false">
      <c r="A151" s="31" t="n">
        <v>40178</v>
      </c>
      <c r="B151" s="32" t="n">
        <v>69.5354742154795</v>
      </c>
      <c r="C151" s="32" t="n">
        <v>59.4853765212735</v>
      </c>
      <c r="D151" s="32" t="n">
        <v>53.3069055146569</v>
      </c>
      <c r="E151" s="32" t="n">
        <v>45.0401342749996</v>
      </c>
      <c r="F151" s="32" t="n">
        <v>60.5172689280083</v>
      </c>
      <c r="G151" s="32" t="n">
        <v>80.2907332508217</v>
      </c>
      <c r="H151" s="32" t="n">
        <v>29.2417995410073</v>
      </c>
      <c r="I151" s="32" t="n">
        <v>73.4669656181467</v>
      </c>
      <c r="J151" s="32" t="n">
        <v>1.89</v>
      </c>
      <c r="K151" s="32" t="n">
        <v>57.9003495006578</v>
      </c>
      <c r="L151" s="32" t="n">
        <v>74.1844475170022</v>
      </c>
      <c r="M151" s="32" t="n">
        <v>50.5954731133503</v>
      </c>
      <c r="N151" s="32" t="n">
        <v>58.8043694785471</v>
      </c>
      <c r="O151" s="32" t="n">
        <v>0.1962549519</v>
      </c>
      <c r="Z151" s="33"/>
      <c r="AA151" s="33"/>
      <c r="AB151" s="33"/>
      <c r="AC151" s="33"/>
      <c r="AD151" s="33"/>
      <c r="AE151" s="33"/>
      <c r="AF151" s="33"/>
      <c r="AG151" s="33"/>
      <c r="AH151" s="33"/>
    </row>
    <row r="152" customFormat="false" ht="11.25" hidden="false" customHeight="true" outlineLevel="0" collapsed="false">
      <c r="A152" s="31" t="n">
        <v>40209</v>
      </c>
      <c r="B152" s="32" t="n">
        <v>73.8104851541671</v>
      </c>
      <c r="C152" s="32" t="n">
        <v>61.5927871375461</v>
      </c>
      <c r="D152" s="32" t="n">
        <v>55.7723374157102</v>
      </c>
      <c r="E152" s="32" t="n">
        <v>43.2740713475781</v>
      </c>
      <c r="F152" s="32" t="n">
        <v>61.5577690106722</v>
      </c>
      <c r="G152" s="32" t="n">
        <v>79.9432721088262</v>
      </c>
      <c r="H152" s="32" t="n">
        <v>31.9024551091121</v>
      </c>
      <c r="I152" s="32" t="n">
        <v>74.2393196646774</v>
      </c>
      <c r="J152" s="32" t="n">
        <v>2.03</v>
      </c>
      <c r="K152" s="32" t="n">
        <v>61.3663996761865</v>
      </c>
      <c r="L152" s="32" t="n">
        <v>72.7005134145113</v>
      </c>
      <c r="M152" s="32" t="n">
        <v>52.1802500597152</v>
      </c>
      <c r="N152" s="32" t="n">
        <v>59.2577958146207</v>
      </c>
      <c r="O152" s="32" t="n">
        <v>0.7710759253</v>
      </c>
      <c r="Z152" s="33"/>
      <c r="AA152" s="33"/>
      <c r="AB152" s="33"/>
      <c r="AC152" s="33"/>
      <c r="AD152" s="33"/>
      <c r="AE152" s="33"/>
      <c r="AF152" s="33"/>
      <c r="AG152" s="33"/>
      <c r="AH152" s="33"/>
    </row>
    <row r="153" customFormat="false" ht="11.25" hidden="false" customHeight="true" outlineLevel="0" collapsed="false">
      <c r="A153" s="31" t="n">
        <v>40237</v>
      </c>
      <c r="B153" s="32" t="n">
        <v>73.5428066456526</v>
      </c>
      <c r="C153" s="32" t="n">
        <v>62.2332503066337</v>
      </c>
      <c r="D153" s="32" t="n">
        <v>54.837250689112</v>
      </c>
      <c r="E153" s="32" t="n">
        <v>45.1573574740688</v>
      </c>
      <c r="F153" s="32" t="n">
        <v>62.581574819884</v>
      </c>
      <c r="G153" s="32" t="n">
        <v>80.0137057902577</v>
      </c>
      <c r="H153" s="32" t="n">
        <v>31.0046588157272</v>
      </c>
      <c r="I153" s="32" t="n">
        <v>74.6335141960907</v>
      </c>
      <c r="J153" s="32" t="n">
        <v>2.15</v>
      </c>
      <c r="K153" s="32" t="n">
        <v>61.3663996761865</v>
      </c>
      <c r="L153" s="32" t="n">
        <v>73.2880055068197</v>
      </c>
      <c r="M153" s="32" t="n">
        <v>50.2783203518588</v>
      </c>
      <c r="N153" s="32" t="n">
        <v>59.5521048705608</v>
      </c>
      <c r="O153" s="32" t="n">
        <v>0.4966587972</v>
      </c>
      <c r="Z153" s="33"/>
      <c r="AA153" s="33"/>
      <c r="AB153" s="33"/>
      <c r="AC153" s="33"/>
      <c r="AD153" s="33"/>
      <c r="AE153" s="33"/>
      <c r="AF153" s="33"/>
      <c r="AG153" s="33"/>
      <c r="AH153" s="33"/>
    </row>
    <row r="154" customFormat="false" ht="11.25" hidden="false" customHeight="true" outlineLevel="0" collapsed="false">
      <c r="A154" s="31" t="n">
        <v>40268</v>
      </c>
      <c r="B154" s="32" t="n">
        <v>75.104742087353</v>
      </c>
      <c r="C154" s="32" t="n">
        <v>64.0039385429702</v>
      </c>
      <c r="D154" s="32" t="n">
        <v>55.2482554504092</v>
      </c>
      <c r="E154" s="32" t="n">
        <v>48.009799146277</v>
      </c>
      <c r="F154" s="32" t="n">
        <v>65.9760649171359</v>
      </c>
      <c r="G154" s="32" t="n">
        <v>82.9899958397011</v>
      </c>
      <c r="H154" s="32" t="n">
        <v>32.8843184023339</v>
      </c>
      <c r="I154" s="32" t="n">
        <v>74.8903669165117</v>
      </c>
      <c r="J154" s="32" t="n">
        <v>2.1</v>
      </c>
      <c r="K154" s="32" t="n">
        <v>61.3663996761865</v>
      </c>
      <c r="L154" s="32" t="n">
        <v>73.7769988649182</v>
      </c>
      <c r="M154" s="32" t="n">
        <v>53.7988238726122</v>
      </c>
      <c r="N154" s="32" t="n">
        <v>60.0643185707586</v>
      </c>
      <c r="O154" s="32" t="n">
        <v>0.8601101528</v>
      </c>
      <c r="Z154" s="33"/>
      <c r="AA154" s="33"/>
      <c r="AB154" s="33"/>
      <c r="AC154" s="33"/>
      <c r="AD154" s="33"/>
      <c r="AE154" s="33"/>
      <c r="AF154" s="33"/>
      <c r="AG154" s="33"/>
      <c r="AH154" s="33"/>
    </row>
    <row r="155" customFormat="false" ht="11.25" hidden="false" customHeight="true" outlineLevel="0" collapsed="false">
      <c r="A155" s="31" t="n">
        <v>40298</v>
      </c>
      <c r="B155" s="32" t="n">
        <v>77.4086306187814</v>
      </c>
      <c r="C155" s="32" t="n">
        <v>60.41065001895</v>
      </c>
      <c r="D155" s="32" t="n">
        <v>54.8461472242112</v>
      </c>
      <c r="E155" s="32" t="n">
        <v>44.6433579267233</v>
      </c>
      <c r="F155" s="32" t="n">
        <v>61.6599091648627</v>
      </c>
      <c r="G155" s="32" t="n">
        <v>79.0610819746794</v>
      </c>
      <c r="H155" s="32" t="n">
        <v>31.3318897578902</v>
      </c>
      <c r="I155" s="32" t="n">
        <v>75.2542370340922</v>
      </c>
      <c r="J155" s="32" t="n">
        <v>2.34</v>
      </c>
      <c r="K155" s="32" t="n">
        <v>60.3121375584771</v>
      </c>
      <c r="L155" s="32" t="n">
        <v>76.2628108239973</v>
      </c>
      <c r="M155" s="32" t="n">
        <v>51.9631042069318</v>
      </c>
      <c r="N155" s="32" t="n">
        <v>60.1688787038057</v>
      </c>
      <c r="O155" s="32" t="n">
        <v>0.1740802785</v>
      </c>
      <c r="Z155" s="33"/>
      <c r="AA155" s="33"/>
      <c r="AB155" s="33"/>
      <c r="AC155" s="33"/>
      <c r="AD155" s="33"/>
      <c r="AE155" s="33"/>
      <c r="AF155" s="33"/>
      <c r="AG155" s="33"/>
      <c r="AH155" s="33"/>
    </row>
    <row r="156" customFormat="false" ht="11.25" hidden="false" customHeight="true" outlineLevel="0" collapsed="false">
      <c r="A156" s="31" t="n">
        <v>40329</v>
      </c>
      <c r="B156" s="32" t="n">
        <v>78.0505745146792</v>
      </c>
      <c r="C156" s="32" t="n">
        <v>60.3785213441207</v>
      </c>
      <c r="D156" s="32" t="n">
        <v>55.0279390430102</v>
      </c>
      <c r="E156" s="32" t="n">
        <v>44.5377757692941</v>
      </c>
      <c r="F156" s="32" t="n">
        <v>61.5281680433846</v>
      </c>
      <c r="G156" s="32" t="n">
        <v>79.7978681947081</v>
      </c>
      <c r="H156" s="32" t="n">
        <v>30.8505534476003</v>
      </c>
      <c r="I156" s="32" t="n">
        <v>75.6912586309728</v>
      </c>
      <c r="J156" s="32" t="n">
        <v>2.44</v>
      </c>
      <c r="K156" s="32" t="n">
        <v>60.3121375584771</v>
      </c>
      <c r="L156" s="32" t="n">
        <v>76.0202827737088</v>
      </c>
      <c r="M156" s="32" t="n">
        <v>51.6472163440862</v>
      </c>
      <c r="N156" s="32" t="n">
        <v>60.4061294534582</v>
      </c>
      <c r="O156" s="32" t="n">
        <v>0.3943080788</v>
      </c>
      <c r="Z156" s="33"/>
      <c r="AA156" s="33"/>
      <c r="AB156" s="33"/>
      <c r="AC156" s="33"/>
      <c r="AD156" s="33"/>
      <c r="AE156" s="33"/>
      <c r="AF156" s="33"/>
      <c r="AG156" s="33"/>
      <c r="AH156" s="33"/>
    </row>
    <row r="157" customFormat="false" ht="11.25" hidden="false" customHeight="true" outlineLevel="0" collapsed="false">
      <c r="A157" s="31" t="n">
        <v>40359</v>
      </c>
      <c r="B157" s="32" t="n">
        <v>78.4236120492701</v>
      </c>
      <c r="C157" s="32" t="n">
        <v>62.0199779418774</v>
      </c>
      <c r="D157" s="32" t="n">
        <v>56.1001861382612</v>
      </c>
      <c r="E157" s="32" t="n">
        <v>45.0279508239064</v>
      </c>
      <c r="F157" s="32" t="n">
        <v>62.6322697363531</v>
      </c>
      <c r="G157" s="32" t="n">
        <v>84.3375276629375</v>
      </c>
      <c r="H157" s="32" t="n">
        <v>30.5892771442853</v>
      </c>
      <c r="I157" s="32" t="n">
        <v>75.8144389955414</v>
      </c>
      <c r="J157" s="32" t="n">
        <v>2.51</v>
      </c>
      <c r="K157" s="32" t="n">
        <v>60.3121375584771</v>
      </c>
      <c r="L157" s="32" t="n">
        <v>75.7939851968416</v>
      </c>
      <c r="M157" s="32" t="n">
        <v>52.751862885622</v>
      </c>
      <c r="N157" s="32" t="n">
        <v>60.7157065754141</v>
      </c>
      <c r="O157" s="32" t="n">
        <v>0.5124928956</v>
      </c>
      <c r="Z157" s="33"/>
      <c r="AA157" s="33"/>
      <c r="AB157" s="33"/>
      <c r="AC157" s="33"/>
      <c r="AD157" s="33"/>
      <c r="AE157" s="33"/>
      <c r="AF157" s="33"/>
      <c r="AG157" s="33"/>
      <c r="AH157" s="33"/>
    </row>
    <row r="158" customFormat="false" ht="11.25" hidden="false" customHeight="true" outlineLevel="0" collapsed="false">
      <c r="A158" s="31" t="n">
        <v>40390</v>
      </c>
      <c r="B158" s="32" t="n">
        <v>79.1347424602503</v>
      </c>
      <c r="C158" s="32" t="n">
        <v>61.652823432566</v>
      </c>
      <c r="D158" s="32" t="n">
        <v>56.3855921502535</v>
      </c>
      <c r="E158" s="32" t="n">
        <v>45.0722951532221</v>
      </c>
      <c r="F158" s="32" t="n">
        <v>61.9459367263865</v>
      </c>
      <c r="G158" s="32" t="n">
        <v>84.9597166675711</v>
      </c>
      <c r="H158" s="32" t="n">
        <v>32.1689435220658</v>
      </c>
      <c r="I158" s="32" t="n">
        <v>76.1331332307905</v>
      </c>
      <c r="J158" s="32" t="n">
        <v>2.63</v>
      </c>
      <c r="K158" s="32" t="n">
        <v>62.3994893709767</v>
      </c>
      <c r="L158" s="32" t="n">
        <v>75.8587618815864</v>
      </c>
      <c r="M158" s="32" t="n">
        <v>53.2078489682371</v>
      </c>
      <c r="N158" s="32" t="n">
        <v>61.0059102517231</v>
      </c>
      <c r="O158" s="32" t="n">
        <v>0.47797134</v>
      </c>
      <c r="Z158" s="33"/>
      <c r="AA158" s="33"/>
      <c r="AB158" s="33"/>
      <c r="AC158" s="33"/>
      <c r="AD158" s="33"/>
      <c r="AE158" s="33"/>
      <c r="AF158" s="33"/>
      <c r="AG158" s="33"/>
      <c r="AH158" s="33"/>
    </row>
    <row r="159" customFormat="false" ht="11.25" hidden="false" customHeight="true" outlineLevel="0" collapsed="false">
      <c r="A159" s="31" t="n">
        <v>40421</v>
      </c>
      <c r="B159" s="32" t="n">
        <v>74.2517258096661</v>
      </c>
      <c r="C159" s="32" t="n">
        <v>62.7287288885953</v>
      </c>
      <c r="D159" s="32" t="n">
        <v>55.1343039137856</v>
      </c>
      <c r="E159" s="32" t="n">
        <v>47.2495324815548</v>
      </c>
      <c r="F159" s="32" t="n">
        <v>65.1766791606167</v>
      </c>
      <c r="G159" s="32" t="n">
        <v>85.5600767745886</v>
      </c>
      <c r="H159" s="32" t="n">
        <v>31.8086481808205</v>
      </c>
      <c r="I159" s="32" t="n">
        <v>76.5402645336867</v>
      </c>
      <c r="J159" s="32" t="n">
        <v>2.58</v>
      </c>
      <c r="K159" s="32" t="n">
        <v>62.3994893709767</v>
      </c>
      <c r="L159" s="32" t="n">
        <v>77.8100285761693</v>
      </c>
      <c r="M159" s="32" t="n">
        <v>54.144082498092</v>
      </c>
      <c r="N159" s="32" t="n">
        <v>61.2393275941089</v>
      </c>
      <c r="O159" s="32" t="n">
        <v>0.3826143097</v>
      </c>
      <c r="Z159" s="33"/>
      <c r="AA159" s="33"/>
      <c r="AB159" s="33"/>
      <c r="AC159" s="33"/>
      <c r="AD159" s="33"/>
      <c r="AE159" s="33"/>
      <c r="AF159" s="33"/>
      <c r="AG159" s="33"/>
      <c r="AH159" s="33"/>
    </row>
    <row r="160" customFormat="false" ht="11.25" hidden="false" customHeight="true" outlineLevel="0" collapsed="false">
      <c r="A160" s="31" t="n">
        <v>40451</v>
      </c>
      <c r="B160" s="32" t="n">
        <v>71.9427957838201</v>
      </c>
      <c r="C160" s="32" t="n">
        <v>63.0298025277688</v>
      </c>
      <c r="D160" s="32" t="n">
        <v>56.4516684327429</v>
      </c>
      <c r="E160" s="32" t="n">
        <v>46.5350019931221</v>
      </c>
      <c r="F160" s="32" t="n">
        <v>67.8252411746898</v>
      </c>
      <c r="G160" s="32" t="n">
        <v>81.6027039984027</v>
      </c>
      <c r="H160" s="32" t="n">
        <v>33.0241207190341</v>
      </c>
      <c r="I160" s="32" t="n">
        <v>76.7637220135576</v>
      </c>
      <c r="J160" s="32" t="n">
        <v>2.54</v>
      </c>
      <c r="K160" s="32" t="n">
        <v>62.3994893709767</v>
      </c>
      <c r="L160" s="32" t="n">
        <v>75.1632477150019</v>
      </c>
      <c r="M160" s="32" t="n">
        <v>54.4579638578783</v>
      </c>
      <c r="N160" s="32" t="n">
        <v>61.4238751059611</v>
      </c>
      <c r="O160" s="32" t="n">
        <v>0.3013545692</v>
      </c>
      <c r="Z160" s="33"/>
      <c r="AA160" s="33"/>
      <c r="AB160" s="33"/>
      <c r="AC160" s="33"/>
      <c r="AD160" s="33"/>
      <c r="AE160" s="33"/>
      <c r="AF160" s="33"/>
      <c r="AG160" s="33"/>
      <c r="AH160" s="33"/>
    </row>
    <row r="161" customFormat="false" ht="11.25" hidden="false" customHeight="true" outlineLevel="0" collapsed="false">
      <c r="A161" s="31" t="n">
        <v>40482</v>
      </c>
      <c r="B161" s="32" t="n">
        <v>72.9365519643934</v>
      </c>
      <c r="C161" s="32" t="n">
        <v>62.6627266660061</v>
      </c>
      <c r="D161" s="32" t="n">
        <v>56.7430199332662</v>
      </c>
      <c r="E161" s="32" t="n">
        <v>49.5413367263363</v>
      </c>
      <c r="F161" s="32" t="n">
        <v>68.4161530065275</v>
      </c>
      <c r="G161" s="32" t="n">
        <v>70.5754401689845</v>
      </c>
      <c r="H161" s="32" t="n">
        <v>33.6376652373539</v>
      </c>
      <c r="I161" s="32" t="n">
        <v>76.9204804059808</v>
      </c>
      <c r="J161" s="32" t="n">
        <v>2.88</v>
      </c>
      <c r="K161" s="32" t="n">
        <v>68.5768551167986</v>
      </c>
      <c r="L161" s="32" t="n">
        <v>78.0597963071941</v>
      </c>
      <c r="M161" s="32" t="n">
        <v>53.9115075657348</v>
      </c>
      <c r="N161" s="32" t="n">
        <v>61.6596709897817</v>
      </c>
      <c r="O161" s="32" t="n">
        <v>0.3838831129</v>
      </c>
      <c r="Z161" s="33"/>
      <c r="AA161" s="33"/>
      <c r="AB161" s="33"/>
      <c r="AC161" s="33"/>
      <c r="AD161" s="33"/>
      <c r="AE161" s="33"/>
      <c r="AF161" s="33"/>
      <c r="AG161" s="33"/>
      <c r="AH161" s="33"/>
    </row>
    <row r="162" customFormat="false" ht="11.25" hidden="false" customHeight="true" outlineLevel="0" collapsed="false">
      <c r="A162" s="31" t="n">
        <v>40512</v>
      </c>
      <c r="B162" s="32" t="n">
        <v>72.6829070370035</v>
      </c>
      <c r="C162" s="32" t="n">
        <v>62.1469310267883</v>
      </c>
      <c r="D162" s="32" t="n">
        <v>57.456392798777</v>
      </c>
      <c r="E162" s="32" t="n">
        <v>50.3704842198911</v>
      </c>
      <c r="F162" s="32" t="n">
        <v>69.3474173456095</v>
      </c>
      <c r="G162" s="32" t="n">
        <v>82.1859731052755</v>
      </c>
      <c r="H162" s="32" t="n">
        <v>32.609722003781</v>
      </c>
      <c r="I162" s="32" t="n">
        <v>77.4546580249378</v>
      </c>
      <c r="J162" s="32" t="n">
        <v>2.8</v>
      </c>
      <c r="K162" s="32" t="n">
        <v>68.5768551167986</v>
      </c>
      <c r="L162" s="32" t="n">
        <v>75.897946106314</v>
      </c>
      <c r="M162" s="32" t="n">
        <v>54.0258506455997</v>
      </c>
      <c r="N162" s="32" t="n">
        <v>61.8547267487876</v>
      </c>
      <c r="O162" s="32" t="n">
        <v>0.3163425232</v>
      </c>
      <c r="Z162" s="33"/>
      <c r="AA162" s="33"/>
      <c r="AB162" s="33"/>
      <c r="AC162" s="33"/>
      <c r="AD162" s="33"/>
      <c r="AE162" s="33"/>
      <c r="AF162" s="33"/>
      <c r="AG162" s="33"/>
      <c r="AH162" s="33"/>
    </row>
    <row r="163" customFormat="false" ht="11.25" hidden="false" customHeight="true" outlineLevel="0" collapsed="false">
      <c r="A163" s="31" t="n">
        <v>40543</v>
      </c>
      <c r="B163" s="32" t="n">
        <v>73.4672893207463</v>
      </c>
      <c r="C163" s="32" t="n">
        <v>63.5185727119858</v>
      </c>
      <c r="D163" s="32" t="n">
        <v>57.3375765284602</v>
      </c>
      <c r="E163" s="32" t="n">
        <v>45.9803503217601</v>
      </c>
      <c r="F163" s="32" t="n">
        <v>70.2369028438392</v>
      </c>
      <c r="G163" s="32" t="n">
        <v>84.3235492968712</v>
      </c>
      <c r="H163" s="32" t="n">
        <v>32.1844242627486</v>
      </c>
      <c r="I163" s="32" t="n">
        <v>77.5689732052334</v>
      </c>
      <c r="J163" s="32" t="n">
        <v>2.82</v>
      </c>
      <c r="K163" s="32" t="n">
        <v>68.5768551167986</v>
      </c>
      <c r="L163" s="32" t="n">
        <v>76.434713659573</v>
      </c>
      <c r="M163" s="32" t="n">
        <v>53.6813709751134</v>
      </c>
      <c r="N163" s="32" t="n">
        <v>62.087697081913</v>
      </c>
      <c r="O163" s="32" t="n">
        <v>0.376641116</v>
      </c>
      <c r="Z163" s="33"/>
      <c r="AA163" s="33"/>
      <c r="AB163" s="33"/>
      <c r="AC163" s="33"/>
      <c r="AD163" s="33"/>
      <c r="AE163" s="33"/>
      <c r="AF163" s="33"/>
      <c r="AG163" s="33"/>
      <c r="AH163" s="33"/>
    </row>
    <row r="164" customFormat="false" ht="11.25" hidden="false" customHeight="true" outlineLevel="0" collapsed="false">
      <c r="A164" s="31" t="n">
        <v>40574</v>
      </c>
      <c r="B164" s="32" t="n">
        <v>76.52432738</v>
      </c>
      <c r="C164" s="32" t="n">
        <v>64.4615903767455</v>
      </c>
      <c r="D164" s="32" t="n">
        <v>59.3023494283854</v>
      </c>
      <c r="E164" s="32" t="n">
        <v>51.8385430818646</v>
      </c>
      <c r="F164" s="32" t="n">
        <v>71.420913361255</v>
      </c>
      <c r="G164" s="32" t="n">
        <v>82.2708695463165</v>
      </c>
      <c r="H164" s="32" t="n">
        <v>34.9004040386712</v>
      </c>
      <c r="I164" s="32" t="n">
        <v>77.6352518818806</v>
      </c>
      <c r="J164" s="32" t="n">
        <v>3.03</v>
      </c>
      <c r="K164" s="32" t="n">
        <v>66.2678155819692</v>
      </c>
      <c r="L164" s="32" t="n">
        <v>76.2773977436805</v>
      </c>
      <c r="M164" s="32" t="n">
        <v>54.0236541740059</v>
      </c>
      <c r="N164" s="32" t="n">
        <v>62.5420799366858</v>
      </c>
      <c r="O164" s="32" t="n">
        <v>0.7318404066</v>
      </c>
      <c r="Z164" s="33"/>
      <c r="AA164" s="33"/>
      <c r="AB164" s="33"/>
      <c r="AC164" s="33"/>
      <c r="AD164" s="33"/>
      <c r="AE164" s="33"/>
      <c r="AF164" s="33"/>
      <c r="AG164" s="33"/>
      <c r="AH164" s="33"/>
    </row>
    <row r="165" customFormat="false" ht="11.25" hidden="false" customHeight="true" outlineLevel="0" collapsed="false">
      <c r="A165" s="31" t="n">
        <v>40602</v>
      </c>
      <c r="B165" s="32" t="n">
        <v>74.43360359</v>
      </c>
      <c r="C165" s="32" t="n">
        <v>63.3806801130619</v>
      </c>
      <c r="D165" s="32" t="n">
        <v>58.4309529384939</v>
      </c>
      <c r="E165" s="32" t="n">
        <v>49.7776506359993</v>
      </c>
      <c r="F165" s="32" t="n">
        <v>70.7531649851137</v>
      </c>
      <c r="G165" s="32" t="n">
        <v>79.1030485092132</v>
      </c>
      <c r="H165" s="32" t="n">
        <v>36.2048452356971</v>
      </c>
      <c r="I165" s="32" t="n">
        <v>77.8316842587668</v>
      </c>
      <c r="J165" s="32" t="n">
        <v>2.91</v>
      </c>
      <c r="K165" s="32" t="n">
        <v>66.2678155819692</v>
      </c>
      <c r="L165" s="32" t="n">
        <v>77.4132272492062</v>
      </c>
      <c r="M165" s="32" t="n">
        <v>54.1094295862024</v>
      </c>
      <c r="N165" s="32" t="n">
        <v>62.6622944275569</v>
      </c>
      <c r="O165" s="32" t="n">
        <v>0.1922137719</v>
      </c>
      <c r="Z165" s="33"/>
      <c r="AA165" s="33"/>
      <c r="AB165" s="33"/>
      <c r="AC165" s="33"/>
      <c r="AD165" s="33"/>
      <c r="AE165" s="33"/>
      <c r="AF165" s="33"/>
      <c r="AG165" s="33"/>
      <c r="AH165" s="33"/>
    </row>
    <row r="166" customFormat="false" ht="11.25" hidden="false" customHeight="true" outlineLevel="0" collapsed="false">
      <c r="A166" s="31" t="n">
        <v>40633</v>
      </c>
      <c r="B166" s="32" t="n">
        <v>76.32312484</v>
      </c>
      <c r="C166" s="32" t="n">
        <v>64.2158633305849</v>
      </c>
      <c r="D166" s="32" t="n">
        <v>58.9273296631836</v>
      </c>
      <c r="E166" s="32" t="n">
        <v>52.6488787773651</v>
      </c>
      <c r="F166" s="32" t="n">
        <v>71.0639769154526</v>
      </c>
      <c r="G166" s="32" t="n">
        <v>77.4209425183433</v>
      </c>
      <c r="H166" s="32" t="n">
        <v>37.2277185960387</v>
      </c>
      <c r="I166" s="32" t="n">
        <v>78.2079153678207</v>
      </c>
      <c r="J166" s="32" t="n">
        <v>2.86</v>
      </c>
      <c r="K166" s="32" t="n">
        <v>66.2678155819692</v>
      </c>
      <c r="L166" s="32" t="n">
        <v>78.9305679151869</v>
      </c>
      <c r="M166" s="32" t="n">
        <v>54.3948175254265</v>
      </c>
      <c r="N166" s="32" t="n">
        <v>62.9320466429808</v>
      </c>
      <c r="O166" s="32" t="n">
        <v>0.4304856978</v>
      </c>
      <c r="Z166" s="33"/>
      <c r="AA166" s="33"/>
      <c r="AB166" s="33"/>
      <c r="AC166" s="33"/>
      <c r="AD166" s="33"/>
      <c r="AE166" s="33"/>
      <c r="AF166" s="33"/>
      <c r="AG166" s="33"/>
      <c r="AH166" s="33"/>
    </row>
    <row r="167" customFormat="false" ht="11.25" hidden="false" customHeight="true" outlineLevel="0" collapsed="false">
      <c r="A167" s="31" t="n">
        <v>40663</v>
      </c>
      <c r="B167" s="32" t="n">
        <v>75.87826336</v>
      </c>
      <c r="C167" s="32" t="n">
        <v>63.8296797338288</v>
      </c>
      <c r="D167" s="32" t="n">
        <v>58.0650618598331</v>
      </c>
      <c r="E167" s="32" t="n">
        <v>50.8210307349537</v>
      </c>
      <c r="F167" s="32" t="n">
        <v>70.1160891361427</v>
      </c>
      <c r="G167" s="32" t="n">
        <v>79.8705725405504</v>
      </c>
      <c r="H167" s="32" t="n">
        <v>35.6017026327617</v>
      </c>
      <c r="I167" s="32" t="n">
        <v>78.4747848325337</v>
      </c>
      <c r="J167" s="32" t="n">
        <v>2.88</v>
      </c>
      <c r="K167" s="32" t="n">
        <v>78.9862145731655</v>
      </c>
      <c r="L167" s="32" t="n">
        <v>77.1627016708976</v>
      </c>
      <c r="M167" s="32" t="n">
        <v>54.3948175254265</v>
      </c>
      <c r="N167" s="32" t="n">
        <v>63.0233691447832</v>
      </c>
      <c r="O167" s="32" t="n">
        <v>0.1451128744</v>
      </c>
      <c r="Z167" s="33"/>
      <c r="AA167" s="33"/>
      <c r="AB167" s="33"/>
      <c r="AC167" s="33"/>
      <c r="AD167" s="33"/>
      <c r="AE167" s="33"/>
      <c r="AF167" s="33"/>
      <c r="AG167" s="33"/>
      <c r="AH167" s="33"/>
    </row>
    <row r="168" customFormat="false" ht="11.25" hidden="false" customHeight="true" outlineLevel="0" collapsed="false">
      <c r="A168" s="31" t="n">
        <v>40694</v>
      </c>
      <c r="B168" s="32" t="n">
        <v>75.59591943</v>
      </c>
      <c r="C168" s="32" t="n">
        <v>63.0614532673514</v>
      </c>
      <c r="D168" s="32" t="n">
        <v>57.2652319438128</v>
      </c>
      <c r="E168" s="32" t="n">
        <v>53.4597007102074</v>
      </c>
      <c r="F168" s="32" t="n">
        <v>70.4565487117133</v>
      </c>
      <c r="G168" s="32" t="n">
        <v>78.5115338568148</v>
      </c>
      <c r="H168" s="32" t="n">
        <v>38.2439171823173</v>
      </c>
      <c r="I168" s="32" t="n">
        <v>78.729901073561</v>
      </c>
      <c r="J168" s="32" t="n">
        <v>2.92</v>
      </c>
      <c r="K168" s="32" t="n">
        <v>78.9862145731655</v>
      </c>
      <c r="L168" s="32" t="n">
        <v>76.0967476007124</v>
      </c>
      <c r="M168" s="32" t="n">
        <v>54.3661944589575</v>
      </c>
      <c r="N168" s="32" t="n">
        <v>63.1645179981941</v>
      </c>
      <c r="O168" s="32" t="n">
        <v>0.2239627226</v>
      </c>
      <c r="Z168" s="33"/>
      <c r="AA168" s="33"/>
      <c r="AB168" s="33"/>
      <c r="AC168" s="33"/>
      <c r="AD168" s="33"/>
      <c r="AE168" s="33"/>
      <c r="AF168" s="33"/>
      <c r="AG168" s="33"/>
      <c r="AH168" s="33"/>
    </row>
    <row r="169" customFormat="false" ht="11.25" hidden="false" customHeight="true" outlineLevel="0" collapsed="false">
      <c r="A169" s="31" t="n">
        <v>40724</v>
      </c>
      <c r="B169" s="32" t="n">
        <v>74.38544663</v>
      </c>
      <c r="C169" s="32" t="n">
        <v>64.1492396992791</v>
      </c>
      <c r="D169" s="32" t="n">
        <v>58.4027742391261</v>
      </c>
      <c r="E169" s="32" t="n">
        <v>50.6992631805676</v>
      </c>
      <c r="F169" s="32" t="n">
        <v>69.9691733327891</v>
      </c>
      <c r="G169" s="32" t="n">
        <v>80.3761640251793</v>
      </c>
      <c r="H169" s="32" t="n">
        <v>36.158017534041</v>
      </c>
      <c r="I169" s="32" t="n">
        <v>79.2471343093818</v>
      </c>
      <c r="J169" s="32" t="n">
        <v>2.84</v>
      </c>
      <c r="K169" s="32" t="n">
        <v>78.9862145731655</v>
      </c>
      <c r="L169" s="32" t="n">
        <v>76.3546149642967</v>
      </c>
      <c r="M169" s="32" t="n">
        <v>55.6667495736517</v>
      </c>
      <c r="N169" s="32" t="n">
        <v>63.3749854159779</v>
      </c>
      <c r="O169" s="32" t="n">
        <v>0.3332051355</v>
      </c>
      <c r="Z169" s="33"/>
      <c r="AA169" s="33"/>
      <c r="AB169" s="33"/>
      <c r="AC169" s="33"/>
      <c r="AD169" s="33"/>
      <c r="AE169" s="33"/>
      <c r="AF169" s="33"/>
      <c r="AG169" s="33"/>
      <c r="AH169" s="33"/>
    </row>
    <row r="170" customFormat="false" ht="11.25" hidden="false" customHeight="true" outlineLevel="0" collapsed="false">
      <c r="A170" s="31" t="n">
        <v>40755</v>
      </c>
      <c r="B170" s="32" t="n">
        <v>75.85092775</v>
      </c>
      <c r="C170" s="32" t="n">
        <v>65.0475180519078</v>
      </c>
      <c r="D170" s="32" t="n">
        <v>58.0921513819608</v>
      </c>
      <c r="E170" s="32" t="n">
        <v>49.6707287907504</v>
      </c>
      <c r="F170" s="32" t="n">
        <v>68.8205654370131</v>
      </c>
      <c r="G170" s="32" t="n">
        <v>78.196337588074</v>
      </c>
      <c r="H170" s="32" t="n">
        <v>35.1622653096698</v>
      </c>
      <c r="I170" s="32" t="n">
        <v>79.4211569627243</v>
      </c>
      <c r="J170" s="32" t="n">
        <v>2.92</v>
      </c>
      <c r="K170" s="32" t="n">
        <v>79.5092979629327</v>
      </c>
      <c r="L170" s="32" t="n">
        <v>77.0644590385768</v>
      </c>
      <c r="M170" s="32" t="n">
        <v>56.5746872574396</v>
      </c>
      <c r="N170" s="32" t="n">
        <v>63.5478571973133</v>
      </c>
      <c r="O170" s="32" t="n">
        <v>0.2727760491</v>
      </c>
      <c r="Z170" s="33"/>
      <c r="AA170" s="33"/>
      <c r="AB170" s="33"/>
      <c r="AC170" s="33"/>
      <c r="AD170" s="33"/>
      <c r="AE170" s="33"/>
      <c r="AF170" s="33"/>
      <c r="AG170" s="33"/>
      <c r="AH170" s="33"/>
    </row>
    <row r="171" customFormat="false" ht="11.25" hidden="false" customHeight="true" outlineLevel="0" collapsed="false">
      <c r="A171" s="31" t="n">
        <v>40786</v>
      </c>
      <c r="B171" s="32" t="n">
        <v>72.1046757</v>
      </c>
      <c r="C171" s="32" t="n">
        <v>62.509646563171</v>
      </c>
      <c r="D171" s="32" t="n">
        <v>57.243782941151</v>
      </c>
      <c r="E171" s="32" t="n">
        <v>52.5840826591419</v>
      </c>
      <c r="F171" s="32" t="n">
        <v>70.1503451575911</v>
      </c>
      <c r="G171" s="32" t="n">
        <v>83.1757746098365</v>
      </c>
      <c r="H171" s="32" t="n">
        <v>37.1535349558406</v>
      </c>
      <c r="I171" s="32" t="n">
        <v>79.3166026244942</v>
      </c>
      <c r="J171" s="32" t="n">
        <v>2.85</v>
      </c>
      <c r="K171" s="32" t="n">
        <v>79.5092979629327</v>
      </c>
      <c r="L171" s="32" t="n">
        <v>77.5837566632393</v>
      </c>
      <c r="M171" s="32" t="n">
        <v>54.6547432143249</v>
      </c>
      <c r="N171" s="32" t="n">
        <v>63.5824848730938</v>
      </c>
      <c r="O171" s="32" t="n">
        <v>0.0544907056</v>
      </c>
      <c r="Z171" s="33"/>
      <c r="AA171" s="33"/>
      <c r="AB171" s="33"/>
      <c r="AC171" s="33"/>
      <c r="AD171" s="33"/>
      <c r="AE171" s="33"/>
      <c r="AF171" s="33"/>
      <c r="AG171" s="33"/>
      <c r="AH171" s="33"/>
    </row>
    <row r="172" customFormat="false" ht="11.25" hidden="false" customHeight="true" outlineLevel="0" collapsed="false">
      <c r="A172" s="31" t="n">
        <v>40816</v>
      </c>
      <c r="B172" s="32" t="n">
        <v>74.17156511</v>
      </c>
      <c r="C172" s="32" t="n">
        <v>65.120873135978</v>
      </c>
      <c r="D172" s="32" t="n">
        <v>58.0482780784241</v>
      </c>
      <c r="E172" s="32" t="n">
        <v>50.3785215284427</v>
      </c>
      <c r="F172" s="32" t="n">
        <v>70.9155373601019</v>
      </c>
      <c r="G172" s="32" t="n">
        <v>79.3144005220651</v>
      </c>
      <c r="H172" s="32" t="n">
        <v>37.0750143766448</v>
      </c>
      <c r="I172" s="32" t="n">
        <v>80.0308074597497</v>
      </c>
      <c r="J172" s="32" t="n">
        <v>2.92</v>
      </c>
      <c r="K172" s="32" t="n">
        <v>79.5092979629327</v>
      </c>
      <c r="L172" s="32" t="n">
        <v>80.3211164893389</v>
      </c>
      <c r="M172" s="32" t="n">
        <v>55.2800244552238</v>
      </c>
      <c r="N172" s="32" t="n">
        <v>63.8044478114836</v>
      </c>
      <c r="O172" s="32" t="n">
        <v>0.3490944697</v>
      </c>
      <c r="Z172" s="33"/>
      <c r="AA172" s="33"/>
      <c r="AB172" s="33"/>
      <c r="AC172" s="33"/>
      <c r="AD172" s="33"/>
      <c r="AE172" s="33"/>
      <c r="AF172" s="33"/>
      <c r="AG172" s="33"/>
      <c r="AH172" s="33"/>
    </row>
    <row r="173" customFormat="false" ht="11.25" hidden="false" customHeight="true" outlineLevel="0" collapsed="false">
      <c r="A173" s="31" t="n">
        <v>40847</v>
      </c>
      <c r="B173" s="32" t="n">
        <v>74.13111706</v>
      </c>
      <c r="C173" s="32" t="n">
        <v>65.586732881664</v>
      </c>
      <c r="D173" s="32" t="n">
        <v>58.2474035422589</v>
      </c>
      <c r="E173" s="32" t="n">
        <v>48.0999474106236</v>
      </c>
      <c r="F173" s="32" t="n">
        <v>71.9196074323509</v>
      </c>
      <c r="G173" s="32" t="n">
        <v>78.9563262649095</v>
      </c>
      <c r="H173" s="32" t="n">
        <v>37.4933948453822</v>
      </c>
      <c r="I173" s="32" t="n">
        <v>80.1478461708838</v>
      </c>
      <c r="J173" s="32" t="n">
        <v>2.92</v>
      </c>
      <c r="K173" s="32" t="n">
        <v>67.1962885988059</v>
      </c>
      <c r="L173" s="32" t="n">
        <v>75.9527919932898</v>
      </c>
      <c r="M173" s="32" t="n">
        <v>55.4227563346788</v>
      </c>
      <c r="N173" s="32" t="n">
        <v>63.8949045582301</v>
      </c>
      <c r="O173" s="32" t="n">
        <v>0.1417718511</v>
      </c>
      <c r="Z173" s="33"/>
      <c r="AA173" s="33"/>
      <c r="AB173" s="33"/>
      <c r="AC173" s="33"/>
      <c r="AD173" s="33"/>
      <c r="AE173" s="33"/>
      <c r="AF173" s="33"/>
      <c r="AG173" s="33"/>
      <c r="AH173" s="33"/>
    </row>
    <row r="174" customFormat="false" ht="11.25" hidden="false" customHeight="true" outlineLevel="0" collapsed="false">
      <c r="A174" s="31" t="n">
        <v>40877</v>
      </c>
      <c r="B174" s="32" t="n">
        <v>72.61782718</v>
      </c>
      <c r="C174" s="32" t="n">
        <v>66.4330213558164</v>
      </c>
      <c r="D174" s="32" t="n">
        <v>58.5353091834617</v>
      </c>
      <c r="E174" s="32" t="n">
        <v>49.7828206360918</v>
      </c>
      <c r="F174" s="32" t="n">
        <v>71.6502834693172</v>
      </c>
      <c r="G174" s="32" t="n">
        <v>78.7969854376251</v>
      </c>
      <c r="H174" s="32" t="n">
        <v>40.1205466933304</v>
      </c>
      <c r="I174" s="32" t="n">
        <v>80.25880720414</v>
      </c>
      <c r="J174" s="32" t="n">
        <v>2.97</v>
      </c>
      <c r="K174" s="32" t="n">
        <v>67.1962885988059</v>
      </c>
      <c r="L174" s="32" t="n">
        <v>79.8597223536591</v>
      </c>
      <c r="M174" s="32" t="n">
        <v>56.7222298349805</v>
      </c>
      <c r="N174" s="32" t="n">
        <v>64.2039766186908</v>
      </c>
      <c r="O174" s="32" t="n">
        <v>0.483719418</v>
      </c>
      <c r="Z174" s="33"/>
      <c r="AA174" s="33"/>
      <c r="AB174" s="33"/>
      <c r="AC174" s="33"/>
      <c r="AD174" s="33"/>
      <c r="AE174" s="33"/>
      <c r="AF174" s="33"/>
      <c r="AG174" s="33"/>
      <c r="AH174" s="33"/>
    </row>
    <row r="175" customFormat="false" ht="11.25" hidden="false" customHeight="true" outlineLevel="0" collapsed="false">
      <c r="A175" s="31" t="n">
        <v>40908</v>
      </c>
      <c r="B175" s="32" t="n">
        <v>74.00114064</v>
      </c>
      <c r="C175" s="32" t="n">
        <v>66.1249283638411</v>
      </c>
      <c r="D175" s="32" t="n">
        <v>58.9824450482677</v>
      </c>
      <c r="E175" s="32" t="n">
        <v>49.7332061864348</v>
      </c>
      <c r="F175" s="32" t="n">
        <v>68.0744775344128</v>
      </c>
      <c r="G175" s="32" t="n">
        <v>81.9662591580937</v>
      </c>
      <c r="H175" s="32" t="n">
        <v>39.3524048748052</v>
      </c>
      <c r="I175" s="32" t="n">
        <v>80.4957178296294</v>
      </c>
      <c r="J175" s="32" t="n">
        <v>3.02</v>
      </c>
      <c r="K175" s="32" t="n">
        <v>67.1962885988059</v>
      </c>
      <c r="L175" s="32" t="n">
        <v>80.324236913033</v>
      </c>
      <c r="M175" s="32" t="n">
        <v>56.7222298349805</v>
      </c>
      <c r="N175" s="32" t="n">
        <v>64.3804080217779</v>
      </c>
      <c r="O175" s="32" t="n">
        <v>0.2747982483</v>
      </c>
      <c r="Z175" s="33"/>
      <c r="AA175" s="33"/>
      <c r="AB175" s="33"/>
      <c r="AC175" s="33"/>
      <c r="AD175" s="33"/>
      <c r="AE175" s="33"/>
      <c r="AF175" s="33"/>
      <c r="AG175" s="33"/>
      <c r="AH175" s="33"/>
    </row>
    <row r="176" customFormat="false" ht="11.25" hidden="false" customHeight="true" outlineLevel="0" collapsed="false">
      <c r="A176" s="31" t="n">
        <v>40939</v>
      </c>
      <c r="B176" s="32" t="n">
        <v>75.74292433</v>
      </c>
      <c r="C176" s="32" t="n">
        <v>66.6860672699049</v>
      </c>
      <c r="D176" s="32" t="n">
        <v>58.7140474464265</v>
      </c>
      <c r="E176" s="32" t="n">
        <v>51.0891534893013</v>
      </c>
      <c r="F176" s="32" t="n">
        <v>73.0929293191341</v>
      </c>
      <c r="G176" s="32" t="n">
        <v>80.2955790266095</v>
      </c>
      <c r="H176" s="32" t="n">
        <v>37.091467934114</v>
      </c>
      <c r="I176" s="32" t="n">
        <v>80.6090185403844</v>
      </c>
      <c r="J176" s="32" t="n">
        <v>2.87</v>
      </c>
      <c r="K176" s="32" t="n">
        <v>68.3171815768785</v>
      </c>
      <c r="L176" s="32" t="n">
        <v>80.3189343101397</v>
      </c>
      <c r="M176" s="32" t="n">
        <v>56.9788257057303</v>
      </c>
      <c r="N176" s="32" t="n">
        <v>64.5568073031269</v>
      </c>
      <c r="O176" s="32" t="n">
        <v>0.2739952833</v>
      </c>
      <c r="Z176" s="33"/>
      <c r="AA176" s="33"/>
      <c r="AB176" s="33"/>
      <c r="AC176" s="33"/>
      <c r="AD176" s="33"/>
      <c r="AE176" s="33"/>
      <c r="AF176" s="33"/>
      <c r="AG176" s="33"/>
      <c r="AH176" s="33"/>
    </row>
    <row r="177" customFormat="false" ht="11.25" hidden="false" customHeight="true" outlineLevel="0" collapsed="false">
      <c r="A177" s="31" t="n">
        <v>40968</v>
      </c>
      <c r="B177" s="32" t="n">
        <v>72.29210124</v>
      </c>
      <c r="C177" s="32" t="n">
        <v>66.7820516639919</v>
      </c>
      <c r="D177" s="32" t="n">
        <v>56.7795745018853</v>
      </c>
      <c r="E177" s="32" t="n">
        <v>50.0938739313397</v>
      </c>
      <c r="F177" s="32" t="n">
        <v>71.5223889085389</v>
      </c>
      <c r="G177" s="32" t="n">
        <v>74.3390052415452</v>
      </c>
      <c r="H177" s="32" t="n">
        <v>36.6618005804721</v>
      </c>
      <c r="I177" s="32" t="n">
        <v>80.6088083349841</v>
      </c>
      <c r="J177" s="32" t="n">
        <v>2.85</v>
      </c>
      <c r="K177" s="32" t="n">
        <v>68.3171815768785</v>
      </c>
      <c r="L177" s="32" t="n">
        <v>81.246465930692</v>
      </c>
      <c r="M177" s="32" t="n">
        <v>57.3207031633432</v>
      </c>
      <c r="N177" s="32" t="n">
        <v>64.4899935349671</v>
      </c>
      <c r="O177" s="32" t="n">
        <v>-0.103496085</v>
      </c>
      <c r="Z177" s="33"/>
      <c r="AA177" s="33"/>
      <c r="AB177" s="33"/>
      <c r="AC177" s="33"/>
      <c r="AD177" s="33"/>
      <c r="AE177" s="33"/>
      <c r="AF177" s="33"/>
      <c r="AG177" s="33"/>
      <c r="AH177" s="33"/>
    </row>
    <row r="178" customFormat="false" ht="11.25" hidden="false" customHeight="true" outlineLevel="0" collapsed="false">
      <c r="A178" s="31" t="n">
        <v>40999</v>
      </c>
      <c r="B178" s="32" t="n">
        <v>76.51032582</v>
      </c>
      <c r="C178" s="32" t="n">
        <v>66.6474432896538</v>
      </c>
      <c r="D178" s="32" t="n">
        <v>58.3299898297232</v>
      </c>
      <c r="E178" s="32" t="n">
        <v>48.1445684134072</v>
      </c>
      <c r="F178" s="32" t="n">
        <v>73.2388121440989</v>
      </c>
      <c r="G178" s="32" t="n">
        <v>76.7472662248245</v>
      </c>
      <c r="H178" s="32" t="n">
        <v>36.1131581587778</v>
      </c>
      <c r="I178" s="32" t="n">
        <v>80.8000495524197</v>
      </c>
      <c r="J178" s="32" t="n">
        <v>2.95</v>
      </c>
      <c r="K178" s="32" t="n">
        <v>68.3171815768785</v>
      </c>
      <c r="L178" s="32" t="n">
        <v>81.460828498065</v>
      </c>
      <c r="M178" s="32" t="n">
        <v>56.5729044200587</v>
      </c>
      <c r="N178" s="32" t="n">
        <v>64.7409603367391</v>
      </c>
      <c r="O178" s="32" t="n">
        <v>0.38915619</v>
      </c>
      <c r="Z178" s="33"/>
      <c r="AA178" s="33"/>
      <c r="AB178" s="33"/>
      <c r="AC178" s="33"/>
      <c r="AD178" s="33"/>
      <c r="AE178" s="33"/>
      <c r="AF178" s="33"/>
      <c r="AG178" s="33"/>
      <c r="AH178" s="33"/>
    </row>
    <row r="179" customFormat="false" ht="11.25" hidden="false" customHeight="true" outlineLevel="0" collapsed="false">
      <c r="A179" s="31" t="n">
        <v>41029</v>
      </c>
      <c r="B179" s="32" t="n">
        <v>79.45619159</v>
      </c>
      <c r="C179" s="32" t="n">
        <v>70.2252651803301</v>
      </c>
      <c r="D179" s="32" t="n">
        <v>59.644829682401</v>
      </c>
      <c r="E179" s="32" t="n">
        <v>51.9657270325688</v>
      </c>
      <c r="F179" s="32" t="n">
        <v>74.9805375353381</v>
      </c>
      <c r="G179" s="32" t="n">
        <v>75.4834878034244</v>
      </c>
      <c r="H179" s="32" t="n">
        <v>37.780638464096</v>
      </c>
      <c r="I179" s="32" t="n">
        <v>80.7909833021116</v>
      </c>
      <c r="J179" s="32" t="n">
        <v>2.94</v>
      </c>
      <c r="K179" s="32" t="n">
        <v>66.5169029104298</v>
      </c>
      <c r="L179" s="32" t="n">
        <v>79.2743236689722</v>
      </c>
      <c r="M179" s="32" t="n">
        <v>58.3449084305257</v>
      </c>
      <c r="N179" s="32" t="n">
        <v>65.1861895384832</v>
      </c>
      <c r="O179" s="32" t="n">
        <v>0.6877086769</v>
      </c>
      <c r="Z179" s="33"/>
      <c r="AA179" s="33"/>
      <c r="AB179" s="33"/>
      <c r="AC179" s="33"/>
      <c r="AD179" s="33"/>
      <c r="AE179" s="33"/>
      <c r="AF179" s="33"/>
      <c r="AG179" s="33"/>
      <c r="AH179" s="33"/>
    </row>
    <row r="180" customFormat="false" ht="11.25" hidden="false" customHeight="true" outlineLevel="0" collapsed="false">
      <c r="A180" s="31" t="n">
        <v>41060</v>
      </c>
      <c r="B180" s="32" t="n">
        <v>78.73484139</v>
      </c>
      <c r="C180" s="32" t="n">
        <v>68.5099206026912</v>
      </c>
      <c r="D180" s="32" t="n">
        <v>59.5569034587611</v>
      </c>
      <c r="E180" s="32" t="n">
        <v>48.8357958384106</v>
      </c>
      <c r="F180" s="32" t="n">
        <v>74.3867140337666</v>
      </c>
      <c r="G180" s="32" t="n">
        <v>76.5272558578125</v>
      </c>
      <c r="H180" s="32" t="n">
        <v>37.1555107920563</v>
      </c>
      <c r="I180" s="32" t="n">
        <v>80.7775118777628</v>
      </c>
      <c r="J180" s="32" t="n">
        <v>2.86</v>
      </c>
      <c r="K180" s="32" t="n">
        <v>66.5169029104298</v>
      </c>
      <c r="L180" s="32" t="n">
        <v>79.8929359921458</v>
      </c>
      <c r="M180" s="32" t="n">
        <v>58.3449084305257</v>
      </c>
      <c r="N180" s="32" t="n">
        <v>65.3085097094724</v>
      </c>
      <c r="O180" s="32" t="n">
        <v>0.1876473711</v>
      </c>
      <c r="Z180" s="33"/>
      <c r="AA180" s="33"/>
      <c r="AB180" s="33"/>
      <c r="AC180" s="33"/>
      <c r="AD180" s="33"/>
      <c r="AE180" s="33"/>
      <c r="AF180" s="33"/>
      <c r="AG180" s="33"/>
      <c r="AH180" s="33"/>
    </row>
    <row r="181" customFormat="false" ht="11.25" hidden="false" customHeight="true" outlineLevel="0" collapsed="false">
      <c r="A181" s="31" t="n">
        <v>41090</v>
      </c>
      <c r="B181" s="32" t="n">
        <v>76.89945201</v>
      </c>
      <c r="C181" s="32" t="n">
        <v>66.3408022222958</v>
      </c>
      <c r="D181" s="32" t="n">
        <v>60.2484300732944</v>
      </c>
      <c r="E181" s="32" t="n">
        <v>48.7463755185747</v>
      </c>
      <c r="F181" s="32" t="n">
        <v>68.4954478530652</v>
      </c>
      <c r="G181" s="32" t="n">
        <v>71.0736883719497</v>
      </c>
      <c r="H181" s="32" t="n">
        <v>41.2276251250228</v>
      </c>
      <c r="I181" s="32" t="n">
        <v>80.6911265976098</v>
      </c>
      <c r="J181" s="32" t="n">
        <v>2.86</v>
      </c>
      <c r="K181" s="32" t="n">
        <v>66.5169029104298</v>
      </c>
      <c r="L181" s="32" t="n">
        <v>80.3582896532682</v>
      </c>
      <c r="M181" s="32" t="n">
        <v>58.3163412475574</v>
      </c>
      <c r="N181" s="32" t="n">
        <v>65.4190155352408</v>
      </c>
      <c r="O181" s="32" t="n">
        <v>0.1692058604</v>
      </c>
      <c r="Z181" s="33"/>
      <c r="AA181" s="33"/>
      <c r="AB181" s="33"/>
      <c r="AC181" s="33"/>
      <c r="AD181" s="33"/>
      <c r="AE181" s="33"/>
      <c r="AF181" s="33"/>
      <c r="AG181" s="33"/>
      <c r="AH181" s="33"/>
    </row>
    <row r="182" customFormat="false" ht="11.25" hidden="false" customHeight="true" outlineLevel="0" collapsed="false">
      <c r="A182" s="31" t="n">
        <v>41121</v>
      </c>
      <c r="B182" s="32" t="n">
        <v>80.37806325</v>
      </c>
      <c r="C182" s="32" t="n">
        <v>68.6390358826017</v>
      </c>
      <c r="D182" s="32" t="n">
        <v>62.3701010761984</v>
      </c>
      <c r="E182" s="32" t="n">
        <v>49.8299473427315</v>
      </c>
      <c r="F182" s="32" t="n">
        <v>76.511604695768</v>
      </c>
      <c r="G182" s="32" t="n">
        <v>87.9705497096077</v>
      </c>
      <c r="H182" s="32" t="n">
        <v>41.9111129602126</v>
      </c>
      <c r="I182" s="32" t="n">
        <v>80.9001712985132</v>
      </c>
      <c r="J182" s="32" t="n">
        <v>2.86</v>
      </c>
      <c r="K182" s="32" t="n">
        <v>63.4724330383205</v>
      </c>
      <c r="L182" s="32" t="n">
        <v>81.8607873325128</v>
      </c>
      <c r="M182" s="32" t="n">
        <v>58.5159076208265</v>
      </c>
      <c r="N182" s="32" t="n">
        <v>65.8265301206604</v>
      </c>
      <c r="O182" s="32" t="n">
        <v>0.6229298654</v>
      </c>
      <c r="Z182" s="33"/>
      <c r="AA182" s="33"/>
      <c r="AB182" s="33"/>
      <c r="AC182" s="33"/>
      <c r="AD182" s="33"/>
      <c r="AE182" s="33"/>
      <c r="AF182" s="33"/>
      <c r="AG182" s="33"/>
      <c r="AH182" s="33"/>
    </row>
    <row r="183" customFormat="false" ht="11.25" hidden="false" customHeight="true" outlineLevel="0" collapsed="false">
      <c r="A183" s="31" t="n">
        <v>41152</v>
      </c>
      <c r="B183" s="32" t="n">
        <v>80.98365736</v>
      </c>
      <c r="C183" s="32" t="n">
        <v>68.0103776245592</v>
      </c>
      <c r="D183" s="32" t="n">
        <v>62.5566605595591</v>
      </c>
      <c r="E183" s="32" t="n">
        <v>48.5399430369956</v>
      </c>
      <c r="F183" s="32" t="n">
        <v>75.8851962997563</v>
      </c>
      <c r="G183" s="32" t="n">
        <v>75.5734216615007</v>
      </c>
      <c r="H183" s="32" t="n">
        <v>41.4214636188756</v>
      </c>
      <c r="I183" s="32" t="n">
        <v>80.8837935560212</v>
      </c>
      <c r="J183" s="32" t="n">
        <v>2.81</v>
      </c>
      <c r="K183" s="32" t="n">
        <v>63.4724330383205</v>
      </c>
      <c r="L183" s="32" t="n">
        <v>80.3108818613613</v>
      </c>
      <c r="M183" s="32" t="n">
        <v>59.5070064776566</v>
      </c>
      <c r="N183" s="32" t="n">
        <v>65.9535758144643</v>
      </c>
      <c r="O183" s="32" t="n">
        <v>0.1930007454</v>
      </c>
      <c r="Z183" s="33"/>
      <c r="AA183" s="33"/>
      <c r="AB183" s="33"/>
      <c r="AC183" s="33"/>
      <c r="AD183" s="33"/>
      <c r="AE183" s="33"/>
      <c r="AF183" s="33"/>
      <c r="AG183" s="33"/>
      <c r="AH183" s="33"/>
    </row>
    <row r="184" customFormat="false" ht="11.25" hidden="false" customHeight="true" outlineLevel="0" collapsed="false">
      <c r="A184" s="31" t="n">
        <v>41182</v>
      </c>
      <c r="B184" s="32" t="n">
        <v>80.20414531</v>
      </c>
      <c r="C184" s="32" t="n">
        <v>67.4461294026298</v>
      </c>
      <c r="D184" s="32" t="n">
        <v>57.3284940002319</v>
      </c>
      <c r="E184" s="32" t="n">
        <v>49.444718084908</v>
      </c>
      <c r="F184" s="32" t="n">
        <v>74.6778140782746</v>
      </c>
      <c r="G184" s="32" t="n">
        <v>79.0210192220447</v>
      </c>
      <c r="H184" s="32" t="n">
        <v>38.4635845128987</v>
      </c>
      <c r="I184" s="32" t="n">
        <v>80.7309833693774</v>
      </c>
      <c r="J184" s="32" t="n">
        <v>2.96</v>
      </c>
      <c r="K184" s="32" t="n">
        <v>63.4724330383205</v>
      </c>
      <c r="L184" s="32" t="n">
        <v>79.7825281817458</v>
      </c>
      <c r="M184" s="32" t="n">
        <v>58.3537337878118</v>
      </c>
      <c r="N184" s="32" t="n">
        <v>65.9189564019671</v>
      </c>
      <c r="O184" s="32" t="n">
        <v>-0.052490577</v>
      </c>
      <c r="Z184" s="33"/>
      <c r="AA184" s="33"/>
      <c r="AB184" s="33"/>
      <c r="AC184" s="33"/>
      <c r="AD184" s="33"/>
      <c r="AE184" s="33"/>
      <c r="AF184" s="33"/>
      <c r="AG184" s="33"/>
      <c r="AH184" s="33"/>
    </row>
    <row r="185" customFormat="false" ht="11.25" hidden="false" customHeight="true" outlineLevel="0" collapsed="false">
      <c r="A185" s="31" t="n">
        <v>41213</v>
      </c>
      <c r="B185" s="32" t="n">
        <v>79.73904851</v>
      </c>
      <c r="C185" s="32" t="n">
        <v>66.3388514422372</v>
      </c>
      <c r="D185" s="32" t="n">
        <v>59.8490730465239</v>
      </c>
      <c r="E185" s="32" t="n">
        <v>51.3182307325376</v>
      </c>
      <c r="F185" s="32" t="n">
        <v>75.1636705495248</v>
      </c>
      <c r="G185" s="32" t="n">
        <v>77.7959324951599</v>
      </c>
      <c r="H185" s="32" t="n">
        <v>39.1000790620583</v>
      </c>
      <c r="I185" s="32" t="n">
        <v>81.146203010502</v>
      </c>
      <c r="J185" s="32" t="n">
        <v>2.88</v>
      </c>
      <c r="K185" s="32" t="n">
        <v>71.9526111357604</v>
      </c>
      <c r="L185" s="32" t="n">
        <v>81.4925102893542</v>
      </c>
      <c r="M185" s="32" t="n">
        <v>58.6669302668176</v>
      </c>
      <c r="N185" s="32" t="n">
        <v>66.0111343091924</v>
      </c>
      <c r="O185" s="32" t="n">
        <v>0.1398352041</v>
      </c>
      <c r="Z185" s="33"/>
      <c r="AA185" s="33"/>
      <c r="AB185" s="33"/>
      <c r="AC185" s="33"/>
      <c r="AD185" s="33"/>
      <c r="AE185" s="33"/>
      <c r="AF185" s="33"/>
      <c r="AG185" s="33"/>
      <c r="AH185" s="33"/>
    </row>
    <row r="186" customFormat="false" ht="11.25" hidden="false" customHeight="true" outlineLevel="0" collapsed="false">
      <c r="A186" s="31" t="n">
        <v>41243</v>
      </c>
      <c r="B186" s="32" t="n">
        <v>78.66645455</v>
      </c>
      <c r="C186" s="32" t="n">
        <v>67.6223585613447</v>
      </c>
      <c r="D186" s="32" t="n">
        <v>59.6547525374865</v>
      </c>
      <c r="E186" s="32" t="n">
        <v>48.8611948753275</v>
      </c>
      <c r="F186" s="32" t="n">
        <v>68.3932008439086</v>
      </c>
      <c r="G186" s="32" t="n">
        <v>72.1684266231539</v>
      </c>
      <c r="H186" s="32" t="n">
        <v>38.9031246073295</v>
      </c>
      <c r="I186" s="32" t="n">
        <v>81.0532373873835</v>
      </c>
      <c r="J186" s="32" t="n">
        <v>2.85</v>
      </c>
      <c r="K186" s="32" t="n">
        <v>71.9526111357604</v>
      </c>
      <c r="L186" s="32" t="n">
        <v>80.3927015884873</v>
      </c>
      <c r="M186" s="32" t="n">
        <v>59.1785645789919</v>
      </c>
      <c r="N186" s="32" t="n">
        <v>65.9982939652705</v>
      </c>
      <c r="O186" s="32" t="n">
        <v>-0.019451785</v>
      </c>
      <c r="Z186" s="33"/>
      <c r="AA186" s="33"/>
      <c r="AB186" s="33"/>
      <c r="AC186" s="33"/>
      <c r="AD186" s="33"/>
      <c r="AE186" s="33"/>
      <c r="AF186" s="33"/>
      <c r="AG186" s="33"/>
      <c r="AH186" s="33"/>
    </row>
    <row r="187" customFormat="false" ht="11.25" hidden="false" customHeight="true" outlineLevel="0" collapsed="false">
      <c r="A187" s="31" t="n">
        <v>41274</v>
      </c>
      <c r="B187" s="32" t="n">
        <v>74.88965437</v>
      </c>
      <c r="C187" s="32" t="n">
        <v>68.6423042066735</v>
      </c>
      <c r="D187" s="32" t="n">
        <v>61.3104515086747</v>
      </c>
      <c r="E187" s="32" t="n">
        <v>47.3697662361324</v>
      </c>
      <c r="F187" s="32" t="n">
        <v>72.9111145919337</v>
      </c>
      <c r="G187" s="32" t="n">
        <v>72.6825265007989</v>
      </c>
      <c r="H187" s="32" t="n">
        <v>40.6639304360793</v>
      </c>
      <c r="I187" s="32" t="n">
        <v>81.2289325445631</v>
      </c>
      <c r="J187" s="32" t="n">
        <v>2.91</v>
      </c>
      <c r="K187" s="32" t="n">
        <v>71.9526111357604</v>
      </c>
      <c r="L187" s="32" t="n">
        <v>80.2975592885858</v>
      </c>
      <c r="M187" s="32" t="n">
        <v>60.7559993437585</v>
      </c>
      <c r="N187" s="32" t="n">
        <v>66.2240497886229</v>
      </c>
      <c r="O187" s="32" t="n">
        <v>0.3420631198</v>
      </c>
      <c r="Z187" s="33"/>
      <c r="AA187" s="33"/>
      <c r="AB187" s="33"/>
      <c r="AC187" s="33"/>
      <c r="AD187" s="33"/>
      <c r="AE187" s="33"/>
      <c r="AF187" s="33"/>
      <c r="AG187" s="33"/>
      <c r="AH187" s="33"/>
    </row>
    <row r="188" customFormat="false" ht="11.25" hidden="false" customHeight="true" outlineLevel="0" collapsed="false">
      <c r="A188" s="31" t="n">
        <v>41305</v>
      </c>
      <c r="B188" s="32" t="n">
        <v>76.30823075</v>
      </c>
      <c r="C188" s="32" t="n">
        <v>67.2236216858215</v>
      </c>
      <c r="D188" s="32" t="n">
        <v>59.4455038453241</v>
      </c>
      <c r="E188" s="32" t="n">
        <v>52.7819886363307</v>
      </c>
      <c r="F188" s="32" t="n">
        <v>73.0571081130533</v>
      </c>
      <c r="G188" s="32" t="n">
        <v>72.4946028145254</v>
      </c>
      <c r="H188" s="32" t="n">
        <v>39.0590082308133</v>
      </c>
      <c r="I188" s="32" t="n">
        <v>82.1131569911903</v>
      </c>
      <c r="J188" s="32" t="n">
        <v>2.8</v>
      </c>
      <c r="K188" s="32" t="n">
        <v>74.830192497801</v>
      </c>
      <c r="L188" s="32" t="n">
        <v>82.9034059380166</v>
      </c>
      <c r="M188" s="32" t="n">
        <v>59.9516563594609</v>
      </c>
      <c r="N188" s="32" t="n">
        <v>66.4287757333425</v>
      </c>
      <c r="O188" s="32" t="n">
        <v>0.309141385</v>
      </c>
      <c r="Z188" s="33"/>
      <c r="AA188" s="33"/>
      <c r="AB188" s="33"/>
      <c r="AC188" s="33"/>
      <c r="AD188" s="33"/>
      <c r="AE188" s="33"/>
      <c r="AF188" s="33"/>
      <c r="AG188" s="33"/>
      <c r="AH188" s="33"/>
    </row>
    <row r="189" customFormat="false" ht="11.25" hidden="false" customHeight="true" outlineLevel="0" collapsed="false">
      <c r="A189" s="31" t="n">
        <v>41333</v>
      </c>
      <c r="B189" s="32" t="n">
        <v>78.05900061</v>
      </c>
      <c r="C189" s="32" t="n">
        <v>68.6941883454435</v>
      </c>
      <c r="D189" s="32" t="n">
        <v>61.8004225123563</v>
      </c>
      <c r="E189" s="32" t="n">
        <v>52.2870674920974</v>
      </c>
      <c r="F189" s="32" t="n">
        <v>70.5168719516957</v>
      </c>
      <c r="G189" s="32" t="n">
        <v>85.6545809531046</v>
      </c>
      <c r="H189" s="32" t="n">
        <v>40.7932028075478</v>
      </c>
      <c r="I189" s="32" t="n">
        <v>82.153772330272</v>
      </c>
      <c r="J189" s="32" t="n">
        <v>2.82</v>
      </c>
      <c r="K189" s="32" t="n">
        <v>74.830192497801</v>
      </c>
      <c r="L189" s="32" t="n">
        <v>82.1213880175894</v>
      </c>
      <c r="M189" s="32" t="n">
        <v>60.7453507222722</v>
      </c>
      <c r="N189" s="32" t="n">
        <v>66.8678592763979</v>
      </c>
      <c r="O189" s="32" t="n">
        <v>0.6609839459</v>
      </c>
      <c r="Z189" s="33"/>
      <c r="AA189" s="33"/>
      <c r="AB189" s="33"/>
      <c r="AC189" s="33"/>
      <c r="AD189" s="33"/>
      <c r="AE189" s="33"/>
      <c r="AF189" s="33"/>
      <c r="AG189" s="33"/>
      <c r="AH189" s="33"/>
    </row>
    <row r="190" customFormat="false" ht="11.25" hidden="false" customHeight="true" outlineLevel="0" collapsed="false">
      <c r="A190" s="31" t="n">
        <v>41364</v>
      </c>
      <c r="B190" s="32" t="n">
        <v>76.4455236</v>
      </c>
      <c r="C190" s="32" t="n">
        <v>68.80255274126</v>
      </c>
      <c r="D190" s="32" t="n">
        <v>60.4837383549418</v>
      </c>
      <c r="E190" s="32" t="n">
        <v>51.0321400080958</v>
      </c>
      <c r="F190" s="32" t="n">
        <v>69.6361260211939</v>
      </c>
      <c r="G190" s="32" t="n">
        <v>78.5087608784912</v>
      </c>
      <c r="H190" s="32" t="n">
        <v>40.5252938390444</v>
      </c>
      <c r="I190" s="32" t="n">
        <v>82.0020497280905</v>
      </c>
      <c r="J190" s="32" t="n">
        <v>2.76</v>
      </c>
      <c r="K190" s="32" t="n">
        <v>74.830192497801</v>
      </c>
      <c r="L190" s="32" t="n">
        <v>81.3742204004167</v>
      </c>
      <c r="M190" s="32" t="n">
        <v>60.3158508007817</v>
      </c>
      <c r="N190" s="32" t="n">
        <v>66.9398089835166</v>
      </c>
      <c r="O190" s="32" t="n">
        <v>0.1075998363</v>
      </c>
      <c r="Z190" s="33"/>
      <c r="AA190" s="33"/>
      <c r="AB190" s="33"/>
      <c r="AC190" s="33"/>
      <c r="AD190" s="33"/>
      <c r="AE190" s="33"/>
      <c r="AF190" s="33"/>
      <c r="AG190" s="33"/>
      <c r="AH190" s="33"/>
    </row>
    <row r="191" customFormat="false" ht="11.25" hidden="false" customHeight="true" outlineLevel="0" collapsed="false">
      <c r="A191" s="31" t="n">
        <v>41394</v>
      </c>
      <c r="B191" s="32" t="n">
        <v>77.20563047</v>
      </c>
      <c r="C191" s="32" t="n">
        <v>67.955267538272</v>
      </c>
      <c r="D191" s="32" t="n">
        <v>60.6066629765153</v>
      </c>
      <c r="E191" s="32" t="n">
        <v>52.0447256680918</v>
      </c>
      <c r="F191" s="32" t="n">
        <v>70.1341619646458</v>
      </c>
      <c r="G191" s="32" t="n">
        <v>78.149913928536</v>
      </c>
      <c r="H191" s="32" t="n">
        <v>41.5367476556402</v>
      </c>
      <c r="I191" s="32" t="n">
        <v>82.4700674821483</v>
      </c>
      <c r="J191" s="32" t="n">
        <v>2.77</v>
      </c>
      <c r="K191" s="32" t="n">
        <v>70.5627038429504</v>
      </c>
      <c r="L191" s="32" t="n">
        <v>83.9543716271266</v>
      </c>
      <c r="M191" s="32" t="n">
        <v>60.3158508007817</v>
      </c>
      <c r="N191" s="32" t="n">
        <v>67.1204795522622</v>
      </c>
      <c r="O191" s="32" t="n">
        <v>0.2699000363</v>
      </c>
      <c r="Z191" s="33"/>
      <c r="AA191" s="33"/>
      <c r="AB191" s="33"/>
      <c r="AC191" s="33"/>
      <c r="AD191" s="33"/>
      <c r="AE191" s="33"/>
      <c r="AF191" s="33"/>
      <c r="AG191" s="33"/>
      <c r="AH191" s="33"/>
    </row>
    <row r="192" customFormat="false" ht="11.25" hidden="false" customHeight="true" outlineLevel="0" collapsed="false">
      <c r="A192" s="31" t="n">
        <v>41425</v>
      </c>
      <c r="B192" s="32" t="n">
        <v>76.10008616</v>
      </c>
      <c r="C192" s="32" t="n">
        <v>69.9355122133555</v>
      </c>
      <c r="D192" s="32" t="n">
        <v>63.0573302716948</v>
      </c>
      <c r="E192" s="32" t="n">
        <v>52.27454262575</v>
      </c>
      <c r="F192" s="32" t="n">
        <v>70.469854100322</v>
      </c>
      <c r="G192" s="32" t="n">
        <v>77.4295762541438</v>
      </c>
      <c r="H192" s="32" t="n">
        <v>41.1732119110937</v>
      </c>
      <c r="I192" s="32" t="n">
        <v>82.5903689466694</v>
      </c>
      <c r="J192" s="32" t="n">
        <v>2.73</v>
      </c>
      <c r="K192" s="32" t="n">
        <v>70.5627038429504</v>
      </c>
      <c r="L192" s="32" t="n">
        <v>85.2310636323307</v>
      </c>
      <c r="M192" s="32" t="n">
        <v>62.2530893486453</v>
      </c>
      <c r="N192" s="32" t="n">
        <v>67.3362537282006</v>
      </c>
      <c r="O192" s="32" t="n">
        <v>0.3214729355</v>
      </c>
      <c r="Z192" s="33"/>
      <c r="AA192" s="33"/>
      <c r="AB192" s="33"/>
      <c r="AC192" s="33"/>
      <c r="AD192" s="33"/>
      <c r="AE192" s="33"/>
      <c r="AF192" s="33"/>
      <c r="AG192" s="33"/>
      <c r="AH192" s="33"/>
    </row>
    <row r="193" customFormat="false" ht="11.25" hidden="false" customHeight="true" outlineLevel="0" collapsed="false">
      <c r="A193" s="31" t="n">
        <v>41455</v>
      </c>
      <c r="B193" s="32" t="n">
        <v>76.52435756</v>
      </c>
      <c r="C193" s="32" t="n">
        <v>68.9465988898632</v>
      </c>
      <c r="D193" s="32" t="n">
        <v>61.2795772311012</v>
      </c>
      <c r="E193" s="32" t="n">
        <v>52.8888834396492</v>
      </c>
      <c r="F193" s="32" t="n">
        <v>72.9302037697297</v>
      </c>
      <c r="G193" s="32" t="n">
        <v>76.0648345286369</v>
      </c>
      <c r="H193" s="32" t="n">
        <v>41.7938557564742</v>
      </c>
      <c r="I193" s="32" t="n">
        <v>82.9266153328425</v>
      </c>
      <c r="J193" s="32" t="n">
        <v>2.72</v>
      </c>
      <c r="K193" s="32" t="n">
        <v>70.5627038429504</v>
      </c>
      <c r="L193" s="32" t="n">
        <v>84.4180545361057</v>
      </c>
      <c r="M193" s="32" t="n">
        <v>61.0436952556866</v>
      </c>
      <c r="N193" s="32" t="n">
        <v>67.4374715831673</v>
      </c>
      <c r="O193" s="32" t="n">
        <v>0.1503170274</v>
      </c>
      <c r="Z193" s="33"/>
      <c r="AA193" s="33"/>
      <c r="AB193" s="33"/>
      <c r="AC193" s="33"/>
      <c r="AD193" s="33"/>
      <c r="AE193" s="33"/>
      <c r="AF193" s="33"/>
      <c r="AG193" s="33"/>
      <c r="AH193" s="33"/>
    </row>
    <row r="194" customFormat="false" ht="11.25" hidden="false" customHeight="true" outlineLevel="0" collapsed="false">
      <c r="A194" s="31" t="n">
        <v>41486</v>
      </c>
      <c r="B194" s="32" t="n">
        <v>77.11425573</v>
      </c>
      <c r="C194" s="32" t="n">
        <v>69.3154013416341</v>
      </c>
      <c r="D194" s="32" t="n">
        <v>61.0534742722184</v>
      </c>
      <c r="E194" s="32" t="n">
        <v>55.7855515407003</v>
      </c>
      <c r="F194" s="32" t="n">
        <v>75.0081255236685</v>
      </c>
      <c r="G194" s="32" t="n">
        <v>74.9630196996313</v>
      </c>
      <c r="H194" s="32" t="n">
        <v>41.5044659159843</v>
      </c>
      <c r="I194" s="32" t="n">
        <v>83.0067035903521</v>
      </c>
      <c r="J194" s="32" t="n">
        <v>2.68</v>
      </c>
      <c r="K194" s="32" t="n">
        <v>79.9090831251119</v>
      </c>
      <c r="L194" s="32" t="n">
        <v>83.4115480205395</v>
      </c>
      <c r="M194" s="32" t="n">
        <v>62.4250228625225</v>
      </c>
      <c r="N194" s="32" t="n">
        <v>67.6013699193994</v>
      </c>
      <c r="O194" s="32" t="n">
        <v>0.243037487</v>
      </c>
      <c r="Z194" s="33"/>
      <c r="AA194" s="33"/>
      <c r="AB194" s="33"/>
      <c r="AC194" s="33"/>
      <c r="AD194" s="33"/>
      <c r="AE194" s="33"/>
      <c r="AF194" s="33"/>
      <c r="AG194" s="33"/>
      <c r="AH194" s="33"/>
    </row>
    <row r="195" customFormat="false" ht="11.25" hidden="false" customHeight="true" outlineLevel="0" collapsed="false">
      <c r="A195" s="31" t="n">
        <v>41517</v>
      </c>
      <c r="B195" s="32" t="n">
        <v>72.89230805</v>
      </c>
      <c r="C195" s="32" t="n">
        <v>70.1267093195862</v>
      </c>
      <c r="D195" s="32" t="n">
        <v>61.7727229958049</v>
      </c>
      <c r="E195" s="32" t="n">
        <v>53.9091939677385</v>
      </c>
      <c r="F195" s="32" t="n">
        <v>69.8505194634121</v>
      </c>
      <c r="G195" s="32" t="n">
        <v>76.2186283050119</v>
      </c>
      <c r="H195" s="32" t="n">
        <v>41.9735724020269</v>
      </c>
      <c r="I195" s="32" t="n">
        <v>83.2832333641131</v>
      </c>
      <c r="J195" s="32" t="n">
        <v>2.73</v>
      </c>
      <c r="K195" s="32" t="n">
        <v>79.9090831251119</v>
      </c>
      <c r="L195" s="32" t="n">
        <v>82.8701537055095</v>
      </c>
      <c r="M195" s="32" t="n">
        <v>63.1617787509068</v>
      </c>
      <c r="N195" s="32" t="n">
        <v>67.6649138680081</v>
      </c>
      <c r="O195" s="32" t="n">
        <v>0.0939980191</v>
      </c>
      <c r="Z195" s="33"/>
      <c r="AA195" s="33"/>
      <c r="AB195" s="33"/>
      <c r="AC195" s="33"/>
      <c r="AD195" s="33"/>
      <c r="AE195" s="33"/>
      <c r="AF195" s="33"/>
      <c r="AG195" s="33"/>
      <c r="AH195" s="33"/>
    </row>
    <row r="196" customFormat="false" ht="11.25" hidden="false" customHeight="true" outlineLevel="0" collapsed="false">
      <c r="A196" s="31" t="n">
        <v>41547</v>
      </c>
      <c r="B196" s="32" t="n">
        <v>75.56146608</v>
      </c>
      <c r="C196" s="32" t="n">
        <v>67.5489704449834</v>
      </c>
      <c r="D196" s="32" t="n">
        <v>61.9672341250346</v>
      </c>
      <c r="E196" s="32" t="n">
        <v>58.2687940840954</v>
      </c>
      <c r="F196" s="32" t="n">
        <v>73.843911710172</v>
      </c>
      <c r="G196" s="32" t="n">
        <v>76.7166825845483</v>
      </c>
      <c r="H196" s="32" t="n">
        <v>42.2587941824755</v>
      </c>
      <c r="I196" s="32" t="n">
        <v>82.9061248759971</v>
      </c>
      <c r="J196" s="32" t="n">
        <v>2.63</v>
      </c>
      <c r="K196" s="32" t="n">
        <v>79.9090831251119</v>
      </c>
      <c r="L196" s="32" t="n">
        <v>80.6553366009353</v>
      </c>
      <c r="M196" s="32" t="n">
        <v>62.1851761913172</v>
      </c>
      <c r="N196" s="32" t="n">
        <v>67.8026413993281</v>
      </c>
      <c r="O196" s="32" t="n">
        <v>0.2035434961</v>
      </c>
      <c r="Z196" s="33"/>
      <c r="AA196" s="33"/>
      <c r="AB196" s="33"/>
      <c r="AC196" s="33"/>
      <c r="AD196" s="33"/>
      <c r="AE196" s="33"/>
      <c r="AF196" s="33"/>
      <c r="AG196" s="33"/>
      <c r="AH196" s="33"/>
    </row>
    <row r="197" customFormat="false" ht="11.25" hidden="false" customHeight="true" outlineLevel="0" collapsed="false">
      <c r="A197" s="31" t="n">
        <v>41578</v>
      </c>
      <c r="B197" s="32" t="n">
        <v>76.71497083</v>
      </c>
      <c r="C197" s="32" t="n">
        <v>70.3077272626912</v>
      </c>
      <c r="D197" s="32" t="n">
        <v>61.8821711848948</v>
      </c>
      <c r="E197" s="32" t="n">
        <v>52.1611046731201</v>
      </c>
      <c r="F197" s="32" t="n">
        <v>73.3187549417683</v>
      </c>
      <c r="G197" s="32" t="n">
        <v>81.2508713632162</v>
      </c>
      <c r="H197" s="32" t="n">
        <v>42.1553938155185</v>
      </c>
      <c r="I197" s="32" t="n">
        <v>83.1937315604167</v>
      </c>
      <c r="J197" s="32" t="n">
        <v>2.7</v>
      </c>
      <c r="K197" s="32" t="n">
        <v>74.5655372113117</v>
      </c>
      <c r="L197" s="32" t="n">
        <v>85.4936914568996</v>
      </c>
      <c r="M197" s="32" t="n">
        <v>63.6497490177836</v>
      </c>
      <c r="N197" s="32" t="n">
        <v>68.0506856981889</v>
      </c>
      <c r="O197" s="32" t="n">
        <v>0.3658327961</v>
      </c>
      <c r="Z197" s="33"/>
      <c r="AA197" s="33"/>
      <c r="AB197" s="33"/>
      <c r="AC197" s="33"/>
      <c r="AD197" s="33"/>
      <c r="AE197" s="33"/>
      <c r="AF197" s="33"/>
      <c r="AG197" s="33"/>
      <c r="AH197" s="33"/>
    </row>
    <row r="198" customFormat="false" ht="11.25" hidden="false" customHeight="true" outlineLevel="0" collapsed="false">
      <c r="A198" s="31" t="n">
        <v>41608</v>
      </c>
      <c r="B198" s="32" t="n">
        <v>77.67471382</v>
      </c>
      <c r="C198" s="32" t="n">
        <v>69.4301935162418</v>
      </c>
      <c r="D198" s="32" t="n">
        <v>62.4320904003644</v>
      </c>
      <c r="E198" s="32" t="n">
        <v>54.4223259643603</v>
      </c>
      <c r="F198" s="32" t="n">
        <v>76.9713999420678</v>
      </c>
      <c r="G198" s="32" t="n">
        <v>78.6503286804146</v>
      </c>
      <c r="H198" s="32" t="n">
        <v>41.6857363713336</v>
      </c>
      <c r="I198" s="32" t="n">
        <v>83.6460021881834</v>
      </c>
      <c r="J198" s="32" t="n">
        <v>2.64</v>
      </c>
      <c r="K198" s="32" t="n">
        <v>74.5655372113117</v>
      </c>
      <c r="L198" s="32" t="n">
        <v>83.6422518223972</v>
      </c>
      <c r="M198" s="32" t="n">
        <v>63.0773553151067</v>
      </c>
      <c r="N198" s="32" t="n">
        <v>68.1843547653658</v>
      </c>
      <c r="O198" s="32" t="n">
        <v>0.1964257462</v>
      </c>
      <c r="Z198" s="33"/>
      <c r="AA198" s="33"/>
      <c r="AB198" s="33"/>
      <c r="AC198" s="33"/>
      <c r="AD198" s="33"/>
      <c r="AE198" s="33"/>
      <c r="AF198" s="33"/>
      <c r="AG198" s="33"/>
      <c r="AH198" s="33"/>
    </row>
    <row r="199" customFormat="false" ht="11.25" hidden="false" customHeight="true" outlineLevel="0" collapsed="false">
      <c r="A199" s="31" t="n">
        <v>41639</v>
      </c>
      <c r="B199" s="32" t="n">
        <v>78.14291546</v>
      </c>
      <c r="C199" s="32" t="n">
        <v>69.5573764302573</v>
      </c>
      <c r="D199" s="32" t="n">
        <v>60.2773474513973</v>
      </c>
      <c r="E199" s="32" t="n">
        <v>52.146043600599</v>
      </c>
      <c r="F199" s="32" t="n">
        <v>73.2750228715892</v>
      </c>
      <c r="G199" s="32" t="n">
        <v>77.9610402786939</v>
      </c>
      <c r="H199" s="32" t="n">
        <v>42.479384391279</v>
      </c>
      <c r="I199" s="32" t="n">
        <v>83.694011273736</v>
      </c>
      <c r="J199" s="32" t="n">
        <v>2.52</v>
      </c>
      <c r="K199" s="32" t="n">
        <v>74.5655372113117</v>
      </c>
      <c r="L199" s="32" t="n">
        <v>84.2543313480292</v>
      </c>
      <c r="M199" s="32" t="n">
        <v>62.7058942557585</v>
      </c>
      <c r="N199" s="32" t="n">
        <v>68.2544092221797</v>
      </c>
      <c r="O199" s="32" t="n">
        <v>0.1027427143</v>
      </c>
      <c r="Z199" s="33"/>
      <c r="AA199" s="33"/>
      <c r="AB199" s="33"/>
      <c r="AC199" s="33"/>
      <c r="AD199" s="33"/>
      <c r="AE199" s="33"/>
      <c r="AF199" s="33"/>
      <c r="AG199" s="33"/>
      <c r="AH199" s="33"/>
    </row>
    <row r="200" customFormat="false" ht="11.25" hidden="false" customHeight="true" outlineLevel="0" collapsed="false">
      <c r="A200" s="31" t="n">
        <v>41670</v>
      </c>
      <c r="B200" s="32" t="n">
        <v>77.77223245</v>
      </c>
      <c r="C200" s="32" t="n">
        <v>71.1618211494811</v>
      </c>
      <c r="D200" s="32" t="n">
        <v>62.775727264361</v>
      </c>
      <c r="E200" s="32" t="n">
        <v>62.3050663123143</v>
      </c>
      <c r="F200" s="32" t="n">
        <v>78.0167532258983</v>
      </c>
      <c r="G200" s="32" t="n">
        <v>77.7677150272416</v>
      </c>
      <c r="H200" s="32" t="n">
        <v>43.4539041913143</v>
      </c>
      <c r="I200" s="32" t="n">
        <v>83.9480582090315</v>
      </c>
      <c r="J200" s="32" t="n">
        <v>2.56</v>
      </c>
      <c r="K200" s="32" t="n">
        <v>79.7527808265029</v>
      </c>
      <c r="L200" s="32" t="n">
        <v>81.734191732231</v>
      </c>
      <c r="M200" s="32" t="n">
        <v>64.7243172313334</v>
      </c>
      <c r="N200" s="32" t="n">
        <v>68.7028968128891</v>
      </c>
      <c r="O200" s="32" t="n">
        <v>0.6570822249</v>
      </c>
      <c r="Z200" s="33"/>
      <c r="AA200" s="33"/>
      <c r="AB200" s="33"/>
      <c r="AC200" s="33"/>
      <c r="AD200" s="33"/>
      <c r="AE200" s="33"/>
      <c r="AF200" s="33"/>
      <c r="AG200" s="33"/>
      <c r="AH200" s="33"/>
    </row>
    <row r="201" customFormat="false" ht="11.25" hidden="false" customHeight="true" outlineLevel="0" collapsed="false">
      <c r="A201" s="31" t="n">
        <v>41698</v>
      </c>
      <c r="B201" s="32" t="n">
        <v>81.28141097</v>
      </c>
      <c r="C201" s="32" t="n">
        <v>71.8520701573122</v>
      </c>
      <c r="D201" s="32" t="n">
        <v>63.4401666986601</v>
      </c>
      <c r="E201" s="32" t="n">
        <v>61.3833972657955</v>
      </c>
      <c r="F201" s="32" t="n">
        <v>76.2631603050082</v>
      </c>
      <c r="G201" s="32" t="n">
        <v>82.8251689938823</v>
      </c>
      <c r="H201" s="32" t="n">
        <v>44.4141304695526</v>
      </c>
      <c r="I201" s="32" t="n">
        <v>84.1019377014072</v>
      </c>
      <c r="J201" s="32" t="n">
        <v>2.55</v>
      </c>
      <c r="K201" s="32" t="n">
        <v>79.7527808265029</v>
      </c>
      <c r="L201" s="32" t="n">
        <v>82.14474784834</v>
      </c>
      <c r="M201" s="32" t="n">
        <v>64.5532379011409</v>
      </c>
      <c r="N201" s="32" t="n">
        <v>69.0800604747229</v>
      </c>
      <c r="O201" s="32" t="n">
        <v>0.5489778151</v>
      </c>
      <c r="Z201" s="33"/>
      <c r="AA201" s="33"/>
      <c r="AB201" s="33"/>
      <c r="AC201" s="33"/>
      <c r="AD201" s="33"/>
      <c r="AE201" s="33"/>
      <c r="AF201" s="33"/>
      <c r="AG201" s="33"/>
      <c r="AH201" s="33"/>
    </row>
    <row r="202" customFormat="false" ht="11.25" hidden="false" customHeight="true" outlineLevel="0" collapsed="false">
      <c r="A202" s="31" t="n">
        <v>41729</v>
      </c>
      <c r="B202" s="32" t="n">
        <v>75.33429624</v>
      </c>
      <c r="C202" s="32" t="n">
        <v>70.6069060229796</v>
      </c>
      <c r="D202" s="32" t="n">
        <v>64.5885431963346</v>
      </c>
      <c r="E202" s="32" t="n">
        <v>58.4537642112393</v>
      </c>
      <c r="F202" s="32" t="n">
        <v>78.2672317847343</v>
      </c>
      <c r="G202" s="32" t="n">
        <v>81.5230792708446</v>
      </c>
      <c r="H202" s="32" t="n">
        <v>45.1434604381175</v>
      </c>
      <c r="I202" s="32" t="n">
        <v>84.1114152231506</v>
      </c>
      <c r="J202" s="32" t="n">
        <v>2.77</v>
      </c>
      <c r="K202" s="32" t="n">
        <v>79.7527808265029</v>
      </c>
      <c r="L202" s="32" t="n">
        <v>83.6911526414021</v>
      </c>
      <c r="M202" s="32" t="n">
        <v>63.9237252556987</v>
      </c>
      <c r="N202" s="32" t="n">
        <v>69.2732440923603</v>
      </c>
      <c r="O202" s="32" t="n">
        <v>0.2796517784</v>
      </c>
      <c r="Z202" s="33"/>
      <c r="AA202" s="33"/>
      <c r="AB202" s="33"/>
      <c r="AC202" s="33"/>
      <c r="AD202" s="33"/>
      <c r="AE202" s="33"/>
      <c r="AF202" s="33"/>
      <c r="AG202" s="33"/>
      <c r="AH202" s="33"/>
    </row>
    <row r="203" customFormat="false" ht="11.25" hidden="false" customHeight="true" outlineLevel="0" collapsed="false">
      <c r="A203" s="31" t="n">
        <v>41759</v>
      </c>
      <c r="B203" s="32" t="n">
        <v>74.08629202</v>
      </c>
      <c r="C203" s="32" t="n">
        <v>71.9367090266364</v>
      </c>
      <c r="D203" s="32" t="n">
        <v>62.8339786166678</v>
      </c>
      <c r="E203" s="32" t="n">
        <v>59.4250579238795</v>
      </c>
      <c r="F203" s="32" t="n">
        <v>77.1949382109763</v>
      </c>
      <c r="G203" s="32" t="n">
        <v>80.2237044842849</v>
      </c>
      <c r="H203" s="32" t="n">
        <v>46.7289517171193</v>
      </c>
      <c r="I203" s="32" t="n">
        <v>84.1744951219674</v>
      </c>
      <c r="J203" s="32" t="n">
        <v>2.67</v>
      </c>
      <c r="K203" s="32" t="n">
        <v>72.1275949840039</v>
      </c>
      <c r="L203" s="32" t="n">
        <v>83.9871888303763</v>
      </c>
      <c r="M203" s="32" t="n">
        <v>64.2645002775299</v>
      </c>
      <c r="N203" s="32" t="n">
        <v>69.3395825372278</v>
      </c>
      <c r="O203" s="32" t="n">
        <v>0.0957634448</v>
      </c>
      <c r="Z203" s="33"/>
      <c r="AA203" s="33"/>
      <c r="AB203" s="33"/>
      <c r="AC203" s="33"/>
      <c r="AD203" s="33"/>
      <c r="AE203" s="33"/>
      <c r="AF203" s="33"/>
      <c r="AG203" s="33"/>
      <c r="AH203" s="33"/>
    </row>
    <row r="204" customFormat="false" ht="11.25" hidden="false" customHeight="true" outlineLevel="0" collapsed="false">
      <c r="A204" s="31" t="n">
        <v>41790</v>
      </c>
      <c r="B204" s="32" t="n">
        <v>76.04980182</v>
      </c>
      <c r="C204" s="32" t="n">
        <v>70.9503861590712</v>
      </c>
      <c r="D204" s="32" t="n">
        <v>61.9410052159089</v>
      </c>
      <c r="E204" s="32" t="n">
        <v>57.3663449624991</v>
      </c>
      <c r="F204" s="32" t="n">
        <v>77.0037793342099</v>
      </c>
      <c r="G204" s="32" t="n">
        <v>89.4816373099446</v>
      </c>
      <c r="H204" s="32" t="n">
        <v>47.0997850533677</v>
      </c>
      <c r="I204" s="32" t="n">
        <v>84.3448528898527</v>
      </c>
      <c r="J204" s="32" t="n">
        <v>2.66</v>
      </c>
      <c r="K204" s="32" t="n">
        <v>72.1275949840039</v>
      </c>
      <c r="L204" s="32" t="n">
        <v>84.2147934575944</v>
      </c>
      <c r="M204" s="32" t="n">
        <v>64.4918857278931</v>
      </c>
      <c r="N204" s="32" t="n">
        <v>69.428703567366</v>
      </c>
      <c r="O204" s="32" t="n">
        <v>0.1285283627</v>
      </c>
      <c r="Z204" s="33"/>
      <c r="AA204" s="33"/>
      <c r="AB204" s="33"/>
      <c r="AC204" s="33"/>
      <c r="AD204" s="33"/>
      <c r="AE204" s="33"/>
      <c r="AF204" s="33"/>
      <c r="AG204" s="33"/>
      <c r="AH204" s="33"/>
    </row>
    <row r="205" customFormat="false" ht="11.25" hidden="false" customHeight="true" outlineLevel="0" collapsed="false">
      <c r="A205" s="31" t="n">
        <v>41820</v>
      </c>
      <c r="B205" s="32" t="n">
        <v>76.17494151</v>
      </c>
      <c r="C205" s="32" t="n">
        <v>72.3360550096403</v>
      </c>
      <c r="D205" s="32" t="n">
        <v>62.5762004519153</v>
      </c>
      <c r="E205" s="32" t="n">
        <v>58.8934207488449</v>
      </c>
      <c r="F205" s="32" t="n">
        <v>76.8791105063617</v>
      </c>
      <c r="G205" s="32" t="n">
        <v>87.7904593577042</v>
      </c>
      <c r="H205" s="32" t="n">
        <v>45.5616366239909</v>
      </c>
      <c r="I205" s="32" t="n">
        <v>84.6856415405451</v>
      </c>
      <c r="J205" s="32" t="n">
        <v>2.73</v>
      </c>
      <c r="K205" s="32" t="n">
        <v>72.1275949840039</v>
      </c>
      <c r="L205" s="32" t="n">
        <v>84.1117095455171</v>
      </c>
      <c r="M205" s="32" t="n">
        <v>66.2057783189329</v>
      </c>
      <c r="N205" s="32" t="n">
        <v>69.5874868464899</v>
      </c>
      <c r="O205" s="32" t="n">
        <v>0.228699761</v>
      </c>
      <c r="Z205" s="33"/>
      <c r="AA205" s="33"/>
      <c r="AB205" s="33"/>
      <c r="AC205" s="33"/>
      <c r="AD205" s="33"/>
      <c r="AE205" s="33"/>
      <c r="AF205" s="33"/>
      <c r="AG205" s="33"/>
      <c r="AH205" s="33"/>
    </row>
    <row r="206" customFormat="false" ht="11.25" hidden="false" customHeight="true" outlineLevel="0" collapsed="false">
      <c r="A206" s="31" t="n">
        <v>41851</v>
      </c>
      <c r="B206" s="32" t="n">
        <v>76.20844992</v>
      </c>
      <c r="C206" s="32" t="n">
        <v>70.5788153098019</v>
      </c>
      <c r="D206" s="32" t="n">
        <v>61.1448943627818</v>
      </c>
      <c r="E206" s="32" t="n">
        <v>60.7712017379872</v>
      </c>
      <c r="F206" s="32" t="n">
        <v>76.8018047749393</v>
      </c>
      <c r="G206" s="32" t="n">
        <v>90.8878954471265</v>
      </c>
      <c r="H206" s="32" t="n">
        <v>42.9843153557024</v>
      </c>
      <c r="I206" s="32" t="n">
        <v>83.748792628924</v>
      </c>
      <c r="J206" s="32" t="n">
        <v>2.59</v>
      </c>
      <c r="K206" s="32" t="n">
        <v>69.565731810787</v>
      </c>
      <c r="L206" s="32" t="n">
        <v>82.8651509811076</v>
      </c>
      <c r="M206" s="32" t="n">
        <v>62.5787572586055</v>
      </c>
      <c r="N206" s="32" t="n">
        <v>69.5003424339286</v>
      </c>
      <c r="O206" s="32" t="n">
        <v>-0.125230004</v>
      </c>
      <c r="Z206" s="33"/>
      <c r="AA206" s="33"/>
      <c r="AB206" s="33"/>
      <c r="AC206" s="33"/>
      <c r="AD206" s="33"/>
      <c r="AE206" s="33"/>
      <c r="AF206" s="33"/>
      <c r="AG206" s="33"/>
      <c r="AH206" s="33"/>
    </row>
    <row r="207" customFormat="false" ht="11.25" hidden="false" customHeight="true" outlineLevel="0" collapsed="false">
      <c r="A207" s="31" t="n">
        <v>41882</v>
      </c>
      <c r="B207" s="32" t="n">
        <v>78.15602116</v>
      </c>
      <c r="C207" s="32" t="n">
        <v>69.7667860365453</v>
      </c>
      <c r="D207" s="32" t="n">
        <v>63.1460914788873</v>
      </c>
      <c r="E207" s="32" t="n">
        <v>59.8452661373133</v>
      </c>
      <c r="F207" s="32" t="n">
        <v>72.9269363850393</v>
      </c>
      <c r="G207" s="32" t="n">
        <v>87.1136409950183</v>
      </c>
      <c r="H207" s="32" t="n">
        <v>46.0520224181934</v>
      </c>
      <c r="I207" s="32" t="n">
        <v>84.2695353809931</v>
      </c>
      <c r="J207" s="32" t="n">
        <v>2.61</v>
      </c>
      <c r="K207" s="32" t="n">
        <v>69.565731810787</v>
      </c>
      <c r="L207" s="32" t="n">
        <v>83.3029834618104</v>
      </c>
      <c r="M207" s="32" t="n">
        <v>65.2764145162881</v>
      </c>
      <c r="N207" s="32" t="n">
        <v>69.6769733869144</v>
      </c>
      <c r="O207" s="32" t="n">
        <v>0.2541440039</v>
      </c>
      <c r="Z207" s="33"/>
      <c r="AA207" s="33"/>
      <c r="AB207" s="33"/>
      <c r="AC207" s="33"/>
      <c r="AD207" s="33"/>
      <c r="AE207" s="33"/>
      <c r="AF207" s="33"/>
      <c r="AG207" s="33"/>
      <c r="AH207" s="33"/>
    </row>
    <row r="208" customFormat="false" ht="11.25" hidden="false" customHeight="true" outlineLevel="0" collapsed="false">
      <c r="A208" s="31" t="n">
        <v>41912</v>
      </c>
      <c r="B208" s="32" t="n">
        <v>80.47207596</v>
      </c>
      <c r="C208" s="32" t="n">
        <v>73.9069428364524</v>
      </c>
      <c r="D208" s="32" t="n">
        <v>64.3598361705557</v>
      </c>
      <c r="E208" s="32" t="n">
        <v>60.1561099357354</v>
      </c>
      <c r="F208" s="32" t="n">
        <v>76.560687039177</v>
      </c>
      <c r="G208" s="32" t="n">
        <v>94.3338148055194</v>
      </c>
      <c r="H208" s="32" t="n">
        <v>47.0422369155635</v>
      </c>
      <c r="I208" s="32" t="n">
        <v>84.8100831375153</v>
      </c>
      <c r="J208" s="32" t="n">
        <v>2.8</v>
      </c>
      <c r="K208" s="32" t="n">
        <v>69.565731810787</v>
      </c>
      <c r="L208" s="32" t="n">
        <v>85.65602678667</v>
      </c>
      <c r="M208" s="32" t="n">
        <v>67.3719213201799</v>
      </c>
      <c r="N208" s="32" t="n">
        <v>70.3467435738369</v>
      </c>
      <c r="O208" s="32" t="n">
        <v>0.9612504022</v>
      </c>
      <c r="Z208" s="33"/>
      <c r="AA208" s="33"/>
      <c r="AB208" s="33"/>
      <c r="AC208" s="33"/>
      <c r="AD208" s="33"/>
      <c r="AE208" s="33"/>
      <c r="AF208" s="33"/>
      <c r="AG208" s="33"/>
      <c r="AH208" s="33"/>
    </row>
    <row r="209" customFormat="false" ht="11.25" hidden="false" customHeight="true" outlineLevel="0" collapsed="false">
      <c r="A209" s="31" t="n">
        <v>41943</v>
      </c>
      <c r="B209" s="32" t="n">
        <v>80.17639693</v>
      </c>
      <c r="C209" s="32" t="n">
        <v>75.2090519123311</v>
      </c>
      <c r="D209" s="32" t="n">
        <v>64.240829147145</v>
      </c>
      <c r="E209" s="32" t="n">
        <v>60.5646884727986</v>
      </c>
      <c r="F209" s="32" t="n">
        <v>76.4467787217061</v>
      </c>
      <c r="G209" s="32" t="n">
        <v>89.3608971119257</v>
      </c>
      <c r="H209" s="32" t="n">
        <v>47.227685187136</v>
      </c>
      <c r="I209" s="32" t="n">
        <v>85.1808763242575</v>
      </c>
      <c r="J209" s="32" t="n">
        <v>2.85</v>
      </c>
      <c r="K209" s="32" t="n">
        <v>74.0704761459963</v>
      </c>
      <c r="L209" s="32" t="n">
        <v>83.0515755884318</v>
      </c>
      <c r="M209" s="32" t="n">
        <v>68.0214993039302</v>
      </c>
      <c r="N209" s="32" t="n">
        <v>70.7471074366338</v>
      </c>
      <c r="O209" s="32" t="n">
        <v>0.5691292055</v>
      </c>
      <c r="Z209" s="33"/>
      <c r="AA209" s="33"/>
      <c r="AB209" s="33"/>
      <c r="AC209" s="33"/>
      <c r="AD209" s="33"/>
      <c r="AE209" s="33"/>
      <c r="AF209" s="33"/>
      <c r="AG209" s="33"/>
      <c r="AH209" s="33"/>
    </row>
    <row r="210" customFormat="false" ht="11.25" hidden="false" customHeight="true" outlineLevel="0" collapsed="false">
      <c r="A210" s="31" t="n">
        <v>41973</v>
      </c>
      <c r="B210" s="32" t="n">
        <v>79.61881888</v>
      </c>
      <c r="C210" s="32" t="n">
        <v>73.7159067425015</v>
      </c>
      <c r="D210" s="32" t="n">
        <v>64.850332647089</v>
      </c>
      <c r="E210" s="32" t="n">
        <v>58.2279617119662</v>
      </c>
      <c r="F210" s="32" t="n">
        <v>77.9748082790113</v>
      </c>
      <c r="G210" s="32" t="n">
        <v>80.7859581875619</v>
      </c>
      <c r="H210" s="32" t="n">
        <v>49.1415749349337</v>
      </c>
      <c r="I210" s="32" t="n">
        <v>85.2294977472805</v>
      </c>
      <c r="J210" s="32" t="n">
        <v>2.95</v>
      </c>
      <c r="K210" s="32" t="n">
        <v>74.0704761459963</v>
      </c>
      <c r="L210" s="32" t="n">
        <v>85.0068614722216</v>
      </c>
      <c r="M210" s="32" t="n">
        <v>66.9921531659401</v>
      </c>
      <c r="N210" s="32" t="n">
        <v>71.0506910796068</v>
      </c>
      <c r="O210" s="32" t="n">
        <v>0.4291110322</v>
      </c>
      <c r="Z210" s="33"/>
      <c r="AA210" s="33"/>
      <c r="AB210" s="33"/>
      <c r="AC210" s="33"/>
      <c r="AD210" s="33"/>
      <c r="AE210" s="33"/>
      <c r="AF210" s="33"/>
      <c r="AG210" s="33"/>
      <c r="AH210" s="33"/>
    </row>
    <row r="211" customFormat="false" ht="11.25" hidden="false" customHeight="true" outlineLevel="0" collapsed="false">
      <c r="A211" s="31" t="n">
        <v>42004</v>
      </c>
      <c r="B211" s="32" t="n">
        <v>78.20039816</v>
      </c>
      <c r="C211" s="32" t="n">
        <v>73.8806647649294</v>
      </c>
      <c r="D211" s="32" t="n">
        <v>65.3412379417877</v>
      </c>
      <c r="E211" s="32" t="n">
        <v>58.6881377949899</v>
      </c>
      <c r="F211" s="32" t="n">
        <v>81.3740377926099</v>
      </c>
      <c r="G211" s="32" t="n">
        <v>94.0077899172407</v>
      </c>
      <c r="H211" s="32" t="n">
        <v>48.8606019241289</v>
      </c>
      <c r="I211" s="32" t="n">
        <v>85.34635367111</v>
      </c>
      <c r="J211" s="32" t="n">
        <v>2.94</v>
      </c>
      <c r="K211" s="32" t="n">
        <v>74.0704761459963</v>
      </c>
      <c r="L211" s="32" t="n">
        <v>82.9011669174835</v>
      </c>
      <c r="M211" s="32" t="n">
        <v>67.6697011101748</v>
      </c>
      <c r="N211" s="32" t="n">
        <v>71.2915121047393</v>
      </c>
      <c r="O211" s="32" t="n">
        <v>0.3389425514</v>
      </c>
      <c r="Z211" s="33"/>
      <c r="AA211" s="33"/>
      <c r="AB211" s="33"/>
      <c r="AC211" s="33"/>
      <c r="AD211" s="33"/>
      <c r="AE211" s="33"/>
      <c r="AF211" s="33"/>
      <c r="AG211" s="33"/>
      <c r="AH211" s="33"/>
    </row>
    <row r="212" customFormat="false" ht="11.25" hidden="false" customHeight="true" outlineLevel="0" collapsed="false">
      <c r="A212" s="31" t="n">
        <v>42035</v>
      </c>
      <c r="B212" s="32" t="n">
        <v>78.84297761</v>
      </c>
      <c r="C212" s="32" t="n">
        <v>75.0762736405121</v>
      </c>
      <c r="D212" s="32" t="n">
        <v>65.8873795933787</v>
      </c>
      <c r="E212" s="32" t="n">
        <v>58.0836934545332</v>
      </c>
      <c r="F212" s="32" t="n">
        <v>80.0881455494767</v>
      </c>
      <c r="G212" s="32" t="n">
        <v>86.6386962370926</v>
      </c>
      <c r="H212" s="32" t="n">
        <v>44.7125293436195</v>
      </c>
      <c r="I212" s="32" t="n">
        <v>85.2605990071579</v>
      </c>
      <c r="J212" s="32" t="n">
        <v>3.11</v>
      </c>
      <c r="K212" s="32" t="n">
        <v>84.3173061205427</v>
      </c>
      <c r="L212" s="32" t="n">
        <v>85.3830913124602</v>
      </c>
      <c r="M212" s="32" t="n">
        <v>67.8397273016826</v>
      </c>
      <c r="N212" s="32" t="n">
        <v>71.5565270765678</v>
      </c>
      <c r="O212" s="32" t="n">
        <v>0.3717342556</v>
      </c>
      <c r="Z212" s="33"/>
      <c r="AA212" s="33"/>
      <c r="AB212" s="33"/>
      <c r="AC212" s="33"/>
      <c r="AD212" s="33"/>
      <c r="AE212" s="33"/>
      <c r="AF212" s="33"/>
      <c r="AG212" s="33"/>
      <c r="AH212" s="33"/>
    </row>
    <row r="213" customFormat="false" ht="11.25" hidden="false" customHeight="true" outlineLevel="0" collapsed="false">
      <c r="A213" s="31" t="n">
        <v>42063</v>
      </c>
      <c r="B213" s="32" t="n">
        <v>80.12957197</v>
      </c>
      <c r="C213" s="32" t="n">
        <v>74.4264764299856</v>
      </c>
      <c r="D213" s="32" t="n">
        <v>67.2815731750413</v>
      </c>
      <c r="E213" s="32" t="n">
        <v>56.1437155507323</v>
      </c>
      <c r="F213" s="32" t="n">
        <v>75.8272874886117</v>
      </c>
      <c r="G213" s="32" t="n">
        <v>92.8352782560563</v>
      </c>
      <c r="H213" s="32" t="n">
        <v>48.6481938714897</v>
      </c>
      <c r="I213" s="32" t="n">
        <v>85.2330895178159</v>
      </c>
      <c r="J213" s="32" t="n">
        <v>3.19</v>
      </c>
      <c r="K213" s="32" t="n">
        <v>84.3173061205427</v>
      </c>
      <c r="L213" s="32" t="n">
        <v>86.3354508954157</v>
      </c>
      <c r="M213" s="32" t="n">
        <v>67.9814439305742</v>
      </c>
      <c r="N213" s="32" t="n">
        <v>71.8937438120782</v>
      </c>
      <c r="O213" s="32" t="n">
        <v>0.4712592258</v>
      </c>
      <c r="Z213" s="33"/>
      <c r="AA213" s="33"/>
      <c r="AB213" s="33"/>
      <c r="AC213" s="33"/>
      <c r="AD213" s="33"/>
      <c r="AE213" s="33"/>
      <c r="AF213" s="33"/>
      <c r="AG213" s="33"/>
      <c r="AH213" s="33"/>
    </row>
    <row r="214" customFormat="false" ht="11.25" hidden="false" customHeight="true" outlineLevel="0" collapsed="false">
      <c r="A214" s="31" t="n">
        <v>42094</v>
      </c>
      <c r="B214" s="32" t="n">
        <v>79.36848792</v>
      </c>
      <c r="C214" s="32" t="n">
        <v>74.4772027444292</v>
      </c>
      <c r="D214" s="32" t="n">
        <v>65.3837155735756</v>
      </c>
      <c r="E214" s="32" t="n">
        <v>63.1951236032547</v>
      </c>
      <c r="F214" s="32" t="n">
        <v>82.9352421806874</v>
      </c>
      <c r="G214" s="32" t="n">
        <v>87.9968740765266</v>
      </c>
      <c r="H214" s="32" t="n">
        <v>46.3683880267886</v>
      </c>
      <c r="I214" s="32" t="n">
        <v>85.6527051936161</v>
      </c>
      <c r="J214" s="32" t="n">
        <v>3.07</v>
      </c>
      <c r="K214" s="32" t="n">
        <v>84.3173061205427</v>
      </c>
      <c r="L214" s="32" t="n">
        <v>84.4314659291013</v>
      </c>
      <c r="M214" s="32" t="n">
        <v>69.4965680459787</v>
      </c>
      <c r="N214" s="32" t="n">
        <v>72.03242454056</v>
      </c>
      <c r="O214" s="32" t="n">
        <v>0.1928967962</v>
      </c>
      <c r="Z214" s="33"/>
      <c r="AA214" s="33"/>
      <c r="AB214" s="33"/>
      <c r="AC214" s="33"/>
      <c r="AD214" s="33"/>
      <c r="AE214" s="33"/>
      <c r="AF214" s="33"/>
      <c r="AG214" s="33"/>
      <c r="AH214" s="33"/>
    </row>
    <row r="215" customFormat="false" ht="11.25" hidden="false" customHeight="true" outlineLevel="0" collapsed="false">
      <c r="A215" s="31" t="n">
        <v>42124</v>
      </c>
      <c r="B215" s="32" t="n">
        <v>77.90590725</v>
      </c>
      <c r="C215" s="32" t="n">
        <v>74.432790072275</v>
      </c>
      <c r="D215" s="32" t="n">
        <v>66.8830737781913</v>
      </c>
      <c r="E215" s="32" t="n">
        <v>58.0290840790636</v>
      </c>
      <c r="F215" s="32" t="n">
        <v>79.0843517085022</v>
      </c>
      <c r="G215" s="32" t="n">
        <v>85.6233736219688</v>
      </c>
      <c r="H215" s="32" t="n">
        <v>45.3327699672568</v>
      </c>
      <c r="I215" s="32" t="n">
        <v>85.6621187398029</v>
      </c>
      <c r="J215" s="32" t="n">
        <v>2.93</v>
      </c>
      <c r="K215" s="32" t="n">
        <v>82.1533599545416</v>
      </c>
      <c r="L215" s="32" t="n">
        <v>84.6854097120895</v>
      </c>
      <c r="M215" s="32" t="n">
        <v>68.9840952799581</v>
      </c>
      <c r="N215" s="32" t="n">
        <v>72.1063039919337</v>
      </c>
      <c r="O215" s="32" t="n">
        <v>0.1025641603</v>
      </c>
      <c r="Z215" s="33"/>
      <c r="AA215" s="33"/>
      <c r="AB215" s="33"/>
      <c r="AC215" s="33"/>
      <c r="AD215" s="33"/>
      <c r="AE215" s="33"/>
      <c r="AF215" s="33"/>
      <c r="AG215" s="33"/>
      <c r="AH215" s="33"/>
    </row>
    <row r="216" customFormat="false" ht="11.25" hidden="false" customHeight="true" outlineLevel="0" collapsed="false">
      <c r="A216" s="31" t="n">
        <v>42155</v>
      </c>
      <c r="B216" s="32" t="n">
        <v>77.43171776</v>
      </c>
      <c r="C216" s="32" t="n">
        <v>74.8502445370107</v>
      </c>
      <c r="D216" s="32" t="n">
        <v>65.8536969710147</v>
      </c>
      <c r="E216" s="32" t="n">
        <v>56.3970097956933</v>
      </c>
      <c r="F216" s="32" t="n">
        <v>73.8215107239978</v>
      </c>
      <c r="G216" s="32" t="n">
        <v>90.0628327199011</v>
      </c>
      <c r="H216" s="32" t="n">
        <v>47.3950926600573</v>
      </c>
      <c r="I216" s="32" t="n">
        <v>85.9871602642042</v>
      </c>
      <c r="J216" s="32" t="n">
        <v>3.06</v>
      </c>
      <c r="K216" s="32" t="n">
        <v>82.1533599545416</v>
      </c>
      <c r="L216" s="32" t="n">
        <v>85.0704220276212</v>
      </c>
      <c r="M216" s="32" t="n">
        <v>70.6930289751351</v>
      </c>
      <c r="N216" s="32" t="n">
        <v>72.2776644789417</v>
      </c>
      <c r="O216" s="32" t="n">
        <v>0.2376497997</v>
      </c>
      <c r="Z216" s="33"/>
      <c r="AA216" s="33"/>
      <c r="AB216" s="33"/>
      <c r="AC216" s="33"/>
      <c r="AD216" s="33"/>
      <c r="AE216" s="33"/>
      <c r="AF216" s="33"/>
      <c r="AG216" s="33"/>
      <c r="AH216" s="33"/>
    </row>
    <row r="217" customFormat="false" ht="11.25" hidden="false" customHeight="true" outlineLevel="0" collapsed="false">
      <c r="A217" s="31" t="n">
        <v>42185</v>
      </c>
      <c r="B217" s="32" t="n">
        <v>79.65522722</v>
      </c>
      <c r="C217" s="32" t="n">
        <v>75.090878298907</v>
      </c>
      <c r="D217" s="32" t="n">
        <v>67.3577976631251</v>
      </c>
      <c r="E217" s="32" t="n">
        <v>60.7253201428712</v>
      </c>
      <c r="F217" s="32" t="n">
        <v>80.5069778805131</v>
      </c>
      <c r="G217" s="32" t="n">
        <v>84.5572711156304</v>
      </c>
      <c r="H217" s="32" t="n">
        <v>45.7017361838347</v>
      </c>
      <c r="I217" s="32" t="n">
        <v>86.2716961219065</v>
      </c>
      <c r="J217" s="32" t="n">
        <v>3.29</v>
      </c>
      <c r="K217" s="32" t="n">
        <v>82.1533599545416</v>
      </c>
      <c r="L217" s="32" t="n">
        <v>83.780400820862</v>
      </c>
      <c r="M217" s="32" t="n">
        <v>70.5226825119033</v>
      </c>
      <c r="N217" s="32" t="n">
        <v>72.6247551722977</v>
      </c>
      <c r="O217" s="32" t="n">
        <v>0.4802184684</v>
      </c>
      <c r="Z217" s="33"/>
      <c r="AA217" s="33"/>
      <c r="AB217" s="33"/>
      <c r="AC217" s="33"/>
      <c r="AD217" s="33"/>
      <c r="AE217" s="33"/>
      <c r="AF217" s="33"/>
      <c r="AG217" s="33"/>
      <c r="AH217" s="33"/>
    </row>
    <row r="218" customFormat="false" ht="11.25" hidden="false" customHeight="true" outlineLevel="0" collapsed="false">
      <c r="A218" s="31" t="n">
        <v>42216</v>
      </c>
      <c r="B218" s="32" t="n">
        <v>76.93725477</v>
      </c>
      <c r="C218" s="32" t="n">
        <v>75.59028546554</v>
      </c>
      <c r="D218" s="32" t="n">
        <v>66.7894074430273</v>
      </c>
      <c r="E218" s="32" t="n">
        <v>61.6504908133898</v>
      </c>
      <c r="F218" s="32" t="n">
        <v>78.9070036745323</v>
      </c>
      <c r="G218" s="32" t="n">
        <v>90.7629291788123</v>
      </c>
      <c r="H218" s="32" t="n">
        <v>47.2437118200292</v>
      </c>
      <c r="I218" s="32" t="n">
        <v>86.3807013310035</v>
      </c>
      <c r="J218" s="32" t="n">
        <v>3.23</v>
      </c>
      <c r="K218" s="32" t="n">
        <v>87.4365021911901</v>
      </c>
      <c r="L218" s="32" t="n">
        <v>83.3309786346705</v>
      </c>
      <c r="M218" s="32" t="n">
        <v>70.4943228793185</v>
      </c>
      <c r="N218" s="32" t="n">
        <v>72.896795073558</v>
      </c>
      <c r="O218" s="32" t="n">
        <v>0.3745828824</v>
      </c>
      <c r="Z218" s="33"/>
      <c r="AA218" s="33"/>
      <c r="AB218" s="33"/>
      <c r="AC218" s="33"/>
      <c r="AD218" s="33"/>
      <c r="AE218" s="33"/>
      <c r="AF218" s="33"/>
      <c r="AG218" s="33"/>
      <c r="AH218" s="33"/>
    </row>
    <row r="219" customFormat="false" ht="11.25" hidden="false" customHeight="true" outlineLevel="0" collapsed="false">
      <c r="A219" s="31" t="n">
        <v>42247</v>
      </c>
      <c r="B219" s="32" t="n">
        <v>79.25151017</v>
      </c>
      <c r="C219" s="32" t="n">
        <v>76.3413050104778</v>
      </c>
      <c r="D219" s="32" t="n">
        <v>68.8152580888169</v>
      </c>
      <c r="E219" s="32" t="n">
        <v>64.8383031563079</v>
      </c>
      <c r="F219" s="32" t="n">
        <v>82.2510907570316</v>
      </c>
      <c r="G219" s="32" t="n">
        <v>86.8680548006861</v>
      </c>
      <c r="H219" s="32" t="n">
        <v>49.3665933545431</v>
      </c>
      <c r="I219" s="32" t="n">
        <v>86.7923931771495</v>
      </c>
      <c r="J219" s="32" t="n">
        <v>3.3</v>
      </c>
      <c r="K219" s="32" t="n">
        <v>87.4365021911901</v>
      </c>
      <c r="L219" s="32" t="n">
        <v>87.7263594015111</v>
      </c>
      <c r="M219" s="32" t="n">
        <v>71.8980793622112</v>
      </c>
      <c r="N219" s="32" t="n">
        <v>73.3561186765303</v>
      </c>
      <c r="O219" s="32" t="n">
        <v>0.6301012308</v>
      </c>
      <c r="Z219" s="33"/>
      <c r="AA219" s="33"/>
      <c r="AB219" s="33"/>
      <c r="AC219" s="33"/>
      <c r="AD219" s="33"/>
      <c r="AE219" s="33"/>
      <c r="AF219" s="33"/>
      <c r="AG219" s="33"/>
      <c r="AH219" s="33"/>
    </row>
    <row r="220" customFormat="false" ht="11.25" hidden="false" customHeight="true" outlineLevel="0" collapsed="false">
      <c r="A220" s="31" t="n">
        <v>42277</v>
      </c>
      <c r="B220" s="32" t="n">
        <v>78.27000269</v>
      </c>
      <c r="C220" s="32" t="n">
        <v>76.7713625496022</v>
      </c>
      <c r="D220" s="32" t="n">
        <v>68.3483915068942</v>
      </c>
      <c r="E220" s="32" t="n">
        <v>60.1077184228679</v>
      </c>
      <c r="F220" s="32" t="n">
        <v>82.9124628573389</v>
      </c>
      <c r="G220" s="32" t="n">
        <v>87.5537486729439</v>
      </c>
      <c r="H220" s="32" t="n">
        <v>46.5663744455019</v>
      </c>
      <c r="I220" s="32" t="n">
        <v>86.7147451301563</v>
      </c>
      <c r="J220" s="32" t="n">
        <v>3.44</v>
      </c>
      <c r="K220" s="32" t="n">
        <v>87.4365021911901</v>
      </c>
      <c r="L220" s="32" t="n">
        <v>87.4467233381461</v>
      </c>
      <c r="M220" s="32" t="n">
        <v>73.0511748919234</v>
      </c>
      <c r="N220" s="32" t="n">
        <v>73.571539275074</v>
      </c>
      <c r="O220" s="32" t="n">
        <v>0.2936641175</v>
      </c>
      <c r="Z220" s="33"/>
      <c r="AA220" s="33"/>
      <c r="AB220" s="33"/>
      <c r="AC220" s="33"/>
      <c r="AD220" s="33"/>
      <c r="AE220" s="33"/>
      <c r="AF220" s="33"/>
      <c r="AG220" s="33"/>
      <c r="AH220" s="33"/>
    </row>
    <row r="221" customFormat="false" ht="11.25" hidden="false" customHeight="true" outlineLevel="0" collapsed="false">
      <c r="A221" s="31" t="n">
        <v>42308</v>
      </c>
      <c r="B221" s="32" t="n">
        <v>76.42283675</v>
      </c>
      <c r="C221" s="32" t="n">
        <v>76.4599645212336</v>
      </c>
      <c r="D221" s="32" t="n">
        <v>67.9021253084995</v>
      </c>
      <c r="E221" s="32" t="n">
        <v>63.3818576014658</v>
      </c>
      <c r="F221" s="32" t="n">
        <v>84.0461560135569</v>
      </c>
      <c r="G221" s="32" t="n">
        <v>90.394920503759</v>
      </c>
      <c r="H221" s="32" t="n">
        <v>47.8662204331499</v>
      </c>
      <c r="I221" s="32" t="n">
        <v>86.8783306284062</v>
      </c>
      <c r="J221" s="32" t="n">
        <v>3.42</v>
      </c>
      <c r="K221" s="32" t="n">
        <v>82.0643112346169</v>
      </c>
      <c r="L221" s="32" t="n">
        <v>88.6865217463344</v>
      </c>
      <c r="M221" s="32" t="n">
        <v>72.3676475526293</v>
      </c>
      <c r="N221" s="32" t="n">
        <v>73.7778719168835</v>
      </c>
      <c r="O221" s="32" t="n">
        <v>0.2804517125</v>
      </c>
      <c r="Z221" s="33"/>
      <c r="AA221" s="33"/>
      <c r="AB221" s="33"/>
      <c r="AC221" s="33"/>
      <c r="AD221" s="33"/>
      <c r="AE221" s="33"/>
      <c r="AF221" s="33"/>
      <c r="AG221" s="33"/>
      <c r="AH221" s="33"/>
    </row>
    <row r="222" customFormat="false" ht="11.25" hidden="false" customHeight="true" outlineLevel="0" collapsed="false">
      <c r="A222" s="31" t="n">
        <v>42338</v>
      </c>
      <c r="B222" s="32" t="n">
        <v>83.40222925</v>
      </c>
      <c r="C222" s="32" t="n">
        <v>78.1968420870149</v>
      </c>
      <c r="D222" s="32" t="n">
        <v>68.6935306525036</v>
      </c>
      <c r="E222" s="32" t="n">
        <v>63.3575954514366</v>
      </c>
      <c r="F222" s="32" t="n">
        <v>83.7650680023237</v>
      </c>
      <c r="G222" s="32" t="n">
        <v>92.0632027633922</v>
      </c>
      <c r="H222" s="32" t="n">
        <v>47.0888007019928</v>
      </c>
      <c r="I222" s="32" t="n">
        <v>87.0698917236248</v>
      </c>
      <c r="J222" s="32" t="n">
        <v>3.37</v>
      </c>
      <c r="K222" s="32" t="n">
        <v>82.0643112346169</v>
      </c>
      <c r="L222" s="32" t="n">
        <v>86.9152921932768</v>
      </c>
      <c r="M222" s="32" t="n">
        <v>73.9378686511189</v>
      </c>
      <c r="N222" s="32" t="n">
        <v>74.1791590526442</v>
      </c>
      <c r="O222" s="32" t="n">
        <v>0.5439125924</v>
      </c>
      <c r="Z222" s="33"/>
      <c r="AA222" s="33"/>
      <c r="AB222" s="33"/>
      <c r="AC222" s="33"/>
      <c r="AD222" s="33"/>
      <c r="AE222" s="33"/>
      <c r="AF222" s="33"/>
      <c r="AG222" s="33"/>
      <c r="AH222" s="33"/>
    </row>
    <row r="223" customFormat="false" ht="11.25" hidden="false" customHeight="true" outlineLevel="0" collapsed="false">
      <c r="A223" s="31" t="n">
        <v>42369</v>
      </c>
      <c r="B223" s="32" t="n">
        <v>80.53449251</v>
      </c>
      <c r="C223" s="32" t="n">
        <v>78.025459394067</v>
      </c>
      <c r="D223" s="32" t="n">
        <v>69.24992171525</v>
      </c>
      <c r="E223" s="32" t="n">
        <v>58.8698817507163</v>
      </c>
      <c r="F223" s="32" t="n">
        <v>84.9056639340506</v>
      </c>
      <c r="G223" s="32" t="n">
        <v>90.1927733375896</v>
      </c>
      <c r="H223" s="32" t="n">
        <v>49.6613109407182</v>
      </c>
      <c r="I223" s="32" t="n">
        <v>87.4832195161469</v>
      </c>
      <c r="J223" s="32" t="n">
        <v>3.63</v>
      </c>
      <c r="K223" s="32" t="n">
        <v>82.0643112346169</v>
      </c>
      <c r="L223" s="32" t="n">
        <v>89.0471007921116</v>
      </c>
      <c r="M223" s="32" t="n">
        <v>74.2207223639894</v>
      </c>
      <c r="N223" s="32" t="n">
        <v>74.434203746448</v>
      </c>
      <c r="O223" s="32" t="n">
        <v>0.3438225737</v>
      </c>
      <c r="Z223" s="33"/>
      <c r="AA223" s="33"/>
      <c r="AB223" s="33"/>
      <c r="AC223" s="33"/>
      <c r="AD223" s="33"/>
      <c r="AE223" s="33"/>
      <c r="AF223" s="33"/>
      <c r="AG223" s="33"/>
      <c r="AH223" s="33"/>
    </row>
    <row r="224" customFormat="false" ht="11.25" hidden="false" customHeight="true" outlineLevel="0" collapsed="false">
      <c r="A224" s="31" t="n">
        <v>42400</v>
      </c>
      <c r="B224" s="32" t="n">
        <v>79.1165586</v>
      </c>
      <c r="C224" s="32" t="n">
        <v>78.7135271057549</v>
      </c>
      <c r="D224" s="32" t="n">
        <v>70.4126830287237</v>
      </c>
      <c r="E224" s="32" t="n">
        <v>69.4945064110333</v>
      </c>
      <c r="F224" s="32" t="n">
        <v>82.1698990823858</v>
      </c>
      <c r="G224" s="32" t="n">
        <v>89.3889159454556</v>
      </c>
      <c r="H224" s="32" t="n">
        <v>49.5449639758404</v>
      </c>
      <c r="I224" s="32" t="n">
        <v>87.775057726668</v>
      </c>
      <c r="J224" s="32" t="n">
        <v>3.43</v>
      </c>
      <c r="K224" s="32" t="n">
        <v>82.1851185889203</v>
      </c>
      <c r="L224" s="32" t="n">
        <v>87.4643177099622</v>
      </c>
      <c r="M224" s="32" t="n">
        <v>74.8134768808832</v>
      </c>
      <c r="N224" s="32" t="n">
        <v>74.6952730802324</v>
      </c>
      <c r="O224" s="32" t="n">
        <v>0.350738398</v>
      </c>
      <c r="Z224" s="33"/>
      <c r="AA224" s="33"/>
      <c r="AB224" s="33"/>
      <c r="AC224" s="33"/>
      <c r="AD224" s="33"/>
      <c r="AE224" s="33"/>
      <c r="AF224" s="33"/>
      <c r="AG224" s="33"/>
      <c r="AH224" s="33"/>
    </row>
    <row r="225" customFormat="false" ht="11.25" hidden="false" customHeight="true" outlineLevel="0" collapsed="false">
      <c r="A225" s="31" t="n">
        <v>42429</v>
      </c>
      <c r="B225" s="32" t="n">
        <v>78.12463297</v>
      </c>
      <c r="C225" s="32" t="n">
        <v>78.4785878703953</v>
      </c>
      <c r="D225" s="32" t="n">
        <v>67.9523421290344</v>
      </c>
      <c r="E225" s="32" t="n">
        <v>67.8622403319236</v>
      </c>
      <c r="F225" s="32" t="n">
        <v>89.8554601428135</v>
      </c>
      <c r="G225" s="32" t="n">
        <v>84.2190407828641</v>
      </c>
      <c r="H225" s="32" t="n">
        <v>49.1398752742569</v>
      </c>
      <c r="I225" s="32" t="n">
        <v>88.0211716929438</v>
      </c>
      <c r="J225" s="32" t="n">
        <v>3.71</v>
      </c>
      <c r="K225" s="32" t="n">
        <v>82.1851185889203</v>
      </c>
      <c r="L225" s="32" t="n">
        <v>86.1377731454704</v>
      </c>
      <c r="M225" s="32" t="n">
        <v>74.7000388996659</v>
      </c>
      <c r="N225" s="32" t="n">
        <v>74.8641878316731</v>
      </c>
      <c r="O225" s="32" t="n">
        <v>0.226138475</v>
      </c>
      <c r="Z225" s="33"/>
      <c r="AA225" s="33"/>
      <c r="AB225" s="33"/>
      <c r="AC225" s="33"/>
      <c r="AD225" s="33"/>
      <c r="AE225" s="33"/>
      <c r="AF225" s="33"/>
      <c r="AG225" s="33"/>
      <c r="AH225" s="33"/>
    </row>
    <row r="226" customFormat="false" ht="11.25" hidden="false" customHeight="true" outlineLevel="0" collapsed="false">
      <c r="A226" s="31" t="n">
        <v>42460</v>
      </c>
      <c r="B226" s="32" t="n">
        <v>80.44915335</v>
      </c>
      <c r="C226" s="32" t="n">
        <v>81.5741267812905</v>
      </c>
      <c r="D226" s="32" t="n">
        <v>70.1297976767188</v>
      </c>
      <c r="E226" s="32" t="n">
        <v>69.4668604343426</v>
      </c>
      <c r="F226" s="32" t="n">
        <v>85.8546101604749</v>
      </c>
      <c r="G226" s="32" t="n">
        <v>80.8580005012562</v>
      </c>
      <c r="H226" s="32" t="n">
        <v>50.5217286435325</v>
      </c>
      <c r="I226" s="32" t="n">
        <v>88.2580823184332</v>
      </c>
      <c r="J226" s="32" t="n">
        <v>3.7</v>
      </c>
      <c r="K226" s="32" t="n">
        <v>82.1851185889203</v>
      </c>
      <c r="L226" s="32" t="n">
        <v>86.7178580863983</v>
      </c>
      <c r="M226" s="32" t="n">
        <v>76.4920280840703</v>
      </c>
      <c r="N226" s="32" t="n">
        <v>75.2933716995515</v>
      </c>
      <c r="O226" s="32" t="n">
        <v>0.5732832751</v>
      </c>
      <c r="Z226" s="33"/>
      <c r="AA226" s="33"/>
      <c r="AB226" s="33"/>
      <c r="AC226" s="33"/>
      <c r="AD226" s="33"/>
      <c r="AE226" s="33"/>
      <c r="AF226" s="33"/>
      <c r="AG226" s="33"/>
      <c r="AH226" s="33"/>
    </row>
    <row r="227" customFormat="false" ht="11.25" hidden="false" customHeight="true" outlineLevel="0" collapsed="false">
      <c r="A227" s="31" t="n">
        <v>42490</v>
      </c>
      <c r="B227" s="32" t="n">
        <v>79.39858409</v>
      </c>
      <c r="C227" s="32" t="n">
        <v>79.7741785817968</v>
      </c>
      <c r="D227" s="32" t="n">
        <v>69.4106579061129</v>
      </c>
      <c r="E227" s="32" t="n">
        <v>69.1965462176425</v>
      </c>
      <c r="F227" s="32" t="n">
        <v>79.5855278815873</v>
      </c>
      <c r="G227" s="32" t="n">
        <v>85.6365409936281</v>
      </c>
      <c r="H227" s="32" t="n">
        <v>50.3060758145674</v>
      </c>
      <c r="I227" s="32" t="n">
        <v>88.5780332164015</v>
      </c>
      <c r="J227" s="32" t="n">
        <v>3.82</v>
      </c>
      <c r="K227" s="32" t="n">
        <v>87.292031540683</v>
      </c>
      <c r="L227" s="32" t="n">
        <v>88.7521409781124</v>
      </c>
      <c r="M227" s="32" t="n">
        <v>76.5486713262058</v>
      </c>
      <c r="N227" s="32" t="n">
        <v>75.46711857747</v>
      </c>
      <c r="O227" s="32" t="n">
        <v>0.2307598584</v>
      </c>
      <c r="Z227" s="33"/>
      <c r="AA227" s="33"/>
      <c r="AB227" s="33"/>
      <c r="AC227" s="33"/>
      <c r="AD227" s="33"/>
      <c r="AE227" s="33"/>
      <c r="AF227" s="33"/>
      <c r="AG227" s="33"/>
      <c r="AH227" s="33"/>
    </row>
    <row r="228" customFormat="false" ht="11.25" hidden="false" customHeight="true" outlineLevel="0" collapsed="false">
      <c r="A228" s="31" t="n">
        <v>42521</v>
      </c>
      <c r="B228" s="32" t="n">
        <v>80.46646752</v>
      </c>
      <c r="C228" s="32" t="n">
        <v>79.723495774989</v>
      </c>
      <c r="D228" s="32" t="n">
        <v>70.3347168295961</v>
      </c>
      <c r="E228" s="32" t="n">
        <v>71.9988843449506</v>
      </c>
      <c r="F228" s="32" t="n">
        <v>88.7098142246796</v>
      </c>
      <c r="G228" s="32" t="n">
        <v>83.5115790555787</v>
      </c>
      <c r="H228" s="32" t="n">
        <v>51.9521432111654</v>
      </c>
      <c r="I228" s="32" t="n">
        <v>88.4197211318892</v>
      </c>
      <c r="J228" s="32" t="n">
        <v>3.77</v>
      </c>
      <c r="K228" s="32" t="n">
        <v>87.292031540683</v>
      </c>
      <c r="L228" s="32" t="n">
        <v>87.5516528953752</v>
      </c>
      <c r="M228" s="32" t="n">
        <v>76.0084858184927</v>
      </c>
      <c r="N228" s="32" t="n">
        <v>75.8056089164913</v>
      </c>
      <c r="O228" s="32" t="n">
        <v>0.4485269153</v>
      </c>
      <c r="Z228" s="33"/>
      <c r="AA228" s="33"/>
      <c r="AB228" s="33"/>
      <c r="AC228" s="33"/>
      <c r="AD228" s="33"/>
      <c r="AE228" s="33"/>
      <c r="AF228" s="33"/>
      <c r="AG228" s="33"/>
      <c r="AH228" s="33"/>
    </row>
    <row r="229" customFormat="false" ht="11.25" hidden="false" customHeight="true" outlineLevel="0" collapsed="false">
      <c r="A229" s="31" t="n">
        <v>42551</v>
      </c>
      <c r="B229" s="32" t="n">
        <v>80.2691549</v>
      </c>
      <c r="C229" s="32" t="n">
        <v>80.2789287546978</v>
      </c>
      <c r="D229" s="32" t="n">
        <v>72.7473283265611</v>
      </c>
      <c r="E229" s="32" t="n">
        <v>66.7250323233537</v>
      </c>
      <c r="F229" s="32" t="n">
        <v>84.631789350048</v>
      </c>
      <c r="G229" s="32" t="n">
        <v>90.9851834119153</v>
      </c>
      <c r="H229" s="32" t="n">
        <v>53.8167632867649</v>
      </c>
      <c r="I229" s="32" t="n">
        <v>89.043656456769</v>
      </c>
      <c r="J229" s="32" t="n">
        <v>3.64</v>
      </c>
      <c r="K229" s="32" t="n">
        <v>87.292031540683</v>
      </c>
      <c r="L229" s="32" t="n">
        <v>89.620629483797</v>
      </c>
      <c r="M229" s="32" t="n">
        <v>77.6341031441463</v>
      </c>
      <c r="N229" s="32" t="n">
        <v>76.1796308745677</v>
      </c>
      <c r="O229" s="32" t="n">
        <v>0.4933961529</v>
      </c>
      <c r="Z229" s="33"/>
      <c r="AA229" s="33"/>
      <c r="AB229" s="33"/>
      <c r="AC229" s="33"/>
      <c r="AD229" s="33"/>
      <c r="AE229" s="33"/>
      <c r="AF229" s="33"/>
      <c r="AG229" s="33"/>
      <c r="AH229" s="33"/>
    </row>
    <row r="230" customFormat="false" ht="11.25" hidden="false" customHeight="true" outlineLevel="0" collapsed="false">
      <c r="A230" s="31" t="n">
        <v>42582</v>
      </c>
      <c r="B230" s="32" t="n">
        <v>79.61957053</v>
      </c>
      <c r="C230" s="32" t="n">
        <v>81.3922309114234</v>
      </c>
      <c r="D230" s="32" t="n">
        <v>71.9065961428615</v>
      </c>
      <c r="E230" s="32" t="n">
        <v>66.3630115130161</v>
      </c>
      <c r="F230" s="32" t="n">
        <v>87.6089228810154</v>
      </c>
      <c r="G230" s="32" t="n">
        <v>95.6812508842399</v>
      </c>
      <c r="H230" s="32" t="n">
        <v>51.1484416354016</v>
      </c>
      <c r="I230" s="32" t="n">
        <v>89.3910345897921</v>
      </c>
      <c r="J230" s="32" t="n">
        <v>3.86</v>
      </c>
      <c r="K230" s="32" t="n">
        <v>99.3733896893414</v>
      </c>
      <c r="L230" s="32" t="n">
        <v>89.5385124580236</v>
      </c>
      <c r="M230" s="32" t="n">
        <v>78.2828171441634</v>
      </c>
      <c r="N230" s="32" t="n">
        <v>76.4037527820728</v>
      </c>
      <c r="O230" s="32" t="n">
        <v>0.2942018817</v>
      </c>
      <c r="Z230" s="33"/>
      <c r="AA230" s="33"/>
      <c r="AB230" s="33"/>
      <c r="AC230" s="33"/>
      <c r="AD230" s="33"/>
      <c r="AE230" s="33"/>
      <c r="AF230" s="33"/>
      <c r="AG230" s="33"/>
      <c r="AH230" s="33"/>
    </row>
    <row r="231" customFormat="false" ht="11.25" hidden="false" customHeight="true" outlineLevel="0" collapsed="false">
      <c r="A231" s="31" t="n">
        <v>42613</v>
      </c>
      <c r="B231" s="32" t="n">
        <v>78.73684312</v>
      </c>
      <c r="C231" s="32" t="n">
        <v>77.9645451424851</v>
      </c>
      <c r="D231" s="32" t="n">
        <v>69.6263006433269</v>
      </c>
      <c r="E231" s="32" t="n">
        <v>67.519656175891</v>
      </c>
      <c r="F231" s="32" t="n">
        <v>86.9638490552393</v>
      </c>
      <c r="G231" s="32" t="n">
        <v>82.4873124580338</v>
      </c>
      <c r="H231" s="32" t="n">
        <v>52.96979520743</v>
      </c>
      <c r="I231" s="32" t="n">
        <v>89.4011518671016</v>
      </c>
      <c r="J231" s="32" t="n">
        <v>3.79</v>
      </c>
      <c r="K231" s="32" t="n">
        <v>99.3733896893414</v>
      </c>
      <c r="L231" s="32" t="n">
        <v>89.3239179272322</v>
      </c>
      <c r="M231" s="32" t="n">
        <v>77.2852071894946</v>
      </c>
      <c r="N231" s="32" t="n">
        <v>76.343639289644</v>
      </c>
      <c r="O231" s="32" t="n">
        <v>-0.078678717</v>
      </c>
      <c r="Z231" s="33"/>
      <c r="AA231" s="33"/>
      <c r="AB231" s="33"/>
      <c r="AC231" s="33"/>
      <c r="AD231" s="33"/>
      <c r="AE231" s="33"/>
      <c r="AF231" s="33"/>
      <c r="AG231" s="33"/>
      <c r="AH231" s="33"/>
    </row>
    <row r="232" customFormat="false" ht="11.25" hidden="false" customHeight="true" outlineLevel="0" collapsed="false">
      <c r="A232" s="31" t="n">
        <v>42643</v>
      </c>
      <c r="B232" s="32" t="n">
        <v>78.41937413</v>
      </c>
      <c r="C232" s="32" t="n">
        <v>81.9424025470316</v>
      </c>
      <c r="D232" s="32" t="n">
        <v>72.3961066166316</v>
      </c>
      <c r="E232" s="32" t="n">
        <v>72.8568232381496</v>
      </c>
      <c r="F232" s="32" t="n">
        <v>83.8195645714201</v>
      </c>
      <c r="G232" s="32" t="n">
        <v>91.849172918071</v>
      </c>
      <c r="H232" s="32" t="n">
        <v>54.7834452215781</v>
      </c>
      <c r="I232" s="32" t="n">
        <v>89.7442527771972</v>
      </c>
      <c r="J232" s="32" t="n">
        <v>3.72</v>
      </c>
      <c r="K232" s="32" t="n">
        <v>99.3733896893414</v>
      </c>
      <c r="L232" s="32" t="n">
        <v>89.7625321735365</v>
      </c>
      <c r="M232" s="32" t="n">
        <v>77.7651568438986</v>
      </c>
      <c r="N232" s="32" t="n">
        <v>76.6643094986191</v>
      </c>
      <c r="O232" s="32" t="n">
        <v>0.4200352668</v>
      </c>
      <c r="Z232" s="33"/>
      <c r="AA232" s="33"/>
      <c r="AB232" s="33"/>
      <c r="AC232" s="33"/>
      <c r="AD232" s="33"/>
      <c r="AE232" s="33"/>
      <c r="AF232" s="33"/>
      <c r="AG232" s="33"/>
      <c r="AH232" s="33"/>
    </row>
    <row r="233" customFormat="false" ht="11.25" hidden="false" customHeight="true" outlineLevel="0" collapsed="false">
      <c r="A233" s="31" t="n">
        <v>42674</v>
      </c>
      <c r="B233" s="32" t="n">
        <v>76.90956811</v>
      </c>
      <c r="C233" s="32" t="n">
        <v>81.3016577607666</v>
      </c>
      <c r="D233" s="32" t="n">
        <v>70.5594713361191</v>
      </c>
      <c r="E233" s="32" t="n">
        <v>66.9094310999827</v>
      </c>
      <c r="F233" s="32" t="n">
        <v>81.6226886161119</v>
      </c>
      <c r="G233" s="32" t="n">
        <v>87.426977216166</v>
      </c>
      <c r="H233" s="32" t="n">
        <v>53.9252801299141</v>
      </c>
      <c r="I233" s="32" t="n">
        <v>89.7250509708492</v>
      </c>
      <c r="J233" s="32" t="n">
        <v>3.63</v>
      </c>
      <c r="K233" s="32" t="n">
        <v>90.142213296593</v>
      </c>
      <c r="L233" s="32" t="n">
        <v>87.4513817376875</v>
      </c>
      <c r="M233" s="32" t="n">
        <v>77.3961248357942</v>
      </c>
      <c r="N233" s="32" t="n">
        <v>76.6497521176759</v>
      </c>
      <c r="O233" s="32" t="n">
        <v>-0.018988472</v>
      </c>
      <c r="Z233" s="33"/>
      <c r="AA233" s="33"/>
      <c r="AB233" s="33"/>
      <c r="AC233" s="33"/>
      <c r="AD233" s="33"/>
      <c r="AE233" s="33"/>
      <c r="AF233" s="33"/>
      <c r="AG233" s="33"/>
      <c r="AH233" s="33"/>
    </row>
    <row r="234" customFormat="false" ht="11.25" hidden="false" customHeight="true" outlineLevel="0" collapsed="false">
      <c r="A234" s="31" t="n">
        <v>42704</v>
      </c>
      <c r="B234" s="32" t="n">
        <v>79.85803663</v>
      </c>
      <c r="C234" s="32" t="n">
        <v>81.8558397480769</v>
      </c>
      <c r="D234" s="32" t="n">
        <v>70.8295442293893</v>
      </c>
      <c r="E234" s="32" t="n">
        <v>71.0592132003541</v>
      </c>
      <c r="F234" s="32" t="n">
        <v>83.4902913934122</v>
      </c>
      <c r="G234" s="32" t="n">
        <v>90.857536838071</v>
      </c>
      <c r="H234" s="32" t="n">
        <v>54.4147098015612</v>
      </c>
      <c r="I234" s="32" t="n">
        <v>90.0594512052459</v>
      </c>
      <c r="J234" s="32" t="n">
        <v>3.65</v>
      </c>
      <c r="K234" s="32" t="n">
        <v>90.142213296593</v>
      </c>
      <c r="L234" s="32" t="n">
        <v>90.2613558018806</v>
      </c>
      <c r="M234" s="32" t="n">
        <v>79.5465468362561</v>
      </c>
      <c r="N234" s="32" t="n">
        <v>77.0045843124632</v>
      </c>
      <c r="O234" s="32" t="n">
        <v>0.4629267349</v>
      </c>
      <c r="Z234" s="33"/>
      <c r="AA234" s="33"/>
      <c r="AB234" s="33"/>
      <c r="AC234" s="33"/>
      <c r="AD234" s="33"/>
      <c r="AE234" s="33"/>
      <c r="AF234" s="33"/>
      <c r="AG234" s="33"/>
      <c r="AH234" s="33"/>
    </row>
    <row r="235" customFormat="false" ht="11.25" hidden="false" customHeight="true" outlineLevel="0" collapsed="false">
      <c r="A235" s="31" t="n">
        <v>42735</v>
      </c>
      <c r="B235" s="32" t="n">
        <v>80.33191556</v>
      </c>
      <c r="C235" s="32" t="n">
        <v>82.8731701669294</v>
      </c>
      <c r="D235" s="32" t="n">
        <v>71.8155438488556</v>
      </c>
      <c r="E235" s="32" t="n">
        <v>69.1248219385326</v>
      </c>
      <c r="F235" s="32" t="n">
        <v>76.7640573612687</v>
      </c>
      <c r="G235" s="32" t="n">
        <v>97.3345642946223</v>
      </c>
      <c r="H235" s="32" t="n">
        <v>56.3898633589329</v>
      </c>
      <c r="I235" s="32" t="n">
        <v>90.1210870843563</v>
      </c>
      <c r="J235" s="32" t="n">
        <v>3.71</v>
      </c>
      <c r="K235" s="32" t="n">
        <v>90.142213296593</v>
      </c>
      <c r="L235" s="32" t="n">
        <v>92.3227507895036</v>
      </c>
      <c r="M235" s="32" t="n">
        <v>79.9700432056986</v>
      </c>
      <c r="N235" s="32" t="n">
        <v>77.2749122004103</v>
      </c>
      <c r="O235" s="32" t="n">
        <v>0.3510542786</v>
      </c>
      <c r="Z235" s="33"/>
      <c r="AA235" s="33"/>
      <c r="AB235" s="33"/>
      <c r="AC235" s="33"/>
      <c r="AD235" s="33"/>
      <c r="AE235" s="33"/>
      <c r="AF235" s="33"/>
      <c r="AG235" s="33"/>
      <c r="AH235" s="33"/>
    </row>
    <row r="236" customFormat="false" ht="11.25" hidden="false" customHeight="true" outlineLevel="0" collapsed="false">
      <c r="A236" s="31" t="n">
        <v>42766</v>
      </c>
      <c r="B236" s="32" t="n">
        <v>80.20761572</v>
      </c>
      <c r="C236" s="32" t="n">
        <v>82.0221416300633</v>
      </c>
      <c r="D236" s="32" t="n">
        <v>71.6948455800725</v>
      </c>
      <c r="E236" s="32" t="n">
        <v>65.3238247490835</v>
      </c>
      <c r="F236" s="32" t="n">
        <v>87.7017193011599</v>
      </c>
      <c r="G236" s="32" t="n">
        <v>89.9864470550319</v>
      </c>
      <c r="H236" s="32" t="n">
        <v>55.0717015136028</v>
      </c>
      <c r="I236" s="32" t="n">
        <v>90.0485662212571</v>
      </c>
      <c r="J236" s="32" t="n">
        <v>3.71</v>
      </c>
      <c r="K236" s="32" t="n">
        <v>91.1217492157641</v>
      </c>
      <c r="L236" s="32" t="n">
        <v>90.7439854871495</v>
      </c>
      <c r="M236" s="32" t="n">
        <v>80.6465633406397</v>
      </c>
      <c r="N236" s="32" t="n">
        <v>77.4514786891947</v>
      </c>
      <c r="O236" s="32" t="n">
        <v>0.2284913483</v>
      </c>
      <c r="Z236" s="33"/>
      <c r="AA236" s="33"/>
      <c r="AB236" s="33"/>
      <c r="AC236" s="33"/>
      <c r="AD236" s="33"/>
      <c r="AE236" s="33"/>
      <c r="AF236" s="33"/>
      <c r="AG236" s="33"/>
      <c r="AH236" s="33"/>
    </row>
    <row r="237" customFormat="false" ht="11.25" hidden="false" customHeight="true" outlineLevel="0" collapsed="false">
      <c r="A237" s="31" t="n">
        <v>42794</v>
      </c>
      <c r="B237" s="32" t="n">
        <v>77.70143044</v>
      </c>
      <c r="C237" s="32" t="n">
        <v>83.1578252222092</v>
      </c>
      <c r="D237" s="32" t="n">
        <v>72.8499712803316</v>
      </c>
      <c r="E237" s="32" t="n">
        <v>66.604247383782</v>
      </c>
      <c r="F237" s="32" t="n">
        <v>82.174019146261</v>
      </c>
      <c r="G237" s="32" t="n">
        <v>81.8235987378201</v>
      </c>
      <c r="H237" s="32" t="n">
        <v>53.1937112754136</v>
      </c>
      <c r="I237" s="32" t="n">
        <v>90.1263148012678</v>
      </c>
      <c r="J237" s="32" t="n">
        <v>3.61</v>
      </c>
      <c r="K237" s="32" t="n">
        <v>91.1217492157641</v>
      </c>
      <c r="L237" s="32" t="n">
        <v>90.6456451175558</v>
      </c>
      <c r="M237" s="32" t="n">
        <v>81.3511507776393</v>
      </c>
      <c r="N237" s="32" t="n">
        <v>77.5574615388217</v>
      </c>
      <c r="O237" s="32" t="n">
        <v>0.1368377356</v>
      </c>
      <c r="Z237" s="33"/>
      <c r="AA237" s="33"/>
      <c r="AB237" s="33"/>
      <c r="AC237" s="33"/>
      <c r="AD237" s="33"/>
      <c r="AE237" s="33"/>
      <c r="AF237" s="33"/>
      <c r="AG237" s="33"/>
      <c r="AH237" s="33"/>
    </row>
    <row r="238" customFormat="false" ht="11.25" hidden="false" customHeight="true" outlineLevel="0" collapsed="false">
      <c r="A238" s="31" t="n">
        <v>42825</v>
      </c>
      <c r="B238" s="32" t="n">
        <v>81.61994634</v>
      </c>
      <c r="C238" s="32" t="n">
        <v>84.2186958182649</v>
      </c>
      <c r="D238" s="32" t="n">
        <v>73.3348651955226</v>
      </c>
      <c r="E238" s="32" t="n">
        <v>67.3325402239868</v>
      </c>
      <c r="F238" s="32" t="n">
        <v>82.836893474328</v>
      </c>
      <c r="G238" s="32" t="n">
        <v>91.550877003958</v>
      </c>
      <c r="H238" s="32" t="n">
        <v>59.1491690644016</v>
      </c>
      <c r="I238" s="32" t="n">
        <v>90.2891325928384</v>
      </c>
      <c r="J238" s="32" t="n">
        <v>3.74</v>
      </c>
      <c r="K238" s="32" t="n">
        <v>91.1217492157641</v>
      </c>
      <c r="L238" s="32" t="n">
        <v>91.2393823434611</v>
      </c>
      <c r="M238" s="32" t="n">
        <v>81.8590732026078</v>
      </c>
      <c r="N238" s="32" t="n">
        <v>78.1110735740567</v>
      </c>
      <c r="O238" s="32" t="n">
        <v>0.7138088641</v>
      </c>
      <c r="Z238" s="33"/>
      <c r="AA238" s="33"/>
      <c r="AB238" s="33"/>
      <c r="AC238" s="33"/>
      <c r="AD238" s="33"/>
      <c r="AE238" s="33"/>
      <c r="AF238" s="33"/>
      <c r="AG238" s="33"/>
      <c r="AH238" s="33"/>
    </row>
    <row r="239" customFormat="false" ht="11.25" hidden="false" customHeight="true" outlineLevel="0" collapsed="false">
      <c r="A239" s="31" t="n">
        <v>42855</v>
      </c>
      <c r="B239" s="32" t="n">
        <v>81.82934511</v>
      </c>
      <c r="C239" s="32" t="n">
        <v>85.2358846182937</v>
      </c>
      <c r="D239" s="32" t="n">
        <v>74.0929460532936</v>
      </c>
      <c r="E239" s="32" t="n">
        <v>69.7662214060425</v>
      </c>
      <c r="F239" s="32" t="n">
        <v>84.1278305081244</v>
      </c>
      <c r="G239" s="32" t="n">
        <v>89.3117640217796</v>
      </c>
      <c r="H239" s="32" t="n">
        <v>58.9940914211213</v>
      </c>
      <c r="I239" s="32" t="n">
        <v>90.4735101469863</v>
      </c>
      <c r="J239" s="32" t="n">
        <v>3.79</v>
      </c>
      <c r="K239" s="32" t="n">
        <v>93.6200951202236</v>
      </c>
      <c r="L239" s="32" t="n">
        <v>89.489287304182</v>
      </c>
      <c r="M239" s="32" t="n">
        <v>83.1230057203019</v>
      </c>
      <c r="N239" s="32" t="n">
        <v>78.4964449249356</v>
      </c>
      <c r="O239" s="32" t="n">
        <v>0.4933632752</v>
      </c>
      <c r="Z239" s="33"/>
      <c r="AA239" s="33"/>
      <c r="AB239" s="33"/>
      <c r="AC239" s="33"/>
      <c r="AD239" s="33"/>
      <c r="AE239" s="33"/>
      <c r="AF239" s="33"/>
      <c r="AG239" s="33"/>
      <c r="AH239" s="33"/>
    </row>
    <row r="240" customFormat="false" ht="11.25" hidden="false" customHeight="true" outlineLevel="0" collapsed="false">
      <c r="A240" s="31" t="n">
        <v>42886</v>
      </c>
      <c r="B240" s="32" t="n">
        <v>80.52622351</v>
      </c>
      <c r="C240" s="32" t="n">
        <v>84.5764106489756</v>
      </c>
      <c r="D240" s="32" t="n">
        <v>72.8929273545379</v>
      </c>
      <c r="E240" s="32" t="n">
        <v>71.862446320202</v>
      </c>
      <c r="F240" s="32" t="n">
        <v>85.5368138808182</v>
      </c>
      <c r="G240" s="32" t="n">
        <v>94.7757295383283</v>
      </c>
      <c r="H240" s="32" t="n">
        <v>58.2976048896794</v>
      </c>
      <c r="I240" s="32" t="n">
        <v>90.629930382896</v>
      </c>
      <c r="J240" s="32" t="n">
        <v>3.85</v>
      </c>
      <c r="K240" s="32" t="n">
        <v>93.6200951202236</v>
      </c>
      <c r="L240" s="32" t="n">
        <v>89.4199100370779</v>
      </c>
      <c r="M240" s="32" t="n">
        <v>81.2337634883696</v>
      </c>
      <c r="N240" s="32" t="n">
        <v>78.7145077278081</v>
      </c>
      <c r="O240" s="32" t="n">
        <v>0.2777995909</v>
      </c>
      <c r="Z240" s="33"/>
      <c r="AA240" s="33"/>
      <c r="AB240" s="33"/>
      <c r="AC240" s="33"/>
      <c r="AD240" s="33"/>
      <c r="AE240" s="33"/>
      <c r="AF240" s="33"/>
      <c r="AG240" s="33"/>
      <c r="AH240" s="33"/>
    </row>
    <row r="241" customFormat="false" ht="11.25" hidden="false" customHeight="true" outlineLevel="0" collapsed="false">
      <c r="A241" s="31" t="n">
        <v>42916</v>
      </c>
      <c r="B241" s="32" t="n">
        <v>80.70326704</v>
      </c>
      <c r="C241" s="32" t="n">
        <v>85.1994359924409</v>
      </c>
      <c r="D241" s="32" t="n">
        <v>74.4738521984357</v>
      </c>
      <c r="E241" s="32" t="n">
        <v>72.7629222264915</v>
      </c>
      <c r="F241" s="32" t="n">
        <v>83.1129546662749</v>
      </c>
      <c r="G241" s="32" t="n">
        <v>86.4888013271027</v>
      </c>
      <c r="H241" s="32" t="n">
        <v>63.4269798322767</v>
      </c>
      <c r="I241" s="32" t="n">
        <v>90.686219733347</v>
      </c>
      <c r="J241" s="32" t="n">
        <v>3.9</v>
      </c>
      <c r="K241" s="32" t="n">
        <v>93.6200951202236</v>
      </c>
      <c r="L241" s="32" t="n">
        <v>89.7515805543779</v>
      </c>
      <c r="M241" s="32" t="n">
        <v>84.1243545832336</v>
      </c>
      <c r="N241" s="32" t="n">
        <v>78.9602996687883</v>
      </c>
      <c r="O241" s="32" t="n">
        <v>0.3122574835</v>
      </c>
      <c r="Z241" s="33"/>
      <c r="AA241" s="33"/>
      <c r="AB241" s="33"/>
      <c r="AC241" s="33"/>
      <c r="AD241" s="33"/>
      <c r="AE241" s="33"/>
      <c r="AF241" s="33"/>
      <c r="AG241" s="33"/>
      <c r="AH241" s="33"/>
    </row>
    <row r="242" customFormat="false" ht="11.25" hidden="false" customHeight="true" outlineLevel="0" collapsed="false">
      <c r="A242" s="31" t="n">
        <v>42947</v>
      </c>
      <c r="B242" s="32" t="n">
        <v>80.63773922</v>
      </c>
      <c r="C242" s="32" t="n">
        <v>84.1060602698672</v>
      </c>
      <c r="D242" s="32" t="n">
        <v>75.033978346006</v>
      </c>
      <c r="E242" s="32" t="n">
        <v>71.8884188005417</v>
      </c>
      <c r="F242" s="32" t="n">
        <v>84.1375455057402</v>
      </c>
      <c r="G242" s="32" t="n">
        <v>87.2502970468037</v>
      </c>
      <c r="H242" s="32" t="n">
        <v>63.0831755878162</v>
      </c>
      <c r="I242" s="32" t="n">
        <v>90.9222255616786</v>
      </c>
      <c r="J242" s="32" t="n">
        <v>3.75</v>
      </c>
      <c r="K242" s="32" t="n">
        <v>75.1353244751652</v>
      </c>
      <c r="L242" s="32" t="n">
        <v>92.5387830889585</v>
      </c>
      <c r="M242" s="32" t="n">
        <v>84.1243545832336</v>
      </c>
      <c r="N242" s="32" t="n">
        <v>79.0270165750796</v>
      </c>
      <c r="O242" s="32" t="n">
        <v>0.0844942415</v>
      </c>
      <c r="Z242" s="33"/>
      <c r="AA242" s="33"/>
      <c r="AB242" s="33"/>
      <c r="AC242" s="33"/>
      <c r="AD242" s="33"/>
      <c r="AE242" s="33"/>
      <c r="AF242" s="33"/>
      <c r="AG242" s="33"/>
      <c r="AH242" s="33"/>
    </row>
    <row r="243" customFormat="false" ht="11.25" hidden="false" customHeight="true" outlineLevel="0" collapsed="false">
      <c r="A243" s="31" t="n">
        <v>42978</v>
      </c>
      <c r="B243" s="32" t="n">
        <v>79.00356334</v>
      </c>
      <c r="C243" s="32" t="n">
        <v>86.3495238533057</v>
      </c>
      <c r="D243" s="32" t="n">
        <v>76.7156362517003</v>
      </c>
      <c r="E243" s="32" t="n">
        <v>74.9951659455972</v>
      </c>
      <c r="F243" s="32" t="n">
        <v>86.4078077801031</v>
      </c>
      <c r="G243" s="32" t="n">
        <v>94.8024990525107</v>
      </c>
      <c r="H243" s="32" t="n">
        <v>60.6249890283472</v>
      </c>
      <c r="I243" s="32" t="n">
        <v>91.0084006364313</v>
      </c>
      <c r="J243" s="32" t="n">
        <v>3.79</v>
      </c>
      <c r="K243" s="32" t="n">
        <v>75.1353244751652</v>
      </c>
      <c r="L243" s="32" t="n">
        <v>90.6620337933055</v>
      </c>
      <c r="M243" s="32" t="n">
        <v>84.9684187337095</v>
      </c>
      <c r="N243" s="32" t="n">
        <v>79.352676360832</v>
      </c>
      <c r="O243" s="32" t="n">
        <v>0.4120866507</v>
      </c>
      <c r="Z243" s="33"/>
      <c r="AA243" s="33"/>
      <c r="AB243" s="33"/>
      <c r="AC243" s="33"/>
      <c r="AD243" s="33"/>
      <c r="AE243" s="33"/>
      <c r="AF243" s="33"/>
      <c r="AG243" s="33"/>
      <c r="AH243" s="33"/>
    </row>
    <row r="244" customFormat="false" ht="11.25" hidden="false" customHeight="true" outlineLevel="0" collapsed="false">
      <c r="A244" s="31" t="n">
        <v>43008</v>
      </c>
      <c r="B244" s="32" t="n">
        <v>79.95260198</v>
      </c>
      <c r="C244" s="32" t="n">
        <v>84.70508442948</v>
      </c>
      <c r="D244" s="32" t="n">
        <v>74.0458206153197</v>
      </c>
      <c r="E244" s="32" t="n">
        <v>71.3300054592447</v>
      </c>
      <c r="F244" s="32" t="n">
        <v>84.8208816576523</v>
      </c>
      <c r="G244" s="32" t="n">
        <v>82.4257290924239</v>
      </c>
      <c r="H244" s="32" t="n">
        <v>64.8526030017728</v>
      </c>
      <c r="I244" s="32" t="n">
        <v>91.3427917314627</v>
      </c>
      <c r="J244" s="32" t="n">
        <v>3.85</v>
      </c>
      <c r="K244" s="32" t="n">
        <v>75.1353244751652</v>
      </c>
      <c r="L244" s="32" t="n">
        <v>91.0451157584176</v>
      </c>
      <c r="M244" s="32" t="n">
        <v>85.1661217616025</v>
      </c>
      <c r="N244" s="32" t="n">
        <v>79.4656600721727</v>
      </c>
      <c r="O244" s="32" t="n">
        <v>0.1423817274</v>
      </c>
      <c r="Z244" s="33"/>
      <c r="AA244" s="33"/>
      <c r="AB244" s="33"/>
      <c r="AC244" s="33"/>
      <c r="AD244" s="33"/>
      <c r="AE244" s="33"/>
      <c r="AF244" s="33"/>
      <c r="AG244" s="33"/>
      <c r="AH244" s="33"/>
    </row>
    <row r="245" customFormat="false" ht="11.25" hidden="false" customHeight="true" outlineLevel="0" collapsed="false">
      <c r="A245" s="31" t="n">
        <v>43039</v>
      </c>
      <c r="B245" s="32" t="n">
        <v>81.40045658</v>
      </c>
      <c r="C245" s="32" t="n">
        <v>87.3645683837605</v>
      </c>
      <c r="D245" s="32" t="n">
        <v>77.1168201220867</v>
      </c>
      <c r="E245" s="32" t="n">
        <v>73.3315257751568</v>
      </c>
      <c r="F245" s="32" t="n">
        <v>86.8393170544302</v>
      </c>
      <c r="G245" s="32" t="n">
        <v>89.5156617946846</v>
      </c>
      <c r="H245" s="32" t="n">
        <v>61.4946128124978</v>
      </c>
      <c r="I245" s="32" t="n">
        <v>91.4489363192428</v>
      </c>
      <c r="J245" s="32" t="n">
        <v>3.73</v>
      </c>
      <c r="K245" s="32" t="n">
        <v>82.0269481353478</v>
      </c>
      <c r="L245" s="32" t="n">
        <v>89.4132549538766</v>
      </c>
      <c r="M245" s="32" t="n">
        <v>87.0121524078023</v>
      </c>
      <c r="N245" s="32" t="n">
        <v>79.9207569833876</v>
      </c>
      <c r="O245" s="32" t="n">
        <v>0.5726963204</v>
      </c>
      <c r="Z245" s="33"/>
      <c r="AA245" s="33"/>
      <c r="AB245" s="33"/>
      <c r="AC245" s="33"/>
      <c r="AD245" s="33"/>
      <c r="AE245" s="33"/>
      <c r="AF245" s="33"/>
      <c r="AG245" s="33"/>
      <c r="AH245" s="33"/>
    </row>
    <row r="246" customFormat="false" ht="11.25" hidden="false" customHeight="true" outlineLevel="0" collapsed="false">
      <c r="A246" s="31" t="n">
        <v>43069</v>
      </c>
      <c r="B246" s="32" t="n">
        <v>82.42136371</v>
      </c>
      <c r="C246" s="32" t="n">
        <v>87.0675271590023</v>
      </c>
      <c r="D246" s="32" t="n">
        <v>77.1988359211923</v>
      </c>
      <c r="E246" s="32" t="n">
        <v>79.0131103374443</v>
      </c>
      <c r="F246" s="32" t="n">
        <v>86.2593777621284</v>
      </c>
      <c r="G246" s="32" t="n">
        <v>91.023900191121</v>
      </c>
      <c r="H246" s="32" t="n">
        <v>66.5742711777689</v>
      </c>
      <c r="I246" s="32" t="n">
        <v>91.4619781934258</v>
      </c>
      <c r="J246" s="32" t="n">
        <v>3.89</v>
      </c>
      <c r="K246" s="32" t="n">
        <v>82.0269481353478</v>
      </c>
      <c r="L246" s="32" t="n">
        <v>90.9083147197945</v>
      </c>
      <c r="M246" s="32" t="n">
        <v>86.8140488454572</v>
      </c>
      <c r="N246" s="32" t="n">
        <v>80.2767119350689</v>
      </c>
      <c r="O246" s="32" t="n">
        <v>0.4453848601</v>
      </c>
      <c r="Z246" s="33"/>
      <c r="AA246" s="33"/>
      <c r="AB246" s="33"/>
      <c r="AC246" s="33"/>
      <c r="AD246" s="33"/>
      <c r="AE246" s="33"/>
      <c r="AF246" s="33"/>
      <c r="AG246" s="33"/>
      <c r="AH246" s="33"/>
    </row>
    <row r="247" customFormat="false" ht="11.25" hidden="false" customHeight="true" outlineLevel="0" collapsed="false">
      <c r="A247" s="31" t="n">
        <v>43100</v>
      </c>
      <c r="B247" s="32" t="n">
        <v>82.43100753</v>
      </c>
      <c r="C247" s="32" t="n">
        <v>87.9463666706474</v>
      </c>
      <c r="D247" s="32" t="n">
        <v>77.1791316355376</v>
      </c>
      <c r="E247" s="32" t="n">
        <v>67.5068163932338</v>
      </c>
      <c r="F247" s="32" t="n">
        <v>91.4781076476443</v>
      </c>
      <c r="G247" s="32" t="n">
        <v>89.3442885035334</v>
      </c>
      <c r="H247" s="32" t="n">
        <v>65.7513592990415</v>
      </c>
      <c r="I247" s="32" t="n">
        <v>91.5981730140817</v>
      </c>
      <c r="J247" s="32" t="n">
        <v>3.78</v>
      </c>
      <c r="K247" s="32" t="n">
        <v>82.0269481353478</v>
      </c>
      <c r="L247" s="32" t="n">
        <v>89.390475092072</v>
      </c>
      <c r="M247" s="32" t="n">
        <v>86.785773533188</v>
      </c>
      <c r="N247" s="32" t="n">
        <v>80.4796949814082</v>
      </c>
      <c r="O247" s="32" t="n">
        <v>0.2528542107</v>
      </c>
      <c r="Z247" s="33"/>
      <c r="AA247" s="33"/>
      <c r="AB247" s="33"/>
      <c r="AC247" s="33"/>
      <c r="AD247" s="33"/>
      <c r="AE247" s="33"/>
      <c r="AF247" s="33"/>
      <c r="AG247" s="33"/>
      <c r="AH247" s="33"/>
    </row>
    <row r="248" customFormat="false" ht="11.25" hidden="false" customHeight="true" outlineLevel="0" collapsed="false">
      <c r="A248" s="31" t="n">
        <v>43131</v>
      </c>
      <c r="B248" s="32" t="n">
        <v>84.05372993</v>
      </c>
      <c r="C248" s="32" t="n">
        <v>87.6556817918106</v>
      </c>
      <c r="D248" s="32" t="n">
        <v>76.8703398014279</v>
      </c>
      <c r="E248" s="32" t="n">
        <v>75.3064531730122</v>
      </c>
      <c r="F248" s="32" t="n">
        <v>77.1676449263439</v>
      </c>
      <c r="G248" s="32" t="n">
        <v>92.8658805334397</v>
      </c>
      <c r="H248" s="32" t="n">
        <v>70.2967324198831</v>
      </c>
      <c r="I248" s="32" t="n">
        <v>91.9876105058929</v>
      </c>
      <c r="J248" s="32" t="n">
        <v>3.79</v>
      </c>
      <c r="K248" s="32" t="n">
        <v>85.7975075699196</v>
      </c>
      <c r="L248" s="32" t="n">
        <v>90.4701395161488</v>
      </c>
      <c r="M248" s="32" t="n">
        <v>87.7416338704174</v>
      </c>
      <c r="N248" s="32" t="n">
        <v>80.8083407674594</v>
      </c>
      <c r="O248" s="32" t="n">
        <v>0.4083586377</v>
      </c>
      <c r="Z248" s="33"/>
      <c r="AA248" s="33"/>
      <c r="AB248" s="33"/>
      <c r="AC248" s="33"/>
      <c r="AD248" s="33"/>
      <c r="AE248" s="33"/>
      <c r="AF248" s="33"/>
      <c r="AG248" s="33"/>
      <c r="AH248" s="33"/>
    </row>
    <row r="249" customFormat="false" ht="11.25" hidden="false" customHeight="true" outlineLevel="0" collapsed="false">
      <c r="A249" s="31" t="n">
        <v>43159</v>
      </c>
      <c r="B249" s="32" t="n">
        <v>82.41357689</v>
      </c>
      <c r="C249" s="32" t="n">
        <v>87.9454058839545</v>
      </c>
      <c r="D249" s="32" t="n">
        <v>77.1812163823389</v>
      </c>
      <c r="E249" s="32" t="n">
        <v>81.5461466819696</v>
      </c>
      <c r="F249" s="32" t="n">
        <v>90.0633094515489</v>
      </c>
      <c r="G249" s="32" t="n">
        <v>90.1646152097953</v>
      </c>
      <c r="H249" s="32" t="n">
        <v>68.0994606219584</v>
      </c>
      <c r="I249" s="32" t="n">
        <v>92.3213070091669</v>
      </c>
      <c r="J249" s="32" t="n">
        <v>3.84</v>
      </c>
      <c r="K249" s="32" t="n">
        <v>85.7975075699196</v>
      </c>
      <c r="L249" s="32" t="n">
        <v>89.5154082632071</v>
      </c>
      <c r="M249" s="32" t="n">
        <v>89.6707119102683</v>
      </c>
      <c r="N249" s="32" t="n">
        <v>81.1214619730693</v>
      </c>
      <c r="O249" s="32" t="n">
        <v>0.3874862454</v>
      </c>
      <c r="Z249" s="33"/>
      <c r="AA249" s="33"/>
      <c r="AB249" s="33"/>
      <c r="AC249" s="33"/>
      <c r="AD249" s="33"/>
      <c r="AE249" s="33"/>
      <c r="AF249" s="33"/>
      <c r="AG249" s="33"/>
      <c r="AH249" s="33"/>
    </row>
    <row r="250" customFormat="false" ht="11.25" hidden="false" customHeight="true" outlineLevel="0" collapsed="false">
      <c r="A250" s="31" t="n">
        <v>43190</v>
      </c>
      <c r="B250" s="32" t="n">
        <v>81.67928323</v>
      </c>
      <c r="C250" s="32" t="n">
        <v>89.6881983917188</v>
      </c>
      <c r="D250" s="32" t="n">
        <v>78.0410472692669</v>
      </c>
      <c r="E250" s="32" t="n">
        <v>77.4934102167401</v>
      </c>
      <c r="F250" s="32" t="n">
        <v>84.895877141424</v>
      </c>
      <c r="G250" s="32" t="n">
        <v>95.5226478341294</v>
      </c>
      <c r="H250" s="32" t="n">
        <v>68.5106732403999</v>
      </c>
      <c r="I250" s="32" t="n">
        <v>92.2950953096875</v>
      </c>
      <c r="J250" s="32" t="n">
        <v>3.8</v>
      </c>
      <c r="K250" s="32" t="n">
        <v>85.7975075699196</v>
      </c>
      <c r="L250" s="32" t="n">
        <v>89.028321486576</v>
      </c>
      <c r="M250" s="32" t="n">
        <v>88.9898824219117</v>
      </c>
      <c r="N250" s="32" t="n">
        <v>81.3259474239553</v>
      </c>
      <c r="O250" s="32" t="n">
        <v>0.2520731825</v>
      </c>
      <c r="Z250" s="33"/>
      <c r="AA250" s="33"/>
      <c r="AB250" s="33"/>
      <c r="AC250" s="33"/>
      <c r="AD250" s="33"/>
      <c r="AE250" s="33"/>
      <c r="AF250" s="33"/>
      <c r="AG250" s="33"/>
      <c r="AH250" s="33"/>
    </row>
    <row r="251" customFormat="false" ht="11.25" hidden="false" customHeight="true" outlineLevel="0" collapsed="false">
      <c r="A251" s="31" t="n">
        <v>43220</v>
      </c>
      <c r="B251" s="32" t="n">
        <v>82.62076924</v>
      </c>
      <c r="C251" s="32" t="n">
        <v>87.2197943227959</v>
      </c>
      <c r="D251" s="32" t="n">
        <v>78.0169988055736</v>
      </c>
      <c r="E251" s="32" t="n">
        <v>76.2646068743225</v>
      </c>
      <c r="F251" s="32" t="n">
        <v>86.2850293812075</v>
      </c>
      <c r="G251" s="32" t="n">
        <v>92.2473116364631</v>
      </c>
      <c r="H251" s="32" t="n">
        <v>68.977071796289</v>
      </c>
      <c r="I251" s="32" t="n">
        <v>92.317614705614</v>
      </c>
      <c r="J251" s="32" t="n">
        <v>3.83</v>
      </c>
      <c r="K251" s="32" t="n">
        <v>83.8546264079272</v>
      </c>
      <c r="L251" s="32" t="n">
        <v>92.6907010052643</v>
      </c>
      <c r="M251" s="32" t="n">
        <v>86.989383313632</v>
      </c>
      <c r="N251" s="32" t="n">
        <v>81.4880208775925</v>
      </c>
      <c r="O251" s="32" t="n">
        <v>0.1992887372</v>
      </c>
      <c r="Z251" s="33"/>
      <c r="AA251" s="33"/>
      <c r="AB251" s="33"/>
      <c r="AC251" s="33"/>
      <c r="AD251" s="33"/>
      <c r="AE251" s="33"/>
      <c r="AF251" s="33"/>
      <c r="AG251" s="33"/>
      <c r="AH251" s="33"/>
    </row>
    <row r="252" customFormat="false" ht="11.25" hidden="false" customHeight="true" outlineLevel="0" collapsed="false">
      <c r="A252" s="31" t="n">
        <v>43251</v>
      </c>
      <c r="B252" s="32" t="n">
        <v>82.26600492</v>
      </c>
      <c r="C252" s="32" t="n">
        <v>89.9386531169322</v>
      </c>
      <c r="D252" s="32" t="n">
        <v>79.6325866100193</v>
      </c>
      <c r="E252" s="32" t="n">
        <v>78.1619896277306</v>
      </c>
      <c r="F252" s="32" t="n">
        <v>87.4006290764866</v>
      </c>
      <c r="G252" s="32" t="n">
        <v>82.131799803755</v>
      </c>
      <c r="H252" s="32" t="n">
        <v>67.8767125803385</v>
      </c>
      <c r="I252" s="32" t="n">
        <v>92.5259008392033</v>
      </c>
      <c r="J252" s="32" t="n">
        <v>3.79</v>
      </c>
      <c r="K252" s="32" t="n">
        <v>83.8546264079272</v>
      </c>
      <c r="L252" s="32" t="n">
        <v>94.6590320562174</v>
      </c>
      <c r="M252" s="32" t="n">
        <v>90.0974719900007</v>
      </c>
      <c r="N252" s="32" t="n">
        <v>81.70770615337</v>
      </c>
      <c r="O252" s="32" t="n">
        <v>0.2695921111</v>
      </c>
      <c r="Z252" s="33"/>
      <c r="AA252" s="33"/>
      <c r="AB252" s="33"/>
      <c r="AC252" s="33"/>
      <c r="AD252" s="33"/>
      <c r="AE252" s="33"/>
      <c r="AF252" s="33"/>
      <c r="AG252" s="33"/>
      <c r="AH252" s="33"/>
    </row>
    <row r="253" customFormat="false" ht="11.25" hidden="false" customHeight="true" outlineLevel="0" collapsed="false">
      <c r="A253" s="31" t="n">
        <v>43281</v>
      </c>
      <c r="B253" s="32" t="n">
        <v>81.72781363</v>
      </c>
      <c r="C253" s="32" t="n">
        <v>87.8538546562492</v>
      </c>
      <c r="D253" s="32" t="n">
        <v>77.783823885258</v>
      </c>
      <c r="E253" s="32" t="n">
        <v>78.8894965129864</v>
      </c>
      <c r="F253" s="32" t="n">
        <v>85.9603275597014</v>
      </c>
      <c r="G253" s="32" t="n">
        <v>89.2739496214011</v>
      </c>
      <c r="H253" s="32" t="n">
        <v>66.1209205398742</v>
      </c>
      <c r="I253" s="32" t="n">
        <v>92.3843686292532</v>
      </c>
      <c r="J253" s="32" t="n">
        <v>3.71</v>
      </c>
      <c r="K253" s="32" t="n">
        <v>83.8546264079272</v>
      </c>
      <c r="L253" s="32" t="n">
        <v>93.9700845878207</v>
      </c>
      <c r="M253" s="32" t="n">
        <v>88.617160793777</v>
      </c>
      <c r="N253" s="32" t="n">
        <v>81.7167869188869</v>
      </c>
      <c r="O253" s="32" t="n">
        <v>0.0111137198</v>
      </c>
      <c r="Z253" s="33"/>
      <c r="AA253" s="33"/>
      <c r="AB253" s="33"/>
      <c r="AC253" s="33"/>
      <c r="AD253" s="33"/>
      <c r="AE253" s="33"/>
      <c r="AF253" s="33"/>
      <c r="AG253" s="33"/>
      <c r="AH253" s="33"/>
    </row>
    <row r="254" customFormat="false" ht="11.25" hidden="false" customHeight="true" outlineLevel="0" collapsed="false">
      <c r="A254" s="31" t="n">
        <v>43312</v>
      </c>
      <c r="B254" s="32" t="n">
        <v>83.61505655</v>
      </c>
      <c r="C254" s="32" t="n">
        <v>89.9334042447894</v>
      </c>
      <c r="D254" s="32" t="n">
        <v>80.2172979898691</v>
      </c>
      <c r="E254" s="32" t="n">
        <v>80.5329182952767</v>
      </c>
      <c r="F254" s="32" t="n">
        <v>89.9942244483078</v>
      </c>
      <c r="G254" s="32" t="n">
        <v>86.5437574248121</v>
      </c>
      <c r="H254" s="32" t="n">
        <v>66.9195600915251</v>
      </c>
      <c r="I254" s="32" t="n">
        <v>92.5129412193073</v>
      </c>
      <c r="J254" s="32" t="n">
        <v>3.73</v>
      </c>
      <c r="K254" s="32" t="n">
        <v>84.4617767710498</v>
      </c>
      <c r="L254" s="32" t="n">
        <v>92.464764312463</v>
      </c>
      <c r="M254" s="32" t="n">
        <v>89.4600697725911</v>
      </c>
      <c r="N254" s="32" t="n">
        <v>82.0617997762627</v>
      </c>
      <c r="O254" s="32" t="n">
        <v>0.4222056084</v>
      </c>
      <c r="Z254" s="33"/>
      <c r="AA254" s="33"/>
      <c r="AB254" s="33"/>
      <c r="AC254" s="33"/>
      <c r="AD254" s="33"/>
      <c r="AE254" s="33"/>
      <c r="AF254" s="33"/>
      <c r="AG254" s="33"/>
      <c r="AH254" s="33"/>
    </row>
    <row r="255" customFormat="false" ht="11.25" hidden="false" customHeight="true" outlineLevel="0" collapsed="false">
      <c r="A255" s="31" t="n">
        <v>43343</v>
      </c>
      <c r="B255" s="32" t="n">
        <v>85.70878193</v>
      </c>
      <c r="C255" s="32" t="n">
        <v>88.9135458958183</v>
      </c>
      <c r="D255" s="32" t="n">
        <v>80.5934902856579</v>
      </c>
      <c r="E255" s="32" t="n">
        <v>82.2844741673708</v>
      </c>
      <c r="F255" s="32" t="n">
        <v>86.4285151142097</v>
      </c>
      <c r="G255" s="32" t="n">
        <v>96.949390962817</v>
      </c>
      <c r="H255" s="32" t="n">
        <v>70.2115594183061</v>
      </c>
      <c r="I255" s="32" t="n">
        <v>92.6347141216305</v>
      </c>
      <c r="J255" s="32" t="n">
        <v>3.72</v>
      </c>
      <c r="K255" s="32" t="n">
        <v>84.4617767710498</v>
      </c>
      <c r="L255" s="32" t="n">
        <v>91.1816436991251</v>
      </c>
      <c r="M255" s="32" t="n">
        <v>91.4422605456889</v>
      </c>
      <c r="N255" s="32" t="n">
        <v>82.3809417884326</v>
      </c>
      <c r="O255" s="32" t="n">
        <v>0.3889044757</v>
      </c>
      <c r="Z255" s="33"/>
      <c r="AA255" s="33"/>
      <c r="AB255" s="33"/>
      <c r="AC255" s="33"/>
      <c r="AD255" s="33"/>
      <c r="AE255" s="33"/>
      <c r="AF255" s="33"/>
      <c r="AG255" s="33"/>
      <c r="AH255" s="33"/>
    </row>
    <row r="256" customFormat="false" ht="11.25" hidden="false" customHeight="true" outlineLevel="0" collapsed="false">
      <c r="A256" s="31" t="n">
        <v>43373</v>
      </c>
      <c r="B256" s="32" t="n">
        <v>82.38504682</v>
      </c>
      <c r="C256" s="32" t="n">
        <v>88.6991466470902</v>
      </c>
      <c r="D256" s="32" t="n">
        <v>80.1792681909256</v>
      </c>
      <c r="E256" s="32" t="n">
        <v>75.3415958099387</v>
      </c>
      <c r="F256" s="32" t="n">
        <v>86.9029066229426</v>
      </c>
      <c r="G256" s="32" t="n">
        <v>84.9558977374446</v>
      </c>
      <c r="H256" s="32" t="n">
        <v>65.0081845354212</v>
      </c>
      <c r="I256" s="32" t="n">
        <v>92.5616083391565</v>
      </c>
      <c r="J256" s="32" t="n">
        <v>3.78</v>
      </c>
      <c r="K256" s="32" t="n">
        <v>84.4617767710498</v>
      </c>
      <c r="L256" s="32" t="n">
        <v>89.1340370773054</v>
      </c>
      <c r="M256" s="32" t="n">
        <v>90.5631358689847</v>
      </c>
      <c r="N256" s="32" t="n">
        <v>82.3488682244185</v>
      </c>
      <c r="O256" s="32" t="n">
        <v>-0.038933233</v>
      </c>
      <c r="Z256" s="33"/>
      <c r="AA256" s="33"/>
      <c r="AB256" s="33"/>
      <c r="AC256" s="33"/>
      <c r="AD256" s="33"/>
      <c r="AE256" s="33"/>
      <c r="AF256" s="33"/>
      <c r="AG256" s="33"/>
      <c r="AH256" s="33"/>
    </row>
    <row r="257" customFormat="false" ht="11.25" hidden="false" customHeight="true" outlineLevel="0" collapsed="false">
      <c r="A257" s="31" t="n">
        <v>43404</v>
      </c>
      <c r="B257" s="32" t="n">
        <v>81.64404767</v>
      </c>
      <c r="C257" s="32" t="n">
        <v>88.812439284733</v>
      </c>
      <c r="D257" s="32" t="n">
        <v>79.281730110883</v>
      </c>
      <c r="E257" s="32" t="n">
        <v>79.6831576722954</v>
      </c>
      <c r="F257" s="32" t="n">
        <v>90.3141004958756</v>
      </c>
      <c r="G257" s="32" t="n">
        <v>82.2900506923974</v>
      </c>
      <c r="H257" s="32" t="n">
        <v>68.084976617102</v>
      </c>
      <c r="I257" s="32" t="n">
        <v>93.0030305403953</v>
      </c>
      <c r="J257" s="32" t="n">
        <v>3.76</v>
      </c>
      <c r="K257" s="32" t="n">
        <v>92.141139107489</v>
      </c>
      <c r="L257" s="32" t="n">
        <v>94.4049135788581</v>
      </c>
      <c r="M257" s="32" t="n">
        <v>91.9633359558655</v>
      </c>
      <c r="N257" s="32" t="n">
        <v>82.546877608106</v>
      </c>
      <c r="O257" s="32" t="n">
        <v>0.240451858</v>
      </c>
      <c r="Z257" s="33"/>
      <c r="AA257" s="33"/>
      <c r="AB257" s="33"/>
      <c r="AC257" s="33"/>
      <c r="AD257" s="33"/>
      <c r="AE257" s="33"/>
      <c r="AF257" s="33"/>
      <c r="AG257" s="33"/>
      <c r="AH257" s="33"/>
    </row>
    <row r="258" customFormat="false" ht="11.25" hidden="false" customHeight="true" outlineLevel="0" collapsed="false">
      <c r="A258" s="31" t="n">
        <v>43434</v>
      </c>
      <c r="B258" s="32" t="n">
        <v>80.75107536</v>
      </c>
      <c r="C258" s="32" t="n">
        <v>90.2369669186258</v>
      </c>
      <c r="D258" s="32" t="n">
        <v>80.3251427734389</v>
      </c>
      <c r="E258" s="32" t="n">
        <v>76.7000977062689</v>
      </c>
      <c r="F258" s="32" t="n">
        <v>91.2367554361604</v>
      </c>
      <c r="G258" s="32" t="n">
        <v>82.499570694189</v>
      </c>
      <c r="H258" s="32" t="n">
        <v>68.4101585972535</v>
      </c>
      <c r="I258" s="32" t="n">
        <v>93.2391369017445</v>
      </c>
      <c r="J258" s="32" t="n">
        <v>3.49</v>
      </c>
      <c r="K258" s="32" t="n">
        <v>92.141139107489</v>
      </c>
      <c r="L258" s="32" t="n">
        <v>93.4322024259273</v>
      </c>
      <c r="M258" s="32" t="n">
        <v>93.3079401478044</v>
      </c>
      <c r="N258" s="32" t="n">
        <v>82.6697078066669</v>
      </c>
      <c r="O258" s="32" t="n">
        <v>0.1488005387</v>
      </c>
      <c r="Z258" s="33"/>
      <c r="AA258" s="33"/>
      <c r="AB258" s="33"/>
      <c r="AC258" s="33"/>
      <c r="AD258" s="33"/>
      <c r="AE258" s="33"/>
      <c r="AF258" s="33"/>
      <c r="AG258" s="33"/>
      <c r="AH258" s="33"/>
    </row>
    <row r="259" customFormat="false" ht="11.25" hidden="false" customHeight="true" outlineLevel="0" collapsed="false">
      <c r="A259" s="31" t="n">
        <v>43465</v>
      </c>
      <c r="B259" s="32" t="n">
        <v>81.95869895</v>
      </c>
      <c r="C259" s="32" t="n">
        <v>90.0604650087386</v>
      </c>
      <c r="D259" s="32" t="n">
        <v>80.652036276559</v>
      </c>
      <c r="E259" s="32" t="n">
        <v>73.0065015556646</v>
      </c>
      <c r="F259" s="32" t="n">
        <v>90.0732617488529</v>
      </c>
      <c r="G259" s="32" t="n">
        <v>87.4147403509832</v>
      </c>
      <c r="H259" s="32" t="n">
        <v>66.456930177643</v>
      </c>
      <c r="I259" s="32" t="n">
        <v>93.3517064632811</v>
      </c>
      <c r="J259" s="32" t="n">
        <v>3.57</v>
      </c>
      <c r="K259" s="32" t="n">
        <v>92.141139107489</v>
      </c>
      <c r="L259" s="32" t="n">
        <v>93.9700148437344</v>
      </c>
      <c r="M259" s="32" t="n">
        <v>92.1724477449873</v>
      </c>
      <c r="N259" s="32" t="n">
        <v>82.8562450777526</v>
      </c>
      <c r="O259" s="32" t="n">
        <v>0.2256416238</v>
      </c>
      <c r="Z259" s="33"/>
      <c r="AA259" s="33"/>
      <c r="AB259" s="33"/>
      <c r="AC259" s="33"/>
      <c r="AD259" s="33"/>
      <c r="AE259" s="33"/>
      <c r="AF259" s="33"/>
      <c r="AG259" s="33"/>
      <c r="AH259" s="33"/>
    </row>
    <row r="260" customFormat="false" ht="11.25" hidden="false" customHeight="true" outlineLevel="0" collapsed="false">
      <c r="A260" s="31" t="n">
        <v>43496</v>
      </c>
      <c r="B260" s="32" t="n">
        <v>83.4926184</v>
      </c>
      <c r="C260" s="32" t="n">
        <v>90.9752418039697</v>
      </c>
      <c r="D260" s="32" t="n">
        <v>81.8034112051035</v>
      </c>
      <c r="E260" s="32" t="n">
        <v>79.5169597016761</v>
      </c>
      <c r="F260" s="32" t="n">
        <v>91.8591129032869</v>
      </c>
      <c r="G260" s="32" t="n">
        <v>86.6660549384175</v>
      </c>
      <c r="H260" s="32" t="n">
        <v>68.5261637337076</v>
      </c>
      <c r="I260" s="32" t="n">
        <v>93.7103168761718</v>
      </c>
      <c r="J260" s="32" t="n">
        <v>3.5</v>
      </c>
      <c r="K260" s="32" t="n">
        <v>75.7792152192358</v>
      </c>
      <c r="L260" s="32" t="n">
        <v>95.2373809489383</v>
      </c>
      <c r="M260" s="32" t="n">
        <v>93.1267368751469</v>
      </c>
      <c r="N260" s="32" t="n">
        <v>83.1912354001546</v>
      </c>
      <c r="O260" s="32" t="n">
        <v>0.4043030457</v>
      </c>
      <c r="Z260" s="33"/>
      <c r="AA260" s="33"/>
      <c r="AB260" s="33"/>
      <c r="AC260" s="33"/>
      <c r="AD260" s="33"/>
      <c r="AE260" s="33"/>
      <c r="AF260" s="33"/>
      <c r="AG260" s="33"/>
      <c r="AH260" s="33"/>
    </row>
    <row r="261" customFormat="false" ht="11.25" hidden="false" customHeight="true" outlineLevel="0" collapsed="false">
      <c r="A261" s="31" t="n">
        <v>43524</v>
      </c>
      <c r="B261" s="32" t="n">
        <v>83.6783315</v>
      </c>
      <c r="C261" s="32" t="n">
        <v>91.3146509442566</v>
      </c>
      <c r="D261" s="32" t="n">
        <v>82.5314810504851</v>
      </c>
      <c r="E261" s="32" t="n">
        <v>83.3777495859592</v>
      </c>
      <c r="F261" s="32" t="n">
        <v>93.0361793714669</v>
      </c>
      <c r="G261" s="32" t="n">
        <v>94.6106508471745</v>
      </c>
      <c r="H261" s="32" t="n">
        <v>70.3220022371205</v>
      </c>
      <c r="I261" s="32" t="n">
        <v>93.7028225966833</v>
      </c>
      <c r="J261" s="32" t="n">
        <v>3.51</v>
      </c>
      <c r="K261" s="32" t="n">
        <v>75.7792152192358</v>
      </c>
      <c r="L261" s="32" t="n">
        <v>93.9420411983918</v>
      </c>
      <c r="M261" s="32" t="n">
        <v>94.2762928809769</v>
      </c>
      <c r="N261" s="32" t="n">
        <v>83.5373242048441</v>
      </c>
      <c r="O261" s="32" t="n">
        <v>0.4160159457</v>
      </c>
      <c r="Z261" s="33"/>
      <c r="AA261" s="33"/>
      <c r="AB261" s="33"/>
      <c r="AC261" s="33"/>
      <c r="AD261" s="33"/>
      <c r="AE261" s="33"/>
      <c r="AF261" s="33"/>
      <c r="AG261" s="33"/>
      <c r="AH261" s="33"/>
    </row>
    <row r="262" customFormat="false" ht="11.25" hidden="false" customHeight="true" outlineLevel="0" collapsed="false">
      <c r="A262" s="31" t="n">
        <v>43555</v>
      </c>
      <c r="B262" s="32" t="n">
        <v>84.44198603</v>
      </c>
      <c r="C262" s="32" t="n">
        <v>89.5470520265101</v>
      </c>
      <c r="D262" s="32" t="n">
        <v>81.8318074540149</v>
      </c>
      <c r="E262" s="32" t="n">
        <v>95.3685866729889</v>
      </c>
      <c r="F262" s="32" t="n">
        <v>89.5483540738071</v>
      </c>
      <c r="G262" s="32" t="n">
        <v>102.904501453277</v>
      </c>
      <c r="H262" s="32" t="n">
        <v>70.557719097773</v>
      </c>
      <c r="I262" s="32" t="n">
        <v>93.5897229519633</v>
      </c>
      <c r="J262" s="32" t="n">
        <v>3.52</v>
      </c>
      <c r="K262" s="32" t="n">
        <v>75.7792152192358</v>
      </c>
      <c r="L262" s="32" t="n">
        <v>96.8255026261173</v>
      </c>
      <c r="M262" s="32" t="n">
        <v>94.1068817851012</v>
      </c>
      <c r="N262" s="32" t="n">
        <v>83.9899629929334</v>
      </c>
      <c r="O262" s="32" t="n">
        <v>0.5418401803</v>
      </c>
      <c r="Z262" s="33"/>
      <c r="AA262" s="33"/>
      <c r="AB262" s="33"/>
      <c r="AC262" s="33"/>
      <c r="AD262" s="33"/>
      <c r="AE262" s="33"/>
      <c r="AF262" s="33"/>
      <c r="AG262" s="33"/>
      <c r="AH262" s="33"/>
    </row>
    <row r="263" customFormat="false" ht="11.25" hidden="false" customHeight="true" outlineLevel="0" collapsed="false">
      <c r="A263" s="31" t="n">
        <v>43585</v>
      </c>
      <c r="B263" s="32" t="n">
        <v>85.50708014</v>
      </c>
      <c r="C263" s="32" t="n">
        <v>92.7139115757623</v>
      </c>
      <c r="D263" s="32" t="n">
        <v>83.9037596308713</v>
      </c>
      <c r="E263" s="32" t="n">
        <v>80.9548487910923</v>
      </c>
      <c r="F263" s="32" t="n">
        <v>97.1877887646323</v>
      </c>
      <c r="G263" s="32" t="n">
        <v>81.737619729294</v>
      </c>
      <c r="H263" s="32" t="n">
        <v>70.2834452590682</v>
      </c>
      <c r="I263" s="32" t="n">
        <v>93.8290098124125</v>
      </c>
      <c r="J263" s="32" t="n">
        <v>3.57</v>
      </c>
      <c r="K263" s="32" t="n">
        <v>84.6118518864473</v>
      </c>
      <c r="L263" s="32" t="n">
        <v>95.8239518405216</v>
      </c>
      <c r="M263" s="32" t="n">
        <v>95.6735026787685</v>
      </c>
      <c r="N263" s="32" t="n">
        <v>84.1603879031937</v>
      </c>
      <c r="O263" s="32" t="n">
        <v>0.2029110434</v>
      </c>
      <c r="Z263" s="33"/>
      <c r="AA263" s="33"/>
      <c r="AB263" s="33"/>
      <c r="AC263" s="33"/>
      <c r="AD263" s="33"/>
      <c r="AE263" s="33"/>
      <c r="AF263" s="33"/>
      <c r="AG263" s="33"/>
      <c r="AH263" s="33"/>
    </row>
    <row r="264" customFormat="false" ht="11.25" hidden="false" customHeight="true" outlineLevel="0" collapsed="false">
      <c r="A264" s="31" t="n">
        <v>43616</v>
      </c>
      <c r="B264" s="32" t="n">
        <v>83.95200283</v>
      </c>
      <c r="C264" s="32" t="n">
        <v>91.0889722636533</v>
      </c>
      <c r="D264" s="32" t="n">
        <v>83.3553357113295</v>
      </c>
      <c r="E264" s="32" t="n">
        <v>75.3949256447474</v>
      </c>
      <c r="F264" s="32" t="n">
        <v>92.156900267728</v>
      </c>
      <c r="G264" s="32" t="n">
        <v>81.1123061012177</v>
      </c>
      <c r="H264" s="32" t="n">
        <v>72.540144417535</v>
      </c>
      <c r="I264" s="32" t="n">
        <v>94.0290887960254</v>
      </c>
      <c r="J264" s="32" t="n">
        <v>3.53</v>
      </c>
      <c r="K264" s="32" t="n">
        <v>84.6118518864473</v>
      </c>
      <c r="L264" s="32" t="n">
        <v>94.4048259521359</v>
      </c>
      <c r="M264" s="32" t="n">
        <v>95.2777997821194</v>
      </c>
      <c r="N264" s="32" t="n">
        <v>84.2056360150844</v>
      </c>
      <c r="O264" s="32" t="n">
        <v>0.0537641437</v>
      </c>
      <c r="Z264" s="33"/>
      <c r="AA264" s="33"/>
      <c r="AB264" s="33"/>
      <c r="AC264" s="33"/>
      <c r="AD264" s="33"/>
      <c r="AE264" s="33"/>
      <c r="AF264" s="33"/>
      <c r="AG264" s="33"/>
      <c r="AH264" s="33"/>
    </row>
    <row r="265" customFormat="false" ht="11.25" hidden="false" customHeight="true" outlineLevel="0" collapsed="false">
      <c r="A265" s="31" t="n">
        <v>43646</v>
      </c>
      <c r="B265" s="32" t="n">
        <v>83.39873361</v>
      </c>
      <c r="C265" s="32" t="n">
        <v>92.6977882286699</v>
      </c>
      <c r="D265" s="32" t="n">
        <v>84.4983085080394</v>
      </c>
      <c r="E265" s="32" t="n">
        <v>81.869968129588</v>
      </c>
      <c r="F265" s="32" t="n">
        <v>93.0537918362168</v>
      </c>
      <c r="G265" s="32" t="n">
        <v>89.0223382874938</v>
      </c>
      <c r="H265" s="32" t="n">
        <v>74.590381500722</v>
      </c>
      <c r="I265" s="32" t="n">
        <v>94.3196017985881</v>
      </c>
      <c r="J265" s="32" t="n">
        <v>3.4</v>
      </c>
      <c r="K265" s="32" t="n">
        <v>84.6118518864473</v>
      </c>
      <c r="L265" s="32" t="n">
        <v>97.1002909390121</v>
      </c>
      <c r="M265" s="32" t="n">
        <v>96.6221348052382</v>
      </c>
      <c r="N265" s="32" t="n">
        <v>84.5598896758311</v>
      </c>
      <c r="O265" s="32" t="n">
        <v>0.4207006532</v>
      </c>
      <c r="Z265" s="33"/>
      <c r="AA265" s="33"/>
      <c r="AB265" s="33"/>
      <c r="AC265" s="33"/>
      <c r="AD265" s="33"/>
      <c r="AE265" s="33"/>
      <c r="AF265" s="33"/>
      <c r="AG265" s="33"/>
      <c r="AH265" s="33"/>
    </row>
    <row r="266" customFormat="false" ht="11.25" hidden="false" customHeight="true" outlineLevel="0" collapsed="false">
      <c r="A266" s="31" t="n">
        <v>43677</v>
      </c>
      <c r="B266" s="32" t="n">
        <v>86.08183142</v>
      </c>
      <c r="C266" s="32" t="n">
        <v>93.0619014385322</v>
      </c>
      <c r="D266" s="32" t="n">
        <v>82.57855260093</v>
      </c>
      <c r="E266" s="32" t="n">
        <v>79.633143877308</v>
      </c>
      <c r="F266" s="32" t="n">
        <v>89.6278411949552</v>
      </c>
      <c r="G266" s="32" t="n">
        <v>88.3691866609743</v>
      </c>
      <c r="H266" s="32" t="n">
        <v>70.035394401944</v>
      </c>
      <c r="I266" s="32" t="n">
        <v>94.3954676693615</v>
      </c>
      <c r="J266" s="32" t="n">
        <v>3.5</v>
      </c>
      <c r="K266" s="32" t="n">
        <v>88.7149429045139</v>
      </c>
      <c r="L266" s="32" t="n">
        <v>94.9618280178957</v>
      </c>
      <c r="M266" s="32" t="n">
        <v>98.327359438257</v>
      </c>
      <c r="N266" s="32" t="n">
        <v>84.7630591954292</v>
      </c>
      <c r="O266" s="32" t="n">
        <v>0.2402670112</v>
      </c>
      <c r="Z266" s="33"/>
      <c r="AA266" s="33"/>
      <c r="AB266" s="33"/>
      <c r="AC266" s="33"/>
      <c r="AD266" s="33"/>
      <c r="AE266" s="33"/>
      <c r="AF266" s="33"/>
      <c r="AG266" s="33"/>
      <c r="AH266" s="33"/>
    </row>
    <row r="267" customFormat="false" ht="11.25" hidden="false" customHeight="true" outlineLevel="0" collapsed="false">
      <c r="A267" s="31" t="n">
        <v>43708</v>
      </c>
      <c r="B267" s="32" t="n">
        <v>84.58432925</v>
      </c>
      <c r="C267" s="32" t="n">
        <v>87.308345938566</v>
      </c>
      <c r="D267" s="32" t="n">
        <v>82.7288595738095</v>
      </c>
      <c r="E267" s="32" t="n">
        <v>78.0185544476074</v>
      </c>
      <c r="F267" s="32" t="n">
        <v>94.3445590858885</v>
      </c>
      <c r="G267" s="32" t="n">
        <v>87.795479772984</v>
      </c>
      <c r="H267" s="32" t="n">
        <v>73.8782035618474</v>
      </c>
      <c r="I267" s="32" t="n">
        <v>94.6032694165936</v>
      </c>
      <c r="J267" s="32" t="n">
        <v>3.42</v>
      </c>
      <c r="K267" s="32" t="n">
        <v>88.7149429045139</v>
      </c>
      <c r="L267" s="32" t="n">
        <v>93.5207259966975</v>
      </c>
      <c r="M267" s="32" t="n">
        <v>97.1072905675108</v>
      </c>
      <c r="N267" s="32" t="n">
        <v>84.7027496312219</v>
      </c>
      <c r="O267" s="32" t="n">
        <v>-0.071150764</v>
      </c>
      <c r="Z267" s="33"/>
      <c r="AA267" s="33"/>
      <c r="AB267" s="33"/>
      <c r="AC267" s="33"/>
      <c r="AD267" s="33"/>
      <c r="AE267" s="33"/>
      <c r="AF267" s="33"/>
      <c r="AG267" s="33"/>
      <c r="AH267" s="33"/>
    </row>
    <row r="268" customFormat="false" ht="11.25" hidden="false" customHeight="true" outlineLevel="0" collapsed="false">
      <c r="A268" s="31" t="n">
        <v>43738</v>
      </c>
      <c r="B268" s="32" t="n">
        <v>85.3115133</v>
      </c>
      <c r="C268" s="32" t="n">
        <v>91.8343712242026</v>
      </c>
      <c r="D268" s="32" t="n">
        <v>82.3489612507052</v>
      </c>
      <c r="E268" s="32" t="n">
        <v>80.8576535516895</v>
      </c>
      <c r="F268" s="32" t="n">
        <v>91.8863919111754</v>
      </c>
      <c r="G268" s="32" t="n">
        <v>85.7776658274003</v>
      </c>
      <c r="H268" s="32" t="n">
        <v>73.7847780923887</v>
      </c>
      <c r="I268" s="32" t="n">
        <v>95.3481276828302</v>
      </c>
      <c r="J268" s="32" t="n">
        <v>3.36</v>
      </c>
      <c r="K268" s="32" t="n">
        <v>88.7149429045139</v>
      </c>
      <c r="L268" s="32" t="n">
        <v>97.0410798592831</v>
      </c>
      <c r="M268" s="32" t="n">
        <v>99.309615541037</v>
      </c>
      <c r="N268" s="32" t="n">
        <v>85.0063905854528</v>
      </c>
      <c r="O268" s="32" t="n">
        <v>0.3584782732</v>
      </c>
      <c r="Z268" s="33"/>
      <c r="AA268" s="33"/>
      <c r="AB268" s="33"/>
      <c r="AC268" s="33"/>
      <c r="AD268" s="33"/>
      <c r="AE268" s="33"/>
      <c r="AF268" s="33"/>
      <c r="AG268" s="33"/>
      <c r="AH268" s="33"/>
    </row>
    <row r="269" customFormat="false" ht="11.25" hidden="false" customHeight="true" outlineLevel="0" collapsed="false">
      <c r="A269" s="31" t="n">
        <v>43769</v>
      </c>
      <c r="B269" s="32" t="n">
        <v>88.94347224</v>
      </c>
      <c r="C269" s="32" t="n">
        <v>94.0579595244344</v>
      </c>
      <c r="D269" s="32" t="n">
        <v>85.7582208615134</v>
      </c>
      <c r="E269" s="32" t="n">
        <v>86.7446373773746</v>
      </c>
      <c r="F269" s="32" t="n">
        <v>100.283019850721</v>
      </c>
      <c r="G269" s="32" t="n">
        <v>82.2869325739207</v>
      </c>
      <c r="H269" s="32" t="n">
        <v>75.7864693835241</v>
      </c>
      <c r="I269" s="32" t="n">
        <v>95.0409079206272</v>
      </c>
      <c r="J269" s="32" t="n">
        <v>3.37</v>
      </c>
      <c r="K269" s="32" t="n">
        <v>98.7157991422055</v>
      </c>
      <c r="L269" s="32" t="n">
        <v>93.3263106824693</v>
      </c>
      <c r="M269" s="32" t="n">
        <v>99.1403446341302</v>
      </c>
      <c r="N269" s="32" t="n">
        <v>85.5911331796697</v>
      </c>
      <c r="O269" s="32" t="n">
        <v>0.6878807466</v>
      </c>
      <c r="Z269" s="33"/>
      <c r="AA269" s="33"/>
      <c r="AB269" s="33"/>
      <c r="AC269" s="33"/>
      <c r="AD269" s="33"/>
      <c r="AE269" s="33"/>
      <c r="AF269" s="33"/>
      <c r="AG269" s="33"/>
      <c r="AH269" s="33"/>
    </row>
    <row r="270" customFormat="false" ht="11.25" hidden="false" customHeight="true" outlineLevel="0" collapsed="false">
      <c r="A270" s="31" t="n">
        <v>43799</v>
      </c>
      <c r="B270" s="32" t="n">
        <v>87.86140477</v>
      </c>
      <c r="C270" s="32" t="n">
        <v>93.9638926801647</v>
      </c>
      <c r="D270" s="32" t="n">
        <v>83.6822989508102</v>
      </c>
      <c r="E270" s="32" t="n">
        <v>81.0376466313933</v>
      </c>
      <c r="F270" s="32" t="n">
        <v>97.7661497366806</v>
      </c>
      <c r="G270" s="32" t="n">
        <v>88.4413630216091</v>
      </c>
      <c r="H270" s="32" t="n">
        <v>72.6484850536776</v>
      </c>
      <c r="I270" s="32" t="n">
        <v>94.9537640731602</v>
      </c>
      <c r="J270" s="32" t="n">
        <v>3.42</v>
      </c>
      <c r="K270" s="32" t="n">
        <v>98.7157991422055</v>
      </c>
      <c r="L270" s="32" t="n">
        <v>94.6726594941164</v>
      </c>
      <c r="M270" s="32" t="n">
        <v>99.7305442603875</v>
      </c>
      <c r="N270" s="32" t="n">
        <v>86.0854808205109</v>
      </c>
      <c r="O270" s="32" t="n">
        <v>0.5775687533</v>
      </c>
      <c r="Z270" s="33"/>
      <c r="AA270" s="33"/>
      <c r="AB270" s="33"/>
      <c r="AC270" s="33"/>
      <c r="AD270" s="33"/>
      <c r="AE270" s="33"/>
      <c r="AF270" s="33"/>
      <c r="AG270" s="33"/>
      <c r="AH270" s="33"/>
    </row>
    <row r="271" customFormat="false" ht="11.25" hidden="false" customHeight="true" outlineLevel="0" collapsed="false">
      <c r="A271" s="31" t="n">
        <v>43830</v>
      </c>
      <c r="B271" s="32" t="n">
        <v>87.62180776</v>
      </c>
      <c r="C271" s="32" t="n">
        <v>94.6694789830108</v>
      </c>
      <c r="D271" s="32" t="n">
        <v>86.668785395937</v>
      </c>
      <c r="E271" s="32" t="n">
        <v>83.2568015931981</v>
      </c>
      <c r="F271" s="32" t="n">
        <v>90.598159053115</v>
      </c>
      <c r="G271" s="32" t="n">
        <v>82.8952260971762</v>
      </c>
      <c r="H271" s="32" t="n">
        <v>77.0082393767297</v>
      </c>
      <c r="I271" s="32" t="n">
        <v>95.3312472752506</v>
      </c>
      <c r="J271" s="32" t="n">
        <v>3.46</v>
      </c>
      <c r="K271" s="32" t="n">
        <v>98.7157991422055</v>
      </c>
      <c r="L271" s="32" t="n">
        <v>95.3639206104456</v>
      </c>
      <c r="M271" s="32" t="n">
        <v>102.647256106799</v>
      </c>
      <c r="N271" s="32" t="n">
        <v>86.6059462112155</v>
      </c>
      <c r="O271" s="32" t="n">
        <v>0.6045913733</v>
      </c>
      <c r="Z271" s="33"/>
      <c r="AA271" s="33"/>
      <c r="AB271" s="33"/>
      <c r="AC271" s="33"/>
      <c r="AD271" s="33"/>
      <c r="AE271" s="33"/>
      <c r="AF271" s="33"/>
      <c r="AG271" s="33"/>
      <c r="AH271" s="33"/>
    </row>
    <row r="272" customFormat="false" ht="11.25" hidden="false" customHeight="true" outlineLevel="0" collapsed="false">
      <c r="A272" s="31" t="n">
        <v>43861</v>
      </c>
      <c r="B272" s="32" t="n">
        <v>87.89239652</v>
      </c>
      <c r="C272" s="32" t="n">
        <v>95.7165897603746</v>
      </c>
      <c r="D272" s="32" t="n">
        <v>87.8695203174331</v>
      </c>
      <c r="E272" s="32" t="n">
        <v>84.8256174319333</v>
      </c>
      <c r="F272" s="32" t="n">
        <v>96.5224686811911</v>
      </c>
      <c r="G272" s="32" t="n">
        <v>90.2227680462705</v>
      </c>
      <c r="H272" s="32" t="n">
        <v>71.440172942036</v>
      </c>
      <c r="I272" s="32" t="n">
        <v>95.0853069569141</v>
      </c>
      <c r="J272" s="32" t="n">
        <v>3.41</v>
      </c>
      <c r="K272" s="32" t="n">
        <v>92.6579953140446</v>
      </c>
      <c r="L272" s="32" t="n">
        <v>96.3726630201399</v>
      </c>
      <c r="M272" s="32" t="n">
        <v>103.963088566169</v>
      </c>
      <c r="N272" s="32" t="n">
        <v>86.7155946426938</v>
      </c>
      <c r="O272" s="32" t="n">
        <v>0.1266061238</v>
      </c>
      <c r="Z272" s="33"/>
      <c r="AA272" s="33"/>
      <c r="AB272" s="33"/>
      <c r="AC272" s="33"/>
      <c r="AD272" s="33"/>
      <c r="AE272" s="33"/>
      <c r="AF272" s="33"/>
      <c r="AG272" s="33"/>
      <c r="AH272" s="33"/>
    </row>
    <row r="273" customFormat="false" ht="11.25" hidden="false" customHeight="true" outlineLevel="0" collapsed="false">
      <c r="A273" s="31" t="n">
        <v>43890</v>
      </c>
      <c r="B273" s="32" t="n">
        <v>88.32510369</v>
      </c>
      <c r="C273" s="32" t="n">
        <v>95.8168123003827</v>
      </c>
      <c r="D273" s="32" t="n">
        <v>84.1787900345763</v>
      </c>
      <c r="E273" s="32" t="n">
        <v>79.3582468931717</v>
      </c>
      <c r="F273" s="32" t="n">
        <v>92.3849390173862</v>
      </c>
      <c r="G273" s="32" t="n">
        <v>93.8432141332379</v>
      </c>
      <c r="H273" s="32" t="n">
        <v>72.9992753152972</v>
      </c>
      <c r="I273" s="32" t="n">
        <v>95.4471161476352</v>
      </c>
      <c r="J273" s="32" t="n">
        <v>3.25</v>
      </c>
      <c r="K273" s="32" t="n">
        <v>92.6579953140446</v>
      </c>
      <c r="L273" s="32" t="n">
        <v>97.6713205056415</v>
      </c>
      <c r="M273" s="32" t="n">
        <v>102.744483898012</v>
      </c>
      <c r="N273" s="32" t="n">
        <v>85.8155989048396</v>
      </c>
      <c r="O273" s="32" t="n">
        <v>-1.037870687</v>
      </c>
      <c r="Z273" s="33"/>
      <c r="AA273" s="33"/>
      <c r="AB273" s="33"/>
      <c r="AC273" s="33"/>
      <c r="AD273" s="33"/>
      <c r="AE273" s="33"/>
      <c r="AF273" s="33"/>
      <c r="AG273" s="33"/>
      <c r="AH273" s="33"/>
    </row>
    <row r="274" customFormat="false" ht="11.25" hidden="false" customHeight="true" outlineLevel="0" collapsed="false">
      <c r="A274" s="31" t="n">
        <v>43921</v>
      </c>
      <c r="B274" s="32" t="n">
        <v>79.46533965</v>
      </c>
      <c r="C274" s="32" t="n">
        <v>84.6071713033575</v>
      </c>
      <c r="D274" s="32" t="n">
        <v>71.5169429766307</v>
      </c>
      <c r="E274" s="32" t="n">
        <v>75.6776716847449</v>
      </c>
      <c r="F274" s="32" t="n">
        <v>91.2841499320575</v>
      </c>
      <c r="G274" s="32" t="n">
        <v>74.8991474710906</v>
      </c>
      <c r="H274" s="32" t="n">
        <v>69.0869761065747</v>
      </c>
      <c r="I274" s="32" t="n">
        <v>91.9470317242721</v>
      </c>
      <c r="J274" s="32" t="n">
        <v>1.65</v>
      </c>
      <c r="K274" s="32" t="n">
        <v>92.6579953140446</v>
      </c>
      <c r="L274" s="32" t="n">
        <v>93.9112500797639</v>
      </c>
      <c r="M274" s="32" t="n">
        <v>85.7827283919751</v>
      </c>
      <c r="N274" s="32" t="n">
        <v>82.472135699667</v>
      </c>
      <c r="O274" s="32" t="n">
        <v>-3.89610193</v>
      </c>
      <c r="Z274" s="33"/>
      <c r="AA274" s="33"/>
      <c r="AB274" s="33"/>
      <c r="AC274" s="33"/>
      <c r="AD274" s="33"/>
      <c r="AE274" s="33"/>
      <c r="AF274" s="33"/>
      <c r="AG274" s="33"/>
      <c r="AH274" s="33"/>
    </row>
    <row r="275" customFormat="false" ht="11.25" hidden="false" customHeight="true" outlineLevel="0" collapsed="false">
      <c r="A275" s="31" t="n">
        <v>43951</v>
      </c>
      <c r="B275" s="32" t="n">
        <v>79.84432946</v>
      </c>
      <c r="C275" s="32" t="n">
        <v>71.506842115886</v>
      </c>
      <c r="D275" s="32" t="n">
        <v>64.8086547305773</v>
      </c>
      <c r="E275" s="32" t="n">
        <v>67.1305092929608</v>
      </c>
      <c r="F275" s="32" t="n">
        <v>99.5931574116692</v>
      </c>
      <c r="G275" s="32" t="n">
        <v>76.1235163289499</v>
      </c>
      <c r="H275" s="32" t="n">
        <v>66.8335974626545</v>
      </c>
      <c r="I275" s="32" t="n">
        <v>65.4377636524082</v>
      </c>
      <c r="J275" s="32" t="n">
        <v>1.72</v>
      </c>
      <c r="K275" s="32" t="n">
        <v>79.4563669056348</v>
      </c>
      <c r="L275" s="32" t="n">
        <v>89.3206894693299</v>
      </c>
      <c r="M275" s="32" t="n">
        <v>72.3231111364804</v>
      </c>
      <c r="N275" s="32" t="n">
        <v>80.055161016562</v>
      </c>
      <c r="O275" s="32" t="n">
        <v>-2.930656109</v>
      </c>
      <c r="Z275" s="33"/>
      <c r="AA275" s="33"/>
      <c r="AB275" s="33"/>
      <c r="AC275" s="33"/>
      <c r="AD275" s="33"/>
      <c r="AE275" s="33"/>
      <c r="AF275" s="33"/>
      <c r="AG275" s="33"/>
      <c r="AH275" s="33"/>
    </row>
    <row r="276" customFormat="false" ht="11.25" hidden="false" customHeight="true" outlineLevel="0" collapsed="false">
      <c r="A276" s="31" t="n">
        <v>43982</v>
      </c>
      <c r="B276" s="32" t="n">
        <v>84.07227138</v>
      </c>
      <c r="C276" s="32" t="n">
        <v>93.3042994224662</v>
      </c>
      <c r="D276" s="32" t="n">
        <v>69.0799732431262</v>
      </c>
      <c r="E276" s="32" t="n">
        <v>70.409822760805</v>
      </c>
      <c r="F276" s="32" t="n">
        <v>91.300880801302</v>
      </c>
      <c r="G276" s="32" t="n">
        <v>92.5872895383482</v>
      </c>
      <c r="H276" s="32" t="n">
        <v>66.4609962779639</v>
      </c>
      <c r="I276" s="32" t="n">
        <v>76.1342756514442</v>
      </c>
      <c r="J276" s="32" t="n">
        <v>1.99</v>
      </c>
      <c r="K276" s="32" t="n">
        <v>79.4563669056348</v>
      </c>
      <c r="L276" s="32" t="n">
        <v>92.4111125088669</v>
      </c>
      <c r="M276" s="32" t="n">
        <v>94.370369283129</v>
      </c>
      <c r="N276" s="32" t="n">
        <v>81.7808024183838</v>
      </c>
      <c r="O276" s="32" t="n">
        <v>2.1555654625</v>
      </c>
      <c r="Z276" s="33"/>
      <c r="AA276" s="33"/>
      <c r="AB276" s="33"/>
      <c r="AC276" s="33"/>
      <c r="AD276" s="33"/>
      <c r="AE276" s="33"/>
      <c r="AF276" s="33"/>
      <c r="AG276" s="33"/>
      <c r="AH276" s="33"/>
    </row>
    <row r="277" customFormat="false" ht="11.25" hidden="false" customHeight="true" outlineLevel="0" collapsed="false">
      <c r="A277" s="31" t="n">
        <v>44012</v>
      </c>
      <c r="B277" s="32" t="n">
        <v>89.51150478</v>
      </c>
      <c r="C277" s="32" t="n">
        <v>93.3397187835716</v>
      </c>
      <c r="D277" s="32" t="n">
        <v>71.6501350437008</v>
      </c>
      <c r="E277" s="32" t="n">
        <v>81.1194406014623</v>
      </c>
      <c r="F277" s="32" t="n">
        <v>90.7706597343457</v>
      </c>
      <c r="G277" s="32" t="n">
        <v>88.6348382495029</v>
      </c>
      <c r="H277" s="32" t="n">
        <v>66.7467077418501</v>
      </c>
      <c r="I277" s="32" t="n">
        <v>84.5939097317326</v>
      </c>
      <c r="J277" s="32" t="n">
        <v>2.15</v>
      </c>
      <c r="K277" s="32" t="n">
        <v>79.4563669056348</v>
      </c>
      <c r="L277" s="32" t="n">
        <v>91.9968635103155</v>
      </c>
      <c r="M277" s="32" t="n">
        <v>96.9154560656706</v>
      </c>
      <c r="N277" s="32" t="n">
        <v>83.2513995127225</v>
      </c>
      <c r="O277" s="32" t="n">
        <v>1.7982179813</v>
      </c>
      <c r="Z277" s="33"/>
      <c r="AA277" s="33"/>
      <c r="AB277" s="33"/>
      <c r="AC277" s="33"/>
      <c r="AD277" s="33"/>
      <c r="AE277" s="33"/>
      <c r="AF277" s="33"/>
      <c r="AG277" s="33"/>
      <c r="AH277" s="33"/>
    </row>
    <row r="278" customFormat="false" ht="11.25" hidden="false" customHeight="true" outlineLevel="0" collapsed="false">
      <c r="A278" s="31" t="n">
        <v>44043</v>
      </c>
      <c r="B278" s="32" t="n">
        <v>86.12758366</v>
      </c>
      <c r="C278" s="32" t="n">
        <v>96.2405637356364</v>
      </c>
      <c r="D278" s="32" t="n">
        <v>72.9959165299283</v>
      </c>
      <c r="E278" s="32" t="n">
        <v>86.7008883506703</v>
      </c>
      <c r="F278" s="32" t="n">
        <v>92.2092982144344</v>
      </c>
      <c r="G278" s="32" t="n">
        <v>77.3813448089475</v>
      </c>
      <c r="H278" s="32" t="n">
        <v>69.9885059377324</v>
      </c>
      <c r="I278" s="32" t="n">
        <v>84.7859643526736</v>
      </c>
      <c r="J278" s="32" t="n">
        <v>1.99</v>
      </c>
      <c r="K278" s="32" t="n">
        <v>83.603048206182</v>
      </c>
      <c r="L278" s="32" t="n">
        <v>95.2855033760326</v>
      </c>
      <c r="M278" s="32" t="n">
        <v>95.6440713016992</v>
      </c>
      <c r="N278" s="32" t="n">
        <v>84.468351961048</v>
      </c>
      <c r="O278" s="32" t="n">
        <v>1.4617801688</v>
      </c>
      <c r="Z278" s="33"/>
      <c r="AA278" s="33"/>
      <c r="AB278" s="33"/>
      <c r="AC278" s="33"/>
      <c r="AD278" s="33"/>
      <c r="AE278" s="33"/>
      <c r="AF278" s="33"/>
      <c r="AG278" s="33"/>
      <c r="AH278" s="33"/>
    </row>
    <row r="279" customFormat="false" ht="11.25" hidden="false" customHeight="true" outlineLevel="0" collapsed="false">
      <c r="A279" s="31" t="n">
        <v>44074</v>
      </c>
      <c r="B279" s="32" t="n">
        <v>89.57823531</v>
      </c>
      <c r="C279" s="32" t="n">
        <v>93.9652877274029</v>
      </c>
      <c r="D279" s="32" t="n">
        <v>76.5787534860303</v>
      </c>
      <c r="E279" s="32" t="n">
        <v>86.9301130555575</v>
      </c>
      <c r="F279" s="32" t="n">
        <v>91.0199548659694</v>
      </c>
      <c r="G279" s="32" t="n">
        <v>80.0349435574195</v>
      </c>
      <c r="H279" s="32" t="n">
        <v>71.9714331539545</v>
      </c>
      <c r="I279" s="32" t="n">
        <v>85.4985515202834</v>
      </c>
      <c r="J279" s="32" t="n">
        <v>2.44</v>
      </c>
      <c r="K279" s="32" t="n">
        <v>83.603048206182</v>
      </c>
      <c r="L279" s="32" t="n">
        <v>96.0888783214204</v>
      </c>
      <c r="M279" s="32" t="n">
        <v>103.204504967485</v>
      </c>
      <c r="N279" s="32" t="n">
        <v>85.4971481453383</v>
      </c>
      <c r="O279" s="32" t="n">
        <v>1.2179664459</v>
      </c>
      <c r="Z279" s="33"/>
      <c r="AA279" s="33"/>
      <c r="AB279" s="33"/>
      <c r="AC279" s="33"/>
      <c r="AD279" s="33"/>
      <c r="AE279" s="33"/>
      <c r="AF279" s="33"/>
      <c r="AG279" s="33"/>
      <c r="AH279" s="33"/>
    </row>
    <row r="280" customFormat="false" ht="11.25" hidden="false" customHeight="true" outlineLevel="0" collapsed="false">
      <c r="A280" s="31" t="n">
        <v>44104</v>
      </c>
      <c r="B280" s="32" t="n">
        <v>89.94126851</v>
      </c>
      <c r="C280" s="32" t="n">
        <v>86.8654578817655</v>
      </c>
      <c r="D280" s="32" t="n">
        <v>75.235870791746</v>
      </c>
      <c r="E280" s="32" t="n">
        <v>92.7594874415281</v>
      </c>
      <c r="F280" s="32" t="n">
        <v>93.4652083396787</v>
      </c>
      <c r="G280" s="32" t="n">
        <v>88.3957361944732</v>
      </c>
      <c r="H280" s="32" t="n">
        <v>72.4101392997709</v>
      </c>
      <c r="I280" s="32" t="n">
        <v>85.8999250230848</v>
      </c>
      <c r="J280" s="32" t="n">
        <v>2.4</v>
      </c>
      <c r="K280" s="32" t="n">
        <v>83.603048206182</v>
      </c>
      <c r="L280" s="32" t="n">
        <v>100.782188871852</v>
      </c>
      <c r="M280" s="32" t="n">
        <v>96.5683208865923</v>
      </c>
      <c r="N280" s="32" t="n">
        <v>85.5839584993276</v>
      </c>
      <c r="O280" s="32" t="n">
        <v>0.1015359645</v>
      </c>
      <c r="Z280" s="33"/>
      <c r="AA280" s="33"/>
      <c r="AB280" s="33"/>
      <c r="AC280" s="33"/>
      <c r="AD280" s="33"/>
      <c r="AE280" s="33"/>
      <c r="AF280" s="33"/>
      <c r="AG280" s="33"/>
      <c r="AH280" s="33"/>
    </row>
    <row r="281" customFormat="false" ht="11.25" hidden="false" customHeight="true" outlineLevel="0" collapsed="false">
      <c r="A281" s="31" t="n">
        <v>44135</v>
      </c>
      <c r="B281" s="32" t="n">
        <v>90.24473955</v>
      </c>
      <c r="C281" s="32" t="n">
        <v>83.8915719563029</v>
      </c>
      <c r="D281" s="32" t="n">
        <v>73.3154838823619</v>
      </c>
      <c r="E281" s="32" t="n">
        <v>91.1006872744475</v>
      </c>
      <c r="F281" s="32" t="n">
        <v>93.5866054675447</v>
      </c>
      <c r="G281" s="32" t="n">
        <v>97.8384348176076</v>
      </c>
      <c r="H281" s="32" t="n">
        <v>75.4262951385998</v>
      </c>
      <c r="I281" s="32" t="n">
        <v>76.7315148904875</v>
      </c>
      <c r="J281" s="32" t="n">
        <v>2.59</v>
      </c>
      <c r="K281" s="32" t="n">
        <v>103.821466657326</v>
      </c>
      <c r="L281" s="32" t="n">
        <v>97.4885411607759</v>
      </c>
      <c r="M281" s="32" t="n">
        <v>87.863078081507</v>
      </c>
      <c r="N281" s="32" t="n">
        <v>85.6149718092156</v>
      </c>
      <c r="O281" s="32" t="n">
        <v>0.0362372931</v>
      </c>
      <c r="Z281" s="33"/>
      <c r="AA281" s="33"/>
      <c r="AB281" s="33"/>
      <c r="AC281" s="33"/>
      <c r="AD281" s="33"/>
      <c r="AE281" s="33"/>
      <c r="AF281" s="33"/>
      <c r="AG281" s="33"/>
      <c r="AH281" s="33"/>
    </row>
    <row r="282" customFormat="false" ht="11.25" hidden="false" customHeight="true" outlineLevel="0" collapsed="false">
      <c r="A282" s="31" t="n">
        <v>44165</v>
      </c>
      <c r="B282" s="32" t="n">
        <v>89.96707846</v>
      </c>
      <c r="C282" s="32" t="n">
        <v>93.3757959654109</v>
      </c>
      <c r="D282" s="32" t="n">
        <v>78.1574423192344</v>
      </c>
      <c r="E282" s="32" t="n">
        <v>98.2734912306386</v>
      </c>
      <c r="F282" s="32" t="n">
        <v>96.0703619931332</v>
      </c>
      <c r="G282" s="32" t="n">
        <v>94.8313727568026</v>
      </c>
      <c r="H282" s="32" t="n">
        <v>78.694402091134</v>
      </c>
      <c r="I282" s="32" t="n">
        <v>80.6114404721703</v>
      </c>
      <c r="J282" s="32" t="n">
        <v>2.63</v>
      </c>
      <c r="K282" s="32" t="n">
        <v>103.821466657326</v>
      </c>
      <c r="L282" s="32" t="n">
        <v>93.4273886924407</v>
      </c>
      <c r="M282" s="32" t="n">
        <v>97.7851019651279</v>
      </c>
      <c r="N282" s="32" t="n">
        <v>86.6751222542688</v>
      </c>
      <c r="O282" s="32" t="n">
        <v>1.2382769306</v>
      </c>
      <c r="Z282" s="33"/>
      <c r="AA282" s="33"/>
      <c r="AB282" s="33"/>
      <c r="AC282" s="33"/>
      <c r="AD282" s="33"/>
      <c r="AE282" s="33"/>
      <c r="AF282" s="33"/>
      <c r="AG282" s="33"/>
      <c r="AH282" s="33"/>
    </row>
    <row r="283" customFormat="false" ht="11.25" hidden="false" customHeight="true" outlineLevel="0" collapsed="false">
      <c r="A283" s="31" t="n">
        <v>44196</v>
      </c>
      <c r="B283" s="32" t="n">
        <v>89.40840724</v>
      </c>
      <c r="C283" s="32" t="n">
        <v>94.9749706766784</v>
      </c>
      <c r="D283" s="32" t="n">
        <v>78.3167408102138</v>
      </c>
      <c r="E283" s="32" t="n">
        <v>101.569390212406</v>
      </c>
      <c r="F283" s="32" t="n">
        <v>98.7465875575582</v>
      </c>
      <c r="G283" s="32" t="n">
        <v>90.3399142225455</v>
      </c>
      <c r="H283" s="32" t="n">
        <v>79.1405957765547</v>
      </c>
      <c r="I283" s="32" t="n">
        <v>82.864339698166</v>
      </c>
      <c r="J283" s="32" t="n">
        <v>2.74</v>
      </c>
      <c r="K283" s="32" t="n">
        <v>103.821466657326</v>
      </c>
      <c r="L283" s="32" t="n">
        <v>93.3635669782835</v>
      </c>
      <c r="M283" s="32" t="n">
        <v>101.696010140376</v>
      </c>
      <c r="N283" s="32" t="n">
        <v>87.4144850344378</v>
      </c>
      <c r="O283" s="32" t="n">
        <v>0.853027675</v>
      </c>
      <c r="Z283" s="33"/>
      <c r="AA283" s="33"/>
      <c r="AB283" s="33"/>
      <c r="AC283" s="33"/>
      <c r="AD283" s="33"/>
      <c r="AE283" s="33"/>
      <c r="AF283" s="33"/>
      <c r="AG283" s="33"/>
      <c r="AH283" s="33"/>
    </row>
    <row r="284" customFormat="false" ht="11.25" hidden="false" customHeight="true" outlineLevel="0" collapsed="false">
      <c r="A284" s="31" t="n">
        <v>44227</v>
      </c>
      <c r="B284" s="32" t="n">
        <v>87.81431805</v>
      </c>
      <c r="C284" s="32" t="n">
        <v>85.9398322165122</v>
      </c>
      <c r="D284" s="32" t="n">
        <v>79.2826562640468</v>
      </c>
      <c r="E284" s="32" t="n">
        <v>100.067752886772</v>
      </c>
      <c r="F284" s="32" t="n">
        <v>99.9662052980435</v>
      </c>
      <c r="G284" s="32" t="n">
        <v>90.5290347239288</v>
      </c>
      <c r="H284" s="32" t="n">
        <v>77.8120547367941</v>
      </c>
      <c r="I284" s="32" t="n">
        <v>78.7700777231116</v>
      </c>
      <c r="J284" s="32" t="n">
        <v>2.89</v>
      </c>
      <c r="K284" s="32" t="n">
        <v>85.5652336361301</v>
      </c>
      <c r="L284" s="32" t="n">
        <v>91.3507439534171</v>
      </c>
      <c r="M284" s="32" t="n">
        <v>90.0797626564448</v>
      </c>
      <c r="N284" s="32" t="n">
        <v>87.4818330801048</v>
      </c>
      <c r="O284" s="32" t="n">
        <v>0.0770444917</v>
      </c>
      <c r="Z284" s="33"/>
      <c r="AA284" s="33"/>
      <c r="AB284" s="33"/>
      <c r="AC284" s="33"/>
      <c r="AD284" s="33"/>
      <c r="AE284" s="33"/>
      <c r="AF284" s="33"/>
      <c r="AG284" s="33"/>
      <c r="AH284" s="33"/>
    </row>
    <row r="285" customFormat="false" ht="11.25" hidden="false" customHeight="true" outlineLevel="0" collapsed="false">
      <c r="A285" s="31" t="n">
        <v>44255</v>
      </c>
      <c r="B285" s="32" t="n">
        <v>86.20104007</v>
      </c>
      <c r="C285" s="32" t="n">
        <v>93.7073577415429</v>
      </c>
      <c r="D285" s="32" t="n">
        <v>81.5043153457882</v>
      </c>
      <c r="E285" s="32" t="n">
        <v>100.385365688538</v>
      </c>
      <c r="F285" s="32" t="n">
        <v>98.5158759949209</v>
      </c>
      <c r="G285" s="32" t="n">
        <v>87.8412713611093</v>
      </c>
      <c r="H285" s="32" t="n">
        <v>83.3557734465534</v>
      </c>
      <c r="I285" s="32" t="n">
        <v>82.9260304134678</v>
      </c>
      <c r="J285" s="32" t="n">
        <v>3.45</v>
      </c>
      <c r="K285" s="32" t="n">
        <v>85.5652336361301</v>
      </c>
      <c r="L285" s="32" t="n">
        <v>93.4928221617928</v>
      </c>
      <c r="M285" s="32" t="n">
        <v>95.3227913609887</v>
      </c>
      <c r="N285" s="32" t="n">
        <v>88.7722940625507</v>
      </c>
      <c r="O285" s="32" t="n">
        <v>1.4751188184</v>
      </c>
      <c r="Z285" s="33"/>
      <c r="AA285" s="33"/>
      <c r="AB285" s="33"/>
      <c r="AC285" s="33"/>
      <c r="AD285" s="33"/>
      <c r="AE285" s="33"/>
      <c r="AF285" s="33"/>
      <c r="AG285" s="33"/>
      <c r="AH285" s="33"/>
    </row>
    <row r="286" customFormat="false" ht="11.25" hidden="false" customHeight="true" outlineLevel="0" collapsed="false">
      <c r="A286" s="31" t="n">
        <v>44286</v>
      </c>
      <c r="B286" s="32" t="n">
        <v>91.04884425</v>
      </c>
      <c r="C286" s="32" t="n">
        <v>96.4023514283416</v>
      </c>
      <c r="D286" s="32" t="n">
        <v>85.4671292821988</v>
      </c>
      <c r="E286" s="32" t="n">
        <v>107.449646954538</v>
      </c>
      <c r="F286" s="32" t="n">
        <v>101.223423421879</v>
      </c>
      <c r="G286" s="32" t="n">
        <v>88.6682599298918</v>
      </c>
      <c r="H286" s="32" t="n">
        <v>82.3906948450353</v>
      </c>
      <c r="I286" s="32" t="n">
        <v>86.4859776790867</v>
      </c>
      <c r="J286" s="32" t="n">
        <v>4.41</v>
      </c>
      <c r="K286" s="32" t="n">
        <v>85.5652336361301</v>
      </c>
      <c r="L286" s="32" t="n">
        <v>94.9616192495621</v>
      </c>
      <c r="M286" s="32" t="n">
        <v>103.81352860215</v>
      </c>
      <c r="N286" s="32" t="n">
        <v>90.3751750796789</v>
      </c>
      <c r="O286" s="32" t="n">
        <v>1.8056095475</v>
      </c>
      <c r="Z286" s="33"/>
      <c r="AA286" s="33"/>
      <c r="AB286" s="33"/>
      <c r="AC286" s="33"/>
      <c r="AD286" s="33"/>
      <c r="AE286" s="33"/>
      <c r="AF286" s="33"/>
      <c r="AG286" s="33"/>
      <c r="AH286" s="33"/>
    </row>
    <row r="287" customFormat="false" ht="11.25" hidden="false" customHeight="true" outlineLevel="0" collapsed="false">
      <c r="A287" s="31" t="n">
        <v>44316</v>
      </c>
      <c r="B287" s="32" t="n">
        <v>89.59544035</v>
      </c>
      <c r="C287" s="32" t="n">
        <v>98.2830962142215</v>
      </c>
      <c r="D287" s="32" t="n">
        <v>87.5222112276161</v>
      </c>
      <c r="E287" s="32" t="n">
        <v>107.621612938668</v>
      </c>
      <c r="F287" s="32" t="n">
        <v>98.1038441415842</v>
      </c>
      <c r="G287" s="32" t="n">
        <v>91.7644911716277</v>
      </c>
      <c r="H287" s="32" t="n">
        <v>79.9664438299997</v>
      </c>
      <c r="I287" s="32" t="n">
        <v>88.2842483210864</v>
      </c>
      <c r="J287" s="32" t="n">
        <v>4.7</v>
      </c>
      <c r="K287" s="32" t="n">
        <v>98.6043325627194</v>
      </c>
      <c r="L287" s="32" t="n">
        <v>98.1298433029985</v>
      </c>
      <c r="M287" s="32" t="n">
        <v>107.011145423561</v>
      </c>
      <c r="N287" s="32" t="n">
        <v>91.6206420037914</v>
      </c>
      <c r="O287" s="32" t="n">
        <v>1.3781073431</v>
      </c>
      <c r="Z287" s="33"/>
      <c r="AA287" s="33"/>
      <c r="AB287" s="33"/>
      <c r="AC287" s="33"/>
      <c r="AD287" s="33"/>
      <c r="AE287" s="33"/>
      <c r="AF287" s="33"/>
      <c r="AG287" s="33"/>
      <c r="AH287" s="33"/>
    </row>
    <row r="288" customFormat="false" ht="11.25" hidden="false" customHeight="true" outlineLevel="0" collapsed="false">
      <c r="A288" s="31" t="n">
        <v>44347</v>
      </c>
      <c r="B288" s="32" t="n">
        <v>87.16779505</v>
      </c>
      <c r="C288" s="32" t="n">
        <v>94.5364422826303</v>
      </c>
      <c r="D288" s="32" t="n">
        <v>88.1345163483195</v>
      </c>
      <c r="E288" s="32" t="n">
        <v>106.994828796905</v>
      </c>
      <c r="F288" s="32" t="n">
        <v>100.738141723708</v>
      </c>
      <c r="G288" s="32" t="n">
        <v>89.076260437395</v>
      </c>
      <c r="H288" s="32" t="n">
        <v>84.9954823921755</v>
      </c>
      <c r="I288" s="32" t="n">
        <v>89.3138800685214</v>
      </c>
      <c r="J288" s="32" t="n">
        <v>4.87</v>
      </c>
      <c r="K288" s="32" t="n">
        <v>98.6043325627194</v>
      </c>
      <c r="L288" s="32" t="n">
        <v>98.1488837600287</v>
      </c>
      <c r="M288" s="32" t="n">
        <v>100.911091188994</v>
      </c>
      <c r="N288" s="32" t="n">
        <v>92.2375622756849</v>
      </c>
      <c r="O288" s="32" t="n">
        <v>0.6733420094</v>
      </c>
      <c r="Z288" s="33"/>
      <c r="AA288" s="33"/>
      <c r="AB288" s="33"/>
      <c r="AC288" s="33"/>
      <c r="AD288" s="33"/>
      <c r="AE288" s="33"/>
      <c r="AF288" s="33"/>
      <c r="AG288" s="33"/>
      <c r="AH288" s="33"/>
    </row>
    <row r="289" customFormat="false" ht="11.25" hidden="false" customHeight="true" outlineLevel="0" collapsed="false">
      <c r="A289" s="31" t="n">
        <v>44377</v>
      </c>
      <c r="B289" s="32" t="n">
        <v>91.90868219</v>
      </c>
      <c r="C289" s="32" t="n">
        <v>98.8061379546771</v>
      </c>
      <c r="D289" s="32" t="n">
        <v>92.8785295812824</v>
      </c>
      <c r="E289" s="32" t="n">
        <v>111.537269616511</v>
      </c>
      <c r="F289" s="32" t="n">
        <v>105.479749216182</v>
      </c>
      <c r="G289" s="32" t="n">
        <v>91.5200738449064</v>
      </c>
      <c r="H289" s="32" t="n">
        <v>86.33092586406</v>
      </c>
      <c r="I289" s="32" t="n">
        <v>90.7584024399327</v>
      </c>
      <c r="J289" s="32" t="n">
        <v>4.83</v>
      </c>
      <c r="K289" s="32" t="n">
        <v>98.6043325627194</v>
      </c>
      <c r="L289" s="32" t="n">
        <v>97.379771793422</v>
      </c>
      <c r="M289" s="32" t="n">
        <v>107.096304552403</v>
      </c>
      <c r="N289" s="32" t="n">
        <v>93.2204400455621</v>
      </c>
      <c r="O289" s="32" t="n">
        <v>1.0655938271</v>
      </c>
      <c r="Z289" s="33"/>
      <c r="AA289" s="33"/>
      <c r="AB289" s="33"/>
      <c r="AC289" s="33"/>
      <c r="AD289" s="33"/>
      <c r="AE289" s="33"/>
      <c r="AF289" s="33"/>
      <c r="AG289" s="33"/>
      <c r="AH289" s="33"/>
    </row>
    <row r="290" customFormat="false" ht="11.25" hidden="false" customHeight="true" outlineLevel="0" collapsed="false">
      <c r="A290" s="31" t="n">
        <v>44408</v>
      </c>
      <c r="B290" s="32" t="n">
        <v>91.94442194</v>
      </c>
      <c r="C290" s="32" t="n">
        <v>97.1040502952403</v>
      </c>
      <c r="D290" s="32" t="n">
        <v>92.5921101694482</v>
      </c>
      <c r="E290" s="32" t="n">
        <v>109.410857676182</v>
      </c>
      <c r="F290" s="32" t="n">
        <v>108.512207142586</v>
      </c>
      <c r="G290" s="32" t="n">
        <v>97.041936907181</v>
      </c>
      <c r="H290" s="32" t="n">
        <v>85.3070383371244</v>
      </c>
      <c r="I290" s="32" t="n">
        <v>93.3090621851184</v>
      </c>
      <c r="J290" s="32" t="n">
        <v>4.81</v>
      </c>
      <c r="K290" s="32" t="n">
        <v>101.025461395356</v>
      </c>
      <c r="L290" s="32" t="n">
        <v>100.879696663718</v>
      </c>
      <c r="M290" s="32" t="n">
        <v>107.984023231142</v>
      </c>
      <c r="N290" s="32" t="n">
        <v>93.7598935548373</v>
      </c>
      <c r="O290" s="32" t="n">
        <v>0.5786858644</v>
      </c>
      <c r="Z290" s="33"/>
      <c r="AA290" s="33"/>
      <c r="AB290" s="33"/>
      <c r="AC290" s="33"/>
      <c r="AD290" s="33"/>
      <c r="AE290" s="33"/>
      <c r="AF290" s="33"/>
      <c r="AG290" s="33"/>
      <c r="AH290" s="33"/>
    </row>
    <row r="291" customFormat="false" ht="11.25" hidden="false" customHeight="true" outlineLevel="0" collapsed="false">
      <c r="A291" s="31" t="n">
        <v>44439</v>
      </c>
      <c r="B291" s="32" t="n">
        <v>90.83073921</v>
      </c>
      <c r="C291" s="32" t="n">
        <v>99.8556069133621</v>
      </c>
      <c r="D291" s="32" t="n">
        <v>95.602893418211</v>
      </c>
      <c r="E291" s="32" t="n">
        <v>113.73823498604</v>
      </c>
      <c r="F291" s="32" t="n">
        <v>113.413702543644</v>
      </c>
      <c r="G291" s="32" t="n">
        <v>94.9590026656105</v>
      </c>
      <c r="H291" s="32" t="n">
        <v>86.2521875508317</v>
      </c>
      <c r="I291" s="32" t="n">
        <v>94.0947734139326</v>
      </c>
      <c r="J291" s="32" t="n">
        <v>4.77</v>
      </c>
      <c r="K291" s="32" t="n">
        <v>101.025461395356</v>
      </c>
      <c r="L291" s="32" t="n">
        <v>102.819111694136</v>
      </c>
      <c r="M291" s="32" t="n">
        <v>107.754569807268</v>
      </c>
      <c r="N291" s="32" t="n">
        <v>94.3647457421914</v>
      </c>
      <c r="O291" s="32" t="n">
        <v>0.6451075875</v>
      </c>
      <c r="Z291" s="33"/>
      <c r="AA291" s="33"/>
      <c r="AB291" s="33"/>
      <c r="AC291" s="33"/>
      <c r="AD291" s="33"/>
      <c r="AE291" s="33"/>
      <c r="AF291" s="33"/>
      <c r="AG291" s="33"/>
      <c r="AH291" s="33"/>
    </row>
    <row r="292" customFormat="false" ht="11.25" hidden="false" customHeight="true" outlineLevel="0" collapsed="false">
      <c r="A292" s="31" t="n">
        <v>44469</v>
      </c>
      <c r="B292" s="32" t="n">
        <v>92.11889877</v>
      </c>
      <c r="C292" s="32" t="n">
        <v>99.803602612395</v>
      </c>
      <c r="D292" s="32" t="n">
        <v>97.7062015805813</v>
      </c>
      <c r="E292" s="32" t="n">
        <v>119.495155245455</v>
      </c>
      <c r="F292" s="32" t="n">
        <v>116.09870706501</v>
      </c>
      <c r="G292" s="32" t="n">
        <v>92.3785683811271</v>
      </c>
      <c r="H292" s="32" t="n">
        <v>90.1094959031299</v>
      </c>
      <c r="I292" s="32" t="n">
        <v>94.1934145828589</v>
      </c>
      <c r="J292" s="32" t="n">
        <v>4.85</v>
      </c>
      <c r="K292" s="32" t="n">
        <v>101.025461395356</v>
      </c>
      <c r="L292" s="32" t="n">
        <v>96.826514080059</v>
      </c>
      <c r="M292" s="32" t="n">
        <v>106.215559095259</v>
      </c>
      <c r="N292" s="32" t="n">
        <v>94.8868855660013</v>
      </c>
      <c r="O292" s="32" t="n">
        <v>0.5533208612</v>
      </c>
      <c r="Z292" s="33"/>
      <c r="AA292" s="33"/>
      <c r="AB292" s="33"/>
      <c r="AC292" s="33"/>
      <c r="AD292" s="33"/>
      <c r="AE292" s="33"/>
      <c r="AF292" s="33"/>
      <c r="AG292" s="33"/>
      <c r="AH292" s="33"/>
    </row>
    <row r="293" customFormat="false" ht="11.25" hidden="false" customHeight="true" outlineLevel="0" collapsed="false">
      <c r="A293" s="31" t="n">
        <v>44500</v>
      </c>
      <c r="B293" s="32" t="n">
        <v>95.32656091</v>
      </c>
      <c r="C293" s="32" t="n">
        <v>99.5549290401821</v>
      </c>
      <c r="D293" s="32" t="n">
        <v>99.0852694863557</v>
      </c>
      <c r="E293" s="32" t="n">
        <v>111.096441361554</v>
      </c>
      <c r="F293" s="32" t="n">
        <v>113.977637714145</v>
      </c>
      <c r="G293" s="32" t="n">
        <v>98.6132268431093</v>
      </c>
      <c r="H293" s="32" t="n">
        <v>93.4770744805134</v>
      </c>
      <c r="I293" s="32" t="n">
        <v>95.39562496393</v>
      </c>
      <c r="J293" s="32" t="n">
        <v>4.96</v>
      </c>
      <c r="K293" s="32" t="n">
        <v>110.450925904304</v>
      </c>
      <c r="L293" s="32" t="n">
        <v>99.6834697159426</v>
      </c>
      <c r="M293" s="32" t="n">
        <v>112.590402536081</v>
      </c>
      <c r="N293" s="32" t="n">
        <v>95.5072452271276</v>
      </c>
      <c r="O293" s="32" t="n">
        <v>0.6537886215</v>
      </c>
      <c r="Z293" s="33"/>
      <c r="AA293" s="33"/>
      <c r="AB293" s="33"/>
      <c r="AC293" s="33"/>
      <c r="AD293" s="33"/>
      <c r="AE293" s="33"/>
      <c r="AF293" s="33"/>
      <c r="AG293" s="33"/>
      <c r="AH293" s="33"/>
    </row>
    <row r="294" customFormat="false" ht="11.25" hidden="false" customHeight="true" outlineLevel="0" collapsed="false">
      <c r="A294" s="31" t="n">
        <v>44530</v>
      </c>
      <c r="B294" s="32" t="n">
        <v>90.51462117</v>
      </c>
      <c r="C294" s="32" t="n">
        <v>99.1787836635978</v>
      </c>
      <c r="D294" s="32" t="n">
        <v>102.15789779067</v>
      </c>
      <c r="E294" s="32" t="n">
        <v>115.890951022503</v>
      </c>
      <c r="F294" s="32" t="n">
        <v>114.346918392129</v>
      </c>
      <c r="G294" s="32" t="n">
        <v>103.128539400458</v>
      </c>
      <c r="H294" s="32" t="n">
        <v>92.4729128183505</v>
      </c>
      <c r="I294" s="32" t="n">
        <v>96.5421400532901</v>
      </c>
      <c r="J294" s="32" t="n">
        <v>4.99</v>
      </c>
      <c r="K294" s="32" t="n">
        <v>110.450925904304</v>
      </c>
      <c r="L294" s="32" t="n">
        <v>97.3329537377787</v>
      </c>
      <c r="M294" s="32" t="n">
        <v>109.105152448194</v>
      </c>
      <c r="N294" s="32" t="n">
        <v>95.8525429919747</v>
      </c>
      <c r="O294" s="32" t="n">
        <v>0.3615409114</v>
      </c>
      <c r="Z294" s="33"/>
      <c r="AA294" s="33"/>
      <c r="AB294" s="33"/>
      <c r="AC294" s="33"/>
      <c r="AD294" s="33"/>
      <c r="AE294" s="33"/>
      <c r="AF294" s="33"/>
      <c r="AG294" s="33"/>
      <c r="AH294" s="33"/>
    </row>
    <row r="295" customFormat="false" ht="11.25" hidden="false" customHeight="true" outlineLevel="0" collapsed="false">
      <c r="A295" s="31" t="n">
        <v>44561</v>
      </c>
      <c r="B295" s="32" t="n">
        <v>97.49135842</v>
      </c>
      <c r="C295" s="32" t="n">
        <v>99.5707681724642</v>
      </c>
      <c r="D295" s="32" t="n">
        <v>98.6373725371936</v>
      </c>
      <c r="E295" s="32" t="n">
        <v>112.172138831703</v>
      </c>
      <c r="F295" s="32" t="n">
        <v>115.426843622696</v>
      </c>
      <c r="G295" s="32" t="n">
        <v>101.782230784905</v>
      </c>
      <c r="H295" s="32" t="n">
        <v>94.3298260253815</v>
      </c>
      <c r="I295" s="32" t="n">
        <v>97.0709985616833</v>
      </c>
      <c r="J295" s="32" t="n">
        <v>4.94</v>
      </c>
      <c r="K295" s="32" t="n">
        <v>110.450925904304</v>
      </c>
      <c r="L295" s="32" t="n">
        <v>98.5938263751725</v>
      </c>
      <c r="M295" s="32" t="n">
        <v>106.79406018734</v>
      </c>
      <c r="N295" s="32" t="n">
        <v>96.1688376406503</v>
      </c>
      <c r="O295" s="32" t="n">
        <v>0.3299804458</v>
      </c>
      <c r="Z295" s="33"/>
      <c r="AA295" s="33"/>
      <c r="AB295" s="33"/>
      <c r="AC295" s="33"/>
      <c r="AD295" s="33"/>
      <c r="AE295" s="33"/>
      <c r="AF295" s="33"/>
      <c r="AG295" s="33"/>
      <c r="AH295" s="33"/>
    </row>
    <row r="296" customFormat="false" ht="11.25" hidden="false" customHeight="true" outlineLevel="0" collapsed="false">
      <c r="A296" s="31" t="n">
        <v>44592</v>
      </c>
      <c r="B296" s="32" t="n">
        <v>100.5488744</v>
      </c>
      <c r="C296" s="32" t="n">
        <v>98.7355436629109</v>
      </c>
      <c r="D296" s="32" t="n">
        <v>99.2969908173333</v>
      </c>
      <c r="E296" s="32" t="n">
        <v>123.597045911871</v>
      </c>
      <c r="F296" s="32" t="n">
        <v>122.590161009624</v>
      </c>
      <c r="G296" s="32" t="n">
        <v>104.758205775008</v>
      </c>
      <c r="H296" s="32" t="n">
        <v>94.9572574288463</v>
      </c>
      <c r="I296" s="32" t="n">
        <v>97.412198483811</v>
      </c>
      <c r="J296" s="32" t="n">
        <v>4.91</v>
      </c>
      <c r="K296" s="32" t="n">
        <v>120.353392647253</v>
      </c>
      <c r="L296" s="32" t="n">
        <v>101.411991770443</v>
      </c>
      <c r="M296" s="32" t="n">
        <v>108.081817516054</v>
      </c>
      <c r="N296" s="32" t="n">
        <v>96.7532136200533</v>
      </c>
      <c r="O296" s="32" t="n">
        <v>0.607656278</v>
      </c>
      <c r="Z296" s="33"/>
      <c r="AA296" s="33"/>
      <c r="AB296" s="33"/>
      <c r="AC296" s="33"/>
      <c r="AD296" s="33"/>
      <c r="AE296" s="33"/>
      <c r="AF296" s="33"/>
      <c r="AG296" s="33"/>
      <c r="AH296" s="33"/>
    </row>
    <row r="297" customFormat="false" ht="11.25" hidden="false" customHeight="true" outlineLevel="0" collapsed="false">
      <c r="A297" s="31" t="n">
        <v>44620</v>
      </c>
      <c r="B297" s="32" t="n">
        <v>102.88841917</v>
      </c>
      <c r="C297" s="32" t="n">
        <v>100.015193362913</v>
      </c>
      <c r="D297" s="32" t="n">
        <v>103.598632283306</v>
      </c>
      <c r="E297" s="32" t="n">
        <v>116.6646723888</v>
      </c>
      <c r="F297" s="32" t="n">
        <v>118.885940285498</v>
      </c>
      <c r="G297" s="32" t="n">
        <v>105.343781605815</v>
      </c>
      <c r="H297" s="32" t="n">
        <v>95.3134819954618</v>
      </c>
      <c r="I297" s="32" t="n">
        <v>97.6480306642033</v>
      </c>
      <c r="J297" s="32" t="n">
        <v>5.01</v>
      </c>
      <c r="K297" s="32" t="n">
        <v>120.353392647253</v>
      </c>
      <c r="L297" s="32" t="n">
        <v>101.162901083716</v>
      </c>
      <c r="M297" s="32" t="n">
        <v>109.870418078044</v>
      </c>
      <c r="N297" s="32" t="n">
        <v>97.102978727417</v>
      </c>
      <c r="O297" s="32" t="n">
        <v>0.3615023153</v>
      </c>
      <c r="Z297" s="33"/>
      <c r="AA297" s="33"/>
      <c r="AB297" s="33"/>
      <c r="AC297" s="33"/>
      <c r="AD297" s="33"/>
      <c r="AE297" s="33"/>
      <c r="AF297" s="33"/>
      <c r="AG297" s="33"/>
      <c r="AH297" s="33"/>
    </row>
    <row r="298" customFormat="false" ht="11.25" hidden="false" customHeight="true" outlineLevel="0" collapsed="false">
      <c r="A298" s="31" t="n">
        <v>44651</v>
      </c>
      <c r="B298" s="32" t="n">
        <v>100.28248421</v>
      </c>
      <c r="C298" s="32" t="n">
        <v>99.5579113817804</v>
      </c>
      <c r="D298" s="32" t="n">
        <v>101.71064125674</v>
      </c>
      <c r="E298" s="32" t="n">
        <v>107.873419232825</v>
      </c>
      <c r="F298" s="32" t="n">
        <v>118.333465916719</v>
      </c>
      <c r="G298" s="32" t="n">
        <v>108.766400081337</v>
      </c>
      <c r="H298" s="32" t="n">
        <v>97.4097437384086</v>
      </c>
      <c r="I298" s="32" t="n">
        <v>97.8230312296253</v>
      </c>
      <c r="J298" s="32" t="n">
        <v>4.96</v>
      </c>
      <c r="K298" s="32" t="n">
        <v>120.353392647253</v>
      </c>
      <c r="L298" s="32" t="n">
        <v>103.517024629675</v>
      </c>
      <c r="M298" s="32" t="n">
        <v>109.310240130144</v>
      </c>
      <c r="N298" s="32" t="n">
        <v>97.4592145623964</v>
      </c>
      <c r="O298" s="32" t="n">
        <v>0.366863962</v>
      </c>
      <c r="Z298" s="33"/>
      <c r="AA298" s="33"/>
      <c r="AB298" s="33"/>
      <c r="AC298" s="33"/>
      <c r="AD298" s="33"/>
      <c r="AE298" s="33"/>
      <c r="AF298" s="33"/>
      <c r="AG298" s="33"/>
      <c r="AH298" s="33"/>
    </row>
    <row r="299" customFormat="false" ht="11.25" hidden="false" customHeight="true" outlineLevel="0" collapsed="false">
      <c r="A299" s="31" t="n">
        <v>44681</v>
      </c>
      <c r="B299" s="32" t="n">
        <v>99.39821872</v>
      </c>
      <c r="C299" s="32" t="n">
        <v>102.595042264721</v>
      </c>
      <c r="D299" s="32" t="n">
        <v>101.523047598849</v>
      </c>
      <c r="E299" s="32" t="n">
        <v>125.908271341283</v>
      </c>
      <c r="F299" s="32" t="n">
        <v>115.399170354781</v>
      </c>
      <c r="G299" s="32" t="n">
        <v>116.3526770959</v>
      </c>
      <c r="H299" s="32" t="n">
        <v>101.796066484728</v>
      </c>
      <c r="I299" s="32" t="n">
        <v>97.8167707644428</v>
      </c>
      <c r="J299" s="32" t="n">
        <v>4.89</v>
      </c>
      <c r="K299" s="32" t="n">
        <v>117.558010103605</v>
      </c>
      <c r="L299" s="32" t="n">
        <v>96.916149687456</v>
      </c>
      <c r="M299" s="32" t="n">
        <v>110.723320787796</v>
      </c>
      <c r="N299" s="32" t="n">
        <v>97.9839037366551</v>
      </c>
      <c r="O299" s="32" t="n">
        <v>0.5383679487</v>
      </c>
      <c r="Z299" s="33"/>
      <c r="AA299" s="33"/>
      <c r="AB299" s="33"/>
      <c r="AC299" s="33"/>
      <c r="AD299" s="33"/>
      <c r="AE299" s="33"/>
      <c r="AF299" s="33"/>
      <c r="AG299" s="33"/>
      <c r="AH299" s="33"/>
    </row>
    <row r="300" customFormat="false" ht="11.25" hidden="false" customHeight="true" outlineLevel="0" collapsed="false">
      <c r="A300" s="31" t="n">
        <v>44712</v>
      </c>
      <c r="B300" s="32" t="n">
        <v>103.02631093</v>
      </c>
      <c r="C300" s="32" t="n">
        <v>100.40128911165</v>
      </c>
      <c r="D300" s="32" t="n">
        <v>104.456065151528</v>
      </c>
      <c r="E300" s="32" t="n">
        <v>112.798721040352</v>
      </c>
      <c r="F300" s="32" t="n">
        <v>116.318170835939</v>
      </c>
      <c r="G300" s="32" t="n">
        <v>105.828668240532</v>
      </c>
      <c r="H300" s="32" t="n">
        <v>100.048350908131</v>
      </c>
      <c r="I300" s="32" t="n">
        <v>98.8563004444217</v>
      </c>
      <c r="J300" s="32" t="n">
        <v>4.8</v>
      </c>
      <c r="K300" s="32" t="n">
        <v>117.558010103605</v>
      </c>
      <c r="L300" s="32" t="n">
        <v>97.1081334039275</v>
      </c>
      <c r="M300" s="32" t="n">
        <v>111.406881467084</v>
      </c>
      <c r="N300" s="32" t="n">
        <v>98.2448256640725</v>
      </c>
      <c r="O300" s="32" t="n">
        <v>0.2662906023</v>
      </c>
      <c r="Z300" s="33"/>
      <c r="AA300" s="33"/>
      <c r="AB300" s="33"/>
      <c r="AC300" s="33"/>
      <c r="AD300" s="33"/>
      <c r="AE300" s="33"/>
      <c r="AF300" s="33"/>
      <c r="AG300" s="33"/>
      <c r="AH300" s="33"/>
    </row>
    <row r="301" customFormat="false" ht="11.25" hidden="false" customHeight="true" outlineLevel="0" collapsed="false">
      <c r="A301" s="31" t="n">
        <v>44742</v>
      </c>
      <c r="B301" s="32" t="n">
        <v>104.82282049</v>
      </c>
      <c r="C301" s="32" t="n">
        <v>99.6540275069339</v>
      </c>
      <c r="D301" s="32" t="n">
        <v>102.424079925219</v>
      </c>
      <c r="E301" s="32" t="n">
        <v>113.643130008516</v>
      </c>
      <c r="F301" s="32" t="n">
        <v>120.974714941289</v>
      </c>
      <c r="G301" s="32" t="n">
        <v>103.531459396123</v>
      </c>
      <c r="H301" s="32" t="n">
        <v>98.5173231403571</v>
      </c>
      <c r="I301" s="32" t="n">
        <v>98.4883952970922</v>
      </c>
      <c r="J301" s="32" t="n">
        <v>4.91</v>
      </c>
      <c r="K301" s="32" t="n">
        <v>117.558010103605</v>
      </c>
      <c r="L301" s="32" t="n">
        <v>100.289390139718</v>
      </c>
      <c r="M301" s="32" t="n">
        <v>110.412050453925</v>
      </c>
      <c r="N301" s="32" t="n">
        <v>98.418674161549</v>
      </c>
      <c r="O301" s="32" t="n">
        <v>0.1769543549</v>
      </c>
      <c r="Z301" s="33"/>
      <c r="AA301" s="33"/>
      <c r="AB301" s="33"/>
      <c r="AC301" s="33"/>
      <c r="AD301" s="33"/>
      <c r="AE301" s="33"/>
      <c r="AF301" s="33"/>
      <c r="AG301" s="33"/>
      <c r="AH301" s="33"/>
    </row>
    <row r="302" customFormat="false" ht="11.25" hidden="false" customHeight="true" outlineLevel="0" collapsed="false">
      <c r="A302" s="31" t="n">
        <v>44773</v>
      </c>
      <c r="B302" s="32" t="n">
        <v>99.5601526</v>
      </c>
      <c r="C302" s="32" t="n">
        <v>98.8020636802384</v>
      </c>
      <c r="D302" s="32" t="n">
        <v>104.157283689368</v>
      </c>
      <c r="E302" s="32" t="n">
        <v>112.39145659981</v>
      </c>
      <c r="F302" s="32" t="n">
        <v>114.213411453055</v>
      </c>
      <c r="G302" s="32" t="n">
        <v>107.406843847091</v>
      </c>
      <c r="H302" s="32" t="n">
        <v>101.436785088542</v>
      </c>
      <c r="I302" s="32" t="n">
        <v>98.709577075021</v>
      </c>
      <c r="J302" s="32" t="n">
        <v>4.86</v>
      </c>
      <c r="K302" s="32" t="n">
        <v>104.431107893733</v>
      </c>
      <c r="L302" s="32" t="n">
        <v>99.0250617959308</v>
      </c>
      <c r="M302" s="32" t="n">
        <v>109.903003662641</v>
      </c>
      <c r="N302" s="32" t="n">
        <v>98.4760381156635</v>
      </c>
      <c r="O302" s="32" t="n">
        <v>0.05828564</v>
      </c>
      <c r="Z302" s="33"/>
      <c r="AA302" s="33"/>
      <c r="AB302" s="33"/>
      <c r="AC302" s="33"/>
      <c r="AD302" s="33"/>
      <c r="AE302" s="33"/>
      <c r="AF302" s="33"/>
      <c r="AG302" s="33"/>
      <c r="AH302" s="33"/>
    </row>
    <row r="303" customFormat="false" ht="11.25" hidden="false" customHeight="true" outlineLevel="0" collapsed="false">
      <c r="A303" s="31" t="n">
        <v>44804</v>
      </c>
      <c r="B303" s="32" t="n">
        <v>102.84529785</v>
      </c>
      <c r="C303" s="32" t="n">
        <v>98.8943468561324</v>
      </c>
      <c r="D303" s="32" t="n">
        <v>100.466341281217</v>
      </c>
      <c r="E303" s="32" t="n">
        <v>110.563777001191</v>
      </c>
      <c r="F303" s="32" t="n">
        <v>112.195625067455</v>
      </c>
      <c r="G303" s="32" t="n">
        <v>115.812756891038</v>
      </c>
      <c r="H303" s="32" t="n">
        <v>99.2883120341178</v>
      </c>
      <c r="I303" s="32" t="n">
        <v>98.9698387786728</v>
      </c>
      <c r="J303" s="32" t="n">
        <v>4.89</v>
      </c>
      <c r="K303" s="32" t="n">
        <v>104.431107893733</v>
      </c>
      <c r="L303" s="32" t="n">
        <v>99.8641115636476</v>
      </c>
      <c r="M303" s="32" t="n">
        <v>111.014681875014</v>
      </c>
      <c r="N303" s="32" t="n">
        <v>98.7668312622636</v>
      </c>
      <c r="O303" s="32" t="n">
        <v>0.295293304</v>
      </c>
      <c r="Z303" s="33"/>
      <c r="AA303" s="33"/>
      <c r="AB303" s="33"/>
      <c r="AC303" s="33"/>
      <c r="AD303" s="33"/>
      <c r="AE303" s="33"/>
      <c r="AF303" s="33"/>
      <c r="AG303" s="33"/>
      <c r="AH303" s="33"/>
    </row>
    <row r="304" customFormat="false" ht="11.25" hidden="false" customHeight="true" outlineLevel="0" collapsed="false">
      <c r="A304" s="31" t="n">
        <v>44834</v>
      </c>
      <c r="B304" s="32" t="n">
        <v>103.29682936</v>
      </c>
      <c r="C304" s="32" t="n">
        <v>101.418335299746</v>
      </c>
      <c r="D304" s="32" t="n">
        <v>102.259359925983</v>
      </c>
      <c r="E304" s="32" t="n">
        <v>107.793275199848</v>
      </c>
      <c r="F304" s="32" t="n">
        <v>110.697875859103</v>
      </c>
      <c r="G304" s="32" t="n">
        <v>114.950575072727</v>
      </c>
      <c r="H304" s="32" t="n">
        <v>99.6767117158214</v>
      </c>
      <c r="I304" s="32" t="n">
        <v>98.9251198646029</v>
      </c>
      <c r="J304" s="32" t="n">
        <v>4.84</v>
      </c>
      <c r="K304" s="32" t="n">
        <v>104.431107893733</v>
      </c>
      <c r="L304" s="32" t="n">
        <v>100.598011039887</v>
      </c>
      <c r="M304" s="32" t="n">
        <v>113.202105588554</v>
      </c>
      <c r="N304" s="32" t="n">
        <v>99.2177049874648</v>
      </c>
      <c r="O304" s="32" t="n">
        <v>0.4565031797</v>
      </c>
      <c r="Z304" s="33"/>
      <c r="AA304" s="33"/>
      <c r="AB304" s="33"/>
      <c r="AC304" s="33"/>
      <c r="AD304" s="33"/>
      <c r="AE304" s="33"/>
      <c r="AF304" s="33"/>
      <c r="AG304" s="33"/>
      <c r="AH304" s="33"/>
    </row>
    <row r="305" customFormat="false" ht="11.25" hidden="false" customHeight="true" outlineLevel="0" collapsed="false">
      <c r="A305" s="31" t="n">
        <v>44865</v>
      </c>
      <c r="B305" s="32" t="n">
        <v>98.23197419</v>
      </c>
      <c r="C305" s="32" t="n">
        <v>105.250599493127</v>
      </c>
      <c r="D305" s="32" t="n">
        <v>103.439937821384</v>
      </c>
      <c r="E305" s="32" t="n">
        <v>120.521075879535</v>
      </c>
      <c r="F305" s="32" t="n">
        <v>110.45564237705</v>
      </c>
      <c r="G305" s="32" t="n">
        <v>116.125921101919</v>
      </c>
      <c r="H305" s="32" t="n">
        <v>98.7612184523316</v>
      </c>
      <c r="I305" s="32" t="n">
        <v>99.3294453823735</v>
      </c>
      <c r="J305" s="32" t="n">
        <v>4.65</v>
      </c>
      <c r="K305" s="32" t="n">
        <v>94.2042049054636</v>
      </c>
      <c r="L305" s="32" t="n">
        <v>97.5170000694107</v>
      </c>
      <c r="M305" s="32" t="n">
        <v>113.683438559631</v>
      </c>
      <c r="N305" s="32" t="n">
        <v>99.5602992961886</v>
      </c>
      <c r="O305" s="32" t="n">
        <v>0.3452955385</v>
      </c>
      <c r="Z305" s="33"/>
      <c r="AA305" s="33"/>
      <c r="AB305" s="33"/>
      <c r="AC305" s="33"/>
      <c r="AD305" s="33"/>
      <c r="AE305" s="33"/>
      <c r="AF305" s="33"/>
      <c r="AG305" s="33"/>
      <c r="AH305" s="33"/>
    </row>
    <row r="306" customFormat="false" ht="11.25" hidden="false" customHeight="true" outlineLevel="0" collapsed="false">
      <c r="A306" s="31" t="n">
        <v>44895</v>
      </c>
      <c r="B306" s="32" t="n">
        <v>101.22925576</v>
      </c>
      <c r="C306" s="32" t="n">
        <v>101.375254575786</v>
      </c>
      <c r="D306" s="32" t="n">
        <v>103.413788201669</v>
      </c>
      <c r="E306" s="32" t="n">
        <v>114.611655031476</v>
      </c>
      <c r="F306" s="32" t="n">
        <v>108.892893725763</v>
      </c>
      <c r="G306" s="32" t="n">
        <v>113.940206745799</v>
      </c>
      <c r="H306" s="32" t="n">
        <v>100.738972946973</v>
      </c>
      <c r="I306" s="32" t="n">
        <v>99.2209793958251</v>
      </c>
      <c r="J306" s="32" t="n">
        <v>4.49</v>
      </c>
      <c r="K306" s="32" t="n">
        <v>94.2042049054636</v>
      </c>
      <c r="L306" s="32" t="n">
        <v>97.5589929413982</v>
      </c>
      <c r="M306" s="32" t="n">
        <v>113.098033651746</v>
      </c>
      <c r="N306" s="32" t="n">
        <v>99.7201229802995</v>
      </c>
      <c r="O306" s="32" t="n">
        <v>0.1605295336</v>
      </c>
      <c r="Z306" s="33"/>
      <c r="AA306" s="33"/>
      <c r="AB306" s="33"/>
      <c r="AC306" s="33"/>
      <c r="AD306" s="33"/>
      <c r="AE306" s="33"/>
      <c r="AF306" s="33"/>
      <c r="AG306" s="33"/>
      <c r="AH306" s="33"/>
    </row>
    <row r="307" customFormat="false" ht="11.25" hidden="false" customHeight="true" outlineLevel="0" collapsed="false">
      <c r="A307" s="31" t="n">
        <v>44926</v>
      </c>
      <c r="B307" s="32" t="n">
        <v>103.02574489</v>
      </c>
      <c r="C307" s="32" t="n">
        <v>100.204811489611</v>
      </c>
      <c r="D307" s="32" t="n">
        <v>102.529112359015</v>
      </c>
      <c r="E307" s="32" t="n">
        <v>109.475826988102</v>
      </c>
      <c r="F307" s="32" t="n">
        <v>110.783821978221</v>
      </c>
      <c r="G307" s="32" t="n">
        <v>108.274949197362</v>
      </c>
      <c r="H307" s="32" t="n">
        <v>98.4237305667457</v>
      </c>
      <c r="I307" s="32" t="n">
        <v>99.1085834822278</v>
      </c>
      <c r="J307" s="32" t="n">
        <v>4.47</v>
      </c>
      <c r="K307" s="32" t="n">
        <v>94.2042049054636</v>
      </c>
      <c r="L307" s="32" t="n">
        <v>97.3070542966097</v>
      </c>
      <c r="M307" s="32" t="n">
        <v>111.306850883849</v>
      </c>
      <c r="N307" s="32" t="n">
        <v>99.7263605089937</v>
      </c>
      <c r="O307" s="32" t="n">
        <v>0.0062550351</v>
      </c>
      <c r="Z307" s="33"/>
      <c r="AA307" s="33"/>
      <c r="AB307" s="33"/>
      <c r="AC307" s="33"/>
      <c r="AD307" s="33"/>
      <c r="AE307" s="33"/>
      <c r="AF307" s="33"/>
      <c r="AG307" s="33"/>
      <c r="AH307" s="33"/>
    </row>
    <row r="308" customFormat="false" ht="11.25" hidden="false" customHeight="true" outlineLevel="0" collapsed="false">
      <c r="A308" s="31" t="n">
        <v>44957</v>
      </c>
      <c r="B308" s="32" t="n">
        <v>99.76710458</v>
      </c>
      <c r="C308" s="32" t="n">
        <v>101.963538168904</v>
      </c>
      <c r="D308" s="32" t="n">
        <v>101.500708073612</v>
      </c>
      <c r="E308" s="32" t="n">
        <v>107.517770933674</v>
      </c>
      <c r="F308" s="32" t="n">
        <v>107.588232018757</v>
      </c>
      <c r="G308" s="32" t="n">
        <v>97.8029809838196</v>
      </c>
      <c r="H308" s="32" t="n">
        <v>103.438883380202</v>
      </c>
      <c r="I308" s="32" t="n">
        <v>101.820991713252</v>
      </c>
      <c r="J308" s="32" t="n">
        <v>4.32</v>
      </c>
      <c r="K308" s="32" t="n">
        <v>93.9059228296321</v>
      </c>
      <c r="L308" s="32" t="n">
        <v>100.058725606118</v>
      </c>
      <c r="M308" s="32" t="n">
        <v>112.869611665073</v>
      </c>
      <c r="N308" s="32" t="n">
        <v>99.8659211262536</v>
      </c>
      <c r="O308" s="32" t="n">
        <v>0.1399435581</v>
      </c>
      <c r="Z308" s="33"/>
      <c r="AA308" s="33"/>
      <c r="AB308" s="33"/>
      <c r="AC308" s="33"/>
      <c r="AD308" s="33"/>
      <c r="AE308" s="33"/>
      <c r="AF308" s="33"/>
      <c r="AG308" s="33"/>
      <c r="AH308" s="33"/>
    </row>
    <row r="309" customFormat="false" ht="11.25" hidden="false" customHeight="true" outlineLevel="0" collapsed="false">
      <c r="A309" s="31" t="n">
        <v>44985</v>
      </c>
      <c r="B309" s="32" t="n">
        <v>107.1855801</v>
      </c>
      <c r="C309" s="32" t="n">
        <v>101.830981960408</v>
      </c>
      <c r="D309" s="32" t="n">
        <v>102.402125167001</v>
      </c>
      <c r="E309" s="32" t="n">
        <v>107.707807633275</v>
      </c>
      <c r="F309" s="32" t="n">
        <v>101.477440922775</v>
      </c>
      <c r="G309" s="32" t="n">
        <v>97.9381006412695</v>
      </c>
      <c r="H309" s="32" t="n">
        <v>101.886825629415</v>
      </c>
      <c r="I309" s="32" t="n">
        <v>101.681689508418</v>
      </c>
      <c r="J309" s="32" t="n">
        <v>4.17</v>
      </c>
      <c r="K309" s="32" t="n">
        <v>93.9059228296321</v>
      </c>
      <c r="L309" s="32" t="n">
        <v>101.418113891791</v>
      </c>
      <c r="M309" s="32" t="n">
        <v>113.880315607678</v>
      </c>
      <c r="N309" s="32" t="n">
        <v>100.044141770601</v>
      </c>
      <c r="O309" s="32" t="n">
        <v>0.1784599214</v>
      </c>
      <c r="Z309" s="33"/>
      <c r="AA309" s="33"/>
      <c r="AB309" s="33"/>
      <c r="AC309" s="33"/>
      <c r="AD309" s="33"/>
      <c r="AE309" s="33"/>
      <c r="AF309" s="33"/>
      <c r="AG309" s="33"/>
      <c r="AH309" s="33"/>
    </row>
    <row r="310" customFormat="false" ht="11.25" hidden="false" customHeight="true" outlineLevel="0" collapsed="false">
      <c r="A310" s="31" t="n">
        <v>45016</v>
      </c>
      <c r="B310" s="32" t="n">
        <v>104.11267341</v>
      </c>
      <c r="C310" s="32" t="n">
        <v>100.794741333734</v>
      </c>
      <c r="D310" s="32" t="n">
        <v>106.207241824379</v>
      </c>
      <c r="E310" s="32" t="n">
        <v>100.0655997045</v>
      </c>
      <c r="F310" s="32" t="n">
        <v>100.586058676682</v>
      </c>
      <c r="G310" s="32" t="n">
        <v>100.473772763563</v>
      </c>
      <c r="H310" s="32" t="n">
        <v>102.55692666672</v>
      </c>
      <c r="I310" s="32" t="n">
        <v>101.675986544515</v>
      </c>
      <c r="J310" s="32" t="n">
        <v>3.99</v>
      </c>
      <c r="K310" s="32" t="n">
        <v>93.9059228296321</v>
      </c>
      <c r="L310" s="32" t="n">
        <v>97.2048360556718</v>
      </c>
      <c r="M310" s="32" t="n">
        <v>111.598781583937</v>
      </c>
      <c r="N310" s="32" t="n">
        <v>100.165591473196</v>
      </c>
      <c r="O310" s="32" t="n">
        <v>0.1213961162</v>
      </c>
      <c r="Z310" s="33"/>
      <c r="AA310" s="33"/>
      <c r="AB310" s="33"/>
      <c r="AC310" s="33"/>
      <c r="AD310" s="33"/>
      <c r="AE310" s="33"/>
      <c r="AF310" s="33"/>
      <c r="AG310" s="33"/>
      <c r="AH310" s="33"/>
    </row>
    <row r="311" customFormat="false" ht="11.25" hidden="false" customHeight="true" outlineLevel="0" collapsed="false">
      <c r="A311" s="31" t="n">
        <v>45046</v>
      </c>
      <c r="B311" s="32" t="n">
        <v>103.14725345</v>
      </c>
      <c r="C311" s="32" t="n">
        <v>101.151197246541</v>
      </c>
      <c r="D311" s="32" t="n">
        <v>104.610866129564</v>
      </c>
      <c r="E311" s="32" t="n">
        <v>107.106383563902</v>
      </c>
      <c r="F311" s="32" t="n">
        <v>101.477362648205</v>
      </c>
      <c r="G311" s="32" t="n">
        <v>102.297599504237</v>
      </c>
      <c r="H311" s="32" t="n">
        <v>101.698983425945</v>
      </c>
      <c r="I311" s="32" t="n">
        <v>101.740071773507</v>
      </c>
      <c r="J311" s="32" t="n">
        <v>3.94</v>
      </c>
      <c r="K311" s="32" t="n">
        <v>110.85444737641</v>
      </c>
      <c r="L311" s="32" t="n">
        <v>97.2018746277172</v>
      </c>
      <c r="M311" s="32" t="n">
        <v>112.734849603128</v>
      </c>
      <c r="N311" s="32" t="n">
        <v>100.447495786583</v>
      </c>
      <c r="O311" s="32" t="n">
        <v>0.2814382756</v>
      </c>
      <c r="Z311" s="33"/>
      <c r="AA311" s="33"/>
      <c r="AB311" s="33"/>
      <c r="AC311" s="33"/>
      <c r="AD311" s="33"/>
      <c r="AE311" s="33"/>
      <c r="AF311" s="33"/>
      <c r="AG311" s="33"/>
      <c r="AH311" s="33"/>
    </row>
    <row r="312" customFormat="false" ht="11.25" hidden="false" customHeight="true" outlineLevel="0" collapsed="false">
      <c r="A312" s="31" t="n">
        <v>45077</v>
      </c>
      <c r="B312" s="32" t="n">
        <v>99.24864063</v>
      </c>
      <c r="C312" s="32" t="n">
        <v>102.364863063722</v>
      </c>
      <c r="D312" s="32" t="n">
        <v>105.083416470862</v>
      </c>
      <c r="E312" s="32" t="n">
        <v>101.835382470809</v>
      </c>
      <c r="F312" s="32" t="n">
        <v>101.493947539069</v>
      </c>
      <c r="G312" s="32" t="n">
        <v>105.43800145468</v>
      </c>
      <c r="H312" s="32" t="n">
        <v>101.914678471948</v>
      </c>
      <c r="I312" s="32" t="n">
        <v>102.474154728137</v>
      </c>
      <c r="J312" s="32" t="n">
        <v>3.92</v>
      </c>
      <c r="K312" s="32" t="n">
        <v>110.85444737641</v>
      </c>
      <c r="L312" s="32" t="n">
        <v>97.7916323569061</v>
      </c>
      <c r="M312" s="32" t="n">
        <v>113.845801685597</v>
      </c>
      <c r="N312" s="32" t="n">
        <v>100.838271237447</v>
      </c>
      <c r="O312" s="32" t="n">
        <v>0.3890345377</v>
      </c>
      <c r="Z312" s="33"/>
      <c r="AA312" s="33"/>
      <c r="AB312" s="33"/>
      <c r="AC312" s="33"/>
      <c r="AD312" s="33"/>
      <c r="AE312" s="33"/>
      <c r="AF312" s="33"/>
      <c r="AG312" s="33"/>
      <c r="AH312" s="33"/>
    </row>
    <row r="313" customFormat="false" ht="11.25" hidden="false" customHeight="true" outlineLevel="0" collapsed="false">
      <c r="A313" s="31" t="n">
        <v>45107</v>
      </c>
      <c r="B313" s="32" t="n">
        <v>97.98727827</v>
      </c>
      <c r="C313" s="32" t="n">
        <v>102.899042498571</v>
      </c>
      <c r="D313" s="32" t="n">
        <v>101.438979377005</v>
      </c>
      <c r="E313" s="32" t="n">
        <v>103.665234942912</v>
      </c>
      <c r="F313" s="32" t="n">
        <v>99.7898771138081</v>
      </c>
      <c r="G313" s="32" t="n">
        <v>106.121546028074</v>
      </c>
      <c r="H313" s="32" t="n">
        <v>103.024417932165</v>
      </c>
      <c r="I313" s="32" t="n">
        <v>101.949747090611</v>
      </c>
      <c r="J313" s="32" t="n">
        <v>3.8</v>
      </c>
      <c r="K313" s="32" t="n">
        <v>110.85444737641</v>
      </c>
      <c r="L313" s="32" t="n">
        <v>98.6172264517774</v>
      </c>
      <c r="M313" s="32" t="n">
        <v>113.769654486683</v>
      </c>
      <c r="N313" s="32" t="n">
        <v>101.076140192916</v>
      </c>
      <c r="O313" s="32" t="n">
        <v>0.2358915445</v>
      </c>
      <c r="Z313" s="33"/>
      <c r="AA313" s="33"/>
      <c r="AB313" s="33"/>
      <c r="AC313" s="33"/>
      <c r="AD313" s="33"/>
      <c r="AE313" s="33"/>
      <c r="AF313" s="33"/>
      <c r="AG313" s="33"/>
      <c r="AH313" s="33"/>
    </row>
    <row r="314" customFormat="false" ht="11.25" hidden="false" customHeight="true" outlineLevel="0" collapsed="false">
      <c r="A314" s="31" t="n">
        <v>45138</v>
      </c>
      <c r="B314" s="32" t="n">
        <v>98.98182456</v>
      </c>
      <c r="C314" s="32" t="n">
        <v>102.766506204961</v>
      </c>
      <c r="D314" s="32" t="n">
        <v>100.129901435014</v>
      </c>
      <c r="E314" s="32" t="n">
        <v>102.562979773753</v>
      </c>
      <c r="F314" s="32" t="n">
        <v>104.232603618357</v>
      </c>
      <c r="G314" s="32" t="n">
        <v>101.551900605606</v>
      </c>
      <c r="H314" s="32" t="n">
        <v>98.3153793106085</v>
      </c>
      <c r="I314" s="32" t="n">
        <v>101.950231476968</v>
      </c>
      <c r="J314" s="32" t="n">
        <v>3.7</v>
      </c>
      <c r="K314" s="32" t="n">
        <v>112.181460118784</v>
      </c>
      <c r="L314" s="32" t="n">
        <v>103.597610954023</v>
      </c>
      <c r="M314" s="32" t="n">
        <v>113.99777530888</v>
      </c>
      <c r="N314" s="32" t="n">
        <v>101.28256374368</v>
      </c>
      <c r="O314" s="32" t="n">
        <v>0.2042257949</v>
      </c>
      <c r="Z314" s="33"/>
      <c r="AA314" s="33"/>
      <c r="AB314" s="33"/>
      <c r="AC314" s="33"/>
      <c r="AD314" s="33"/>
      <c r="AE314" s="33"/>
      <c r="AF314" s="33"/>
      <c r="AG314" s="33"/>
      <c r="AH314" s="33"/>
    </row>
    <row r="315" customFormat="false" ht="11.25" hidden="false" customHeight="true" outlineLevel="0" collapsed="false">
      <c r="A315" s="31" t="n">
        <v>45169</v>
      </c>
      <c r="B315" s="32" t="n">
        <v>105.44416282</v>
      </c>
      <c r="C315" s="32" t="n">
        <v>104.025703289608</v>
      </c>
      <c r="D315" s="32" t="n">
        <v>105.417336507144</v>
      </c>
      <c r="E315" s="32" t="n">
        <v>101.545341443822</v>
      </c>
      <c r="F315" s="32" t="n">
        <v>101.980856011712</v>
      </c>
      <c r="G315" s="32" t="n">
        <v>99.0616333860734</v>
      </c>
      <c r="H315" s="32" t="n">
        <v>105.072678201051</v>
      </c>
      <c r="I315" s="32" t="n">
        <v>102.498374045996</v>
      </c>
      <c r="J315" s="32" t="n">
        <v>3.76</v>
      </c>
      <c r="K315" s="32" t="n">
        <v>112.181460118784</v>
      </c>
      <c r="L315" s="32" t="n">
        <v>105.171231969278</v>
      </c>
      <c r="M315" s="32" t="n">
        <v>118.743711286522</v>
      </c>
      <c r="N315" s="32" t="n">
        <v>101.484578284464</v>
      </c>
      <c r="O315" s="32" t="n">
        <v>0.1994563855</v>
      </c>
      <c r="Z315" s="33"/>
      <c r="AA315" s="33"/>
      <c r="AB315" s="33"/>
      <c r="AC315" s="33"/>
      <c r="AD315" s="33"/>
      <c r="AE315" s="33"/>
      <c r="AF315" s="33"/>
      <c r="AG315" s="33"/>
      <c r="AH315" s="33"/>
    </row>
    <row r="316" customFormat="false" ht="11.25" hidden="false" customHeight="true" outlineLevel="0" collapsed="false">
      <c r="A316" s="31" t="n">
        <v>45199</v>
      </c>
      <c r="B316" s="32" t="n">
        <v>100.3884862</v>
      </c>
      <c r="C316" s="32" t="n">
        <v>98.7398792631016</v>
      </c>
      <c r="D316" s="32" t="n">
        <v>102.836369208325</v>
      </c>
      <c r="E316" s="32" t="n">
        <v>97.3172620534882</v>
      </c>
      <c r="F316" s="32" t="n">
        <v>99.2231986219265</v>
      </c>
      <c r="G316" s="32" t="n">
        <v>105.601887361732</v>
      </c>
      <c r="H316" s="32" t="n">
        <v>101.685321637665</v>
      </c>
      <c r="I316" s="32" t="n">
        <v>102.651229929467</v>
      </c>
      <c r="J316" s="32" t="n">
        <v>3.67</v>
      </c>
      <c r="K316" s="32" t="n">
        <v>112.181460118784</v>
      </c>
      <c r="L316" s="32" t="n">
        <v>103.199874136684</v>
      </c>
      <c r="M316" s="32" t="n">
        <v>115.323247592245</v>
      </c>
      <c r="N316" s="32" t="n">
        <v>100.738100333889</v>
      </c>
      <c r="O316" s="32" t="n">
        <v>-0.735558016</v>
      </c>
      <c r="Z316" s="33"/>
      <c r="AA316" s="33"/>
      <c r="AB316" s="33"/>
      <c r="AC316" s="33"/>
      <c r="AD316" s="33"/>
      <c r="AE316" s="33"/>
      <c r="AF316" s="33"/>
      <c r="AG316" s="33"/>
      <c r="AH316" s="33"/>
    </row>
    <row r="317" customFormat="false" ht="11.25" hidden="false" customHeight="true" outlineLevel="0" collapsed="false">
      <c r="A317" s="31" t="n">
        <v>45230</v>
      </c>
      <c r="B317" s="32" t="n">
        <v>94.89301395</v>
      </c>
      <c r="C317" s="32" t="n">
        <v>89.5369210238956</v>
      </c>
      <c r="D317" s="32" t="n">
        <v>87.6646096673528</v>
      </c>
      <c r="E317" s="32" t="n">
        <v>91.8965392679073</v>
      </c>
      <c r="F317" s="32" t="n">
        <v>95.6892108646028</v>
      </c>
      <c r="G317" s="32" t="n">
        <v>93.7524210740621</v>
      </c>
      <c r="H317" s="32" t="n">
        <v>96.5511365614634</v>
      </c>
      <c r="I317" s="32" t="n">
        <v>99.2574728811881</v>
      </c>
      <c r="J317" s="32" t="n">
        <v>3.2</v>
      </c>
      <c r="K317" s="32" t="n">
        <v>87.691193984541</v>
      </c>
      <c r="L317" s="32" t="n">
        <v>98.5791931629404</v>
      </c>
      <c r="M317" s="32" t="n">
        <v>96.0925797771232</v>
      </c>
      <c r="N317" s="32" t="n">
        <v>98.1443896496602</v>
      </c>
      <c r="O317" s="32" t="n">
        <v>-2.574706765</v>
      </c>
      <c r="Z317" s="33"/>
      <c r="AA317" s="33"/>
      <c r="AB317" s="33"/>
      <c r="AC317" s="33"/>
      <c r="AD317" s="33"/>
      <c r="AE317" s="33"/>
      <c r="AF317" s="33"/>
      <c r="AG317" s="33"/>
      <c r="AH317" s="33"/>
    </row>
    <row r="318" customFormat="false" ht="11.25" hidden="false" customHeight="true" outlineLevel="0" collapsed="false">
      <c r="A318" s="31" t="n">
        <v>45260</v>
      </c>
      <c r="B318" s="32" t="n">
        <v>97.22834803</v>
      </c>
      <c r="C318" s="32" t="n">
        <v>92.4872255209831</v>
      </c>
      <c r="D318" s="32" t="n">
        <v>88.8623727362795</v>
      </c>
      <c r="E318" s="32" t="n">
        <v>90.6701381021974</v>
      </c>
      <c r="F318" s="32" t="n">
        <v>95.0670572920552</v>
      </c>
      <c r="G318" s="32" t="n">
        <v>91.936693408617</v>
      </c>
      <c r="H318" s="32" t="n">
        <v>94.0448487346962</v>
      </c>
      <c r="I318" s="32" t="n">
        <v>95.7229421902735</v>
      </c>
      <c r="J318" s="32" t="n">
        <v>3.39</v>
      </c>
      <c r="K318" s="32" t="n">
        <v>87.691193984541</v>
      </c>
      <c r="L318" s="32" t="n">
        <v>99.4330490089965</v>
      </c>
      <c r="M318" s="32" t="n">
        <v>102.462490315207</v>
      </c>
      <c r="N318" s="32" t="n">
        <v>97.6635988703696</v>
      </c>
      <c r="O318" s="32" t="n">
        <v>-0.489881063</v>
      </c>
      <c r="Z318" s="33"/>
      <c r="AA318" s="33"/>
      <c r="AB318" s="33"/>
      <c r="AC318" s="33"/>
      <c r="AD318" s="33"/>
      <c r="AE318" s="33"/>
      <c r="AF318" s="33"/>
      <c r="AG318" s="33"/>
      <c r="AH318" s="33"/>
    </row>
    <row r="319" customFormat="false" ht="11.25" hidden="false" customHeight="true" outlineLevel="0" collapsed="false">
      <c r="A319" s="31" t="n">
        <v>45291</v>
      </c>
      <c r="B319" s="32" t="n">
        <v>93.32665825</v>
      </c>
      <c r="C319" s="32" t="n">
        <v>101.43940042557</v>
      </c>
      <c r="D319" s="32" t="n">
        <v>93.846073403461</v>
      </c>
      <c r="E319" s="32" t="n">
        <v>88.1095601097612</v>
      </c>
      <c r="F319" s="32" t="n">
        <v>91.3941546720501</v>
      </c>
      <c r="G319" s="32" t="n">
        <v>98.0234627882662</v>
      </c>
      <c r="H319" s="32" t="n">
        <v>89.8099200481199</v>
      </c>
      <c r="I319" s="32" t="n">
        <v>97.2532009469065</v>
      </c>
      <c r="J319" s="32" t="n">
        <v>3.67</v>
      </c>
      <c r="K319" s="32" t="n">
        <v>87.691193984541</v>
      </c>
      <c r="L319" s="32" t="n">
        <v>97.7266317780969</v>
      </c>
      <c r="M319" s="32" t="n">
        <v>114.16507086611</v>
      </c>
      <c r="N319" s="32" t="n">
        <v>98.24920753094</v>
      </c>
      <c r="O319" s="32" t="n">
        <v>0.5996181457</v>
      </c>
      <c r="Z319" s="33"/>
      <c r="AA319" s="33"/>
      <c r="AB319" s="33"/>
      <c r="AC319" s="33"/>
      <c r="AD319" s="33"/>
      <c r="AE319" s="33"/>
      <c r="AF319" s="33"/>
      <c r="AG319" s="33"/>
      <c r="AH319" s="33"/>
    </row>
    <row r="320" customFormat="false" ht="11.25" hidden="false" customHeight="true" outlineLevel="0" collapsed="false">
      <c r="A320" s="31" t="n">
        <v>45322</v>
      </c>
      <c r="B320" s="32" t="n">
        <v>97.35089808</v>
      </c>
      <c r="C320" s="32" t="n">
        <v>103.653576527987</v>
      </c>
      <c r="D320" s="32" t="n">
        <v>100.623023398415</v>
      </c>
      <c r="E320" s="32" t="n">
        <v>95.8594689504198</v>
      </c>
      <c r="F320" s="32" t="n">
        <v>92.6388066586072</v>
      </c>
      <c r="G320" s="32" t="n">
        <v>98.1020915254214</v>
      </c>
      <c r="H320" s="32" t="n">
        <v>95.5608379002992</v>
      </c>
      <c r="I320" s="32" t="n">
        <v>98.3761638920691</v>
      </c>
      <c r="J320" s="32" t="n">
        <v>4.17</v>
      </c>
      <c r="K320" s="32" t="n">
        <v>93.4058800177475</v>
      </c>
      <c r="L320" s="32"/>
      <c r="M320" s="32" t="n">
        <v>118.914559019697</v>
      </c>
      <c r="N320" s="32" t="n">
        <v>99.0196523749618</v>
      </c>
      <c r="O320" s="32" t="n">
        <v>0.7841741052</v>
      </c>
      <c r="Z320" s="33"/>
      <c r="AA320" s="33"/>
      <c r="AB320" s="33"/>
      <c r="AC320" s="33"/>
      <c r="AD320" s="33"/>
      <c r="AE320" s="33"/>
      <c r="AF320" s="33"/>
      <c r="AG320" s="33"/>
      <c r="AH320" s="33"/>
    </row>
    <row r="321" customFormat="false" ht="11.25" hidden="false" customHeight="true" outlineLevel="0" collapsed="false">
      <c r="A321" s="31" t="n">
        <v>45351</v>
      </c>
      <c r="B321" s="32" t="n">
        <v>94.28145633</v>
      </c>
      <c r="C321" s="32" t="n">
        <v>102.202730400252</v>
      </c>
      <c r="D321" s="32" t="n">
        <v>97.1941927277969</v>
      </c>
      <c r="E321" s="32" t="n">
        <v>102.349716604927</v>
      </c>
      <c r="F321" s="32" t="n">
        <v>101.026014563078</v>
      </c>
      <c r="G321" s="32" t="n">
        <v>98.9893385150302</v>
      </c>
      <c r="H321" s="32" t="n">
        <v>98.405544424183</v>
      </c>
      <c r="I321" s="32" t="n">
        <v>99.5358031098993</v>
      </c>
      <c r="J321" s="32" t="n">
        <v>4.19</v>
      </c>
      <c r="K321" s="32" t="n">
        <v>93.4058800177475</v>
      </c>
      <c r="L321" s="32"/>
      <c r="M321" s="32" t="n">
        <v>116.036948999801</v>
      </c>
      <c r="N321" s="32" t="n">
        <v>99.0549771625336</v>
      </c>
      <c r="O321" s="32" t="n">
        <v>0.0356745219</v>
      </c>
      <c r="Z321" s="33"/>
      <c r="AA321" s="33"/>
      <c r="AB321" s="33"/>
      <c r="AC321" s="33"/>
      <c r="AD321" s="33"/>
      <c r="AE321" s="33"/>
      <c r="AF321" s="33"/>
      <c r="AG321" s="33"/>
      <c r="AH321" s="33"/>
    </row>
    <row r="322" customFormat="false" ht="11.25" hidden="false" customHeight="true" outlineLevel="0" collapsed="false">
      <c r="A322" s="31" t="n">
        <v>45382</v>
      </c>
      <c r="B322" s="32" t="n">
        <v>94.59796484</v>
      </c>
      <c r="C322" s="32" t="n">
        <v>103.891224500524</v>
      </c>
      <c r="D322" s="32" t="n">
        <v>97.9064584674449</v>
      </c>
      <c r="E322" s="32" t="n">
        <v>112.38379076343</v>
      </c>
      <c r="F322" s="32" t="n">
        <v>101.709700809456</v>
      </c>
      <c r="G322" s="32" t="n">
        <v>96.5830073463599</v>
      </c>
      <c r="H322" s="32" t="n">
        <v>95.9515296979449</v>
      </c>
      <c r="I322" s="32" t="n">
        <v>100.196378149986</v>
      </c>
      <c r="J322" s="32" t="n">
        <v>4.35</v>
      </c>
      <c r="K322" s="32" t="n">
        <v>93.4058800177475</v>
      </c>
      <c r="L322" s="32"/>
      <c r="M322" s="32" t="n">
        <v>117.339503016558</v>
      </c>
      <c r="N322" s="32" t="n">
        <v>99.1944874482874</v>
      </c>
      <c r="O322" s="32" t="n">
        <v>0.1408412679</v>
      </c>
      <c r="Z322" s="33"/>
      <c r="AA322" s="33"/>
      <c r="AB322" s="33"/>
      <c r="AC322" s="33"/>
      <c r="AD322" s="33"/>
      <c r="AE322" s="33"/>
      <c r="AF322" s="33"/>
      <c r="AG322" s="33"/>
      <c r="AH322" s="33"/>
    </row>
    <row r="323" customFormat="false" ht="11.25" hidden="false" customHeight="true" outlineLevel="0" collapsed="false">
      <c r="A323" s="31" t="n">
        <v>45412</v>
      </c>
      <c r="B323" s="32" t="n">
        <v>96.76254685</v>
      </c>
      <c r="C323" s="32" t="n">
        <v>102.394545335763</v>
      </c>
      <c r="D323" s="32" t="n">
        <v>100.08465836829</v>
      </c>
      <c r="E323" s="32" t="n">
        <v>98.3005553233193</v>
      </c>
      <c r="F323" s="32" t="n">
        <v>98.2439140335832</v>
      </c>
      <c r="G323" s="32" t="n">
        <v>95.7608232067013</v>
      </c>
      <c r="H323" s="32" t="n">
        <v>96.4280689860703</v>
      </c>
      <c r="I323" s="32" t="n">
        <v>100.538226967045</v>
      </c>
      <c r="J323" s="32" t="n">
        <v>4.4</v>
      </c>
      <c r="K323" s="32" t="n">
        <v>86.9252504495248</v>
      </c>
      <c r="L323" s="32"/>
      <c r="M323" s="32" t="n">
        <v>117.09210780303</v>
      </c>
      <c r="N323" s="32" t="n">
        <v>99.0334978126551</v>
      </c>
      <c r="O323" s="32" t="n">
        <v>-0.162296958</v>
      </c>
      <c r="Z323" s="33"/>
      <c r="AA323" s="33"/>
      <c r="AB323" s="33"/>
      <c r="AC323" s="33"/>
      <c r="AD323" s="33"/>
      <c r="AE323" s="33"/>
      <c r="AF323" s="33"/>
      <c r="AG323" s="33"/>
      <c r="AH323" s="33"/>
    </row>
    <row r="324" customFormat="false" ht="11.25" hidden="false" customHeight="true" outlineLevel="0" collapsed="false">
      <c r="A324" s="31" t="n">
        <v>45443</v>
      </c>
      <c r="B324" s="32" t="n">
        <v>97.91281119</v>
      </c>
      <c r="C324" s="32" t="n">
        <v>103.414139382131</v>
      </c>
      <c r="D324" s="32" t="n">
        <v>100.20753893652</v>
      </c>
      <c r="E324" s="32" t="n">
        <v>111.373668643846</v>
      </c>
      <c r="F324" s="32" t="n">
        <v>105.949903686398</v>
      </c>
      <c r="G324" s="32" t="n">
        <v>90.1080137527518</v>
      </c>
      <c r="H324" s="32" t="n">
        <v>95.7944439695761</v>
      </c>
      <c r="I324" s="32" t="n">
        <v>100.877379671361</v>
      </c>
      <c r="J324" s="32" t="n">
        <v>4.47</v>
      </c>
      <c r="K324" s="32" t="n">
        <v>86.9252504495248</v>
      </c>
      <c r="L324" s="32"/>
      <c r="M324" s="32" t="n">
        <v>117.511486772738</v>
      </c>
      <c r="N324" s="32" t="n">
        <v>98.9758389910547</v>
      </c>
      <c r="O324" s="32" t="n">
        <v>-0.058221534</v>
      </c>
      <c r="Z324" s="33"/>
      <c r="AA324" s="33"/>
      <c r="AB324" s="33"/>
      <c r="AC324" s="33"/>
      <c r="AD324" s="33"/>
      <c r="AE324" s="33"/>
      <c r="AF324" s="33"/>
      <c r="AG324" s="33"/>
      <c r="AH324" s="33"/>
    </row>
    <row r="325" customFormat="false" ht="11.25" hidden="false" customHeight="true" outlineLevel="0" collapsed="false">
      <c r="A325" s="31" t="n">
        <v>45473</v>
      </c>
      <c r="B325" s="32" t="n">
        <v>96.95081537</v>
      </c>
      <c r="C325" s="32" t="n">
        <v>102.866223262593</v>
      </c>
      <c r="D325" s="32" t="n">
        <v>100.698580007785</v>
      </c>
      <c r="E325" s="32" t="n">
        <v>109.579884864244</v>
      </c>
      <c r="F325" s="32" t="n">
        <v>99.8984335222098</v>
      </c>
      <c r="G325" s="32" t="n">
        <v>95.0235284461936</v>
      </c>
      <c r="H325" s="32" t="n">
        <v>94.6872360999993</v>
      </c>
      <c r="I325" s="32" t="n">
        <v>101.247633635555</v>
      </c>
      <c r="J325" s="32" t="n">
        <v>4.53</v>
      </c>
      <c r="K325" s="32" t="n">
        <v>86.9252504495248</v>
      </c>
      <c r="L325" s="32"/>
      <c r="M325" s="32" t="n">
        <v>118.691772295123</v>
      </c>
      <c r="N325" s="32" t="n">
        <v>98.9540044686537</v>
      </c>
      <c r="O325" s="32" t="n">
        <v>-0.022060457</v>
      </c>
      <c r="Z325" s="33"/>
      <c r="AA325" s="33"/>
      <c r="AB325" s="33"/>
      <c r="AC325" s="33"/>
      <c r="AD325" s="33"/>
      <c r="AE325" s="33"/>
      <c r="AF325" s="33"/>
      <c r="AG325" s="33"/>
      <c r="AH325" s="33"/>
    </row>
    <row r="326" customFormat="false" ht="11.25" hidden="false" customHeight="true" outlineLevel="0" collapsed="false">
      <c r="A326" s="31" t="n">
        <v>45504</v>
      </c>
      <c r="B326" s="32" t="n">
        <v>99.17829607</v>
      </c>
      <c r="C326" s="32" t="n">
        <v>104.110974013512</v>
      </c>
      <c r="D326" s="32" t="n">
        <v>103.11544498368</v>
      </c>
      <c r="E326" s="32" t="n">
        <v>112.548057616567</v>
      </c>
      <c r="F326" s="32" t="n">
        <v>102.619825193523</v>
      </c>
      <c r="G326" s="32" t="n">
        <v>96.2986212336226</v>
      </c>
      <c r="H326" s="32" t="n">
        <v>100.410413281178</v>
      </c>
      <c r="I326" s="32" t="n">
        <v>101.596647714954</v>
      </c>
      <c r="J326" s="32" t="n">
        <v>4.5</v>
      </c>
      <c r="K326" s="32" t="n">
        <v>106.243840926605</v>
      </c>
      <c r="L326" s="32"/>
      <c r="M326" s="32" t="n">
        <v>121.476033918208</v>
      </c>
      <c r="N326" s="32" t="n">
        <v>99.0158164172598</v>
      </c>
      <c r="O326" s="32" t="n">
        <v>0.0624653332</v>
      </c>
      <c r="Z326" s="33"/>
      <c r="AA326" s="33"/>
      <c r="AB326" s="33"/>
      <c r="AC326" s="33"/>
      <c r="AD326" s="33"/>
      <c r="AE326" s="33"/>
      <c r="AF326" s="33"/>
      <c r="AG326" s="33"/>
      <c r="AH326" s="33"/>
    </row>
    <row r="327" customFormat="false" ht="11.25" hidden="false" customHeight="true" outlineLevel="0" collapsed="false">
      <c r="A327" s="31" t="n">
        <v>45535</v>
      </c>
      <c r="B327" s="32" t="n">
        <v>98.64183172</v>
      </c>
      <c r="C327" s="32" t="n">
        <v>97.228890984349</v>
      </c>
      <c r="D327" s="32" t="n">
        <v>102.262119309486</v>
      </c>
      <c r="E327" s="32" t="n">
        <v>108.865001393119</v>
      </c>
      <c r="F327" s="32" t="n">
        <v>100.429166853263</v>
      </c>
      <c r="G327" s="32" t="n">
        <v>104.530864171852</v>
      </c>
      <c r="H327" s="32" t="n">
        <v>97.3114712458161</v>
      </c>
      <c r="I327" s="32" t="n">
        <v>101.488163449675</v>
      </c>
      <c r="J327" s="32" t="n">
        <v>4.34</v>
      </c>
      <c r="K327" s="32" t="n">
        <v>106.243840926605</v>
      </c>
      <c r="L327" s="32"/>
      <c r="M327" s="32" t="n">
        <v>116.714615686498</v>
      </c>
      <c r="N327" s="32" t="n">
        <v>98.6906309949032</v>
      </c>
      <c r="O327" s="32" t="n">
        <v>-0.328417655</v>
      </c>
      <c r="Z327" s="33"/>
      <c r="AA327" s="33"/>
      <c r="AB327" s="33"/>
      <c r="AC327" s="33"/>
      <c r="AD327" s="33"/>
      <c r="AE327" s="33"/>
      <c r="AF327" s="33"/>
      <c r="AG327" s="33"/>
      <c r="AH327" s="33"/>
    </row>
    <row r="328" customFormat="false" ht="11.25" hidden="false" customHeight="true" outlineLevel="0" collapsed="false">
      <c r="A328" s="31" t="n">
        <v>45565</v>
      </c>
      <c r="B328" s="32" t="n">
        <v>98.70803212</v>
      </c>
      <c r="C328" s="32" t="n">
        <v>100.988531144219</v>
      </c>
      <c r="D328" s="32" t="n">
        <v>102.273394008277</v>
      </c>
      <c r="E328" s="32" t="n">
        <v>116.97974384441</v>
      </c>
      <c r="F328" s="32" t="n">
        <v>115.225143681827</v>
      </c>
      <c r="G328" s="32" t="n">
        <v>99.0937756370561</v>
      </c>
      <c r="H328" s="32" t="n">
        <v>97.5619139414448</v>
      </c>
      <c r="I328" s="32" t="n">
        <v>101.751432004488</v>
      </c>
      <c r="J328" s="32" t="n">
        <v>4.34</v>
      </c>
      <c r="K328" s="32" t="n">
        <v>106.243840926605</v>
      </c>
      <c r="L328" s="32"/>
      <c r="M328" s="32" t="n">
        <v>118.770026502113</v>
      </c>
      <c r="N328" s="32" t="n">
        <v>98.7319549824425</v>
      </c>
      <c r="O328" s="32" t="n">
        <v>0.0418722498</v>
      </c>
      <c r="Z328" s="33"/>
      <c r="AA328" s="33"/>
      <c r="AB328" s="33"/>
      <c r="AC328" s="33"/>
      <c r="AD328" s="33"/>
      <c r="AE328" s="33"/>
      <c r="AF328" s="33"/>
      <c r="AG328" s="33"/>
      <c r="AH328" s="33"/>
    </row>
    <row r="329" customFormat="false" ht="11.25" hidden="false" customHeight="true" outlineLevel="0" collapsed="false">
      <c r="A329" s="31" t="n">
        <v>45596</v>
      </c>
      <c r="B329" s="32" t="n">
        <v>99.62581452</v>
      </c>
      <c r="C329" s="32" t="n">
        <v>103.277694994706</v>
      </c>
      <c r="D329" s="32" t="n">
        <v>100.94187609937</v>
      </c>
      <c r="E329" s="32" t="n">
        <v>114.522040183577</v>
      </c>
      <c r="F329" s="32" t="n">
        <v>109.020359861597</v>
      </c>
      <c r="G329" s="32" t="n">
        <v>103.073172160401</v>
      </c>
      <c r="H329" s="32" t="n">
        <v>98.9186568602844</v>
      </c>
      <c r="I329" s="32" t="n">
        <v>101.701741275733</v>
      </c>
      <c r="J329" s="32" t="n">
        <v>4.37</v>
      </c>
      <c r="K329" s="32" t="n">
        <v>123.820065541103</v>
      </c>
      <c r="L329" s="32"/>
      <c r="M329" s="32" t="n">
        <v>120.07102056402</v>
      </c>
      <c r="N329" s="32" t="n">
        <v>98.8235870816671</v>
      </c>
      <c r="O329" s="32" t="n">
        <v>0.0928089586</v>
      </c>
      <c r="Z329" s="33"/>
      <c r="AA329" s="33"/>
      <c r="AB329" s="33"/>
      <c r="AC329" s="33"/>
      <c r="AD329" s="33"/>
      <c r="AE329" s="33"/>
      <c r="AF329" s="33"/>
      <c r="AG329" s="33"/>
      <c r="AH329" s="33"/>
    </row>
    <row r="330" customFormat="false" ht="11.25" hidden="false" customHeight="true" outlineLevel="0" collapsed="false">
      <c r="A330" s="31" t="n">
        <v>45626</v>
      </c>
      <c r="B330" s="32" t="n">
        <v>99.72263488</v>
      </c>
      <c r="C330" s="32" t="n">
        <v>105.060675653031</v>
      </c>
      <c r="D330" s="32" t="n">
        <v>102.046122355953</v>
      </c>
      <c r="E330" s="32" t="n">
        <v>126.07985440534</v>
      </c>
      <c r="F330" s="32" t="n">
        <v>110.184333611126</v>
      </c>
      <c r="G330" s="32" t="n">
        <v>93.9173370129721</v>
      </c>
      <c r="H330" s="32" t="n">
        <v>99.9397658279165</v>
      </c>
      <c r="I330" s="32" t="n">
        <v>101.725074075164</v>
      </c>
      <c r="J330" s="32" t="n">
        <v>4.44</v>
      </c>
      <c r="K330" s="32" t="n">
        <v>123.820065541103</v>
      </c>
      <c r="L330" s="32"/>
      <c r="M330" s="32" t="n">
        <v>122.489868012263</v>
      </c>
      <c r="N330" s="32" t="n">
        <v>99.0612180861613</v>
      </c>
      <c r="O330" s="32" t="n">
        <v>0.2404598047</v>
      </c>
      <c r="Z330" s="33"/>
      <c r="AA330" s="33"/>
      <c r="AB330" s="33"/>
      <c r="AC330" s="33"/>
      <c r="AD330" s="33"/>
      <c r="AE330" s="33"/>
      <c r="AF330" s="33"/>
      <c r="AG330" s="33"/>
      <c r="AH330" s="33"/>
    </row>
    <row r="331" customFormat="false" ht="11.25" hidden="false" customHeight="true" outlineLevel="0" collapsed="false">
      <c r="A331" s="31" t="n">
        <v>45657</v>
      </c>
      <c r="B331" s="32" t="n">
        <v>102.83632229</v>
      </c>
      <c r="C331" s="32" t="n">
        <v>106.435724551363</v>
      </c>
      <c r="D331" s="32" t="n">
        <v>108.365073548431</v>
      </c>
      <c r="E331" s="32" t="n">
        <v>118.719634985368</v>
      </c>
      <c r="F331" s="32" t="n">
        <v>112.905399543896</v>
      </c>
      <c r="G331" s="32" t="n">
        <v>105.770721421377</v>
      </c>
      <c r="H331" s="32" t="n">
        <v>102.218854127249</v>
      </c>
      <c r="I331" s="32" t="n">
        <v>101.941210923486</v>
      </c>
      <c r="J331" s="32" t="n">
        <v>4.47</v>
      </c>
      <c r="K331" s="32" t="n">
        <v>123.820065541103</v>
      </c>
      <c r="L331" s="32"/>
      <c r="M331" s="32" t="n">
        <v>125.728536901437</v>
      </c>
      <c r="N331" s="32" t="n">
        <v>99.8660284471132</v>
      </c>
      <c r="O331" s="32" t="n">
        <v>0.8124373761</v>
      </c>
      <c r="Z331" s="33"/>
      <c r="AA331" s="33"/>
      <c r="AB331" s="33"/>
      <c r="AC331" s="33"/>
      <c r="AD331" s="33"/>
      <c r="AE331" s="33"/>
      <c r="AF331" s="33"/>
      <c r="AG331" s="33"/>
      <c r="AH331" s="33"/>
    </row>
    <row r="332" customFormat="false" ht="11.25" hidden="false" customHeight="true" outlineLevel="0" collapsed="false">
      <c r="A332" s="31" t="n">
        <v>45688</v>
      </c>
      <c r="B332" s="32" t="n">
        <v>100.66354134</v>
      </c>
      <c r="C332" s="32" t="n">
        <v>104.921924625356</v>
      </c>
      <c r="D332" s="32" t="n">
        <v>104.638216334568</v>
      </c>
      <c r="E332" s="32" t="n">
        <v>112.749765394866</v>
      </c>
      <c r="F332" s="32" t="n">
        <v>109.929369272371</v>
      </c>
      <c r="G332" s="32" t="n">
        <v>98.718024349708</v>
      </c>
      <c r="H332" s="32" t="n">
        <v>101.748791793537</v>
      </c>
      <c r="I332" s="32" t="n">
        <v>101.857759379572</v>
      </c>
      <c r="J332" s="32" t="n">
        <v>4.39</v>
      </c>
      <c r="K332" s="32" t="n">
        <v>113.72081980867</v>
      </c>
      <c r="L332" s="32"/>
      <c r="M332" s="32" t="n">
        <v>123.764565160724</v>
      </c>
      <c r="N332" s="32" t="n">
        <v>99.936025667348</v>
      </c>
      <c r="O332" s="32" t="n">
        <v>0.0700911224</v>
      </c>
      <c r="Z332" s="33"/>
      <c r="AA332" s="33"/>
      <c r="AB332" s="33"/>
      <c r="AC332" s="33"/>
      <c r="AD332" s="33"/>
      <c r="AE332" s="33"/>
      <c r="AF332" s="33"/>
      <c r="AG332" s="33"/>
      <c r="AH332" s="33"/>
    </row>
    <row r="333" customFormat="false" ht="11.25" hidden="false" customHeight="true" outlineLevel="0" collapsed="false">
      <c r="A333" s="31" t="n">
        <v>45716</v>
      </c>
      <c r="B333" s="32" t="n">
        <v>104.88833666</v>
      </c>
      <c r="C333" s="32" t="n">
        <v>105.943467505585</v>
      </c>
      <c r="D333" s="32" t="n">
        <v>106.824418697304</v>
      </c>
      <c r="E333" s="32" t="n">
        <v>109.367510151268</v>
      </c>
      <c r="F333" s="32" t="n">
        <v>104.856915936493</v>
      </c>
      <c r="G333" s="32" t="n">
        <v>101.448392407423</v>
      </c>
      <c r="H333" s="32" t="n">
        <v>102.448073691219</v>
      </c>
      <c r="I333" s="32" t="n">
        <v>101.65831101216</v>
      </c>
      <c r="J333" s="32" t="n">
        <v>4.36</v>
      </c>
      <c r="K333" s="32" t="n">
        <v>113.72081980867</v>
      </c>
      <c r="L333" s="32"/>
      <c r="M333" s="32" t="n">
        <v>124.502285812025</v>
      </c>
      <c r="N333" s="32" t="n">
        <v>99.9953117294058</v>
      </c>
      <c r="O333" s="32" t="n">
        <v>0.0593240142</v>
      </c>
      <c r="Z333" s="33"/>
      <c r="AA333" s="33"/>
      <c r="AB333" s="33"/>
      <c r="AC333" s="33"/>
      <c r="AD333" s="33"/>
      <c r="AE333" s="33"/>
      <c r="AF333" s="33"/>
      <c r="AG333" s="33"/>
      <c r="AH333" s="33"/>
    </row>
    <row r="334" customFormat="false" ht="11.25" hidden="false" customHeight="true" outlineLevel="0" collapsed="false">
      <c r="A334" s="31" t="n">
        <v>45747</v>
      </c>
      <c r="B334" s="32" t="n">
        <v>103.95394472</v>
      </c>
      <c r="C334" s="32" t="n">
        <v>105.562815919732</v>
      </c>
      <c r="D334" s="32" t="n">
        <v>106.083916286341</v>
      </c>
      <c r="E334" s="32" t="n">
        <v>115.376147889862</v>
      </c>
      <c r="F334" s="32" t="n">
        <v>108.999822044516</v>
      </c>
      <c r="G334" s="32" t="n">
        <v>107.677314111116</v>
      </c>
      <c r="H334" s="32" t="n">
        <v>104.143856436354</v>
      </c>
      <c r="I334" s="32" t="n">
        <v>101.675310231488</v>
      </c>
      <c r="J334" s="32" t="n">
        <v>4.41</v>
      </c>
      <c r="K334" s="32" t="n">
        <v>113.72081980867</v>
      </c>
      <c r="L334" s="32"/>
      <c r="M334" s="32" t="n">
        <v>124.526948560832</v>
      </c>
      <c r="N334" s="32" t="n">
        <v>100.080159518425</v>
      </c>
      <c r="O334" s="32" t="n">
        <v>0.0848517671</v>
      </c>
      <c r="Z334" s="33"/>
      <c r="AA334" s="33"/>
      <c r="AB334" s="33"/>
      <c r="AC334" s="33"/>
      <c r="AD334" s="33"/>
      <c r="AE334" s="33"/>
      <c r="AF334" s="33"/>
      <c r="AG334" s="33"/>
      <c r="AH334" s="33"/>
    </row>
    <row r="335" customFormat="false" ht="11.25" hidden="false" customHeight="true" outlineLevel="0" collapsed="false">
      <c r="A335" s="31" t="n">
        <v>45777</v>
      </c>
      <c r="B335" s="32" t="n">
        <v>104.49501986</v>
      </c>
      <c r="C335" s="32" t="n">
        <v>105.449333639854</v>
      </c>
      <c r="D335" s="32" t="n">
        <v>103.867582276646</v>
      </c>
      <c r="E335" s="32" t="n">
        <v>117.554698416409</v>
      </c>
      <c r="F335" s="32" t="n">
        <v>112.023962572616</v>
      </c>
      <c r="G335" s="32" t="n">
        <v>92.3922739362016</v>
      </c>
      <c r="H335" s="32" t="n">
        <v>106.146598819319</v>
      </c>
      <c r="I335" s="32" t="n">
        <v>101.82586299492</v>
      </c>
      <c r="J335" s="32" t="n">
        <v>4.31</v>
      </c>
      <c r="K335" s="32"/>
      <c r="L335" s="32"/>
      <c r="M335" s="32" t="n">
        <v>123.983166424966</v>
      </c>
      <c r="N335" s="32" t="n">
        <v>99.9805981244138</v>
      </c>
      <c r="O335" s="32" t="n">
        <v>-0.09948165</v>
      </c>
      <c r="Z335" s="33"/>
      <c r="AA335" s="33"/>
      <c r="AB335" s="33"/>
      <c r="AC335" s="33"/>
      <c r="AD335" s="33"/>
      <c r="AE335" s="33"/>
      <c r="AF335" s="33"/>
      <c r="AG335" s="33"/>
      <c r="AH335" s="33"/>
    </row>
    <row r="336" customFormat="false" ht="11.25" hidden="false" customHeight="true" outlineLevel="0" collapsed="false">
      <c r="A336" s="31" t="n">
        <v>45808</v>
      </c>
      <c r="B336" s="32" t="n">
        <v>112.08237719</v>
      </c>
      <c r="C336" s="32" t="n">
        <v>106.947172717375</v>
      </c>
      <c r="D336" s="32" t="n">
        <v>101.543990034084</v>
      </c>
      <c r="E336" s="32" t="n">
        <v>113.141364811426</v>
      </c>
      <c r="F336" s="32" t="n">
        <v>104.509709980879</v>
      </c>
      <c r="G336" s="32" t="n">
        <v>97.6974171271786</v>
      </c>
      <c r="H336" s="32"/>
      <c r="I336" s="32"/>
      <c r="J336" s="32" t="n">
        <v>4.37</v>
      </c>
      <c r="K336" s="32"/>
      <c r="L336" s="32"/>
      <c r="M336" s="32" t="n">
        <v>124.671823915221</v>
      </c>
      <c r="N336" s="32" t="n">
        <v>99.8150964700702</v>
      </c>
      <c r="O336" s="32" t="n">
        <v>-0.165533771</v>
      </c>
      <c r="Z336" s="33"/>
      <c r="AA336" s="33"/>
      <c r="AB336" s="33"/>
      <c r="AC336" s="33"/>
      <c r="AD336" s="33"/>
      <c r="AE336" s="33"/>
      <c r="AF336" s="33"/>
      <c r="AG336" s="33"/>
      <c r="AH336" s="33"/>
    </row>
    <row r="337" customFormat="false" ht="11.25" hidden="false" customHeight="true" outlineLevel="0" collapsed="false">
      <c r="A337" s="31" t="n">
        <v>45838</v>
      </c>
      <c r="B337" s="32"/>
      <c r="C337" s="32"/>
      <c r="D337" s="32"/>
      <c r="E337" s="32" t="n">
        <v>98.2638558410813</v>
      </c>
      <c r="F337" s="32" t="n">
        <v>98.4556197607829</v>
      </c>
      <c r="G337" s="32" t="n">
        <v>82.4173848744271</v>
      </c>
      <c r="H337" s="32"/>
      <c r="I337" s="32"/>
      <c r="J337" s="32" t="n">
        <v>4.14</v>
      </c>
      <c r="K337" s="32"/>
      <c r="L337" s="32"/>
      <c r="M337" s="32" t="n">
        <v>108.853806492404</v>
      </c>
      <c r="N337" s="32" t="n">
        <v>99.1431284153919</v>
      </c>
      <c r="O337" s="32" t="n">
        <v>-0.673212849</v>
      </c>
      <c r="Z337" s="33"/>
      <c r="AA337" s="33"/>
      <c r="AB337" s="33"/>
      <c r="AC337" s="33"/>
      <c r="AD337" s="33"/>
      <c r="AE337" s="33"/>
      <c r="AF337" s="33"/>
      <c r="AG337" s="33"/>
      <c r="AH337" s="33"/>
    </row>
    <row r="338" customFormat="false" ht="11.25" hidden="false" customHeight="true" outlineLevel="0" collapsed="false">
      <c r="A338" s="31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Z338" s="33"/>
      <c r="AA338" s="33"/>
      <c r="AB338" s="33"/>
      <c r="AC338" s="33"/>
      <c r="AD338" s="33"/>
      <c r="AE338" s="33"/>
      <c r="AF338" s="33"/>
      <c r="AG338" s="33"/>
      <c r="AH338" s="33"/>
    </row>
    <row r="339" customFormat="false" ht="11.25" hidden="false" customHeight="true" outlineLevel="0" collapsed="false">
      <c r="A339" s="31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Z339" s="33"/>
      <c r="AA339" s="33"/>
      <c r="AB339" s="33"/>
      <c r="AC339" s="33"/>
      <c r="AD339" s="33"/>
      <c r="AE339" s="33"/>
      <c r="AF339" s="33"/>
      <c r="AG339" s="33"/>
      <c r="AH339" s="33"/>
    </row>
    <row r="340" customFormat="false" ht="11.25" hidden="false" customHeight="true" outlineLevel="0" collapsed="false">
      <c r="A340" s="31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Z340" s="33"/>
      <c r="AA340" s="33"/>
      <c r="AB340" s="33"/>
      <c r="AC340" s="33"/>
      <c r="AD340" s="33"/>
      <c r="AE340" s="33"/>
      <c r="AF340" s="33"/>
      <c r="AG340" s="33"/>
      <c r="AH340" s="33"/>
    </row>
    <row r="341" customFormat="false" ht="11.25" hidden="false" customHeight="true" outlineLevel="0" collapsed="false">
      <c r="A341" s="31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Z341" s="33"/>
      <c r="AA341" s="33"/>
      <c r="AB341" s="33"/>
      <c r="AC341" s="33"/>
      <c r="AD341" s="33"/>
      <c r="AE341" s="33"/>
      <c r="AF341" s="33"/>
      <c r="AG341" s="33"/>
      <c r="AH341" s="33"/>
    </row>
    <row r="342" customFormat="false" ht="11.25" hidden="false" customHeight="true" outlineLevel="0" collapsed="false">
      <c r="A342" s="31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Z342" s="33"/>
      <c r="AA342" s="33"/>
      <c r="AB342" s="33"/>
      <c r="AC342" s="33"/>
      <c r="AD342" s="33"/>
      <c r="AE342" s="33"/>
      <c r="AF342" s="33"/>
      <c r="AG342" s="33"/>
      <c r="AH342" s="33"/>
    </row>
    <row r="343" customFormat="false" ht="11.25" hidden="false" customHeight="true" outlineLevel="0" collapsed="false">
      <c r="A343" s="31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Z343" s="33"/>
      <c r="AA343" s="33"/>
      <c r="AB343" s="33"/>
      <c r="AC343" s="33"/>
      <c r="AD343" s="33"/>
      <c r="AE343" s="33"/>
      <c r="AF343" s="33"/>
      <c r="AG343" s="33"/>
      <c r="AH343" s="33"/>
    </row>
    <row r="344" customFormat="false" ht="11.25" hidden="false" customHeight="true" outlineLevel="0" collapsed="false">
      <c r="A344" s="31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Z344" s="33"/>
      <c r="AA344" s="33"/>
      <c r="AB344" s="33"/>
      <c r="AC344" s="33"/>
      <c r="AD344" s="33"/>
      <c r="AE344" s="33"/>
      <c r="AF344" s="33"/>
      <c r="AG344" s="33"/>
      <c r="AH344" s="33"/>
    </row>
    <row r="345" customFormat="false" ht="11.25" hidden="false" customHeight="true" outlineLevel="0" collapsed="false">
      <c r="A345" s="31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Z345" s="33"/>
      <c r="AA345" s="33"/>
      <c r="AB345" s="33"/>
      <c r="AC345" s="33"/>
      <c r="AD345" s="33"/>
      <c r="AE345" s="33"/>
      <c r="AF345" s="33"/>
      <c r="AG345" s="33"/>
      <c r="AH345" s="33"/>
    </row>
    <row r="346" customFormat="false" ht="11.25" hidden="false" customHeight="true" outlineLevel="0" collapsed="false">
      <c r="A346" s="31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Z346" s="33"/>
      <c r="AA346" s="33"/>
      <c r="AB346" s="33"/>
      <c r="AC346" s="33"/>
      <c r="AD346" s="33"/>
      <c r="AE346" s="33"/>
      <c r="AF346" s="33"/>
      <c r="AG346" s="33"/>
      <c r="AH346" s="33"/>
    </row>
    <row r="347" customFormat="false" ht="11.25" hidden="false" customHeight="true" outlineLevel="0" collapsed="false">
      <c r="A347" s="31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Z347" s="33"/>
      <c r="AA347" s="33"/>
      <c r="AB347" s="33"/>
      <c r="AC347" s="33"/>
      <c r="AD347" s="33"/>
      <c r="AE347" s="33"/>
      <c r="AF347" s="33"/>
      <c r="AG347" s="33"/>
      <c r="AH347" s="33"/>
    </row>
    <row r="348" customFormat="false" ht="11.25" hidden="false" customHeight="true" outlineLevel="0" collapsed="false">
      <c r="A348" s="31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Z348" s="33"/>
      <c r="AA348" s="33"/>
      <c r="AB348" s="33"/>
      <c r="AC348" s="33"/>
      <c r="AD348" s="33"/>
      <c r="AE348" s="33"/>
      <c r="AF348" s="33"/>
      <c r="AG348" s="33"/>
      <c r="AH348" s="33"/>
    </row>
    <row r="349" customFormat="false" ht="11.25" hidden="false" customHeight="true" outlineLevel="0" collapsed="false">
      <c r="A349" s="31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Z349" s="33"/>
      <c r="AA349" s="33"/>
      <c r="AB349" s="33"/>
      <c r="AC349" s="33"/>
      <c r="AD349" s="33"/>
      <c r="AE349" s="33"/>
      <c r="AF349" s="33"/>
      <c r="AG349" s="33"/>
      <c r="AH349" s="33"/>
    </row>
    <row r="350" customFormat="false" ht="11.25" hidden="false" customHeight="true" outlineLevel="0" collapsed="false">
      <c r="A350" s="31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Z350" s="33"/>
      <c r="AA350" s="33"/>
      <c r="AB350" s="33"/>
      <c r="AC350" s="33"/>
      <c r="AD350" s="33"/>
      <c r="AE350" s="33"/>
      <c r="AF350" s="33"/>
      <c r="AG350" s="33"/>
      <c r="AH350" s="33"/>
    </row>
    <row r="351" customFormat="false" ht="11.25" hidden="false" customHeight="true" outlineLevel="0" collapsed="false">
      <c r="A351" s="31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Z351" s="33"/>
      <c r="AA351" s="33"/>
      <c r="AB351" s="33"/>
      <c r="AC351" s="33"/>
      <c r="AD351" s="33"/>
      <c r="AE351" s="33"/>
      <c r="AF351" s="33"/>
      <c r="AG351" s="33"/>
      <c r="AH351" s="33"/>
    </row>
    <row r="352" customFormat="false" ht="11.25" hidden="false" customHeight="true" outlineLevel="0" collapsed="false">
      <c r="A352" s="31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Z352" s="33"/>
      <c r="AA352" s="33"/>
      <c r="AB352" s="33"/>
      <c r="AC352" s="33"/>
      <c r="AD352" s="33"/>
      <c r="AE352" s="33"/>
      <c r="AF352" s="33"/>
      <c r="AG352" s="33"/>
      <c r="AH352" s="33"/>
    </row>
    <row r="353" customFormat="false" ht="11.25" hidden="false" customHeight="true" outlineLevel="0" collapsed="false">
      <c r="A353" s="31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Z353" s="33"/>
      <c r="AA353" s="33"/>
      <c r="AB353" s="33"/>
      <c r="AC353" s="33"/>
      <c r="AD353" s="33"/>
      <c r="AE353" s="33"/>
      <c r="AF353" s="33"/>
      <c r="AG353" s="33"/>
      <c r="AH353" s="33"/>
    </row>
    <row r="354" customFormat="false" ht="11.25" hidden="false" customHeight="true" outlineLevel="0" collapsed="false">
      <c r="A354" s="31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Z354" s="33"/>
      <c r="AA354" s="33"/>
      <c r="AB354" s="33"/>
      <c r="AC354" s="33"/>
      <c r="AD354" s="33"/>
      <c r="AE354" s="33"/>
      <c r="AF354" s="33"/>
      <c r="AG354" s="33"/>
      <c r="AH354" s="33"/>
    </row>
    <row r="355" customFormat="false" ht="11.25" hidden="false" customHeight="true" outlineLevel="0" collapsed="false">
      <c r="A355" s="31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Z355" s="33"/>
      <c r="AA355" s="33"/>
      <c r="AB355" s="33"/>
      <c r="AC355" s="33"/>
      <c r="AD355" s="33"/>
      <c r="AE355" s="33"/>
      <c r="AF355" s="33"/>
      <c r="AG355" s="33"/>
      <c r="AH355" s="33"/>
    </row>
    <row r="356" customFormat="false" ht="11.25" hidden="false" customHeight="true" outlineLevel="0" collapsed="false">
      <c r="A356" s="31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Z356" s="33"/>
      <c r="AA356" s="33"/>
      <c r="AB356" s="33"/>
      <c r="AC356" s="33"/>
      <c r="AD356" s="33"/>
      <c r="AE356" s="33"/>
      <c r="AF356" s="33"/>
      <c r="AG356" s="33"/>
      <c r="AH356" s="33"/>
    </row>
    <row r="357" customFormat="false" ht="11.25" hidden="false" customHeight="true" outlineLevel="0" collapsed="false">
      <c r="A357" s="31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Z357" s="33"/>
      <c r="AA357" s="33"/>
      <c r="AB357" s="33"/>
      <c r="AC357" s="33"/>
      <c r="AD357" s="33"/>
      <c r="AE357" s="33"/>
      <c r="AF357" s="33"/>
      <c r="AG357" s="33"/>
      <c r="AH357" s="33"/>
    </row>
    <row r="358" customFormat="false" ht="11.25" hidden="false" customHeight="true" outlineLevel="0" collapsed="false">
      <c r="A358" s="31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Z358" s="33"/>
      <c r="AA358" s="33"/>
      <c r="AB358" s="33"/>
      <c r="AC358" s="33"/>
      <c r="AD358" s="33"/>
      <c r="AE358" s="33"/>
      <c r="AF358" s="33"/>
      <c r="AG358" s="33"/>
      <c r="AH358" s="33"/>
    </row>
    <row r="359" customFormat="false" ht="11.25" hidden="false" customHeight="true" outlineLevel="0" collapsed="false">
      <c r="A359" s="31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Z359" s="33"/>
      <c r="AA359" s="33"/>
      <c r="AB359" s="33"/>
      <c r="AC359" s="33"/>
      <c r="AD359" s="33"/>
      <c r="AE359" s="33"/>
      <c r="AF359" s="33"/>
      <c r="AG359" s="33"/>
      <c r="AH359" s="33"/>
    </row>
    <row r="360" customFormat="false" ht="11.25" hidden="false" customHeight="true" outlineLevel="0" collapsed="false">
      <c r="A360" s="31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Z360" s="33"/>
      <c r="AA360" s="33"/>
      <c r="AB360" s="33"/>
      <c r="AC360" s="33"/>
      <c r="AD360" s="33"/>
      <c r="AE360" s="33"/>
      <c r="AF360" s="33"/>
      <c r="AG360" s="33"/>
      <c r="AH360" s="33"/>
    </row>
    <row r="361" customFormat="false" ht="11.25" hidden="false" customHeight="true" outlineLevel="0" collapsed="false">
      <c r="A361" s="31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Z361" s="33"/>
      <c r="AA361" s="33"/>
      <c r="AB361" s="33"/>
      <c r="AC361" s="33"/>
      <c r="AD361" s="33"/>
      <c r="AE361" s="33"/>
      <c r="AF361" s="33"/>
      <c r="AG361" s="33"/>
      <c r="AH361" s="33"/>
    </row>
    <row r="362" customFormat="false" ht="11.25" hidden="false" customHeight="true" outlineLevel="0" collapsed="false">
      <c r="A362" s="31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Z362" s="33"/>
      <c r="AA362" s="33"/>
      <c r="AB362" s="33"/>
      <c r="AC362" s="33"/>
      <c r="AD362" s="33"/>
      <c r="AE362" s="33"/>
      <c r="AF362" s="33"/>
      <c r="AG362" s="33"/>
      <c r="AH362" s="33"/>
    </row>
    <row r="363" customFormat="false" ht="11.25" hidden="false" customHeight="false" outlineLevel="0" collapsed="false">
      <c r="A363" s="31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Z363" s="33"/>
      <c r="AA363" s="33"/>
      <c r="AB363" s="33"/>
      <c r="AC363" s="33"/>
      <c r="AD363" s="33"/>
      <c r="AE363" s="33"/>
      <c r="AF363" s="33"/>
      <c r="AG363" s="33"/>
      <c r="AH363" s="33"/>
    </row>
    <row r="364" customFormat="false" ht="11.25" hidden="false" customHeight="false" outlineLevel="0" collapsed="false">
      <c r="A364" s="31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Z364" s="33"/>
      <c r="AA364" s="33"/>
      <c r="AB364" s="33"/>
      <c r="AC364" s="33"/>
      <c r="AD364" s="33"/>
      <c r="AE364" s="33"/>
      <c r="AF364" s="33"/>
      <c r="AG364" s="33"/>
      <c r="AH364" s="33"/>
    </row>
    <row r="365" customFormat="false" ht="11.25" hidden="false" customHeight="false" outlineLevel="0" collapsed="false">
      <c r="A365" s="31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Z365" s="33"/>
      <c r="AA365" s="33"/>
      <c r="AB365" s="33"/>
      <c r="AC365" s="33"/>
      <c r="AD365" s="33"/>
      <c r="AE365" s="33"/>
      <c r="AF365" s="33"/>
      <c r="AG365" s="33"/>
      <c r="AH365" s="33"/>
    </row>
    <row r="366" customFormat="false" ht="11.25" hidden="false" customHeight="false" outlineLevel="0" collapsed="false">
      <c r="A366" s="31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Z366" s="33"/>
      <c r="AA366" s="33"/>
      <c r="AB366" s="33"/>
      <c r="AC366" s="33"/>
      <c r="AD366" s="33"/>
      <c r="AE366" s="33"/>
      <c r="AF366" s="33"/>
      <c r="AG366" s="33"/>
      <c r="AH366" s="33"/>
    </row>
    <row r="367" customFormat="false" ht="11.25" hidden="false" customHeight="false" outlineLevel="0" collapsed="false">
      <c r="A367" s="31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Z367" s="33"/>
      <c r="AA367" s="33"/>
      <c r="AB367" s="33"/>
      <c r="AC367" s="33"/>
      <c r="AD367" s="33"/>
      <c r="AE367" s="33"/>
      <c r="AF367" s="33"/>
      <c r="AG367" s="33"/>
      <c r="AH367" s="33"/>
    </row>
    <row r="368" customFormat="false" ht="11.25" hidden="false" customHeight="false" outlineLevel="0" collapsed="false">
      <c r="A368" s="31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Z368" s="33"/>
      <c r="AA368" s="33"/>
      <c r="AB368" s="33"/>
      <c r="AC368" s="33"/>
      <c r="AD368" s="33"/>
      <c r="AE368" s="33"/>
      <c r="AF368" s="33"/>
      <c r="AG368" s="33"/>
      <c r="AH368" s="33"/>
    </row>
    <row r="369" customFormat="false" ht="11.25" hidden="false" customHeight="true" outlineLevel="0" collapsed="false">
      <c r="A369" s="31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Z369" s="33"/>
      <c r="AA369" s="33"/>
      <c r="AB369" s="33"/>
      <c r="AC369" s="33"/>
      <c r="AD369" s="33"/>
      <c r="AE369" s="33"/>
      <c r="AF369" s="33"/>
      <c r="AG369" s="33"/>
      <c r="AH369" s="33"/>
    </row>
    <row r="370" customFormat="false" ht="11.25" hidden="false" customHeight="false" outlineLevel="0" collapsed="false">
      <c r="A370" s="31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Z370" s="33"/>
      <c r="AA370" s="33"/>
      <c r="AB370" s="33"/>
      <c r="AC370" s="33"/>
      <c r="AD370" s="33"/>
      <c r="AE370" s="33"/>
      <c r="AF370" s="33"/>
      <c r="AG370" s="33"/>
      <c r="AH370" s="33"/>
    </row>
    <row r="371" customFormat="false" ht="11.25" hidden="false" customHeight="false" outlineLevel="0" collapsed="false">
      <c r="A371" s="31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Z371" s="33"/>
      <c r="AA371" s="33"/>
      <c r="AB371" s="33"/>
      <c r="AC371" s="33"/>
      <c r="AD371" s="33"/>
      <c r="AE371" s="33"/>
      <c r="AF371" s="33"/>
      <c r="AG371" s="33"/>
      <c r="AH371" s="33"/>
    </row>
    <row r="372" customFormat="false" ht="11.25" hidden="false" customHeight="false" outlineLevel="0" collapsed="false">
      <c r="A372" s="31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Z372" s="33"/>
      <c r="AA372" s="33"/>
      <c r="AB372" s="33"/>
      <c r="AC372" s="33"/>
      <c r="AD372" s="33"/>
      <c r="AE372" s="33"/>
      <c r="AF372" s="33"/>
      <c r="AG372" s="33"/>
      <c r="AH372" s="33"/>
    </row>
    <row r="373" customFormat="false" ht="11.25" hidden="false" customHeight="false" outlineLevel="0" collapsed="false">
      <c r="A373" s="31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Z373" s="33"/>
      <c r="AA373" s="33"/>
      <c r="AB373" s="33"/>
      <c r="AC373" s="33"/>
      <c r="AD373" s="33"/>
      <c r="AE373" s="33"/>
      <c r="AF373" s="33"/>
      <c r="AG373" s="33"/>
      <c r="AH373" s="33"/>
    </row>
    <row r="374" customFormat="false" ht="11.25" hidden="false" customHeight="false" outlineLevel="0" collapsed="false">
      <c r="A374" s="31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Z374" s="33"/>
      <c r="AA374" s="33"/>
      <c r="AB374" s="33"/>
      <c r="AC374" s="33"/>
      <c r="AD374" s="33"/>
      <c r="AE374" s="33"/>
      <c r="AF374" s="33"/>
      <c r="AG374" s="33"/>
      <c r="AH374" s="33"/>
    </row>
    <row r="375" customFormat="false" ht="11.25" hidden="false" customHeight="false" outlineLevel="0" collapsed="false">
      <c r="A375" s="31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Z375" s="33"/>
      <c r="AA375" s="33"/>
      <c r="AB375" s="33"/>
      <c r="AC375" s="33"/>
      <c r="AD375" s="33"/>
      <c r="AE375" s="33"/>
      <c r="AF375" s="33"/>
      <c r="AG375" s="33"/>
      <c r="AH375" s="33"/>
    </row>
    <row r="376" customFormat="false" ht="11.25" hidden="false" customHeight="false" outlineLevel="0" collapsed="false">
      <c r="A376" s="31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Z376" s="33"/>
      <c r="AA376" s="33"/>
      <c r="AB376" s="33"/>
      <c r="AC376" s="33"/>
      <c r="AD376" s="33"/>
      <c r="AE376" s="33"/>
      <c r="AF376" s="33"/>
      <c r="AG376" s="33"/>
      <c r="AH376" s="33"/>
    </row>
    <row r="377" customFormat="false" ht="11.25" hidden="false" customHeight="false" outlineLevel="0" collapsed="false">
      <c r="A377" s="31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Z377" s="33"/>
      <c r="AA377" s="33"/>
      <c r="AB377" s="33"/>
      <c r="AC377" s="33"/>
      <c r="AD377" s="33"/>
      <c r="AE377" s="33"/>
      <c r="AF377" s="33"/>
      <c r="AG377" s="33"/>
      <c r="AH377" s="33"/>
    </row>
    <row r="378" customFormat="false" ht="11.25" hidden="false" customHeight="false" outlineLevel="0" collapsed="false">
      <c r="A378" s="31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Z378" s="33"/>
      <c r="AA378" s="33"/>
      <c r="AB378" s="33"/>
      <c r="AC378" s="33"/>
      <c r="AD378" s="33"/>
      <c r="AE378" s="33"/>
      <c r="AF378" s="33"/>
      <c r="AG378" s="33"/>
      <c r="AH378" s="33"/>
    </row>
    <row r="379" customFormat="false" ht="11.25" hidden="false" customHeight="false" outlineLevel="0" collapsed="false">
      <c r="A379" s="31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Z379" s="33"/>
      <c r="AA379" s="33"/>
      <c r="AB379" s="33"/>
      <c r="AC379" s="33"/>
      <c r="AD379" s="33"/>
      <c r="AE379" s="33"/>
      <c r="AF379" s="33"/>
      <c r="AG379" s="33"/>
      <c r="AH379" s="33"/>
    </row>
    <row r="380" customFormat="false" ht="11.25" hidden="false" customHeight="false" outlineLevel="0" collapsed="false">
      <c r="A380" s="31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Z380" s="33"/>
      <c r="AA380" s="33"/>
      <c r="AB380" s="33"/>
      <c r="AC380" s="33"/>
      <c r="AD380" s="33"/>
      <c r="AE380" s="33"/>
      <c r="AF380" s="33"/>
      <c r="AG380" s="33"/>
      <c r="AH380" s="33"/>
    </row>
    <row r="381" customFormat="false" ht="11.25" hidden="false" customHeight="false" outlineLevel="0" collapsed="false">
      <c r="A381" s="31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Z381" s="33"/>
      <c r="AA381" s="33"/>
      <c r="AB381" s="33"/>
      <c r="AC381" s="33"/>
      <c r="AD381" s="33"/>
      <c r="AE381" s="33"/>
      <c r="AF381" s="33"/>
      <c r="AG381" s="33"/>
      <c r="AH381" s="33"/>
    </row>
    <row r="382" customFormat="false" ht="11.25" hidden="false" customHeight="false" outlineLevel="0" collapsed="false">
      <c r="A382" s="31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Z382" s="33"/>
      <c r="AA382" s="33"/>
      <c r="AB382" s="33"/>
      <c r="AC382" s="33"/>
      <c r="AD382" s="33"/>
      <c r="AE382" s="33"/>
      <c r="AF382" s="33"/>
      <c r="AG382" s="33"/>
      <c r="AH382" s="33"/>
    </row>
    <row r="383" customFormat="false" ht="11.25" hidden="false" customHeight="false" outlineLevel="0" collapsed="false">
      <c r="A383" s="31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Z383" s="33"/>
      <c r="AA383" s="33"/>
      <c r="AB383" s="33"/>
      <c r="AC383" s="33"/>
      <c r="AD383" s="33"/>
      <c r="AE383" s="33"/>
      <c r="AF383" s="33"/>
      <c r="AG383" s="33"/>
      <c r="AH383" s="33"/>
    </row>
    <row r="384" customFormat="false" ht="11.25" hidden="false" customHeight="false" outlineLevel="0" collapsed="false">
      <c r="A384" s="31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Z384" s="33"/>
      <c r="AA384" s="33"/>
      <c r="AB384" s="33"/>
      <c r="AC384" s="33"/>
      <c r="AD384" s="33"/>
      <c r="AE384" s="33"/>
      <c r="AF384" s="33"/>
      <c r="AG384" s="33"/>
      <c r="AH384" s="33"/>
    </row>
    <row r="385" customFormat="false" ht="11.25" hidden="false" customHeight="false" outlineLevel="0" collapsed="false">
      <c r="A385" s="31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Z385" s="33"/>
      <c r="AA385" s="33"/>
      <c r="AB385" s="33"/>
      <c r="AC385" s="33"/>
      <c r="AD385" s="33"/>
      <c r="AE385" s="33"/>
      <c r="AF385" s="33"/>
      <c r="AG385" s="33"/>
      <c r="AH385" s="33"/>
    </row>
    <row r="386" customFormat="false" ht="11.25" hidden="false" customHeight="false" outlineLevel="0" collapsed="false">
      <c r="A386" s="31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Z386" s="33"/>
      <c r="AA386" s="33"/>
      <c r="AB386" s="33"/>
      <c r="AC386" s="33"/>
      <c r="AD386" s="33"/>
      <c r="AE386" s="33"/>
      <c r="AF386" s="33"/>
      <c r="AG386" s="33"/>
      <c r="AH386" s="33"/>
    </row>
    <row r="387" customFormat="false" ht="11.25" hidden="false" customHeight="false" outlineLevel="0" collapsed="false">
      <c r="A387" s="31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Z387" s="33"/>
      <c r="AA387" s="33"/>
      <c r="AB387" s="33"/>
      <c r="AC387" s="33"/>
      <c r="AD387" s="33"/>
      <c r="AE387" s="33"/>
      <c r="AF387" s="33"/>
      <c r="AG387" s="33"/>
      <c r="AH387" s="33"/>
    </row>
    <row r="388" customFormat="false" ht="11.25" hidden="false" customHeight="false" outlineLevel="0" collapsed="false">
      <c r="A388" s="31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Z388" s="33"/>
      <c r="AA388" s="33"/>
      <c r="AB388" s="33"/>
      <c r="AC388" s="33"/>
      <c r="AD388" s="33"/>
      <c r="AE388" s="33"/>
      <c r="AF388" s="33"/>
      <c r="AG388" s="33"/>
      <c r="AH388" s="33"/>
    </row>
    <row r="389" customFormat="false" ht="11.25" hidden="false" customHeight="false" outlineLevel="0" collapsed="false">
      <c r="A389" s="31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Z389" s="33"/>
      <c r="AA389" s="33"/>
      <c r="AB389" s="33"/>
      <c r="AC389" s="33"/>
      <c r="AD389" s="33"/>
      <c r="AE389" s="33"/>
      <c r="AF389" s="33"/>
      <c r="AG389" s="33"/>
      <c r="AH389" s="33"/>
    </row>
    <row r="390" customFormat="false" ht="11.25" hidden="false" customHeight="false" outlineLevel="0" collapsed="false">
      <c r="A390" s="31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Z390" s="33"/>
      <c r="AA390" s="33"/>
      <c r="AB390" s="33"/>
      <c r="AC390" s="33"/>
      <c r="AD390" s="33"/>
      <c r="AE390" s="33"/>
      <c r="AF390" s="33"/>
      <c r="AG390" s="33"/>
      <c r="AH390" s="33"/>
    </row>
    <row r="391" customFormat="false" ht="11.25" hidden="false" customHeight="false" outlineLevel="0" collapsed="false">
      <c r="A391" s="31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Z391" s="33"/>
      <c r="AA391" s="33"/>
      <c r="AB391" s="33"/>
      <c r="AC391" s="33"/>
      <c r="AD391" s="33"/>
      <c r="AE391" s="33"/>
      <c r="AF391" s="33"/>
      <c r="AG391" s="33"/>
      <c r="AH391" s="33"/>
    </row>
    <row r="392" customFormat="false" ht="11.25" hidden="false" customHeight="false" outlineLevel="0" collapsed="false">
      <c r="A392" s="31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Z392" s="33"/>
      <c r="AA392" s="33"/>
      <c r="AB392" s="33"/>
      <c r="AC392" s="33"/>
      <c r="AD392" s="33"/>
      <c r="AE392" s="33"/>
      <c r="AF392" s="33"/>
      <c r="AG392" s="33"/>
      <c r="AH392" s="33"/>
    </row>
    <row r="393" customFormat="false" ht="11.25" hidden="false" customHeight="false" outlineLevel="0" collapsed="false">
      <c r="A393" s="31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Z393" s="33"/>
      <c r="AA393" s="33"/>
      <c r="AB393" s="33"/>
      <c r="AC393" s="33"/>
      <c r="AD393" s="33"/>
      <c r="AE393" s="33"/>
      <c r="AF393" s="33"/>
      <c r="AG393" s="33"/>
      <c r="AH393" s="33"/>
    </row>
    <row r="394" customFormat="false" ht="11.25" hidden="false" customHeight="false" outlineLevel="0" collapsed="false">
      <c r="A394" s="31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Z394" s="33"/>
      <c r="AA394" s="33"/>
      <c r="AB394" s="33"/>
      <c r="AC394" s="33"/>
      <c r="AD394" s="33"/>
      <c r="AE394" s="33"/>
      <c r="AF394" s="33"/>
      <c r="AG394" s="33"/>
      <c r="AH394" s="33"/>
    </row>
    <row r="395" customFormat="false" ht="11.25" hidden="false" customHeight="false" outlineLevel="0" collapsed="false">
      <c r="A395" s="31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Z395" s="33"/>
      <c r="AA395" s="33"/>
      <c r="AB395" s="33"/>
      <c r="AC395" s="33"/>
      <c r="AD395" s="33"/>
      <c r="AE395" s="33"/>
      <c r="AF395" s="33"/>
      <c r="AG395" s="33"/>
      <c r="AH395" s="33"/>
    </row>
    <row r="396" customFormat="false" ht="11.25" hidden="false" customHeight="false" outlineLevel="0" collapsed="false">
      <c r="A396" s="31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Z396" s="33"/>
      <c r="AA396" s="33"/>
      <c r="AB396" s="33"/>
      <c r="AC396" s="33"/>
      <c r="AD396" s="33"/>
      <c r="AE396" s="33"/>
      <c r="AF396" s="33"/>
      <c r="AG396" s="33"/>
      <c r="AH396" s="33"/>
    </row>
    <row r="397" customFormat="false" ht="11.25" hidden="false" customHeight="false" outlineLevel="0" collapsed="false">
      <c r="A397" s="31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Z397" s="33"/>
      <c r="AA397" s="33"/>
      <c r="AB397" s="33"/>
      <c r="AC397" s="33"/>
      <c r="AD397" s="33"/>
      <c r="AE397" s="33"/>
      <c r="AF397" s="33"/>
      <c r="AG397" s="33"/>
      <c r="AH397" s="33"/>
    </row>
    <row r="398" customFormat="false" ht="11.25" hidden="false" customHeight="false" outlineLevel="0" collapsed="false">
      <c r="A398" s="31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Z398" s="33"/>
      <c r="AA398" s="33"/>
      <c r="AB398" s="33"/>
      <c r="AC398" s="33"/>
      <c r="AD398" s="33"/>
      <c r="AE398" s="33"/>
      <c r="AF398" s="33"/>
      <c r="AG398" s="33"/>
      <c r="AH398" s="33"/>
    </row>
    <row r="399" customFormat="false" ht="11.25" hidden="false" customHeight="false" outlineLevel="0" collapsed="false">
      <c r="A399" s="31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Z399" s="33"/>
      <c r="AA399" s="33"/>
      <c r="AB399" s="33"/>
      <c r="AC399" s="33"/>
      <c r="AD399" s="33"/>
      <c r="AE399" s="33"/>
      <c r="AF399" s="33"/>
      <c r="AG399" s="33"/>
      <c r="AH399" s="33"/>
    </row>
    <row r="400" customFormat="false" ht="11.25" hidden="false" customHeight="false" outlineLevel="0" collapsed="false">
      <c r="A400" s="31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Z400" s="33"/>
      <c r="AA400" s="33"/>
      <c r="AB400" s="33"/>
      <c r="AC400" s="33"/>
      <c r="AD400" s="33"/>
      <c r="AE400" s="33"/>
      <c r="AF400" s="33"/>
      <c r="AG400" s="33"/>
      <c r="AH400" s="33"/>
    </row>
    <row r="401" customFormat="false" ht="11.25" hidden="false" customHeight="false" outlineLevel="0" collapsed="false">
      <c r="A401" s="31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Z401" s="33"/>
      <c r="AA401" s="33"/>
      <c r="AB401" s="33"/>
      <c r="AC401" s="33"/>
      <c r="AD401" s="33"/>
      <c r="AE401" s="33"/>
      <c r="AF401" s="33"/>
      <c r="AG401" s="33"/>
      <c r="AH401" s="33"/>
    </row>
    <row r="402" customFormat="false" ht="11.25" hidden="false" customHeight="false" outlineLevel="0" collapsed="false">
      <c r="A402" s="31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Z402" s="33"/>
      <c r="AA402" s="33"/>
      <c r="AB402" s="33"/>
      <c r="AC402" s="33"/>
      <c r="AD402" s="33"/>
      <c r="AE402" s="33"/>
      <c r="AF402" s="33"/>
      <c r="AG402" s="33"/>
      <c r="AH402" s="33"/>
    </row>
    <row r="403" customFormat="false" ht="11.25" hidden="false" customHeight="false" outlineLevel="0" collapsed="false">
      <c r="A403" s="31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Z403" s="33"/>
      <c r="AA403" s="33"/>
      <c r="AB403" s="33"/>
      <c r="AC403" s="33"/>
      <c r="AD403" s="33"/>
      <c r="AE403" s="33"/>
      <c r="AF403" s="33"/>
      <c r="AG403" s="33"/>
      <c r="AH403" s="33"/>
    </row>
    <row r="404" customFormat="false" ht="11.25" hidden="false" customHeight="false" outlineLevel="0" collapsed="false">
      <c r="A404" s="31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Z404" s="33"/>
      <c r="AA404" s="33"/>
      <c r="AB404" s="33"/>
      <c r="AC404" s="33"/>
      <c r="AD404" s="33"/>
      <c r="AE404" s="33"/>
      <c r="AF404" s="33"/>
      <c r="AG404" s="33"/>
      <c r="AH404" s="33"/>
    </row>
    <row r="405" customFormat="false" ht="11.25" hidden="false" customHeight="false" outlineLevel="0" collapsed="false">
      <c r="A405" s="31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Z405" s="33"/>
      <c r="AA405" s="33"/>
      <c r="AB405" s="33"/>
      <c r="AC405" s="33"/>
      <c r="AD405" s="33"/>
      <c r="AE405" s="33"/>
      <c r="AF405" s="33"/>
      <c r="AG405" s="33"/>
      <c r="AH405" s="33"/>
    </row>
    <row r="406" customFormat="false" ht="11.25" hidden="false" customHeight="false" outlineLevel="0" collapsed="false">
      <c r="A406" s="31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Z406" s="33"/>
      <c r="AA406" s="33"/>
      <c r="AB406" s="33"/>
      <c r="AC406" s="33"/>
      <c r="AD406" s="33"/>
      <c r="AE406" s="33"/>
      <c r="AF406" s="33"/>
      <c r="AG406" s="33"/>
      <c r="AH406" s="33"/>
    </row>
    <row r="407" customFormat="false" ht="11.25" hidden="false" customHeight="false" outlineLevel="0" collapsed="false">
      <c r="A407" s="31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Z407" s="33"/>
      <c r="AA407" s="33"/>
      <c r="AB407" s="33"/>
      <c r="AC407" s="33"/>
      <c r="AD407" s="33"/>
      <c r="AE407" s="33"/>
      <c r="AF407" s="33"/>
      <c r="AG407" s="33"/>
      <c r="AH407" s="33"/>
    </row>
    <row r="408" customFormat="false" ht="11.25" hidden="false" customHeight="false" outlineLevel="0" collapsed="false">
      <c r="A408" s="31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Z408" s="33"/>
      <c r="AA408" s="33"/>
      <c r="AB408" s="33"/>
      <c r="AC408" s="33"/>
      <c r="AD408" s="33"/>
      <c r="AE408" s="33"/>
      <c r="AF408" s="33"/>
      <c r="AG408" s="33"/>
      <c r="AH408" s="33"/>
    </row>
    <row r="409" customFormat="false" ht="11.25" hidden="false" customHeight="false" outlineLevel="0" collapsed="false">
      <c r="A409" s="31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Z409" s="33"/>
      <c r="AA409" s="33"/>
      <c r="AB409" s="33"/>
      <c r="AC409" s="33"/>
      <c r="AD409" s="33"/>
      <c r="AE409" s="33"/>
      <c r="AF409" s="33"/>
      <c r="AG409" s="33"/>
      <c r="AH409" s="33"/>
    </row>
    <row r="410" customFormat="false" ht="11.25" hidden="false" customHeight="false" outlineLevel="0" collapsed="false">
      <c r="A410" s="31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Z410" s="33"/>
      <c r="AA410" s="33"/>
      <c r="AB410" s="33"/>
      <c r="AC410" s="33"/>
      <c r="AD410" s="33"/>
      <c r="AE410" s="33"/>
      <c r="AF410" s="33"/>
      <c r="AG410" s="33"/>
      <c r="AH410" s="33"/>
    </row>
    <row r="411" customFormat="false" ht="11.25" hidden="false" customHeight="false" outlineLevel="0" collapsed="false">
      <c r="A411" s="31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Z411" s="33"/>
      <c r="AA411" s="33"/>
      <c r="AB411" s="33"/>
      <c r="AC411" s="33"/>
      <c r="AD411" s="33"/>
      <c r="AE411" s="33"/>
      <c r="AF411" s="33"/>
      <c r="AG411" s="33"/>
      <c r="AH411" s="33"/>
    </row>
    <row r="412" customFormat="false" ht="11.25" hidden="false" customHeight="false" outlineLevel="0" collapsed="false">
      <c r="A412" s="31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Z412" s="33"/>
      <c r="AA412" s="33"/>
      <c r="AB412" s="33"/>
      <c r="AC412" s="33"/>
      <c r="AD412" s="33"/>
      <c r="AE412" s="33"/>
      <c r="AF412" s="33"/>
      <c r="AG412" s="33"/>
      <c r="AH412" s="33"/>
    </row>
    <row r="413" customFormat="false" ht="11.25" hidden="false" customHeight="false" outlineLevel="0" collapsed="false">
      <c r="A413" s="31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Z413" s="33"/>
      <c r="AA413" s="33"/>
      <c r="AB413" s="33"/>
      <c r="AC413" s="33"/>
      <c r="AD413" s="33"/>
      <c r="AE413" s="33"/>
      <c r="AF413" s="33"/>
      <c r="AG413" s="33"/>
      <c r="AH413" s="33"/>
    </row>
    <row r="414" customFormat="false" ht="11.25" hidden="false" customHeight="false" outlineLevel="0" collapsed="false">
      <c r="A414" s="31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Z414" s="33"/>
      <c r="AA414" s="33"/>
      <c r="AB414" s="33"/>
      <c r="AC414" s="33"/>
      <c r="AD414" s="33"/>
      <c r="AE414" s="33"/>
      <c r="AF414" s="33"/>
      <c r="AG414" s="33"/>
      <c r="AH414" s="33"/>
    </row>
    <row r="415" customFormat="false" ht="11.25" hidden="false" customHeight="false" outlineLevel="0" collapsed="false">
      <c r="A415" s="31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Z415" s="33"/>
      <c r="AA415" s="33"/>
      <c r="AB415" s="33"/>
      <c r="AC415" s="33"/>
      <c r="AD415" s="33"/>
      <c r="AE415" s="33"/>
      <c r="AF415" s="33"/>
      <c r="AG415" s="33"/>
      <c r="AH415" s="33"/>
    </row>
    <row r="416" customFormat="false" ht="11.25" hidden="false" customHeight="false" outlineLevel="0" collapsed="false">
      <c r="A416" s="31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Z416" s="33"/>
      <c r="AA416" s="33"/>
      <c r="AB416" s="33"/>
      <c r="AC416" s="33"/>
      <c r="AD416" s="33"/>
      <c r="AE416" s="33"/>
      <c r="AF416" s="33"/>
      <c r="AG416" s="33"/>
      <c r="AH416" s="33"/>
    </row>
    <row r="417" customFormat="false" ht="11.25" hidden="false" customHeight="false" outlineLevel="0" collapsed="false">
      <c r="A417" s="31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Z417" s="33"/>
      <c r="AA417" s="33"/>
      <c r="AB417" s="33"/>
      <c r="AC417" s="33"/>
      <c r="AD417" s="33"/>
      <c r="AE417" s="33"/>
      <c r="AF417" s="33"/>
      <c r="AG417" s="33"/>
      <c r="AH417" s="33"/>
    </row>
    <row r="418" customFormat="false" ht="11.25" hidden="false" customHeight="false" outlineLevel="0" collapsed="false">
      <c r="A418" s="31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Z418" s="33"/>
      <c r="AA418" s="33"/>
      <c r="AB418" s="33"/>
      <c r="AC418" s="33"/>
      <c r="AD418" s="33"/>
      <c r="AE418" s="33"/>
      <c r="AF418" s="33"/>
      <c r="AG418" s="33"/>
      <c r="AH418" s="33"/>
    </row>
    <row r="419" customFormat="false" ht="11.25" hidden="false" customHeight="false" outlineLevel="0" collapsed="false">
      <c r="A419" s="31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Z419" s="33"/>
      <c r="AA419" s="33"/>
      <c r="AB419" s="33"/>
      <c r="AC419" s="33"/>
      <c r="AD419" s="33"/>
      <c r="AE419" s="33"/>
      <c r="AF419" s="33"/>
      <c r="AG419" s="33"/>
      <c r="AH419" s="33"/>
    </row>
    <row r="420" customFormat="false" ht="11.25" hidden="false" customHeight="false" outlineLevel="0" collapsed="false">
      <c r="A420" s="31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Z420" s="33"/>
      <c r="AA420" s="33"/>
      <c r="AB420" s="33"/>
      <c r="AC420" s="33"/>
      <c r="AD420" s="33"/>
      <c r="AE420" s="33"/>
      <c r="AF420" s="33"/>
      <c r="AG420" s="33"/>
      <c r="AH420" s="33"/>
    </row>
    <row r="421" customFormat="false" ht="11.25" hidden="false" customHeight="false" outlineLevel="0" collapsed="false">
      <c r="A421" s="31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Z421" s="33"/>
      <c r="AA421" s="33"/>
      <c r="AB421" s="33"/>
      <c r="AC421" s="33"/>
      <c r="AD421" s="33"/>
      <c r="AE421" s="33"/>
      <c r="AF421" s="33"/>
      <c r="AG421" s="33"/>
      <c r="AH421" s="33"/>
    </row>
    <row r="422" customFormat="false" ht="11.25" hidden="false" customHeight="false" outlineLevel="0" collapsed="false">
      <c r="A422" s="31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Z422" s="33"/>
      <c r="AA422" s="33"/>
      <c r="AB422" s="33"/>
      <c r="AC422" s="33"/>
      <c r="AD422" s="33"/>
      <c r="AE422" s="33"/>
      <c r="AF422" s="33"/>
      <c r="AG422" s="33"/>
      <c r="AH422" s="33"/>
    </row>
    <row r="423" customFormat="false" ht="11.25" hidden="false" customHeight="false" outlineLevel="0" collapsed="false">
      <c r="A423" s="31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Z423" s="33"/>
      <c r="AA423" s="33"/>
      <c r="AB423" s="33"/>
      <c r="AC423" s="33"/>
      <c r="AD423" s="33"/>
      <c r="AE423" s="33"/>
      <c r="AF423" s="33"/>
      <c r="AG423" s="33"/>
      <c r="AH423" s="33"/>
    </row>
    <row r="424" customFormat="false" ht="11.25" hidden="false" customHeight="false" outlineLevel="0" collapsed="false">
      <c r="A424" s="31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Z424" s="33"/>
      <c r="AA424" s="33"/>
      <c r="AB424" s="33"/>
      <c r="AC424" s="33"/>
      <c r="AD424" s="33"/>
      <c r="AE424" s="33"/>
      <c r="AF424" s="33"/>
      <c r="AG424" s="33"/>
      <c r="AH424" s="33"/>
    </row>
    <row r="425" customFormat="false" ht="11.25" hidden="false" customHeight="false" outlineLevel="0" collapsed="false">
      <c r="A425" s="31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Z425" s="33"/>
      <c r="AA425" s="33"/>
      <c r="AB425" s="33"/>
      <c r="AC425" s="33"/>
      <c r="AD425" s="33"/>
      <c r="AE425" s="33"/>
      <c r="AF425" s="33"/>
      <c r="AG425" s="33"/>
      <c r="AH425" s="33"/>
    </row>
    <row r="426" customFormat="false" ht="11.25" hidden="false" customHeight="false" outlineLevel="0" collapsed="false">
      <c r="A426" s="31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Z426" s="33"/>
      <c r="AA426" s="33"/>
      <c r="AB426" s="33"/>
      <c r="AC426" s="33"/>
      <c r="AD426" s="33"/>
      <c r="AE426" s="33"/>
      <c r="AF426" s="33"/>
      <c r="AG426" s="33"/>
      <c r="AH426" s="33"/>
    </row>
    <row r="427" customFormat="false" ht="11.25" hidden="false" customHeight="false" outlineLevel="0" collapsed="false">
      <c r="A427" s="31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Z427" s="33"/>
      <c r="AA427" s="33"/>
      <c r="AB427" s="33"/>
      <c r="AC427" s="33"/>
      <c r="AD427" s="33"/>
      <c r="AE427" s="33"/>
      <c r="AF427" s="33"/>
      <c r="AG427" s="33"/>
      <c r="AH427" s="33"/>
    </row>
    <row r="428" customFormat="false" ht="11.25" hidden="false" customHeight="false" outlineLevel="0" collapsed="false">
      <c r="A428" s="31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Z428" s="33"/>
      <c r="AA428" s="33"/>
      <c r="AB428" s="33"/>
      <c r="AC428" s="33"/>
      <c r="AD428" s="33"/>
      <c r="AE428" s="33"/>
      <c r="AF428" s="33"/>
      <c r="AG428" s="33"/>
      <c r="AH428" s="33"/>
    </row>
    <row r="429" customFormat="false" ht="11.25" hidden="false" customHeight="false" outlineLevel="0" collapsed="false">
      <c r="A429" s="31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Z429" s="33"/>
      <c r="AA429" s="33"/>
      <c r="AB429" s="33"/>
      <c r="AC429" s="33"/>
      <c r="AD429" s="33"/>
      <c r="AE429" s="33"/>
      <c r="AF429" s="33"/>
      <c r="AG429" s="33"/>
      <c r="AH429" s="33"/>
    </row>
    <row r="430" customFormat="false" ht="11.25" hidden="false" customHeight="false" outlineLevel="0" collapsed="false">
      <c r="A430" s="31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Z430" s="33"/>
      <c r="AA430" s="33"/>
      <c r="AB430" s="33"/>
      <c r="AC430" s="33"/>
      <c r="AD430" s="33"/>
      <c r="AE430" s="33"/>
      <c r="AF430" s="33"/>
      <c r="AG430" s="33"/>
      <c r="AH430" s="33"/>
    </row>
    <row r="431" customFormat="false" ht="11.25" hidden="false" customHeight="false" outlineLevel="0" collapsed="false">
      <c r="A431" s="31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Z431" s="33"/>
      <c r="AA431" s="33"/>
      <c r="AB431" s="33"/>
      <c r="AC431" s="33"/>
      <c r="AD431" s="33"/>
      <c r="AE431" s="33"/>
      <c r="AF431" s="33"/>
      <c r="AG431" s="33"/>
      <c r="AH431" s="33"/>
    </row>
    <row r="432" customFormat="false" ht="11.25" hidden="false" customHeight="false" outlineLevel="0" collapsed="false">
      <c r="A432" s="31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Z432" s="33"/>
      <c r="AA432" s="33"/>
      <c r="AB432" s="33"/>
      <c r="AC432" s="33"/>
      <c r="AD432" s="33"/>
      <c r="AE432" s="33"/>
      <c r="AF432" s="33"/>
      <c r="AG432" s="33"/>
      <c r="AH432" s="33"/>
    </row>
    <row r="433" customFormat="false" ht="11.25" hidden="false" customHeight="false" outlineLevel="0" collapsed="false">
      <c r="A433" s="31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Z433" s="33"/>
      <c r="AA433" s="33"/>
      <c r="AB433" s="33"/>
      <c r="AC433" s="33"/>
      <c r="AD433" s="33"/>
      <c r="AE433" s="33"/>
      <c r="AF433" s="33"/>
      <c r="AG433" s="33"/>
      <c r="AH433" s="33"/>
    </row>
    <row r="434" customFormat="false" ht="11.25" hidden="false" customHeight="false" outlineLevel="0" collapsed="false">
      <c r="A434" s="31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Z434" s="33"/>
      <c r="AA434" s="33"/>
      <c r="AB434" s="33"/>
      <c r="AC434" s="33"/>
      <c r="AD434" s="33"/>
      <c r="AE434" s="33"/>
      <c r="AF434" s="33"/>
      <c r="AG434" s="33"/>
      <c r="AH434" s="33"/>
    </row>
    <row r="435" customFormat="false" ht="11.25" hidden="false" customHeight="false" outlineLevel="0" collapsed="false">
      <c r="A435" s="31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Z435" s="33"/>
      <c r="AA435" s="33"/>
      <c r="AB435" s="33"/>
      <c r="AC435" s="33"/>
      <c r="AD435" s="33"/>
      <c r="AE435" s="33"/>
      <c r="AF435" s="33"/>
      <c r="AG435" s="33"/>
      <c r="AH435" s="33"/>
    </row>
    <row r="436" customFormat="false" ht="11.25" hidden="false" customHeight="false" outlineLevel="0" collapsed="false">
      <c r="A436" s="31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Z436" s="33"/>
      <c r="AA436" s="33"/>
      <c r="AB436" s="33"/>
      <c r="AC436" s="33"/>
      <c r="AD436" s="33"/>
      <c r="AE436" s="33"/>
      <c r="AF436" s="33"/>
      <c r="AG436" s="33"/>
      <c r="AH436" s="33"/>
    </row>
    <row r="437" customFormat="false" ht="11.25" hidden="false" customHeight="false" outlineLevel="0" collapsed="false">
      <c r="A437" s="31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Z437" s="33"/>
      <c r="AA437" s="33"/>
      <c r="AB437" s="33"/>
      <c r="AC437" s="33"/>
      <c r="AD437" s="33"/>
      <c r="AE437" s="33"/>
      <c r="AF437" s="33"/>
      <c r="AG437" s="33"/>
      <c r="AH437" s="33"/>
    </row>
    <row r="438" customFormat="false" ht="11.25" hidden="false" customHeight="false" outlineLevel="0" collapsed="false">
      <c r="A438" s="31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Z438" s="33"/>
      <c r="AA438" s="33"/>
      <c r="AB438" s="33"/>
      <c r="AC438" s="33"/>
      <c r="AD438" s="33"/>
      <c r="AE438" s="33"/>
      <c r="AF438" s="33"/>
      <c r="AG438" s="33"/>
      <c r="AH438" s="33"/>
    </row>
    <row r="439" customFormat="false" ht="11.25" hidden="false" customHeight="false" outlineLevel="0" collapsed="false">
      <c r="A439" s="31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Z439" s="33"/>
      <c r="AA439" s="33"/>
      <c r="AB439" s="33"/>
      <c r="AC439" s="33"/>
      <c r="AD439" s="33"/>
      <c r="AE439" s="33"/>
      <c r="AF439" s="33"/>
      <c r="AG439" s="33"/>
      <c r="AH439" s="33"/>
    </row>
    <row r="440" customFormat="false" ht="11.25" hidden="false" customHeight="false" outlineLevel="0" collapsed="false">
      <c r="A440" s="31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Z440" s="33"/>
      <c r="AA440" s="33"/>
      <c r="AB440" s="33"/>
      <c r="AC440" s="33"/>
      <c r="AD440" s="33"/>
      <c r="AE440" s="33"/>
      <c r="AF440" s="33"/>
      <c r="AG440" s="33"/>
      <c r="AH440" s="33"/>
    </row>
    <row r="441" customFormat="false" ht="11.25" hidden="false" customHeight="false" outlineLevel="0" collapsed="false">
      <c r="A441" s="31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Z441" s="33"/>
      <c r="AA441" s="33"/>
      <c r="AB441" s="33"/>
      <c r="AC441" s="33"/>
      <c r="AD441" s="33"/>
      <c r="AE441" s="33"/>
      <c r="AF441" s="33"/>
      <c r="AG441" s="33"/>
      <c r="AH441" s="33"/>
    </row>
    <row r="442" customFormat="false" ht="11.25" hidden="false" customHeight="false" outlineLevel="0" collapsed="false">
      <c r="A442" s="31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Z442" s="33"/>
      <c r="AA442" s="33"/>
      <c r="AB442" s="33"/>
      <c r="AC442" s="33"/>
      <c r="AD442" s="33"/>
      <c r="AE442" s="33"/>
      <c r="AF442" s="33"/>
      <c r="AG442" s="33"/>
      <c r="AH442" s="33"/>
    </row>
    <row r="443" customFormat="false" ht="11.25" hidden="false" customHeight="false" outlineLevel="0" collapsed="false">
      <c r="A443" s="31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Z443" s="33"/>
      <c r="AA443" s="33"/>
      <c r="AB443" s="33"/>
      <c r="AC443" s="33"/>
      <c r="AD443" s="33"/>
      <c r="AE443" s="33"/>
      <c r="AF443" s="33"/>
      <c r="AG443" s="33"/>
      <c r="AH443" s="33"/>
    </row>
    <row r="444" customFormat="false" ht="11.25" hidden="false" customHeight="false" outlineLevel="0" collapsed="false">
      <c r="A444" s="31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Z444" s="33"/>
      <c r="AA444" s="33"/>
      <c r="AB444" s="33"/>
      <c r="AC444" s="33"/>
      <c r="AD444" s="33"/>
      <c r="AE444" s="33"/>
      <c r="AF444" s="33"/>
      <c r="AG444" s="33"/>
      <c r="AH444" s="33"/>
    </row>
    <row r="445" customFormat="false" ht="11.25" hidden="false" customHeight="false" outlineLevel="0" collapsed="false">
      <c r="A445" s="31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Z445" s="33"/>
      <c r="AA445" s="33"/>
      <c r="AB445" s="33"/>
      <c r="AC445" s="33"/>
      <c r="AD445" s="33"/>
      <c r="AE445" s="33"/>
      <c r="AF445" s="33"/>
      <c r="AG445" s="33"/>
      <c r="AH445" s="33"/>
    </row>
    <row r="446" customFormat="false" ht="11.25" hidden="false" customHeight="false" outlineLevel="0" collapsed="false">
      <c r="A446" s="31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Z446" s="33"/>
      <c r="AA446" s="33"/>
      <c r="AB446" s="33"/>
      <c r="AC446" s="33"/>
      <c r="AD446" s="33"/>
      <c r="AE446" s="33"/>
      <c r="AF446" s="33"/>
      <c r="AG446" s="33"/>
      <c r="AH446" s="33"/>
    </row>
    <row r="447" customFormat="false" ht="11.25" hidden="false" customHeight="false" outlineLevel="0" collapsed="false">
      <c r="A447" s="31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Z447" s="33"/>
      <c r="AA447" s="33"/>
      <c r="AB447" s="33"/>
      <c r="AC447" s="33"/>
      <c r="AD447" s="33"/>
      <c r="AE447" s="33"/>
      <c r="AF447" s="33"/>
      <c r="AG447" s="33"/>
      <c r="AH447" s="33"/>
    </row>
    <row r="448" customFormat="false" ht="11.25" hidden="false" customHeight="false" outlineLevel="0" collapsed="false">
      <c r="A448" s="31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Z448" s="33"/>
      <c r="AA448" s="33"/>
      <c r="AB448" s="33"/>
      <c r="AC448" s="33"/>
      <c r="AD448" s="33"/>
      <c r="AE448" s="33"/>
      <c r="AF448" s="33"/>
      <c r="AG448" s="33"/>
      <c r="AH448" s="33"/>
    </row>
    <row r="449" customFormat="false" ht="11.25" hidden="false" customHeight="false" outlineLevel="0" collapsed="false">
      <c r="A449" s="31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Z449" s="33"/>
      <c r="AA449" s="33"/>
      <c r="AB449" s="33"/>
      <c r="AC449" s="33"/>
      <c r="AD449" s="33"/>
      <c r="AE449" s="33"/>
      <c r="AF449" s="33"/>
      <c r="AG449" s="33"/>
      <c r="AH449" s="33"/>
    </row>
    <row r="450" customFormat="false" ht="11.25" hidden="false" customHeight="false" outlineLevel="0" collapsed="false">
      <c r="A450" s="31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Z450" s="33"/>
      <c r="AA450" s="33"/>
      <c r="AB450" s="33"/>
      <c r="AC450" s="33"/>
      <c r="AD450" s="33"/>
      <c r="AE450" s="33"/>
      <c r="AF450" s="33"/>
      <c r="AG450" s="33"/>
      <c r="AH450" s="33"/>
    </row>
    <row r="451" customFormat="false" ht="11.25" hidden="false" customHeight="false" outlineLevel="0" collapsed="false">
      <c r="A451" s="31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4"/>
      <c r="Z451" s="33"/>
      <c r="AA451" s="33"/>
      <c r="AB451" s="33"/>
      <c r="AC451" s="33"/>
      <c r="AD451" s="33"/>
      <c r="AE451" s="33"/>
      <c r="AF451" s="33"/>
      <c r="AG451" s="33"/>
      <c r="AH451" s="33"/>
    </row>
    <row r="452" customFormat="false" ht="11.25" hidden="false" customHeight="false" outlineLevel="0" collapsed="false">
      <c r="A452" s="31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5"/>
      <c r="Z452" s="33"/>
      <c r="AA452" s="33"/>
      <c r="AB452" s="33"/>
      <c r="AC452" s="33"/>
      <c r="AD452" s="33"/>
      <c r="AE452" s="33"/>
      <c r="AF452" s="33"/>
      <c r="AG452" s="33"/>
      <c r="AH452" s="33"/>
    </row>
    <row r="453" customFormat="false" ht="11.25" hidden="false" customHeight="false" outlineLevel="0" collapsed="false">
      <c r="A453" s="31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6"/>
      <c r="Z453" s="33"/>
      <c r="AA453" s="33"/>
      <c r="AB453" s="33"/>
      <c r="AC453" s="33"/>
      <c r="AD453" s="33"/>
      <c r="AE453" s="33"/>
      <c r="AF453" s="33"/>
      <c r="AG453" s="33"/>
      <c r="AH453" s="33"/>
    </row>
    <row r="454" customFormat="false" ht="11.25" hidden="false" customHeight="false" outlineLevel="0" collapsed="false">
      <c r="A454" s="31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7"/>
      <c r="Z454" s="33"/>
      <c r="AA454" s="33"/>
      <c r="AB454" s="33"/>
      <c r="AC454" s="33"/>
      <c r="AD454" s="33"/>
      <c r="AE454" s="33"/>
      <c r="AF454" s="33"/>
      <c r="AG454" s="33"/>
      <c r="AH454" s="33"/>
    </row>
    <row r="455" customFormat="false" ht="11.25" hidden="false" customHeight="false" outlineLevel="0" collapsed="false">
      <c r="A455" s="31"/>
      <c r="Z455" s="33"/>
      <c r="AA455" s="33"/>
      <c r="AB455" s="33"/>
      <c r="AC455" s="33"/>
      <c r="AD455" s="33"/>
      <c r="AE455" s="33"/>
      <c r="AF455" s="33"/>
      <c r="AG455" s="33"/>
      <c r="AH455" s="33"/>
    </row>
    <row r="456" customFormat="false" ht="11.25" hidden="false" customHeight="false" outlineLevel="0" collapsed="false">
      <c r="Z456" s="33"/>
      <c r="AA456" s="33"/>
      <c r="AB456" s="33"/>
      <c r="AC456" s="33"/>
      <c r="AD456" s="33"/>
      <c r="AE456" s="33"/>
      <c r="AF456" s="33"/>
      <c r="AG456" s="33"/>
      <c r="AH456" s="33"/>
    </row>
    <row r="457" customFormat="false" ht="11.25" hidden="false" customHeight="false" outlineLevel="0" collapsed="false">
      <c r="Z457" s="33"/>
      <c r="AA457" s="33"/>
      <c r="AB457" s="33"/>
      <c r="AC457" s="33"/>
      <c r="AD457" s="33"/>
      <c r="AE457" s="33"/>
      <c r="AF457" s="33"/>
      <c r="AG457" s="33"/>
      <c r="AH457" s="33"/>
    </row>
    <row r="458" customFormat="false" ht="11.25" hidden="false" customHeight="false" outlineLevel="0" collapsed="false">
      <c r="Z458" s="33"/>
      <c r="AA458" s="33"/>
      <c r="AB458" s="33"/>
      <c r="AC458" s="33"/>
      <c r="AD458" s="33"/>
      <c r="AE458" s="33"/>
      <c r="AF458" s="33"/>
      <c r="AG458" s="33"/>
      <c r="AH458" s="33"/>
    </row>
    <row r="459" customFormat="false" ht="11.25" hidden="false" customHeight="false" outlineLevel="0" collapsed="false">
      <c r="Z459" s="33"/>
      <c r="AA459" s="33"/>
      <c r="AB459" s="33"/>
      <c r="AC459" s="33"/>
      <c r="AD459" s="33"/>
      <c r="AE459" s="33"/>
      <c r="AF459" s="33"/>
      <c r="AG459" s="33"/>
      <c r="AH459" s="33"/>
    </row>
    <row r="460" customFormat="false" ht="11.25" hidden="false" customHeight="false" outlineLevel="0" collapsed="false">
      <c r="Z460" s="33"/>
      <c r="AA460" s="33"/>
      <c r="AB460" s="33"/>
      <c r="AC460" s="33"/>
      <c r="AD460" s="33"/>
      <c r="AE460" s="33"/>
      <c r="AF460" s="33"/>
      <c r="AG460" s="33"/>
      <c r="AH460" s="33"/>
    </row>
    <row r="461" customFormat="false" ht="11.25" hidden="false" customHeight="false" outlineLevel="0" collapsed="false">
      <c r="Z461" s="33"/>
      <c r="AA461" s="33"/>
      <c r="AB461" s="33"/>
      <c r="AC461" s="33"/>
      <c r="AD461" s="33"/>
      <c r="AE461" s="33"/>
      <c r="AF461" s="33"/>
      <c r="AG461" s="33"/>
      <c r="AH461" s="33"/>
    </row>
    <row r="462" customFormat="false" ht="11.25" hidden="false" customHeight="false" outlineLevel="0" collapsed="false">
      <c r="Z462" s="33"/>
      <c r="AA462" s="33"/>
      <c r="AB462" s="33"/>
      <c r="AC462" s="33"/>
      <c r="AD462" s="33"/>
      <c r="AE462" s="33"/>
      <c r="AF462" s="33"/>
      <c r="AG462" s="33"/>
      <c r="AH462" s="33"/>
    </row>
    <row r="463" customFormat="false" ht="11.25" hidden="false" customHeight="false" outlineLevel="0" collapsed="false">
      <c r="Z463" s="33"/>
      <c r="AA463" s="33"/>
      <c r="AB463" s="33"/>
      <c r="AC463" s="33"/>
      <c r="AD463" s="33"/>
      <c r="AE463" s="33"/>
      <c r="AF463" s="33"/>
      <c r="AG463" s="33"/>
      <c r="AH463" s="33"/>
    </row>
    <row r="464" customFormat="false" ht="11.25" hidden="false" customHeight="false" outlineLevel="0" collapsed="false">
      <c r="Z464" s="33"/>
      <c r="AA464" s="33"/>
      <c r="AB464" s="33"/>
      <c r="AC464" s="33"/>
      <c r="AD464" s="33"/>
      <c r="AE464" s="33"/>
      <c r="AF464" s="33"/>
      <c r="AG464" s="33"/>
      <c r="AH464" s="33"/>
    </row>
    <row r="465" customFormat="false" ht="11.25" hidden="false" customHeight="false" outlineLevel="0" collapsed="false">
      <c r="Z465" s="33"/>
      <c r="AA465" s="33"/>
      <c r="AB465" s="33"/>
      <c r="AC465" s="33"/>
      <c r="AD465" s="33"/>
      <c r="AE465" s="33"/>
      <c r="AF465" s="33"/>
      <c r="AG465" s="33"/>
      <c r="AH465" s="33"/>
    </row>
    <row r="466" customFormat="false" ht="11.25" hidden="false" customHeight="false" outlineLevel="0" collapsed="false">
      <c r="Z466" s="33"/>
      <c r="AA466" s="33"/>
      <c r="AB466" s="33"/>
      <c r="AC466" s="33"/>
      <c r="AD466" s="33"/>
      <c r="AE466" s="33"/>
      <c r="AF466" s="33"/>
      <c r="AG466" s="33"/>
      <c r="AH466" s="33"/>
    </row>
    <row r="467" customFormat="false" ht="11.25" hidden="false" customHeight="false" outlineLevel="0" collapsed="false">
      <c r="Z467" s="33"/>
      <c r="AA467" s="33"/>
      <c r="AB467" s="33"/>
      <c r="AC467" s="33"/>
      <c r="AD467" s="33"/>
      <c r="AE467" s="33"/>
      <c r="AF467" s="33"/>
      <c r="AG467" s="33"/>
      <c r="AH467" s="33"/>
    </row>
    <row r="468" customFormat="false" ht="11.25" hidden="false" customHeight="false" outlineLevel="0" collapsed="false">
      <c r="Z468" s="33"/>
      <c r="AA468" s="33"/>
      <c r="AB468" s="33"/>
      <c r="AC468" s="33"/>
      <c r="AD468" s="33"/>
      <c r="AE468" s="33"/>
      <c r="AF468" s="33"/>
      <c r="AG468" s="33"/>
      <c r="AH468" s="33"/>
    </row>
    <row r="469" customFormat="false" ht="11.25" hidden="false" customHeight="false" outlineLevel="0" collapsed="false">
      <c r="Z469" s="33"/>
      <c r="AA469" s="33"/>
      <c r="AB469" s="33"/>
      <c r="AC469" s="33"/>
      <c r="AD469" s="33"/>
      <c r="AE469" s="33"/>
      <c r="AF469" s="33"/>
      <c r="AG469" s="33"/>
      <c r="AH469" s="33"/>
    </row>
    <row r="470" customFormat="false" ht="11.25" hidden="false" customHeight="false" outlineLevel="0" collapsed="false">
      <c r="Z470" s="33"/>
      <c r="AA470" s="33"/>
      <c r="AB470" s="33"/>
      <c r="AC470" s="33"/>
      <c r="AD470" s="33"/>
      <c r="AE470" s="33"/>
      <c r="AF470" s="33"/>
      <c r="AG470" s="33"/>
      <c r="AH470" s="33"/>
    </row>
    <row r="471" customFormat="false" ht="11.25" hidden="false" customHeight="false" outlineLevel="0" collapsed="false">
      <c r="Z471" s="33"/>
      <c r="AA471" s="33"/>
      <c r="AB471" s="33"/>
      <c r="AC471" s="33"/>
      <c r="AD471" s="33"/>
      <c r="AE471" s="33"/>
      <c r="AF471" s="33"/>
      <c r="AG471" s="33"/>
      <c r="AH471" s="33"/>
    </row>
    <row r="472" customFormat="false" ht="11.25" hidden="false" customHeight="false" outlineLevel="0" collapsed="false">
      <c r="Z472" s="33"/>
      <c r="AA472" s="33"/>
      <c r="AB472" s="33"/>
      <c r="AC472" s="33"/>
      <c r="AD472" s="33"/>
      <c r="AE472" s="33"/>
      <c r="AF472" s="33"/>
      <c r="AG472" s="33"/>
      <c r="AH472" s="33"/>
    </row>
    <row r="473" customFormat="false" ht="11.25" hidden="false" customHeight="false" outlineLevel="0" collapsed="false">
      <c r="Z473" s="33"/>
      <c r="AA473" s="33"/>
      <c r="AB473" s="33"/>
      <c r="AC473" s="33"/>
      <c r="AD473" s="33"/>
      <c r="AE473" s="33"/>
      <c r="AF473" s="33"/>
      <c r="AG473" s="33"/>
      <c r="AH473" s="33"/>
    </row>
    <row r="474" customFormat="false" ht="11.25" hidden="false" customHeight="false" outlineLevel="0" collapsed="false">
      <c r="Z474" s="33"/>
      <c r="AA474" s="33"/>
      <c r="AB474" s="33"/>
      <c r="AC474" s="33"/>
      <c r="AD474" s="33"/>
      <c r="AE474" s="33"/>
      <c r="AF474" s="33"/>
      <c r="AG474" s="33"/>
      <c r="AH474" s="33"/>
    </row>
    <row r="475" customFormat="false" ht="11.25" hidden="false" customHeight="false" outlineLevel="0" collapsed="false">
      <c r="Z475" s="33"/>
      <c r="AA475" s="33"/>
      <c r="AB475" s="33"/>
      <c r="AC475" s="33"/>
      <c r="AD475" s="33"/>
      <c r="AE475" s="33"/>
      <c r="AF475" s="33"/>
      <c r="AG475" s="33"/>
      <c r="AH475" s="33"/>
    </row>
    <row r="476" customFormat="false" ht="11.25" hidden="false" customHeight="false" outlineLevel="0" collapsed="false">
      <c r="Z476" s="33"/>
      <c r="AA476" s="33"/>
      <c r="AB476" s="33"/>
      <c r="AC476" s="33"/>
      <c r="AD476" s="33"/>
      <c r="AE476" s="33"/>
      <c r="AF476" s="33"/>
      <c r="AG476" s="33"/>
      <c r="AH476" s="33"/>
    </row>
    <row r="477" customFormat="false" ht="11.25" hidden="false" customHeight="false" outlineLevel="0" collapsed="false">
      <c r="Z477" s="33"/>
      <c r="AA477" s="33"/>
      <c r="AB477" s="33"/>
      <c r="AC477" s="33"/>
      <c r="AD477" s="33"/>
      <c r="AE477" s="33"/>
      <c r="AF477" s="33"/>
      <c r="AG477" s="33"/>
      <c r="AH477" s="33"/>
    </row>
    <row r="478" customFormat="false" ht="11.25" hidden="false" customHeight="false" outlineLevel="0" collapsed="false">
      <c r="Z478" s="33"/>
      <c r="AA478" s="33"/>
      <c r="AB478" s="33"/>
      <c r="AC478" s="33"/>
      <c r="AD478" s="33"/>
      <c r="AE478" s="33"/>
      <c r="AF478" s="33"/>
      <c r="AG478" s="33"/>
      <c r="AH478" s="33"/>
    </row>
    <row r="479" customFormat="false" ht="11.25" hidden="false" customHeight="false" outlineLevel="0" collapsed="false">
      <c r="Z479" s="33"/>
      <c r="AA479" s="33"/>
      <c r="AB479" s="33"/>
      <c r="AC479" s="33"/>
      <c r="AD479" s="33"/>
      <c r="AE479" s="33"/>
      <c r="AF479" s="33"/>
      <c r="AG479" s="33"/>
      <c r="AH479" s="33"/>
    </row>
    <row r="480" customFormat="false" ht="11.25" hidden="false" customHeight="false" outlineLevel="0" collapsed="false">
      <c r="Z480" s="33"/>
      <c r="AA480" s="33"/>
      <c r="AB480" s="33"/>
      <c r="AC480" s="33"/>
      <c r="AD480" s="33"/>
      <c r="AE480" s="33"/>
      <c r="AF480" s="33"/>
      <c r="AG480" s="33"/>
      <c r="AH480" s="33"/>
    </row>
    <row r="481" customFormat="false" ht="11.25" hidden="false" customHeight="false" outlineLevel="0" collapsed="false">
      <c r="Z481" s="33"/>
      <c r="AA481" s="33"/>
      <c r="AB481" s="33"/>
      <c r="AC481" s="33"/>
      <c r="AD481" s="33"/>
      <c r="AE481" s="33"/>
      <c r="AF481" s="33"/>
      <c r="AG481" s="33"/>
      <c r="AH481" s="33"/>
    </row>
    <row r="482" customFormat="false" ht="11.25" hidden="false" customHeight="false" outlineLevel="0" collapsed="false">
      <c r="Z482" s="33"/>
      <c r="AA482" s="33"/>
      <c r="AB482" s="33"/>
      <c r="AC482" s="33"/>
      <c r="AD482" s="33"/>
      <c r="AE482" s="33"/>
      <c r="AF482" s="33"/>
      <c r="AG482" s="33"/>
      <c r="AH482" s="33"/>
    </row>
    <row r="483" customFormat="false" ht="11.25" hidden="false" customHeight="false" outlineLevel="0" collapsed="false">
      <c r="Z483" s="33"/>
      <c r="AA483" s="33"/>
      <c r="AB483" s="33"/>
      <c r="AC483" s="33"/>
      <c r="AD483" s="33"/>
      <c r="AE483" s="33"/>
      <c r="AF483" s="33"/>
      <c r="AG483" s="33"/>
      <c r="AH483" s="33"/>
    </row>
    <row r="484" customFormat="false" ht="11.25" hidden="false" customHeight="false" outlineLevel="0" collapsed="false">
      <c r="Z484" s="33"/>
      <c r="AA484" s="33"/>
      <c r="AB484" s="33"/>
      <c r="AC484" s="33"/>
      <c r="AD484" s="33"/>
      <c r="AE484" s="33"/>
      <c r="AF484" s="33"/>
      <c r="AG484" s="33"/>
      <c r="AH484" s="33"/>
    </row>
    <row r="485" customFormat="false" ht="11.25" hidden="false" customHeight="false" outlineLevel="0" collapsed="false">
      <c r="Z485" s="33"/>
      <c r="AA485" s="33"/>
      <c r="AB485" s="33"/>
      <c r="AC485" s="33"/>
      <c r="AD485" s="33"/>
      <c r="AE485" s="33"/>
      <c r="AF485" s="33"/>
      <c r="AG485" s="33"/>
      <c r="AH485" s="33"/>
    </row>
    <row r="486" customFormat="false" ht="11.25" hidden="false" customHeight="false" outlineLevel="0" collapsed="false">
      <c r="Z486" s="33"/>
      <c r="AA486" s="33"/>
      <c r="AB486" s="33"/>
      <c r="AC486" s="33"/>
      <c r="AD486" s="33"/>
      <c r="AE486" s="33"/>
      <c r="AF486" s="33"/>
      <c r="AG486" s="33"/>
      <c r="AH486" s="33"/>
    </row>
    <row r="487" customFormat="false" ht="11.25" hidden="false" customHeight="false" outlineLevel="0" collapsed="false">
      <c r="Z487" s="33"/>
      <c r="AA487" s="33"/>
      <c r="AB487" s="33"/>
      <c r="AC487" s="33"/>
      <c r="AD487" s="33"/>
      <c r="AE487" s="33"/>
      <c r="AF487" s="33"/>
      <c r="AG487" s="33"/>
      <c r="AH487" s="33"/>
    </row>
    <row r="488" customFormat="false" ht="11.25" hidden="false" customHeight="false" outlineLevel="0" collapsed="false">
      <c r="Z488" s="33"/>
      <c r="AA488" s="33"/>
      <c r="AB488" s="33"/>
      <c r="AC488" s="33"/>
      <c r="AD488" s="33"/>
      <c r="AE488" s="33"/>
      <c r="AF488" s="33"/>
      <c r="AG488" s="33"/>
      <c r="AH488" s="33"/>
    </row>
    <row r="489" customFormat="false" ht="11.25" hidden="false" customHeight="false" outlineLevel="0" collapsed="false">
      <c r="Z489" s="33"/>
      <c r="AA489" s="33"/>
      <c r="AB489" s="33"/>
      <c r="AC489" s="33"/>
      <c r="AD489" s="33"/>
      <c r="AE489" s="33"/>
      <c r="AF489" s="33"/>
      <c r="AG489" s="33"/>
      <c r="AH489" s="33"/>
    </row>
    <row r="490" customFormat="false" ht="11.25" hidden="false" customHeight="false" outlineLevel="0" collapsed="false">
      <c r="Z490" s="33"/>
      <c r="AA490" s="33"/>
      <c r="AB490" s="33"/>
      <c r="AC490" s="33"/>
      <c r="AD490" s="33"/>
      <c r="AE490" s="33"/>
      <c r="AF490" s="33"/>
      <c r="AG490" s="33"/>
      <c r="AH490" s="33"/>
    </row>
    <row r="491" customFormat="false" ht="11.25" hidden="false" customHeight="false" outlineLevel="0" collapsed="false">
      <c r="Z491" s="33"/>
      <c r="AA491" s="33"/>
      <c r="AB491" s="33"/>
      <c r="AC491" s="33"/>
      <c r="AD491" s="33"/>
      <c r="AE491" s="33"/>
      <c r="AF491" s="33"/>
      <c r="AG491" s="33"/>
      <c r="AH491" s="33"/>
    </row>
    <row r="492" customFormat="false" ht="11.25" hidden="false" customHeight="false" outlineLevel="0" collapsed="false">
      <c r="Z492" s="33"/>
      <c r="AA492" s="33"/>
      <c r="AB492" s="33"/>
      <c r="AC492" s="33"/>
      <c r="AD492" s="33"/>
      <c r="AE492" s="33"/>
      <c r="AF492" s="33"/>
      <c r="AG492" s="33"/>
      <c r="AH492" s="33"/>
    </row>
    <row r="493" customFormat="false" ht="11.25" hidden="false" customHeight="false" outlineLevel="0" collapsed="false">
      <c r="Z493" s="33"/>
      <c r="AA493" s="33"/>
      <c r="AB493" s="33"/>
      <c r="AC493" s="33"/>
      <c r="AD493" s="33"/>
      <c r="AE493" s="33"/>
      <c r="AF493" s="33"/>
      <c r="AG493" s="33"/>
      <c r="AH493" s="33"/>
    </row>
    <row r="494" customFormat="false" ht="11.25" hidden="false" customHeight="false" outlineLevel="0" collapsed="false">
      <c r="Z494" s="33"/>
      <c r="AA494" s="33"/>
      <c r="AB494" s="33"/>
      <c r="AC494" s="33"/>
      <c r="AD494" s="33"/>
      <c r="AE494" s="33"/>
      <c r="AF494" s="33"/>
      <c r="AG494" s="33"/>
      <c r="AH494" s="33"/>
    </row>
    <row r="495" customFormat="false" ht="11.25" hidden="false" customHeight="false" outlineLevel="0" collapsed="false">
      <c r="Z495" s="33"/>
      <c r="AA495" s="33"/>
      <c r="AB495" s="33"/>
      <c r="AC495" s="33"/>
      <c r="AD495" s="33"/>
      <c r="AE495" s="33"/>
      <c r="AF495" s="33"/>
      <c r="AG495" s="33"/>
      <c r="AH495" s="33"/>
    </row>
    <row r="496" customFormat="false" ht="11.25" hidden="false" customHeight="false" outlineLevel="0" collapsed="false">
      <c r="Z496" s="33"/>
      <c r="AA496" s="33"/>
      <c r="AB496" s="33"/>
      <c r="AC496" s="33"/>
      <c r="AD496" s="33"/>
      <c r="AE496" s="33"/>
      <c r="AF496" s="33"/>
      <c r="AG496" s="33"/>
      <c r="AH496" s="33"/>
    </row>
    <row r="497" customFormat="false" ht="11.25" hidden="false" customHeight="false" outlineLevel="0" collapsed="false">
      <c r="Z497" s="33"/>
      <c r="AA497" s="33"/>
      <c r="AB497" s="33"/>
      <c r="AC497" s="33"/>
      <c r="AD497" s="33"/>
      <c r="AE497" s="33"/>
      <c r="AF497" s="33"/>
      <c r="AG497" s="33"/>
      <c r="AH497" s="33"/>
    </row>
    <row r="498" customFormat="false" ht="11.25" hidden="false" customHeight="false" outlineLevel="0" collapsed="false">
      <c r="Z498" s="33"/>
      <c r="AA498" s="33"/>
      <c r="AB498" s="33"/>
      <c r="AC498" s="33"/>
      <c r="AD498" s="33"/>
      <c r="AE498" s="33"/>
      <c r="AF498" s="33"/>
      <c r="AG498" s="33"/>
      <c r="AH498" s="33"/>
    </row>
    <row r="499" customFormat="false" ht="11.25" hidden="false" customHeight="false" outlineLevel="0" collapsed="false">
      <c r="Z499" s="33"/>
      <c r="AA499" s="33"/>
      <c r="AB499" s="33"/>
      <c r="AC499" s="33"/>
      <c r="AD499" s="33"/>
      <c r="AE499" s="33"/>
      <c r="AF499" s="33"/>
      <c r="AG499" s="33"/>
      <c r="AH499" s="33"/>
    </row>
    <row r="500" customFormat="false" ht="11.25" hidden="false" customHeight="false" outlineLevel="0" collapsed="false">
      <c r="Z500" s="33"/>
      <c r="AA500" s="33"/>
      <c r="AB500" s="33"/>
      <c r="AC500" s="33"/>
      <c r="AD500" s="33"/>
      <c r="AE500" s="33"/>
      <c r="AF500" s="33"/>
      <c r="AG500" s="33"/>
      <c r="AH500" s="33"/>
    </row>
    <row r="501" customFormat="false" ht="11.25" hidden="false" customHeight="false" outlineLevel="0" collapsed="false">
      <c r="Z501" s="33"/>
      <c r="AA501" s="33"/>
      <c r="AB501" s="33"/>
      <c r="AC501" s="33"/>
      <c r="AD501" s="33"/>
      <c r="AE501" s="33"/>
      <c r="AF501" s="33"/>
      <c r="AG501" s="33"/>
      <c r="AH501" s="33"/>
    </row>
    <row r="502" customFormat="false" ht="11.25" hidden="false" customHeight="false" outlineLevel="0" collapsed="false">
      <c r="Z502" s="33"/>
      <c r="AA502" s="33"/>
      <c r="AB502" s="33"/>
      <c r="AC502" s="33"/>
      <c r="AD502" s="33"/>
      <c r="AE502" s="33"/>
      <c r="AF502" s="33"/>
      <c r="AG502" s="33"/>
      <c r="AH502" s="33"/>
    </row>
    <row r="503" customFormat="false" ht="11.25" hidden="false" customHeight="false" outlineLevel="0" collapsed="false">
      <c r="Z503" s="33"/>
      <c r="AA503" s="33"/>
      <c r="AB503" s="33"/>
      <c r="AC503" s="33"/>
      <c r="AD503" s="33"/>
      <c r="AE503" s="33"/>
      <c r="AF503" s="33"/>
      <c r="AG503" s="33"/>
      <c r="AH503" s="33"/>
    </row>
    <row r="504" customFormat="false" ht="11.25" hidden="false" customHeight="false" outlineLevel="0" collapsed="false">
      <c r="Z504" s="33"/>
      <c r="AA504" s="33"/>
      <c r="AB504" s="33"/>
      <c r="AC504" s="33"/>
      <c r="AD504" s="33"/>
      <c r="AE504" s="33"/>
      <c r="AF504" s="33"/>
      <c r="AG504" s="33"/>
      <c r="AH504" s="33"/>
    </row>
    <row r="505" customFormat="false" ht="11.25" hidden="false" customHeight="false" outlineLevel="0" collapsed="false">
      <c r="Z505" s="33"/>
      <c r="AA505" s="33"/>
      <c r="AB505" s="33"/>
      <c r="AC505" s="33"/>
      <c r="AD505" s="33"/>
      <c r="AE505" s="33"/>
      <c r="AF505" s="33"/>
      <c r="AG505" s="33"/>
      <c r="AH505" s="33"/>
    </row>
    <row r="506" customFormat="false" ht="11.25" hidden="false" customHeight="false" outlineLevel="0" collapsed="false">
      <c r="Z506" s="33"/>
      <c r="AA506" s="33"/>
      <c r="AB506" s="33"/>
      <c r="AC506" s="33"/>
      <c r="AD506" s="33"/>
      <c r="AE506" s="33"/>
      <c r="AF506" s="33"/>
      <c r="AG506" s="33"/>
      <c r="AH506" s="33"/>
    </row>
    <row r="507" customFormat="false" ht="11.25" hidden="false" customHeight="false" outlineLevel="0" collapsed="false">
      <c r="Z507" s="33"/>
      <c r="AA507" s="33"/>
      <c r="AB507" s="33"/>
      <c r="AC507" s="33"/>
      <c r="AD507" s="33"/>
      <c r="AE507" s="33"/>
      <c r="AF507" s="33"/>
      <c r="AG507" s="33"/>
      <c r="AH507" s="33"/>
    </row>
    <row r="508" customFormat="false" ht="11.25" hidden="false" customHeight="false" outlineLevel="0" collapsed="false">
      <c r="Z508" s="33"/>
      <c r="AA508" s="33"/>
      <c r="AB508" s="33"/>
      <c r="AC508" s="33"/>
      <c r="AD508" s="33"/>
      <c r="AE508" s="33"/>
      <c r="AF508" s="33"/>
      <c r="AG508" s="33"/>
      <c r="AH508" s="33"/>
    </row>
    <row r="509" customFormat="false" ht="11.25" hidden="false" customHeight="false" outlineLevel="0" collapsed="false">
      <c r="Z509" s="33"/>
      <c r="AA509" s="33"/>
      <c r="AB509" s="33"/>
      <c r="AC509" s="33"/>
      <c r="AD509" s="33"/>
      <c r="AE509" s="33"/>
      <c r="AF509" s="33"/>
      <c r="AG509" s="33"/>
      <c r="AH509" s="33"/>
    </row>
    <row r="510" customFormat="false" ht="11.25" hidden="false" customHeight="false" outlineLevel="0" collapsed="false">
      <c r="Z510" s="33"/>
      <c r="AA510" s="33"/>
      <c r="AB510" s="33"/>
      <c r="AC510" s="33"/>
      <c r="AD510" s="33"/>
      <c r="AE510" s="33"/>
      <c r="AF510" s="33"/>
      <c r="AG510" s="33"/>
      <c r="AH510" s="33"/>
    </row>
    <row r="511" customFormat="false" ht="11.25" hidden="false" customHeight="false" outlineLevel="0" collapsed="false">
      <c r="Z511" s="33"/>
      <c r="AA511" s="33"/>
      <c r="AB511" s="33"/>
      <c r="AC511" s="33"/>
      <c r="AD511" s="33"/>
      <c r="AE511" s="33"/>
      <c r="AF511" s="33"/>
      <c r="AG511" s="33"/>
      <c r="AH511" s="33"/>
    </row>
    <row r="512" customFormat="false" ht="11.25" hidden="false" customHeight="false" outlineLevel="0" collapsed="false">
      <c r="Z512" s="33"/>
      <c r="AA512" s="33"/>
      <c r="AB512" s="33"/>
      <c r="AC512" s="33"/>
      <c r="AD512" s="33"/>
      <c r="AE512" s="33"/>
      <c r="AF512" s="33"/>
      <c r="AG512" s="33"/>
      <c r="AH512" s="33"/>
    </row>
    <row r="513" customFormat="false" ht="11.25" hidden="false" customHeight="false" outlineLevel="0" collapsed="false">
      <c r="Z513" s="33"/>
      <c r="AA513" s="33"/>
      <c r="AB513" s="33"/>
      <c r="AC513" s="33"/>
      <c r="AD513" s="33"/>
      <c r="AE513" s="33"/>
      <c r="AF513" s="33"/>
      <c r="AG513" s="33"/>
      <c r="AH513" s="33"/>
    </row>
    <row r="514" customFormat="false" ht="11.25" hidden="false" customHeight="false" outlineLevel="0" collapsed="false">
      <c r="Z514" s="33"/>
      <c r="AA514" s="33"/>
      <c r="AB514" s="33"/>
      <c r="AC514" s="33"/>
      <c r="AD514" s="33"/>
      <c r="AE514" s="33"/>
      <c r="AF514" s="33"/>
      <c r="AG514" s="33"/>
      <c r="AH514" s="33"/>
    </row>
    <row r="515" customFormat="false" ht="11.25" hidden="false" customHeight="false" outlineLevel="0" collapsed="false">
      <c r="Z515" s="33"/>
      <c r="AA515" s="33"/>
      <c r="AB515" s="33"/>
      <c r="AC515" s="33"/>
      <c r="AD515" s="33"/>
      <c r="AE515" s="33"/>
      <c r="AF515" s="33"/>
      <c r="AG515" s="33"/>
      <c r="AH515" s="33"/>
    </row>
    <row r="516" customFormat="false" ht="11.25" hidden="false" customHeight="false" outlineLevel="0" collapsed="false">
      <c r="Z516" s="33"/>
      <c r="AA516" s="33"/>
      <c r="AB516" s="33"/>
      <c r="AC516" s="33"/>
      <c r="AD516" s="33"/>
      <c r="AE516" s="33"/>
      <c r="AF516" s="33"/>
      <c r="AG516" s="33"/>
      <c r="AH516" s="33"/>
    </row>
    <row r="517" customFormat="false" ht="11.25" hidden="false" customHeight="false" outlineLevel="0" collapsed="false">
      <c r="Z517" s="33"/>
      <c r="AA517" s="33"/>
      <c r="AB517" s="33"/>
      <c r="AC517" s="33"/>
      <c r="AD517" s="33"/>
      <c r="AE517" s="33"/>
      <c r="AF517" s="33"/>
      <c r="AG517" s="33"/>
      <c r="AH517" s="33"/>
    </row>
    <row r="518" customFormat="false" ht="11.25" hidden="false" customHeight="false" outlineLevel="0" collapsed="false">
      <c r="Z518" s="33"/>
      <c r="AA518" s="33"/>
      <c r="AB518" s="33"/>
      <c r="AC518" s="33"/>
      <c r="AD518" s="33"/>
      <c r="AE518" s="33"/>
      <c r="AF518" s="33"/>
      <c r="AG518" s="33"/>
      <c r="AH518" s="33"/>
    </row>
    <row r="519" customFormat="false" ht="11.25" hidden="false" customHeight="false" outlineLevel="0" collapsed="false">
      <c r="Z519" s="33"/>
      <c r="AA519" s="33"/>
      <c r="AB519" s="33"/>
      <c r="AC519" s="33"/>
      <c r="AD519" s="33"/>
      <c r="AE519" s="33"/>
      <c r="AF519" s="33"/>
      <c r="AG519" s="33"/>
      <c r="AH519" s="33"/>
    </row>
    <row r="520" customFormat="false" ht="11.25" hidden="false" customHeight="false" outlineLevel="0" collapsed="false">
      <c r="Z520" s="33"/>
      <c r="AA520" s="33"/>
      <c r="AB520" s="33"/>
      <c r="AC520" s="33"/>
      <c r="AD520" s="33"/>
      <c r="AE520" s="33"/>
      <c r="AF520" s="33"/>
      <c r="AG520" s="33"/>
      <c r="AH520" s="33"/>
    </row>
    <row r="521" customFormat="false" ht="11.25" hidden="false" customHeight="false" outlineLevel="0" collapsed="false">
      <c r="Z521" s="33"/>
      <c r="AA521" s="33"/>
      <c r="AB521" s="33"/>
      <c r="AC521" s="33"/>
      <c r="AD521" s="33"/>
      <c r="AE521" s="33"/>
      <c r="AF521" s="33"/>
      <c r="AG521" s="33"/>
      <c r="AH521" s="33"/>
    </row>
    <row r="522" customFormat="false" ht="11.25" hidden="false" customHeight="false" outlineLevel="0" collapsed="false">
      <c r="Z522" s="33"/>
      <c r="AA522" s="33"/>
      <c r="AB522" s="33"/>
      <c r="AC522" s="33"/>
      <c r="AD522" s="33"/>
      <c r="AE522" s="33"/>
      <c r="AF522" s="33"/>
      <c r="AG522" s="33"/>
      <c r="AH522" s="33"/>
    </row>
    <row r="523" customFormat="false" ht="11.25" hidden="false" customHeight="false" outlineLevel="0" collapsed="false">
      <c r="Z523" s="33"/>
      <c r="AA523" s="33"/>
      <c r="AB523" s="33"/>
      <c r="AC523" s="33"/>
      <c r="AD523" s="33"/>
      <c r="AE523" s="33"/>
      <c r="AF523" s="33"/>
      <c r="AG523" s="33"/>
      <c r="AH523" s="33"/>
    </row>
    <row r="524" customFormat="false" ht="11.25" hidden="false" customHeight="false" outlineLevel="0" collapsed="false">
      <c r="Z524" s="33"/>
      <c r="AA524" s="33"/>
      <c r="AB524" s="33"/>
      <c r="AC524" s="33"/>
      <c r="AD524" s="33"/>
      <c r="AE524" s="33"/>
      <c r="AF524" s="33"/>
      <c r="AG524" s="33"/>
      <c r="AH524" s="33"/>
    </row>
    <row r="525" customFormat="false" ht="11.25" hidden="false" customHeight="false" outlineLevel="0" collapsed="false">
      <c r="Z525" s="33"/>
      <c r="AA525" s="33"/>
      <c r="AB525" s="33"/>
      <c r="AC525" s="33"/>
      <c r="AD525" s="33"/>
      <c r="AE525" s="33"/>
      <c r="AF525" s="33"/>
      <c r="AG525" s="33"/>
      <c r="AH525" s="33"/>
    </row>
    <row r="526" customFormat="false" ht="11.25" hidden="false" customHeight="false" outlineLevel="0" collapsed="false">
      <c r="Z526" s="33"/>
      <c r="AA526" s="33"/>
      <c r="AB526" s="33"/>
      <c r="AC526" s="33"/>
      <c r="AD526" s="33"/>
      <c r="AE526" s="33"/>
      <c r="AF526" s="33"/>
      <c r="AG526" s="33"/>
      <c r="AH526" s="33"/>
    </row>
    <row r="527" customFormat="false" ht="11.25" hidden="false" customHeight="false" outlineLevel="0" collapsed="false">
      <c r="Z527" s="33"/>
      <c r="AA527" s="33"/>
      <c r="AB527" s="33"/>
      <c r="AC527" s="33"/>
      <c r="AD527" s="33"/>
      <c r="AE527" s="33"/>
      <c r="AF527" s="33"/>
      <c r="AG527" s="33"/>
      <c r="AH527" s="33"/>
    </row>
    <row r="528" customFormat="false" ht="11.25" hidden="false" customHeight="false" outlineLevel="0" collapsed="false">
      <c r="Z528" s="33"/>
      <c r="AA528" s="33"/>
      <c r="AB528" s="33"/>
      <c r="AC528" s="33"/>
      <c r="AD528" s="33"/>
      <c r="AE528" s="33"/>
      <c r="AF528" s="33"/>
      <c r="AG528" s="33"/>
      <c r="AH528" s="33"/>
    </row>
    <row r="529" customFormat="false" ht="11.25" hidden="false" customHeight="false" outlineLevel="0" collapsed="false">
      <c r="Z529" s="33"/>
      <c r="AA529" s="33"/>
      <c r="AB529" s="33"/>
      <c r="AC529" s="33"/>
      <c r="AD529" s="33"/>
      <c r="AE529" s="33"/>
      <c r="AF529" s="33"/>
      <c r="AG529" s="33"/>
      <c r="AH529" s="33"/>
    </row>
    <row r="530" customFormat="false" ht="11.25" hidden="false" customHeight="false" outlineLevel="0" collapsed="false">
      <c r="Z530" s="33"/>
      <c r="AA530" s="33"/>
      <c r="AB530" s="33"/>
      <c r="AC530" s="33"/>
      <c r="AD530" s="33"/>
      <c r="AE530" s="33"/>
      <c r="AF530" s="33"/>
      <c r="AG530" s="33"/>
      <c r="AH530" s="33"/>
    </row>
    <row r="531" customFormat="false" ht="11.25" hidden="false" customHeight="false" outlineLevel="0" collapsed="false">
      <c r="Z531" s="33"/>
      <c r="AA531" s="33"/>
      <c r="AB531" s="33"/>
      <c r="AC531" s="33"/>
      <c r="AD531" s="33"/>
      <c r="AE531" s="33"/>
      <c r="AF531" s="33"/>
      <c r="AG531" s="33"/>
      <c r="AH531" s="33"/>
    </row>
    <row r="532" customFormat="false" ht="11.25" hidden="false" customHeight="false" outlineLevel="0" collapsed="false">
      <c r="Z532" s="33"/>
      <c r="AA532" s="33"/>
      <c r="AB532" s="33"/>
      <c r="AC532" s="33"/>
      <c r="AD532" s="33"/>
      <c r="AE532" s="33"/>
      <c r="AF532" s="33"/>
      <c r="AG532" s="33"/>
      <c r="AH532" s="33"/>
    </row>
    <row r="533" customFormat="false" ht="11.25" hidden="false" customHeight="false" outlineLevel="0" collapsed="false">
      <c r="Z533" s="33"/>
      <c r="AA533" s="33"/>
      <c r="AB533" s="33"/>
      <c r="AC533" s="33"/>
      <c r="AD533" s="33"/>
      <c r="AE533" s="33"/>
      <c r="AF533" s="33"/>
      <c r="AG533" s="33"/>
      <c r="AH533" s="33"/>
    </row>
    <row r="534" customFormat="false" ht="11.25" hidden="false" customHeight="false" outlineLevel="0" collapsed="false">
      <c r="Z534" s="33"/>
      <c r="AA534" s="33"/>
      <c r="AB534" s="33"/>
      <c r="AC534" s="33"/>
      <c r="AD534" s="33"/>
      <c r="AE534" s="33"/>
      <c r="AF534" s="33"/>
      <c r="AG534" s="33"/>
      <c r="AH534" s="33"/>
    </row>
    <row r="535" customFormat="false" ht="11.25" hidden="false" customHeight="false" outlineLevel="0" collapsed="false">
      <c r="Z535" s="33"/>
      <c r="AA535" s="33"/>
      <c r="AB535" s="33"/>
      <c r="AC535" s="33"/>
      <c r="AD535" s="33"/>
      <c r="AE535" s="33"/>
      <c r="AF535" s="33"/>
      <c r="AG535" s="33"/>
      <c r="AH535" s="33"/>
    </row>
    <row r="536" customFormat="false" ht="11.25" hidden="false" customHeight="false" outlineLevel="0" collapsed="false">
      <c r="Z536" s="33"/>
      <c r="AA536" s="33"/>
      <c r="AB536" s="33"/>
      <c r="AC536" s="33"/>
      <c r="AD536" s="33"/>
      <c r="AE536" s="33"/>
      <c r="AF536" s="33"/>
      <c r="AG536" s="33"/>
      <c r="AH536" s="33"/>
    </row>
    <row r="537" customFormat="false" ht="11.25" hidden="false" customHeight="false" outlineLevel="0" collapsed="false">
      <c r="Z537" s="33"/>
      <c r="AA537" s="33"/>
      <c r="AB537" s="33"/>
      <c r="AC537" s="33"/>
      <c r="AD537" s="33"/>
      <c r="AE537" s="33"/>
      <c r="AF537" s="33"/>
      <c r="AG537" s="33"/>
      <c r="AH537" s="33"/>
    </row>
    <row r="538" customFormat="false" ht="11.25" hidden="false" customHeight="false" outlineLevel="0" collapsed="false">
      <c r="Z538" s="33"/>
      <c r="AA538" s="33"/>
      <c r="AB538" s="33"/>
      <c r="AC538" s="33"/>
      <c r="AD538" s="33"/>
      <c r="AE538" s="33"/>
      <c r="AF538" s="33"/>
      <c r="AG538" s="33"/>
      <c r="AH538" s="33"/>
    </row>
    <row r="539" customFormat="false" ht="11.25" hidden="false" customHeight="false" outlineLevel="0" collapsed="false">
      <c r="Z539" s="33"/>
      <c r="AA539" s="33"/>
      <c r="AB539" s="33"/>
      <c r="AC539" s="33"/>
      <c r="AD539" s="33"/>
      <c r="AE539" s="33"/>
      <c r="AF539" s="33"/>
      <c r="AG539" s="33"/>
      <c r="AH539" s="33"/>
    </row>
    <row r="540" customFormat="false" ht="11.25" hidden="false" customHeight="false" outlineLevel="0" collapsed="false">
      <c r="Z540" s="33"/>
      <c r="AA540" s="33"/>
      <c r="AB540" s="33"/>
      <c r="AC540" s="33"/>
      <c r="AD540" s="33"/>
      <c r="AE540" s="33"/>
      <c r="AF540" s="33"/>
      <c r="AG540" s="33"/>
      <c r="AH540" s="33"/>
    </row>
    <row r="541" customFormat="false" ht="11.25" hidden="false" customHeight="false" outlineLevel="0" collapsed="false">
      <c r="Z541" s="33"/>
      <c r="AA541" s="33"/>
      <c r="AB541" s="33"/>
      <c r="AC541" s="33"/>
      <c r="AD541" s="33"/>
      <c r="AE541" s="33"/>
      <c r="AF541" s="33"/>
      <c r="AG541" s="33"/>
      <c r="AH541" s="33"/>
    </row>
    <row r="542" customFormat="false" ht="11.25" hidden="false" customHeight="false" outlineLevel="0" collapsed="false">
      <c r="Z542" s="33"/>
      <c r="AA542" s="33"/>
      <c r="AB542" s="33"/>
      <c r="AC542" s="33"/>
      <c r="AD542" s="33"/>
      <c r="AE542" s="33"/>
      <c r="AF542" s="33"/>
      <c r="AG542" s="33"/>
      <c r="AH542" s="33"/>
    </row>
    <row r="543" customFormat="false" ht="11.25" hidden="false" customHeight="false" outlineLevel="0" collapsed="false">
      <c r="Z543" s="33"/>
      <c r="AA543" s="33"/>
      <c r="AB543" s="33"/>
      <c r="AC543" s="33"/>
      <c r="AD543" s="33"/>
      <c r="AE543" s="33"/>
      <c r="AF543" s="33"/>
      <c r="AG543" s="33"/>
      <c r="AH543" s="33"/>
    </row>
    <row r="544" customFormat="false" ht="11.25" hidden="false" customHeight="false" outlineLevel="0" collapsed="false">
      <c r="Z544" s="33"/>
      <c r="AA544" s="33"/>
      <c r="AB544" s="33"/>
      <c r="AC544" s="33"/>
      <c r="AD544" s="33"/>
      <c r="AE544" s="33"/>
      <c r="AF544" s="33"/>
      <c r="AG544" s="33"/>
      <c r="AH544" s="33"/>
    </row>
    <row r="545" customFormat="false" ht="11.25" hidden="false" customHeight="false" outlineLevel="0" collapsed="false">
      <c r="Z545" s="33"/>
      <c r="AA545" s="33"/>
      <c r="AB545" s="33"/>
      <c r="AC545" s="33"/>
      <c r="AD545" s="33"/>
      <c r="AE545" s="33"/>
      <c r="AF545" s="33"/>
      <c r="AG545" s="33"/>
      <c r="AH545" s="33"/>
    </row>
    <row r="546" customFormat="false" ht="11.25" hidden="false" customHeight="false" outlineLevel="0" collapsed="false">
      <c r="Z546" s="33"/>
      <c r="AA546" s="33"/>
      <c r="AB546" s="33"/>
      <c r="AC546" s="33"/>
      <c r="AD546" s="33"/>
      <c r="AE546" s="33"/>
      <c r="AF546" s="33"/>
      <c r="AG546" s="33"/>
      <c r="AH546" s="33"/>
    </row>
    <row r="547" customFormat="false" ht="11.25" hidden="false" customHeight="false" outlineLevel="0" collapsed="false">
      <c r="Z547" s="33"/>
      <c r="AA547" s="33"/>
      <c r="AB547" s="33"/>
      <c r="AC547" s="33"/>
      <c r="AD547" s="33"/>
      <c r="AE547" s="33"/>
      <c r="AF547" s="33"/>
      <c r="AG547" s="33"/>
      <c r="AH547" s="33"/>
    </row>
    <row r="548" customFormat="false" ht="11.25" hidden="false" customHeight="false" outlineLevel="0" collapsed="false">
      <c r="Z548" s="33"/>
      <c r="AA548" s="33"/>
      <c r="AB548" s="33"/>
      <c r="AC548" s="33"/>
      <c r="AD548" s="33"/>
      <c r="AE548" s="33"/>
      <c r="AF548" s="33"/>
      <c r="AG548" s="33"/>
      <c r="AH548" s="33"/>
    </row>
    <row r="549" customFormat="false" ht="11.25" hidden="false" customHeight="false" outlineLevel="0" collapsed="false">
      <c r="Z549" s="33"/>
      <c r="AA549" s="33"/>
      <c r="AB549" s="33"/>
      <c r="AC549" s="33"/>
      <c r="AD549" s="33"/>
      <c r="AE549" s="33"/>
      <c r="AF549" s="33"/>
      <c r="AG549" s="33"/>
      <c r="AH549" s="33"/>
    </row>
  </sheetData>
  <mergeCells count="20">
    <mergeCell ref="B1:O1"/>
    <mergeCell ref="A2:A7"/>
    <mergeCell ref="B2:K2"/>
    <mergeCell ref="N2:O2"/>
    <mergeCell ref="B3:B7"/>
    <mergeCell ref="C3:C7"/>
    <mergeCell ref="D3:D7"/>
    <mergeCell ref="E3:F4"/>
    <mergeCell ref="G3:H4"/>
    <mergeCell ref="I3:I7"/>
    <mergeCell ref="J3:J7"/>
    <mergeCell ref="K3:K7"/>
    <mergeCell ref="L3:L7"/>
    <mergeCell ref="M3:M7"/>
    <mergeCell ref="N3:N7"/>
    <mergeCell ref="O3:O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0" width="23.15"/>
    <col collapsed="false" customWidth="true" hidden="false" outlineLevel="0" max="2" min="2" style="10" width="19.15"/>
    <col collapsed="false" customWidth="true" hidden="false" outlineLevel="0" max="3" min="3" style="10" width="18.15"/>
    <col collapsed="false" customWidth="true" hidden="false" outlineLevel="0" max="4" min="4" style="10" width="18.65"/>
    <col collapsed="false" customWidth="true" hidden="false" outlineLevel="0" max="6" min="5" style="10" width="17.65"/>
    <col collapsed="false" customWidth="true" hidden="false" outlineLevel="0" max="7" min="7" style="10" width="13.83"/>
    <col collapsed="false" customWidth="true" hidden="false" outlineLevel="0" max="8" min="8" style="10" width="12.99"/>
    <col collapsed="false" customWidth="true" hidden="false" outlineLevel="0" max="9" min="9" style="10" width="22.15"/>
    <col collapsed="false" customWidth="true" hidden="false" outlineLevel="0" max="10" min="10" style="10" width="16.65"/>
    <col collapsed="false" customWidth="true" hidden="false" outlineLevel="0" max="13" min="11" style="10" width="18.49"/>
    <col collapsed="false" customWidth="true" hidden="false" outlineLevel="0" max="14" min="14" style="10" width="12.65"/>
    <col collapsed="false" customWidth="true" hidden="false" outlineLevel="0" max="15" min="15" style="10" width="13.15"/>
    <col collapsed="false" customWidth="true" hidden="false" outlineLevel="0" max="16" min="16" style="10" width="14.65"/>
    <col collapsed="false" customWidth="true" hidden="false" outlineLevel="0" max="17" min="17" style="10" width="13.99"/>
    <col collapsed="false" customWidth="true" hidden="false" outlineLevel="0" max="18" min="18" style="10" width="18.99"/>
    <col collapsed="false" customWidth="true" hidden="false" outlineLevel="0" max="19" min="19" style="10" width="15.65"/>
    <col collapsed="false" customWidth="true" hidden="false" outlineLevel="0" max="20" min="20" style="10" width="16.82"/>
    <col collapsed="false" customWidth="true" hidden="false" outlineLevel="0" max="21" min="21" style="10" width="13.49"/>
    <col collapsed="false" customWidth="true" hidden="false" outlineLevel="0" max="22" min="22" style="10" width="14.65"/>
    <col collapsed="false" customWidth="true" hidden="false" outlineLevel="0" max="23" min="23" style="10" width="20.65"/>
    <col collapsed="false" customWidth="true" hidden="false" outlineLevel="0" max="27" min="24" style="10" width="15.15"/>
    <col collapsed="false" customWidth="true" hidden="false" outlineLevel="0" max="28" min="28" style="10" width="11.83"/>
    <col collapsed="false" customWidth="true" hidden="false" outlineLevel="0" max="29" min="29" style="10" width="19.15"/>
    <col collapsed="false" customWidth="true" hidden="false" outlineLevel="0" max="30" min="30" style="10" width="39.32"/>
  </cols>
  <sheetData>
    <row r="1" customFormat="false" ht="26.45" hidden="false" customHeight="true" outlineLevel="0" collapsed="false">
      <c r="A1" s="11"/>
      <c r="B1" s="38" t="s">
        <v>16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15" hidden="false" customHeight="true" outlineLevel="0" collapsed="false">
      <c r="A2" s="39" t="s">
        <v>150</v>
      </c>
      <c r="B2" s="40" t="s">
        <v>16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 t="s">
        <v>164</v>
      </c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2" t="s">
        <v>165</v>
      </c>
      <c r="AD2" s="42" t="s">
        <v>166</v>
      </c>
    </row>
    <row r="3" customFormat="false" ht="17.45" hidden="false" customHeight="true" outlineLevel="0" collapsed="false">
      <c r="A3" s="39"/>
      <c r="B3" s="43" t="s">
        <v>16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39" t="s">
        <v>152</v>
      </c>
      <c r="O3" s="44" t="s">
        <v>168</v>
      </c>
      <c r="P3" s="45" t="s">
        <v>169</v>
      </c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6" t="s">
        <v>152</v>
      </c>
      <c r="AC3" s="42"/>
      <c r="AD3" s="42"/>
    </row>
    <row r="4" customFormat="false" ht="26.25" hidden="false" customHeight="true" outlineLevel="0" collapsed="false">
      <c r="A4" s="39"/>
      <c r="B4" s="47" t="s">
        <v>153</v>
      </c>
      <c r="C4" s="48" t="s">
        <v>17</v>
      </c>
      <c r="D4" s="48" t="s">
        <v>154</v>
      </c>
      <c r="E4" s="49" t="s">
        <v>21</v>
      </c>
      <c r="F4" s="49"/>
      <c r="G4" s="49" t="s">
        <v>26</v>
      </c>
      <c r="H4" s="49"/>
      <c r="I4" s="50" t="s">
        <v>170</v>
      </c>
      <c r="J4" s="48" t="s">
        <v>156</v>
      </c>
      <c r="K4" s="51" t="s">
        <v>171</v>
      </c>
      <c r="L4" s="49" t="s">
        <v>158</v>
      </c>
      <c r="M4" s="52" t="s">
        <v>172</v>
      </c>
      <c r="N4" s="39"/>
      <c r="O4" s="44"/>
      <c r="P4" s="46" t="s">
        <v>153</v>
      </c>
      <c r="Q4" s="46" t="s">
        <v>17</v>
      </c>
      <c r="R4" s="46" t="s">
        <v>154</v>
      </c>
      <c r="S4" s="46" t="s">
        <v>21</v>
      </c>
      <c r="T4" s="46"/>
      <c r="U4" s="46" t="s">
        <v>26</v>
      </c>
      <c r="V4" s="46"/>
      <c r="W4" s="46" t="s">
        <v>170</v>
      </c>
      <c r="X4" s="46" t="s">
        <v>156</v>
      </c>
      <c r="Y4" s="46" t="s">
        <v>171</v>
      </c>
      <c r="Z4" s="46" t="s">
        <v>158</v>
      </c>
      <c r="AA4" s="46" t="s">
        <v>172</v>
      </c>
      <c r="AB4" s="46"/>
      <c r="AC4" s="46"/>
      <c r="AD4" s="46"/>
    </row>
    <row r="5" customFormat="false" ht="40.5" hidden="false" customHeight="true" outlineLevel="0" collapsed="false">
      <c r="A5" s="39"/>
      <c r="B5" s="47"/>
      <c r="C5" s="48"/>
      <c r="D5" s="48"/>
      <c r="E5" s="48" t="s">
        <v>22</v>
      </c>
      <c r="F5" s="48" t="s">
        <v>161</v>
      </c>
      <c r="G5" s="53" t="s">
        <v>27</v>
      </c>
      <c r="H5" s="54" t="s">
        <v>29</v>
      </c>
      <c r="I5" s="50"/>
      <c r="J5" s="48"/>
      <c r="K5" s="51"/>
      <c r="L5" s="49"/>
      <c r="M5" s="52"/>
      <c r="N5" s="39"/>
      <c r="O5" s="44"/>
      <c r="P5" s="46"/>
      <c r="Q5" s="46"/>
      <c r="R5" s="46"/>
      <c r="S5" s="46" t="s">
        <v>22</v>
      </c>
      <c r="T5" s="46" t="s">
        <v>161</v>
      </c>
      <c r="U5" s="46" t="s">
        <v>27</v>
      </c>
      <c r="V5" s="46" t="s">
        <v>29</v>
      </c>
      <c r="W5" s="46"/>
      <c r="X5" s="46"/>
      <c r="Y5" s="46"/>
      <c r="Z5" s="46"/>
      <c r="AA5" s="46"/>
      <c r="AB5" s="46"/>
      <c r="AC5" s="46"/>
      <c r="AD5" s="46"/>
    </row>
    <row r="6" customFormat="false" ht="10.15" hidden="false" customHeight="true" outlineLevel="0" collapsed="false">
      <c r="A6" s="55" t="n">
        <v>35885</v>
      </c>
      <c r="B6" s="32" t="n">
        <v>1.50684146065121</v>
      </c>
      <c r="C6" s="32" t="n">
        <v>0.620091839134118</v>
      </c>
      <c r="D6" s="32" t="n">
        <v>1.362615133367</v>
      </c>
      <c r="E6" s="32" t="n">
        <v>-2.79989550662005</v>
      </c>
      <c r="F6" s="32" t="n">
        <v>6.55606811717464</v>
      </c>
      <c r="G6" s="32" t="n">
        <v>4.52128583787461</v>
      </c>
      <c r="H6" s="32" t="n">
        <v>-4.35027906848377</v>
      </c>
      <c r="I6" s="32" t="n">
        <v>-0.365834292998557</v>
      </c>
      <c r="J6" s="32" t="n">
        <v>3.01292179785895</v>
      </c>
      <c r="K6" s="32" t="n">
        <v>4.13673955817189</v>
      </c>
      <c r="L6" s="32" t="n">
        <v>5.89597970225335</v>
      </c>
      <c r="M6" s="56" t="b">
        <f aca="false">FALSE()</f>
        <v>0</v>
      </c>
      <c r="N6" s="56" t="n">
        <v>1.03350975225074</v>
      </c>
      <c r="O6" s="56" t="n">
        <v>2.34346298593089</v>
      </c>
      <c r="P6" s="56" t="n">
        <v>4.05599966407613</v>
      </c>
      <c r="Q6" s="56" t="n">
        <v>-0.483606586239738</v>
      </c>
      <c r="R6" s="56" t="n">
        <v>3.07221491615577</v>
      </c>
      <c r="S6" s="56" t="n">
        <v>-4.79494623263899</v>
      </c>
      <c r="T6" s="56" t="n">
        <v>9.48687197793985</v>
      </c>
      <c r="U6" s="56" t="n">
        <v>4.93129446484137</v>
      </c>
      <c r="V6" s="56" t="n">
        <v>4.0920978471638</v>
      </c>
      <c r="W6" s="56" t="n">
        <v>-0.852638186254029</v>
      </c>
      <c r="X6" s="56" t="n">
        <v>2.88134258155061</v>
      </c>
      <c r="Y6" s="56" t="n">
        <v>4.13673955817189</v>
      </c>
      <c r="Z6" s="56" t="n">
        <v>4.90368342907652</v>
      </c>
      <c r="AA6" s="57"/>
      <c r="AB6" s="56" t="n">
        <v>1.0968539279123</v>
      </c>
      <c r="AC6" s="56" t="n">
        <v>39.4310336802333</v>
      </c>
      <c r="AD6" s="56" t="n">
        <v>35.8811290047122</v>
      </c>
    </row>
    <row r="7" customFormat="false" ht="10.9" hidden="false" customHeight="true" outlineLevel="0" collapsed="false">
      <c r="A7" s="55" t="n">
        <v>35976</v>
      </c>
      <c r="B7" s="32" t="n">
        <v>0.277524208014834</v>
      </c>
      <c r="C7" s="32" t="n">
        <v>-1.64897846974262</v>
      </c>
      <c r="D7" s="32" t="n">
        <v>3.88933293513645</v>
      </c>
      <c r="E7" s="32" t="n">
        <v>1.37094507117062</v>
      </c>
      <c r="F7" s="32" t="n">
        <v>-4.28451843841963</v>
      </c>
      <c r="G7" s="32" t="n">
        <v>2.84822919057357</v>
      </c>
      <c r="H7" s="32" t="n">
        <v>17.9522823638367</v>
      </c>
      <c r="I7" s="32" t="n">
        <v>0.0614611861013303</v>
      </c>
      <c r="J7" s="32" t="n">
        <v>2.65712503394498</v>
      </c>
      <c r="K7" s="32" t="n">
        <v>-19.3474554140617</v>
      </c>
      <c r="L7" s="32" t="n">
        <v>1.67173412922172</v>
      </c>
      <c r="M7" s="56"/>
      <c r="N7" s="56" t="n">
        <v>0.685771794941648</v>
      </c>
      <c r="O7" s="56" t="n">
        <v>-0.453146732152798</v>
      </c>
      <c r="P7" s="56" t="n">
        <v>1.575636745367</v>
      </c>
      <c r="Q7" s="56" t="n">
        <v>-3.70417086853708</v>
      </c>
      <c r="R7" s="56" t="n">
        <v>2.7164799109817</v>
      </c>
      <c r="S7" s="56" t="n">
        <v>-2.89297782373033</v>
      </c>
      <c r="T7" s="56" t="n">
        <v>-5.14584094889604</v>
      </c>
      <c r="U7" s="56" t="n">
        <v>1.69094770707732</v>
      </c>
      <c r="V7" s="56" t="n">
        <v>9.80418795815072</v>
      </c>
      <c r="W7" s="56" t="n">
        <v>0.0310567091947878</v>
      </c>
      <c r="X7" s="56" t="n">
        <v>2.55770152714294</v>
      </c>
      <c r="Y7" s="56" t="n">
        <v>-19.3474554140617</v>
      </c>
      <c r="Z7" s="56" t="n">
        <v>0.679475832917698</v>
      </c>
      <c r="AA7" s="56"/>
      <c r="AB7" s="56" t="n">
        <v>0.582447771798189</v>
      </c>
      <c r="AC7" s="56" t="n">
        <v>39.7014405876662</v>
      </c>
      <c r="AD7" s="56" t="n">
        <v>35.7185348411678</v>
      </c>
    </row>
    <row r="8" customFormat="false" ht="11.25" hidden="false" customHeight="false" outlineLevel="0" collapsed="false">
      <c r="A8" s="55" t="n">
        <v>36068</v>
      </c>
      <c r="B8" s="32" t="n">
        <v>0.504489491830573</v>
      </c>
      <c r="C8" s="32" t="n">
        <v>1.65505959210623</v>
      </c>
      <c r="D8" s="32" t="n">
        <v>-1.63287149790876</v>
      </c>
      <c r="E8" s="32" t="n">
        <v>3.44938893855049</v>
      </c>
      <c r="F8" s="32" t="n">
        <v>1.44218687939026</v>
      </c>
      <c r="G8" s="32" t="n">
        <v>-2.90774854606535</v>
      </c>
      <c r="H8" s="32" t="n">
        <v>-5.28141153809115</v>
      </c>
      <c r="I8" s="32" t="n">
        <v>0.167657992281334</v>
      </c>
      <c r="J8" s="32" t="n">
        <v>2.41294354231443</v>
      </c>
      <c r="K8" s="32" t="n">
        <v>9.15358829803445</v>
      </c>
      <c r="L8" s="32" t="n">
        <v>0.99437046628863</v>
      </c>
      <c r="M8" s="56"/>
      <c r="N8" s="56" t="n">
        <v>0.678792805362583</v>
      </c>
      <c r="O8" s="56" t="n">
        <v>0.867920505912889</v>
      </c>
      <c r="P8" s="56" t="n">
        <v>-1.2875822869121</v>
      </c>
      <c r="Q8" s="56" t="n">
        <v>4.02418645805958</v>
      </c>
      <c r="R8" s="56" t="n">
        <v>-1.00080944240841</v>
      </c>
      <c r="S8" s="56" t="n">
        <v>3.78028612257151</v>
      </c>
      <c r="T8" s="56" t="n">
        <v>-4.92470896464544</v>
      </c>
      <c r="U8" s="56" t="n">
        <v>-3.95335347383646</v>
      </c>
      <c r="V8" s="56" t="n">
        <v>-11.8344880163913</v>
      </c>
      <c r="W8" s="56" t="n">
        <v>0.365951829568401</v>
      </c>
      <c r="X8" s="56" t="n">
        <v>2.35586449414146</v>
      </c>
      <c r="Y8" s="56" t="n">
        <v>9.15358829803445</v>
      </c>
      <c r="Z8" s="56" t="n">
        <v>1.86967845727082</v>
      </c>
      <c r="AA8" s="56"/>
      <c r="AB8" s="56" t="n">
        <v>0.623864607418589</v>
      </c>
      <c r="AC8" s="56" t="n">
        <v>39.9709311100006</v>
      </c>
      <c r="AD8" s="56" t="n">
        <v>36.028543329466</v>
      </c>
    </row>
    <row r="9" customFormat="false" ht="11.25" hidden="false" customHeight="false" outlineLevel="0" collapsed="false">
      <c r="A9" s="55" t="n">
        <v>36160</v>
      </c>
      <c r="B9" s="32" t="n">
        <v>-0.250439312606121</v>
      </c>
      <c r="C9" s="32" t="n">
        <v>-0.679641449022717</v>
      </c>
      <c r="D9" s="32" t="n">
        <v>5.92319076646506</v>
      </c>
      <c r="E9" s="32" t="n">
        <v>-7.4909552971982</v>
      </c>
      <c r="F9" s="32" t="n">
        <v>-1.98770110484106</v>
      </c>
      <c r="G9" s="32" t="n">
        <v>0.0309599760509593</v>
      </c>
      <c r="H9" s="32" t="n">
        <v>-4.41107829043399</v>
      </c>
      <c r="I9" s="32" t="n">
        <v>1.23566281162262</v>
      </c>
      <c r="J9" s="32" t="n">
        <v>2.35953628178523</v>
      </c>
      <c r="K9" s="32" t="n">
        <v>-11.3392078171349</v>
      </c>
      <c r="L9" s="32" t="n">
        <v>-1.02980684181888</v>
      </c>
      <c r="M9" s="56"/>
      <c r="N9" s="56" t="n">
        <v>0.758380563488359</v>
      </c>
      <c r="O9" s="56" t="n">
        <v>0.554296470860782</v>
      </c>
      <c r="P9" s="56" t="n">
        <v>-0.966788600425972</v>
      </c>
      <c r="Q9" s="56" t="n">
        <v>-3.47852938322185</v>
      </c>
      <c r="R9" s="56" t="n">
        <v>12.0878044283171</v>
      </c>
      <c r="S9" s="56" t="n">
        <v>-11.7722075250276</v>
      </c>
      <c r="T9" s="56" t="n">
        <v>0.0520485307236029</v>
      </c>
      <c r="U9" s="56" t="n">
        <v>0.0524001136990027</v>
      </c>
      <c r="V9" s="56" t="n">
        <v>6.41273164791729</v>
      </c>
      <c r="W9" s="56" t="n">
        <v>1.24556529440092</v>
      </c>
      <c r="X9" s="56" t="n">
        <v>2.40237394610177</v>
      </c>
      <c r="Y9" s="56" t="n">
        <v>-11.3392078171349</v>
      </c>
      <c r="Z9" s="56" t="n">
        <v>-2.90483334580353</v>
      </c>
      <c r="AA9" s="56"/>
      <c r="AB9" s="56" t="n">
        <v>0.720987760542213</v>
      </c>
      <c r="AC9" s="56" t="n">
        <v>40.2740628825842</v>
      </c>
      <c r="AD9" s="56" t="n">
        <v>36.2282482736437</v>
      </c>
    </row>
    <row r="10" customFormat="false" ht="11.25" hidden="false" customHeight="false" outlineLevel="0" collapsed="false">
      <c r="A10" s="55" t="n">
        <v>36250</v>
      </c>
      <c r="B10" s="32" t="n">
        <v>-2.30787629639621</v>
      </c>
      <c r="C10" s="32" t="n">
        <v>0.966117918906329</v>
      </c>
      <c r="D10" s="32" t="n">
        <v>-1.03354794189106</v>
      </c>
      <c r="E10" s="32" t="n">
        <v>4.99495503475447</v>
      </c>
      <c r="F10" s="32" t="n">
        <v>4.74001925990948</v>
      </c>
      <c r="G10" s="32" t="n">
        <v>-0.536399549852806</v>
      </c>
      <c r="H10" s="32" t="n">
        <v>7.51565626698227</v>
      </c>
      <c r="I10" s="32" t="n">
        <v>0.439082639266908</v>
      </c>
      <c r="J10" s="32" t="n">
        <v>2.57607258113153</v>
      </c>
      <c r="K10" s="32" t="n">
        <v>-5.22027493776015</v>
      </c>
      <c r="L10" s="32" t="n">
        <v>-10.8259494738122</v>
      </c>
      <c r="M10" s="56"/>
      <c r="N10" s="56" t="n">
        <v>0.630524885099804</v>
      </c>
      <c r="O10" s="56" t="n">
        <v>-0.632300972763678</v>
      </c>
      <c r="P10" s="56" t="n">
        <v>-3.17114548532755</v>
      </c>
      <c r="Q10" s="56" t="n">
        <v>6.06899689419758</v>
      </c>
      <c r="R10" s="56" t="n">
        <v>-4.92729363476019</v>
      </c>
      <c r="S10" s="56" t="n">
        <v>9.31131876674012</v>
      </c>
      <c r="T10" s="56" t="n">
        <v>4.24749933608215</v>
      </c>
      <c r="U10" s="56" t="n">
        <v>0.491971178268447</v>
      </c>
      <c r="V10" s="56" t="n">
        <v>8.123535411747</v>
      </c>
      <c r="W10" s="56" t="n">
        <v>0.319341250103977</v>
      </c>
      <c r="X10" s="56" t="n">
        <v>2.65744808297109</v>
      </c>
      <c r="Y10" s="56" t="n">
        <v>-5.22027493776015</v>
      </c>
      <c r="Z10" s="56" t="n">
        <v>-8.14366654723057</v>
      </c>
      <c r="AA10" s="56"/>
      <c r="AB10" s="56" t="n">
        <v>0.978468528667476</v>
      </c>
      <c r="AC10" s="56" t="n">
        <v>40.5280008712996</v>
      </c>
      <c r="AD10" s="56" t="n">
        <v>35.9991767073942</v>
      </c>
    </row>
    <row r="11" customFormat="false" ht="11.25" hidden="false" customHeight="false" outlineLevel="0" collapsed="false">
      <c r="A11" s="55" t="n">
        <v>36341</v>
      </c>
      <c r="B11" s="32" t="n">
        <v>1.10571011107368</v>
      </c>
      <c r="C11" s="32" t="n">
        <v>0.174840336326842</v>
      </c>
      <c r="D11" s="32" t="n">
        <v>2.24328916153345</v>
      </c>
      <c r="E11" s="32" t="n">
        <v>1.91161978341619</v>
      </c>
      <c r="F11" s="32" t="n">
        <v>5.21337104206496</v>
      </c>
      <c r="G11" s="32" t="n">
        <v>4.67337502167637</v>
      </c>
      <c r="H11" s="32" t="n">
        <v>5.0804418973486</v>
      </c>
      <c r="I11" s="32" t="n">
        <v>0.584942526365451</v>
      </c>
      <c r="J11" s="32" t="n">
        <v>2.65303113848238</v>
      </c>
      <c r="K11" s="32" t="n">
        <v>-4.63672418447225</v>
      </c>
      <c r="L11" s="32" t="n">
        <v>4.7758086643088</v>
      </c>
      <c r="M11" s="56"/>
      <c r="N11" s="56" t="n">
        <v>1.06394667508531</v>
      </c>
      <c r="O11" s="56" t="n">
        <v>4.844948703839</v>
      </c>
      <c r="P11" s="56" t="n">
        <v>3.25780370087572</v>
      </c>
      <c r="Q11" s="56" t="n">
        <v>-1.2785699017474</v>
      </c>
      <c r="R11" s="56" t="n">
        <v>2.57165443333351</v>
      </c>
      <c r="S11" s="56" t="n">
        <v>6.34914688927279</v>
      </c>
      <c r="T11" s="56" t="n">
        <v>8.20980026709435</v>
      </c>
      <c r="U11" s="56" t="n">
        <v>9.52607711135767</v>
      </c>
      <c r="V11" s="56" t="n">
        <v>2.87987893870967</v>
      </c>
      <c r="W11" s="56" t="n">
        <v>0.502308488287406</v>
      </c>
      <c r="X11" s="56" t="n">
        <v>2.58436562637655</v>
      </c>
      <c r="Y11" s="56" t="n">
        <v>-4.63672418447225</v>
      </c>
      <c r="Z11" s="56" t="n">
        <v>3.02897446114816</v>
      </c>
      <c r="AA11" s="56"/>
      <c r="AB11" s="56" t="n">
        <v>0.87833519179561</v>
      </c>
      <c r="AC11" s="56" t="n">
        <v>40.9591971890484</v>
      </c>
      <c r="AD11" s="56" t="n">
        <v>37.7433183526718</v>
      </c>
    </row>
    <row r="12" customFormat="false" ht="11.25" hidden="false" customHeight="false" outlineLevel="0" collapsed="false">
      <c r="A12" s="55" t="n">
        <v>36433</v>
      </c>
      <c r="B12" s="32" t="n">
        <v>3.6931341268029</v>
      </c>
      <c r="C12" s="32" t="n">
        <v>5.52846646797507</v>
      </c>
      <c r="D12" s="32" t="n">
        <v>8.41076926121884</v>
      </c>
      <c r="E12" s="32" t="n">
        <v>3.99068185608498</v>
      </c>
      <c r="F12" s="32" t="n">
        <v>2.47323102054913</v>
      </c>
      <c r="G12" s="32" t="n">
        <v>7.4186574395009</v>
      </c>
      <c r="H12" s="32" t="n">
        <v>14.0201913699757</v>
      </c>
      <c r="I12" s="32" t="n">
        <v>0.567275965628977</v>
      </c>
      <c r="J12" s="32" t="n">
        <v>2.47867160132798</v>
      </c>
      <c r="K12" s="32" t="n">
        <v>5.84527283020511</v>
      </c>
      <c r="L12" s="32" t="n">
        <v>10.9278946134696</v>
      </c>
      <c r="M12" s="56"/>
      <c r="N12" s="56" t="n">
        <v>1.7788735859237</v>
      </c>
      <c r="O12" s="56" t="n">
        <v>-0.19639909735315</v>
      </c>
      <c r="P12" s="56" t="n">
        <v>4.29326831645867</v>
      </c>
      <c r="Q12" s="56" t="n">
        <v>4.68972306777886</v>
      </c>
      <c r="R12" s="56" t="n">
        <v>17.743274782127</v>
      </c>
      <c r="S12" s="56" t="n">
        <v>-4.81042419289204</v>
      </c>
      <c r="T12" s="56" t="n">
        <v>-1.4213763507226</v>
      </c>
      <c r="U12" s="56" t="n">
        <v>5.22029297992754</v>
      </c>
      <c r="V12" s="56" t="n">
        <v>10.8814048958891</v>
      </c>
      <c r="W12" s="56" t="n">
        <v>0.993182632349821</v>
      </c>
      <c r="X12" s="56" t="n">
        <v>2.51278441636009</v>
      </c>
      <c r="Y12" s="56" t="n">
        <v>5.84527283020511</v>
      </c>
      <c r="Z12" s="56" t="n">
        <v>13.3001114834292</v>
      </c>
      <c r="AA12" s="56"/>
      <c r="AB12" s="56" t="n">
        <v>2.47930146200017</v>
      </c>
      <c r="AC12" s="56" t="n">
        <v>41.6878095288508</v>
      </c>
      <c r="AD12" s="56" t="n">
        <v>37.6691908161161</v>
      </c>
    </row>
    <row r="13" customFormat="false" ht="11.25" hidden="false" customHeight="false" outlineLevel="0" collapsed="false">
      <c r="A13" s="55" t="n">
        <v>36525</v>
      </c>
      <c r="B13" s="32" t="n">
        <v>2.85491832565967</v>
      </c>
      <c r="C13" s="32" t="n">
        <v>2.07572446413751</v>
      </c>
      <c r="D13" s="32" t="n">
        <v>-0.725250076943629</v>
      </c>
      <c r="E13" s="32" t="n">
        <v>1.58762182173966</v>
      </c>
      <c r="F13" s="32" t="n">
        <v>2.36458368308166</v>
      </c>
      <c r="G13" s="32" t="n">
        <v>2.79840377843217</v>
      </c>
      <c r="H13" s="32" t="n">
        <v>4.90710264519541</v>
      </c>
      <c r="I13" s="32" t="n">
        <v>0.785857813271673</v>
      </c>
      <c r="J13" s="32" t="n">
        <v>2.66440368865612</v>
      </c>
      <c r="K13" s="32" t="n">
        <v>2.11888378025324</v>
      </c>
      <c r="L13" s="32" t="n">
        <v>1.58353428924016</v>
      </c>
      <c r="M13" s="56"/>
      <c r="N13" s="56" t="n">
        <v>1.73243923334987</v>
      </c>
      <c r="O13" s="56" t="n">
        <v>2.69539522352509</v>
      </c>
      <c r="P13" s="56" t="n">
        <v>2.91708597512854</v>
      </c>
      <c r="Q13" s="56" t="n">
        <v>2.49642721814132</v>
      </c>
      <c r="R13" s="56" t="n">
        <v>-9.0314224389858</v>
      </c>
      <c r="S13" s="56" t="n">
        <v>7.18618532279127</v>
      </c>
      <c r="T13" s="56" t="n">
        <v>5.3865920978581</v>
      </c>
      <c r="U13" s="56" t="n">
        <v>3.2074911040755</v>
      </c>
      <c r="V13" s="56" t="n">
        <v>9.92020181473221</v>
      </c>
      <c r="W13" s="56" t="n">
        <v>0.226985533461876</v>
      </c>
      <c r="X13" s="56" t="n">
        <v>2.66884973435837</v>
      </c>
      <c r="Y13" s="56" t="n">
        <v>2.11888378025322</v>
      </c>
      <c r="Z13" s="56" t="n">
        <v>-0.203782994616353</v>
      </c>
      <c r="AA13" s="56"/>
      <c r="AB13" s="56" t="n">
        <v>1.08700726257904</v>
      </c>
      <c r="AC13" s="56" t="n">
        <v>42.4100254966527</v>
      </c>
      <c r="AD13" s="56" t="n">
        <v>38.6845243861142</v>
      </c>
    </row>
    <row r="14" customFormat="false" ht="11.25" hidden="false" customHeight="false" outlineLevel="0" collapsed="false">
      <c r="A14" s="55" t="n">
        <v>36616</v>
      </c>
      <c r="B14" s="32" t="n">
        <v>1.41132500053189</v>
      </c>
      <c r="C14" s="32" t="n">
        <v>0.474220289359795</v>
      </c>
      <c r="D14" s="32" t="n">
        <v>0.348896674558596</v>
      </c>
      <c r="E14" s="32" t="n">
        <v>1.81024703164847</v>
      </c>
      <c r="F14" s="32" t="n">
        <v>-2.42922506162783</v>
      </c>
      <c r="G14" s="32" t="n">
        <v>9.02142259124272</v>
      </c>
      <c r="H14" s="32" t="n">
        <v>2.38672941267695</v>
      </c>
      <c r="I14" s="32" t="n">
        <v>0.740182002480272</v>
      </c>
      <c r="J14" s="32" t="n">
        <v>2.90460214218939</v>
      </c>
      <c r="K14" s="32" t="n">
        <v>18.6228986412304</v>
      </c>
      <c r="L14" s="32" t="n">
        <v>6.86842875326448</v>
      </c>
      <c r="M14" s="56"/>
      <c r="N14" s="56" t="n">
        <v>1.16570032938603</v>
      </c>
      <c r="O14" s="56" t="n">
        <v>1.77080376475043</v>
      </c>
      <c r="P14" s="56" t="n">
        <v>2.89194866201592</v>
      </c>
      <c r="Q14" s="56" t="n">
        <v>1.41585079822084</v>
      </c>
      <c r="R14" s="56" t="n">
        <v>0.896573676027024</v>
      </c>
      <c r="S14" s="56" t="n">
        <v>7.76415996500774</v>
      </c>
      <c r="T14" s="56" t="n">
        <v>1.46314167692163</v>
      </c>
      <c r="U14" s="56" t="n">
        <v>18.788899136673</v>
      </c>
      <c r="V14" s="56" t="n">
        <v>-5.16713282546292</v>
      </c>
      <c r="W14" s="56" t="n">
        <v>1.08612619812747</v>
      </c>
      <c r="X14" s="56" t="n">
        <v>3.22916627493381</v>
      </c>
      <c r="Y14" s="56" t="n">
        <v>18.6228986412304</v>
      </c>
      <c r="Z14" s="56" t="n">
        <v>7.16564827039896</v>
      </c>
      <c r="AA14" s="56"/>
      <c r="AB14" s="56" t="n">
        <v>1.73647579089629</v>
      </c>
      <c r="AC14" s="56" t="n">
        <v>42.9043993035599</v>
      </c>
      <c r="AD14" s="56" t="n">
        <v>39.3695514003193</v>
      </c>
    </row>
    <row r="15" customFormat="false" ht="11.25" hidden="false" customHeight="false" outlineLevel="0" collapsed="false">
      <c r="A15" s="55" t="n">
        <v>36707</v>
      </c>
      <c r="B15" s="32" t="n">
        <v>5.51686793779918</v>
      </c>
      <c r="C15" s="32" t="n">
        <v>5.44562369055173</v>
      </c>
      <c r="D15" s="32" t="n">
        <v>7.65019712566819</v>
      </c>
      <c r="E15" s="32" t="n">
        <v>7.98577444152648</v>
      </c>
      <c r="F15" s="32" t="n">
        <v>7.35120460624839</v>
      </c>
      <c r="G15" s="32" t="n">
        <v>15.3588246689266</v>
      </c>
      <c r="H15" s="32" t="n">
        <v>7.24574575874872</v>
      </c>
      <c r="I15" s="32" t="n">
        <v>0.956843351094316</v>
      </c>
      <c r="J15" s="32" t="n">
        <v>3.70924724430865</v>
      </c>
      <c r="K15" s="32" t="n">
        <v>-1.75681412923495</v>
      </c>
      <c r="L15" s="32" t="n">
        <v>-1.82707923584834</v>
      </c>
      <c r="M15" s="56"/>
      <c r="N15" s="56" t="n">
        <v>2.59055728405897</v>
      </c>
      <c r="O15" s="56" t="n">
        <v>4.62617589991974</v>
      </c>
      <c r="P15" s="56" t="n">
        <v>2.98299243293942</v>
      </c>
      <c r="Q15" s="56" t="n">
        <v>5.16370563028648</v>
      </c>
      <c r="R15" s="56" t="n">
        <v>4.32363795449413</v>
      </c>
      <c r="S15" s="56" t="n">
        <v>-1.43094622891728</v>
      </c>
      <c r="T15" s="56" t="n">
        <v>1.62681921924865</v>
      </c>
      <c r="U15" s="56" t="n">
        <v>8.1815507727881</v>
      </c>
      <c r="V15" s="56" t="n">
        <v>34.365712824769</v>
      </c>
      <c r="W15" s="56" t="n">
        <v>1.09273385163553</v>
      </c>
      <c r="X15" s="56" t="n">
        <v>3.6023062554832</v>
      </c>
      <c r="Y15" s="56" t="n">
        <v>-1.75681412923495</v>
      </c>
      <c r="Z15" s="56" t="n">
        <v>0.108860645596898</v>
      </c>
      <c r="AA15" s="56"/>
      <c r="AB15" s="56" t="n">
        <v>2.1401233909581</v>
      </c>
      <c r="AC15" s="56" t="n">
        <v>44.0158623449</v>
      </c>
      <c r="AD15" s="56" t="n">
        <v>41.1908560991074</v>
      </c>
    </row>
    <row r="16" customFormat="false" ht="11.25" hidden="false" customHeight="false" outlineLevel="0" collapsed="false">
      <c r="A16" s="55" t="n">
        <v>36799</v>
      </c>
      <c r="B16" s="32" t="n">
        <v>1.51991765211583</v>
      </c>
      <c r="C16" s="32" t="n">
        <v>1.77533030091355</v>
      </c>
      <c r="D16" s="32" t="n">
        <v>5.38552453754304</v>
      </c>
      <c r="E16" s="32" t="n">
        <v>1.40888263086709</v>
      </c>
      <c r="F16" s="32" t="n">
        <v>4.93010946761605</v>
      </c>
      <c r="G16" s="32" t="n">
        <v>0.879147828567506</v>
      </c>
      <c r="H16" s="32" t="n">
        <v>57.328169842382</v>
      </c>
      <c r="I16" s="32" t="n">
        <v>1.62024262486706</v>
      </c>
      <c r="J16" s="32" t="n">
        <v>3.23657688621443</v>
      </c>
      <c r="K16" s="32" t="n">
        <v>-0.718230611662807</v>
      </c>
      <c r="L16" s="32" t="n">
        <v>1.15040087114804</v>
      </c>
      <c r="M16" s="56"/>
      <c r="N16" s="56" t="n">
        <v>1.11586174407452</v>
      </c>
      <c r="O16" s="56" t="n">
        <v>3.80204427193651</v>
      </c>
      <c r="P16" s="56" t="n">
        <v>-0.404470506423504</v>
      </c>
      <c r="Q16" s="56" t="n">
        <v>0.130338655534756</v>
      </c>
      <c r="R16" s="56" t="n">
        <v>14.8680715245176</v>
      </c>
      <c r="S16" s="56" t="n">
        <v>4.28621647371654</v>
      </c>
      <c r="T16" s="56" t="n">
        <v>5.00020379265806</v>
      </c>
      <c r="U16" s="56" t="n">
        <v>-2.32294725955174</v>
      </c>
      <c r="V16" s="56" t="n">
        <v>18.5492708472434</v>
      </c>
      <c r="W16" s="56" t="n">
        <v>1.6325313956653</v>
      </c>
      <c r="X16" s="56" t="n">
        <v>3.44537981813119</v>
      </c>
      <c r="Y16" s="56" t="n">
        <v>-0.718230611662807</v>
      </c>
      <c r="Z16" s="56" t="n">
        <v>-2.42806000436431</v>
      </c>
      <c r="AA16" s="56"/>
      <c r="AB16" s="56" t="n">
        <v>1.10832679425834</v>
      </c>
      <c r="AC16" s="56" t="n">
        <v>44.5070185141313</v>
      </c>
      <c r="AD16" s="56" t="n">
        <v>42.7569506839851</v>
      </c>
    </row>
    <row r="17" customFormat="false" ht="11.25" hidden="false" customHeight="false" outlineLevel="0" collapsed="false">
      <c r="A17" s="55" t="n">
        <v>36891</v>
      </c>
      <c r="B17" s="32" t="n">
        <v>-0.630566174983849</v>
      </c>
      <c r="C17" s="32" t="n">
        <v>-3.33615598389188</v>
      </c>
      <c r="D17" s="32" t="n">
        <v>-2.19105936877</v>
      </c>
      <c r="E17" s="32" t="n">
        <v>6.56003641591911</v>
      </c>
      <c r="F17" s="32" t="n">
        <v>2.91877956689277</v>
      </c>
      <c r="G17" s="32" t="n">
        <v>2.15271275995992</v>
      </c>
      <c r="H17" s="32" t="n">
        <v>-46.3553330370027</v>
      </c>
      <c r="I17" s="32" t="n">
        <v>1.09057464051667</v>
      </c>
      <c r="J17" s="32" t="n">
        <v>4.34142643526846</v>
      </c>
      <c r="K17" s="32" t="n">
        <v>-5.81788108296335</v>
      </c>
      <c r="L17" s="32" t="n">
        <v>-0.224189912859496</v>
      </c>
      <c r="M17" s="56"/>
      <c r="N17" s="56" t="n">
        <v>1.23740470387805</v>
      </c>
      <c r="O17" s="56" t="n">
        <v>-0.129215327351662</v>
      </c>
      <c r="P17" s="56" t="n">
        <v>0.585252452292839</v>
      </c>
      <c r="Q17" s="56" t="n">
        <v>-2.78413716613979</v>
      </c>
      <c r="R17" s="56" t="n">
        <v>-7.01079325011966</v>
      </c>
      <c r="S17" s="56" t="n">
        <v>3.68870267515904</v>
      </c>
      <c r="T17" s="56" t="n">
        <v>-2.46135107711569</v>
      </c>
      <c r="U17" s="56" t="n">
        <v>2.69691528298872</v>
      </c>
      <c r="V17" s="56" t="n">
        <v>-50.1202965190606</v>
      </c>
      <c r="W17" s="56" t="n">
        <v>0.935363868501682</v>
      </c>
      <c r="X17" s="56" t="n">
        <v>4.45063226420286</v>
      </c>
      <c r="Y17" s="56" t="n">
        <v>-5.81788108296335</v>
      </c>
      <c r="Z17" s="56" t="n">
        <v>0.953466607600606</v>
      </c>
      <c r="AA17" s="56"/>
      <c r="AB17" s="56" t="n">
        <v>1.05103798777575</v>
      </c>
      <c r="AC17" s="56" t="n">
        <v>45.057750454781</v>
      </c>
      <c r="AD17" s="56" t="n">
        <v>42.7017021501932</v>
      </c>
    </row>
    <row r="18" customFormat="false" ht="11.25" hidden="false" customHeight="false" outlineLevel="0" collapsed="false">
      <c r="A18" s="55" t="n">
        <v>36981</v>
      </c>
      <c r="B18" s="32" t="n">
        <v>-1.34285495537078</v>
      </c>
      <c r="C18" s="32" t="n">
        <v>2.06718683183402</v>
      </c>
      <c r="D18" s="32" t="n">
        <v>7.61718192580869</v>
      </c>
      <c r="E18" s="32" t="n">
        <v>2.64897458564164</v>
      </c>
      <c r="F18" s="32" t="n">
        <v>-7.62237805368773</v>
      </c>
      <c r="G18" s="32" t="n">
        <v>-2.06205874726186</v>
      </c>
      <c r="H18" s="32" t="n">
        <v>9.14548640194581</v>
      </c>
      <c r="I18" s="32" t="n">
        <v>0.288987001212804</v>
      </c>
      <c r="J18" s="32" t="n">
        <v>3.57993187606496</v>
      </c>
      <c r="K18" s="32" t="n">
        <v>-17.9420817658314</v>
      </c>
      <c r="L18" s="32" t="n">
        <v>-2.61628828850462</v>
      </c>
      <c r="M18" s="56"/>
      <c r="N18" s="56" t="n">
        <v>-0.0584791391176065</v>
      </c>
      <c r="O18" s="56" t="n">
        <v>-1.56665887130097</v>
      </c>
      <c r="P18" s="56" t="n">
        <v>-2.40668547050941</v>
      </c>
      <c r="Q18" s="56" t="n">
        <v>2.225500886364</v>
      </c>
      <c r="R18" s="56" t="n">
        <v>4.28296697436759</v>
      </c>
      <c r="S18" s="56" t="n">
        <v>4.0401116337303</v>
      </c>
      <c r="T18" s="56" t="n">
        <v>-4.47232399584531</v>
      </c>
      <c r="U18" s="56" t="n">
        <v>-2.71153568038944</v>
      </c>
      <c r="V18" s="56" t="n">
        <v>41.2748122358964</v>
      </c>
      <c r="W18" s="56" t="n">
        <v>0.296298745623913</v>
      </c>
      <c r="X18" s="56" t="n">
        <v>3.16458901199988</v>
      </c>
      <c r="Y18" s="56" t="n">
        <v>-17.9420817658314</v>
      </c>
      <c r="Z18" s="56" t="n">
        <v>-3.66738650344309</v>
      </c>
      <c r="AA18" s="56"/>
      <c r="AB18" s="56" t="n">
        <v>-0.75593720761149</v>
      </c>
      <c r="AC18" s="56" t="n">
        <v>45.0314010702093</v>
      </c>
      <c r="AD18" s="56" t="n">
        <v>42.0327121452607</v>
      </c>
    </row>
    <row r="19" customFormat="false" ht="11.25" hidden="false" customHeight="false" outlineLevel="0" collapsed="false">
      <c r="A19" s="55" t="n">
        <v>37072</v>
      </c>
      <c r="B19" s="32" t="n">
        <v>-5.35656922309432</v>
      </c>
      <c r="C19" s="32" t="n">
        <v>-2.91059281060107</v>
      </c>
      <c r="D19" s="32" t="n">
        <v>-0.889425136584354</v>
      </c>
      <c r="E19" s="32" t="n">
        <v>-4.3807416386657</v>
      </c>
      <c r="F19" s="32" t="n">
        <v>-6.55497532509017</v>
      </c>
      <c r="G19" s="32" t="n">
        <v>-6.67574032305144</v>
      </c>
      <c r="H19" s="32" t="n">
        <v>-7.15177103833478</v>
      </c>
      <c r="I19" s="32" t="n">
        <v>-0.30637922389869</v>
      </c>
      <c r="J19" s="32" t="n">
        <v>2.86347082638568</v>
      </c>
      <c r="K19" s="32" t="n">
        <v>-13.4766153014328</v>
      </c>
      <c r="L19" s="32" t="n">
        <v>5.73542331999231</v>
      </c>
      <c r="M19" s="56"/>
      <c r="N19" s="56" t="n">
        <v>-1.32679093998928</v>
      </c>
      <c r="O19" s="56" t="n">
        <v>-0.999948780172144</v>
      </c>
      <c r="P19" s="56" t="n">
        <v>-6.88669457678242</v>
      </c>
      <c r="Q19" s="56" t="n">
        <v>-5.74128831033313</v>
      </c>
      <c r="R19" s="56" t="n">
        <v>-2.50713813233231</v>
      </c>
      <c r="S19" s="56" t="n">
        <v>-8.25417787914253</v>
      </c>
      <c r="T19" s="56" t="n">
        <v>-14.4708767399094</v>
      </c>
      <c r="U19" s="56" t="n">
        <v>-7.63313244156059</v>
      </c>
      <c r="V19" s="56" t="n">
        <v>-21.8718044957432</v>
      </c>
      <c r="W19" s="56" t="n">
        <v>-0.933063356634778</v>
      </c>
      <c r="X19" s="56" t="n">
        <v>2.83648952448129</v>
      </c>
      <c r="Y19" s="56" t="n">
        <v>-13.4766153014328</v>
      </c>
      <c r="Z19" s="56" t="n">
        <v>6.84801590781716</v>
      </c>
      <c r="AA19" s="56"/>
      <c r="AB19" s="56" t="n">
        <v>-1.39367061114364</v>
      </c>
      <c r="AC19" s="56" t="n">
        <v>44.4339285206595</v>
      </c>
      <c r="AD19" s="56" t="n">
        <v>41.6124065528909</v>
      </c>
    </row>
    <row r="20" customFormat="false" ht="11.25" hidden="false" customHeight="false" outlineLevel="0" collapsed="false">
      <c r="A20" s="55" t="n">
        <v>37164</v>
      </c>
      <c r="B20" s="32" t="n">
        <v>-1.12416781738132</v>
      </c>
      <c r="C20" s="32" t="n">
        <v>0.688008538178431</v>
      </c>
      <c r="D20" s="32" t="n">
        <v>-1.33863158844683</v>
      </c>
      <c r="E20" s="32" t="n">
        <v>0.561664836249709</v>
      </c>
      <c r="F20" s="32" t="n">
        <v>-4.70041924112754</v>
      </c>
      <c r="G20" s="32" t="n">
        <v>-3.71532565833789</v>
      </c>
      <c r="H20" s="32" t="n">
        <v>-7.30507706785343</v>
      </c>
      <c r="I20" s="32" t="n">
        <v>-1.35209264743692</v>
      </c>
      <c r="J20" s="32" t="n">
        <v>2.67208307812365</v>
      </c>
      <c r="K20" s="32" t="n">
        <v>-2.53866583346352</v>
      </c>
      <c r="L20" s="32" t="n">
        <v>-0.574935708293045</v>
      </c>
      <c r="M20" s="56"/>
      <c r="N20" s="56" t="n">
        <v>-0.408819392312709</v>
      </c>
      <c r="O20" s="56" t="n">
        <v>-1.57250750074873</v>
      </c>
      <c r="P20" s="56" t="n">
        <v>1.69977351532602</v>
      </c>
      <c r="Q20" s="56" t="n">
        <v>3.32946531210043</v>
      </c>
      <c r="R20" s="56" t="n">
        <v>-3.79277002077451</v>
      </c>
      <c r="S20" s="56" t="n">
        <v>5.75248376646032</v>
      </c>
      <c r="T20" s="56" t="n">
        <v>5.46403309728825</v>
      </c>
      <c r="U20" s="56" t="n">
        <v>0.259212240386586</v>
      </c>
      <c r="V20" s="56" t="n">
        <v>-2.94955122820435</v>
      </c>
      <c r="W20" s="56" t="n">
        <v>-1.26075447165548</v>
      </c>
      <c r="X20" s="56" t="n">
        <v>2.4387600628761</v>
      </c>
      <c r="Y20" s="56" t="n">
        <v>-2.53866583346352</v>
      </c>
      <c r="Z20" s="56" t="n">
        <v>-0.0749382358662287</v>
      </c>
      <c r="AA20" s="56"/>
      <c r="AB20" s="56" t="n">
        <v>-0.0270967720686799</v>
      </c>
      <c r="AC20" s="56" t="n">
        <v>44.2522740041007</v>
      </c>
      <c r="AD20" s="56" t="n">
        <v>40.9580483386047</v>
      </c>
    </row>
    <row r="21" customFormat="false" ht="11.25" hidden="false" customHeight="false" outlineLevel="0" collapsed="false">
      <c r="A21" s="55" t="n">
        <v>37256</v>
      </c>
      <c r="B21" s="32" t="n">
        <v>-1.75060154551534</v>
      </c>
      <c r="C21" s="32" t="n">
        <v>-0.750313083779797</v>
      </c>
      <c r="D21" s="32" t="n">
        <v>-1.91519164169729</v>
      </c>
      <c r="E21" s="32" t="n">
        <v>-0.20231063210282</v>
      </c>
      <c r="F21" s="32" t="n">
        <v>1.74379143805796</v>
      </c>
      <c r="G21" s="32" t="n">
        <v>-2.32490484482658</v>
      </c>
      <c r="H21" s="32" t="n">
        <v>-3.04544269422502</v>
      </c>
      <c r="I21" s="32" t="n">
        <v>-0.588089907396805</v>
      </c>
      <c r="J21" s="32" t="n">
        <v>2.07521968372916</v>
      </c>
      <c r="K21" s="32" t="n">
        <v>10.8973845208517</v>
      </c>
      <c r="L21" s="32" t="n">
        <v>2.34610978378753</v>
      </c>
      <c r="M21" s="56"/>
      <c r="N21" s="56" t="n">
        <v>-0.0661610372976962</v>
      </c>
      <c r="O21" s="56" t="n">
        <v>-1.02286635980742</v>
      </c>
      <c r="P21" s="56" t="n">
        <v>-2.18461283924551</v>
      </c>
      <c r="Q21" s="56" t="n">
        <v>-1.18452824889194</v>
      </c>
      <c r="R21" s="56" t="n">
        <v>0.502794586336552</v>
      </c>
      <c r="S21" s="56" t="n">
        <v>3.69365623063365</v>
      </c>
      <c r="T21" s="56" t="n">
        <v>4.4513488227514</v>
      </c>
      <c r="U21" s="56" t="n">
        <v>-1.85889952060727</v>
      </c>
      <c r="V21" s="56" t="n">
        <v>0.632266717604191</v>
      </c>
      <c r="W21" s="56" t="n">
        <v>-0.438839283727044</v>
      </c>
      <c r="X21" s="56" t="n">
        <v>2.13683562489577</v>
      </c>
      <c r="Y21" s="56" t="n">
        <v>10.8973845208517</v>
      </c>
      <c r="Z21" s="56" t="n">
        <v>3.23879857264193</v>
      </c>
      <c r="AA21" s="56"/>
      <c r="AB21" s="56" t="n">
        <v>0.363108354666108</v>
      </c>
      <c r="AC21" s="56" t="n">
        <v>44.2229962405918</v>
      </c>
      <c r="AD21" s="56" t="n">
        <v>40.5391022405154</v>
      </c>
    </row>
    <row r="22" customFormat="false" ht="11.25" hidden="false" customHeight="false" outlineLevel="0" collapsed="false">
      <c r="A22" s="55" t="n">
        <v>37346</v>
      </c>
      <c r="B22" s="32" t="n">
        <v>-0.152210268354025</v>
      </c>
      <c r="C22" s="32" t="n">
        <v>-2.64620781600478</v>
      </c>
      <c r="D22" s="32" t="n">
        <v>2.66859588575259</v>
      </c>
      <c r="E22" s="32" t="n">
        <v>2.346232604219</v>
      </c>
      <c r="F22" s="32" t="n">
        <v>1.8331436688767</v>
      </c>
      <c r="G22" s="32" t="n">
        <v>1.1470725239592</v>
      </c>
      <c r="H22" s="32" t="n">
        <v>-3.99562200892136</v>
      </c>
      <c r="I22" s="32" t="n">
        <v>0.337446007761844</v>
      </c>
      <c r="J22" s="32" t="n">
        <v>2.67577751192299</v>
      </c>
      <c r="K22" s="32" t="n">
        <v>8.28715972054925</v>
      </c>
      <c r="L22" s="32" t="n">
        <v>2.44277153890864</v>
      </c>
      <c r="M22" s="56" t="n">
        <v>-0.915826758254223</v>
      </c>
      <c r="N22" s="56" t="n">
        <v>1.66344198068409</v>
      </c>
      <c r="O22" s="56" t="n">
        <v>0.527728721095166</v>
      </c>
      <c r="P22" s="56" t="n">
        <v>1.63394034014557</v>
      </c>
      <c r="Q22" s="56" t="n">
        <v>-4.77732151238179</v>
      </c>
      <c r="R22" s="56" t="n">
        <v>2.98655678447382</v>
      </c>
      <c r="S22" s="56" t="n">
        <v>-11.2885671561881</v>
      </c>
      <c r="T22" s="56" t="n">
        <v>-5.27452415463088</v>
      </c>
      <c r="U22" s="56" t="n">
        <v>-5.02914698459795</v>
      </c>
      <c r="V22" s="56" t="n">
        <v>-1.4463869231415</v>
      </c>
      <c r="W22" s="56" t="n">
        <v>0.405228732078378</v>
      </c>
      <c r="X22" s="56" t="n">
        <v>2.81375571523215</v>
      </c>
      <c r="Y22" s="56" t="n">
        <v>8.28715972054925</v>
      </c>
      <c r="Z22" s="56" t="n">
        <v>1.11384403592849</v>
      </c>
      <c r="AA22" s="56" t="n">
        <v>-0.915826758254223</v>
      </c>
      <c r="AB22" s="56" t="n">
        <v>1.47950978523663</v>
      </c>
      <c r="AC22" s="56" t="n">
        <v>44.9586201251741</v>
      </c>
      <c r="AD22" s="56" t="n">
        <v>40.7530387263127</v>
      </c>
    </row>
    <row r="23" customFormat="false" ht="11.25" hidden="false" customHeight="false" outlineLevel="0" collapsed="false">
      <c r="A23" s="55" t="n">
        <v>37437</v>
      </c>
      <c r="B23" s="32" t="n">
        <v>1.3497136453509</v>
      </c>
      <c r="C23" s="32" t="n">
        <v>0.674183515711579</v>
      </c>
      <c r="D23" s="32" t="n">
        <v>-1.59151723760157</v>
      </c>
      <c r="E23" s="32" t="n">
        <v>-8.03568017741743</v>
      </c>
      <c r="F23" s="32" t="n">
        <v>-1.58469760573465</v>
      </c>
      <c r="G23" s="32" t="n">
        <v>-2.34437157713546</v>
      </c>
      <c r="H23" s="32" t="n">
        <v>-1.02794728478265</v>
      </c>
      <c r="I23" s="32" t="n">
        <v>-0.0455072905550358</v>
      </c>
      <c r="J23" s="32" t="n">
        <v>2.77406641271777</v>
      </c>
      <c r="K23" s="32" t="n">
        <v>-1.47163515016684</v>
      </c>
      <c r="L23" s="32" t="n">
        <v>2.7041319501413</v>
      </c>
      <c r="M23" s="56" t="n">
        <v>4.38994013638892</v>
      </c>
      <c r="N23" s="56" t="n">
        <v>0.614681718349197</v>
      </c>
      <c r="O23" s="56" t="n">
        <v>-0.290275204639012</v>
      </c>
      <c r="P23" s="56" t="n">
        <v>-0.240432464877283</v>
      </c>
      <c r="Q23" s="56" t="n">
        <v>3.04974046577236</v>
      </c>
      <c r="R23" s="56" t="n">
        <v>3.23312754921981</v>
      </c>
      <c r="S23" s="56" t="n">
        <v>-2.01941800584559</v>
      </c>
      <c r="T23" s="56" t="n">
        <v>5.44156397099804</v>
      </c>
      <c r="U23" s="56" t="n">
        <v>0.907706227084204</v>
      </c>
      <c r="V23" s="56" t="n">
        <v>-6.44535622263645</v>
      </c>
      <c r="W23" s="56" t="n">
        <v>0.201283737469971</v>
      </c>
      <c r="X23" s="56" t="n">
        <v>2.82380168994132</v>
      </c>
      <c r="Y23" s="56" t="n">
        <v>-1.47163515016684</v>
      </c>
      <c r="Z23" s="56" t="n">
        <v>2.94831404260185</v>
      </c>
      <c r="AA23" s="56" t="n">
        <v>4.38994013638892</v>
      </c>
      <c r="AB23" s="56" t="n">
        <v>0.807132892057028</v>
      </c>
      <c r="AC23" s="56" t="n">
        <v>45.2349725439056</v>
      </c>
      <c r="AD23" s="56" t="n">
        <v>40.6347427597533</v>
      </c>
    </row>
    <row r="24" customFormat="false" ht="11.25" hidden="false" customHeight="false" outlineLevel="0" collapsed="false">
      <c r="A24" s="55" t="n">
        <v>37529</v>
      </c>
      <c r="B24" s="32" t="n">
        <v>-1.18049138747391</v>
      </c>
      <c r="C24" s="32" t="n">
        <v>0.37173037697471</v>
      </c>
      <c r="D24" s="32" t="n">
        <v>0.734799855350321</v>
      </c>
      <c r="E24" s="32" t="n">
        <v>-3.5042778873045</v>
      </c>
      <c r="F24" s="32" t="n">
        <v>1.57757449954949</v>
      </c>
      <c r="G24" s="32" t="n">
        <v>-2.14032878850092</v>
      </c>
      <c r="H24" s="32" t="n">
        <v>-1.62123963968595</v>
      </c>
      <c r="I24" s="32" t="n">
        <v>0.275314227520096</v>
      </c>
      <c r="J24" s="32" t="n">
        <v>3.04178680565015</v>
      </c>
      <c r="K24" s="32" t="n">
        <v>-2.62822177314654</v>
      </c>
      <c r="L24" s="32" t="n">
        <v>-1.54027132810527</v>
      </c>
      <c r="M24" s="56" t="n">
        <v>-0.111741501655072</v>
      </c>
      <c r="N24" s="56" t="n">
        <v>1.10468626274505</v>
      </c>
      <c r="O24" s="56" t="n">
        <v>-0.257940362077258</v>
      </c>
      <c r="P24" s="56" t="n">
        <v>-0.409603811673842</v>
      </c>
      <c r="Q24" s="56" t="n">
        <v>0.561026140581156</v>
      </c>
      <c r="R24" s="56" t="n">
        <v>0.766928361791908</v>
      </c>
      <c r="S24" s="56" t="n">
        <v>-0.67711752039632</v>
      </c>
      <c r="T24" s="56" t="n">
        <v>-1.22273700471539</v>
      </c>
      <c r="U24" s="56" t="n">
        <v>-7.42180556390365</v>
      </c>
      <c r="V24" s="56" t="n">
        <v>-0.642436086078058</v>
      </c>
      <c r="W24" s="56" t="n">
        <v>-0.166390328204058</v>
      </c>
      <c r="X24" s="56" t="n">
        <v>3.06768194431061</v>
      </c>
      <c r="Y24" s="56" t="n">
        <v>-2.62822177314654</v>
      </c>
      <c r="Z24" s="56" t="n">
        <v>-4.38807580885989</v>
      </c>
      <c r="AA24" s="56" t="n">
        <v>-0.111741501655072</v>
      </c>
      <c r="AB24" s="56" t="n">
        <v>1.02873514649662</v>
      </c>
      <c r="AC24" s="56" t="n">
        <v>45.7346770715547</v>
      </c>
      <c r="AD24" s="56" t="n">
        <v>40.5299293571496</v>
      </c>
    </row>
    <row r="25" customFormat="false" ht="11.25" hidden="false" customHeight="false" outlineLevel="0" collapsed="false">
      <c r="A25" s="55" t="n">
        <v>37621</v>
      </c>
      <c r="B25" s="32" t="n">
        <v>-0.281002029696065</v>
      </c>
      <c r="C25" s="32" t="n">
        <v>-0.768094693204802</v>
      </c>
      <c r="D25" s="32" t="n">
        <v>2.34227330482</v>
      </c>
      <c r="E25" s="32" t="n">
        <v>-4.16222110552004</v>
      </c>
      <c r="F25" s="32" t="n">
        <v>-6.12019053342688</v>
      </c>
      <c r="G25" s="32" t="n">
        <v>3.81714923964616</v>
      </c>
      <c r="H25" s="32" t="n">
        <v>5.27244870982819</v>
      </c>
      <c r="I25" s="32" t="n">
        <v>-0.530033813786646</v>
      </c>
      <c r="J25" s="32" t="n">
        <v>2.92930679731151</v>
      </c>
      <c r="K25" s="32" t="n">
        <v>-17.3833899523473</v>
      </c>
      <c r="L25" s="32" t="n">
        <v>3.82784527897444</v>
      </c>
      <c r="M25" s="56" t="n">
        <v>-0.976633484326572</v>
      </c>
      <c r="N25" s="56" t="n">
        <v>0.580950826978266</v>
      </c>
      <c r="O25" s="56" t="n">
        <v>-0.0796721057710559</v>
      </c>
      <c r="P25" s="56" t="n">
        <v>0.298869248124212</v>
      </c>
      <c r="Q25" s="56" t="n">
        <v>1.59387891712457</v>
      </c>
      <c r="R25" s="56" t="n">
        <v>5.16881264770597</v>
      </c>
      <c r="S25" s="56" t="n">
        <v>-0.442695233416945</v>
      </c>
      <c r="T25" s="56" t="n">
        <v>-5.87562482544883</v>
      </c>
      <c r="U25" s="56" t="n">
        <v>4.79135893193461</v>
      </c>
      <c r="V25" s="56" t="n">
        <v>12.0548870230917</v>
      </c>
      <c r="W25" s="56" t="n">
        <v>-0.30639597727401</v>
      </c>
      <c r="X25" s="56" t="n">
        <v>2.89836856830383</v>
      </c>
      <c r="Y25" s="56" t="n">
        <v>-17.3833899523473</v>
      </c>
      <c r="Z25" s="56" t="n">
        <v>6.00462366343013</v>
      </c>
      <c r="AA25" s="56" t="n">
        <v>-0.976633484326572</v>
      </c>
      <c r="AB25" s="56" t="n">
        <v>0.595455179606308</v>
      </c>
      <c r="AC25" s="56" t="n">
        <v>46.0003730562177</v>
      </c>
      <c r="AD25" s="56" t="n">
        <v>40.4976383089633</v>
      </c>
    </row>
    <row r="26" customFormat="false" ht="11.25" hidden="false" customHeight="false" outlineLevel="0" collapsed="false">
      <c r="A26" s="55" t="n">
        <v>37711</v>
      </c>
      <c r="B26" s="32" t="n">
        <v>0.341047559171526</v>
      </c>
      <c r="C26" s="32" t="n">
        <v>-2.45297910551152</v>
      </c>
      <c r="D26" s="32" t="n">
        <v>-8.83067295741149</v>
      </c>
      <c r="E26" s="32" t="n">
        <v>-11.249627317059</v>
      </c>
      <c r="F26" s="32" t="n">
        <v>-3.83497526976155</v>
      </c>
      <c r="G26" s="32" t="n">
        <v>4.05383543952413</v>
      </c>
      <c r="H26" s="32" t="n">
        <v>2.42686537394223</v>
      </c>
      <c r="I26" s="32" t="n">
        <v>0.0147934982774212</v>
      </c>
      <c r="J26" s="32" t="n">
        <v>2.84476827193215</v>
      </c>
      <c r="K26" s="32" t="n">
        <v>16.6077242618165</v>
      </c>
      <c r="L26" s="32" t="n">
        <v>-0.649943862487734</v>
      </c>
      <c r="M26" s="56" t="n">
        <v>10.6475024835492</v>
      </c>
      <c r="N26" s="56" t="n">
        <v>0.416722166190553</v>
      </c>
      <c r="O26" s="56" t="n">
        <v>2.00683540514626</v>
      </c>
      <c r="P26" s="56" t="n">
        <v>-1.60892356037431</v>
      </c>
      <c r="Q26" s="56" t="n">
        <v>-5.08855066481889</v>
      </c>
      <c r="R26" s="56" t="n">
        <v>-16.3489927668619</v>
      </c>
      <c r="S26" s="56" t="n">
        <v>-13.3420336890318</v>
      </c>
      <c r="T26" s="56" t="n">
        <v>-2.0982778240852</v>
      </c>
      <c r="U26" s="56" t="n">
        <v>4.87382125151026</v>
      </c>
      <c r="V26" s="56" t="n">
        <v>-0.661046494973649</v>
      </c>
      <c r="W26" s="56" t="n">
        <v>-0.602467902571457</v>
      </c>
      <c r="X26" s="56" t="n">
        <v>2.75066451124682</v>
      </c>
      <c r="Y26" s="56" t="n">
        <v>16.6077242618165</v>
      </c>
      <c r="Z26" s="56" t="n">
        <v>2.64823087387749</v>
      </c>
      <c r="AA26" s="56" t="n">
        <v>10.6475024835492</v>
      </c>
      <c r="AB26" s="56" t="n">
        <v>0.0956768169176225</v>
      </c>
      <c r="AC26" s="56" t="n">
        <v>46.1920668072733</v>
      </c>
      <c r="AD26" s="56" t="n">
        <v>41.3103592527956</v>
      </c>
    </row>
    <row r="27" customFormat="false" ht="11.25" hidden="false" customHeight="false" outlineLevel="0" collapsed="false">
      <c r="A27" s="55" t="n">
        <v>37802</v>
      </c>
      <c r="B27" s="32" t="n">
        <v>-0.744905883585734</v>
      </c>
      <c r="C27" s="32" t="n">
        <v>2.36298166863311</v>
      </c>
      <c r="D27" s="32" t="n">
        <v>1.79002958672125</v>
      </c>
      <c r="E27" s="32" t="n">
        <v>7.54318430116778</v>
      </c>
      <c r="F27" s="32" t="n">
        <v>2.34005616217965</v>
      </c>
      <c r="G27" s="32" t="n">
        <v>-4.82137910556444</v>
      </c>
      <c r="H27" s="32" t="n">
        <v>-2.39501639469392</v>
      </c>
      <c r="I27" s="32" t="n">
        <v>0.449370041315533</v>
      </c>
      <c r="J27" s="32" t="n">
        <v>2.58724036936992</v>
      </c>
      <c r="K27" s="32" t="n">
        <v>-4.88025033096642</v>
      </c>
      <c r="L27" s="32" t="n">
        <v>2.20985570064793</v>
      </c>
      <c r="M27" s="56" t="n">
        <v>4.45275160799152</v>
      </c>
      <c r="N27" s="56" t="n">
        <v>0.338902964459398</v>
      </c>
      <c r="O27" s="56" t="n">
        <v>-0.533123360367305</v>
      </c>
      <c r="P27" s="56" t="n">
        <v>-0.956621384485468</v>
      </c>
      <c r="Q27" s="56" t="n">
        <v>4.66932833254505</v>
      </c>
      <c r="R27" s="56" t="n">
        <v>8.22686605374905</v>
      </c>
      <c r="S27" s="56" t="n">
        <v>12.3264146518625</v>
      </c>
      <c r="T27" s="56" t="n">
        <v>7.84585070224804</v>
      </c>
      <c r="U27" s="56" t="n">
        <v>0.661758188675909</v>
      </c>
      <c r="V27" s="56" t="n">
        <v>-3.49589329567552</v>
      </c>
      <c r="W27" s="56" t="n">
        <v>1.0706944043577</v>
      </c>
      <c r="X27" s="56" t="n">
        <v>2.618033960709</v>
      </c>
      <c r="Y27" s="56" t="n">
        <v>-4.88025033096642</v>
      </c>
      <c r="Z27" s="56" t="n">
        <v>-0.663395734146477</v>
      </c>
      <c r="AA27" s="56" t="n">
        <v>4.45275160799152</v>
      </c>
      <c r="AB27" s="56" t="n">
        <v>0.870677000017661</v>
      </c>
      <c r="AC27" s="56" t="n">
        <v>46.3486130910282</v>
      </c>
      <c r="AD27" s="56" t="n">
        <v>41.0901240773673</v>
      </c>
    </row>
    <row r="28" customFormat="false" ht="11.25" hidden="false" customHeight="false" outlineLevel="0" collapsed="false">
      <c r="A28" s="55" t="n">
        <v>37894</v>
      </c>
      <c r="B28" s="32" t="n">
        <v>-0.176749616811489</v>
      </c>
      <c r="C28" s="32" t="n">
        <v>1.40701179227924</v>
      </c>
      <c r="D28" s="32" t="n">
        <v>5.95088295777546</v>
      </c>
      <c r="E28" s="32" t="n">
        <v>6.26374882631939</v>
      </c>
      <c r="F28" s="32" t="n">
        <v>2.19116320587411</v>
      </c>
      <c r="G28" s="32" t="n">
        <v>2.10850883666212</v>
      </c>
      <c r="H28" s="32" t="n">
        <v>10.1737988041244</v>
      </c>
      <c r="I28" s="32" t="n">
        <v>0.472904645531735</v>
      </c>
      <c r="J28" s="32" t="n">
        <v>2.80649419261463</v>
      </c>
      <c r="K28" s="32" t="n">
        <v>-2.9404694122857</v>
      </c>
      <c r="L28" s="32" t="n">
        <v>-1.74219614433336</v>
      </c>
      <c r="M28" s="56" t="n">
        <v>2.37943818490791</v>
      </c>
      <c r="N28" s="56" t="n">
        <v>1.55309136648223</v>
      </c>
      <c r="O28" s="56" t="n">
        <v>0.980049732886901</v>
      </c>
      <c r="P28" s="56" t="n">
        <v>0.671923057904911</v>
      </c>
      <c r="Q28" s="56" t="n">
        <v>-1.98895426130703</v>
      </c>
      <c r="R28" s="56" t="n">
        <v>2.69501423702851</v>
      </c>
      <c r="S28" s="56" t="n">
        <v>3.72724708509753</v>
      </c>
      <c r="T28" s="56" t="n">
        <v>-3.09106823035031</v>
      </c>
      <c r="U28" s="56" t="n">
        <v>-7.1605349550386</v>
      </c>
      <c r="V28" s="56" t="n">
        <v>7.98976232768667</v>
      </c>
      <c r="W28" s="56" t="n">
        <v>1.00099250009624</v>
      </c>
      <c r="X28" s="56" t="n">
        <v>2.80414321267745</v>
      </c>
      <c r="Y28" s="56" t="n">
        <v>-2.9404694122857</v>
      </c>
      <c r="Z28" s="56" t="n">
        <v>-1.0199547946329</v>
      </c>
      <c r="AA28" s="56" t="n">
        <v>2.37943818490791</v>
      </c>
      <c r="AB28" s="56" t="n">
        <v>1.36871849268998</v>
      </c>
      <c r="AC28" s="56" t="n">
        <v>47.0684493994292</v>
      </c>
      <c r="AD28" s="56" t="n">
        <v>41.4928277286305</v>
      </c>
    </row>
    <row r="29" customFormat="false" ht="11.25" hidden="false" customHeight="false" outlineLevel="0" collapsed="false">
      <c r="A29" s="55" t="n">
        <v>37986</v>
      </c>
      <c r="B29" s="32" t="n">
        <v>2.29790421628016</v>
      </c>
      <c r="C29" s="32" t="n">
        <v>0.614928939111681</v>
      </c>
      <c r="D29" s="32" t="n">
        <v>-1.45870747353888</v>
      </c>
      <c r="E29" s="32" t="n">
        <v>-3.4315819287556</v>
      </c>
      <c r="F29" s="32" t="n">
        <v>0.0241794868653944</v>
      </c>
      <c r="G29" s="32" t="n">
        <v>6.02420204147736</v>
      </c>
      <c r="H29" s="32" t="n">
        <v>-1.70471453704072</v>
      </c>
      <c r="I29" s="32" t="n">
        <v>0.803894340533118</v>
      </c>
      <c r="J29" s="32" t="n">
        <v>2.52237568197504</v>
      </c>
      <c r="K29" s="32" t="n">
        <v>-2.09487557195188</v>
      </c>
      <c r="L29" s="32" t="n">
        <v>1.29740279858634</v>
      </c>
      <c r="M29" s="56" t="n">
        <v>1.16820383384912</v>
      </c>
      <c r="N29" s="56" t="n">
        <v>0.810964764639244</v>
      </c>
      <c r="O29" s="56" t="n">
        <v>1.09737532042744</v>
      </c>
      <c r="P29" s="56" t="n">
        <v>2.45167938061108</v>
      </c>
      <c r="Q29" s="56" t="n">
        <v>5.20921836030608</v>
      </c>
      <c r="R29" s="56" t="n">
        <v>-1.57110800530433</v>
      </c>
      <c r="S29" s="56" t="n">
        <v>-6.36498320718166</v>
      </c>
      <c r="T29" s="56" t="n">
        <v>1.53646344283205</v>
      </c>
      <c r="U29" s="56" t="n">
        <v>18.0043626318528</v>
      </c>
      <c r="V29" s="56" t="n">
        <v>0.697056074831881</v>
      </c>
      <c r="W29" s="56" t="n">
        <v>0.404970604564081</v>
      </c>
      <c r="X29" s="56" t="n">
        <v>2.40057107616662</v>
      </c>
      <c r="Y29" s="56" t="n">
        <v>-2.09487557195188</v>
      </c>
      <c r="Z29" s="56" t="n">
        <v>0.940808834153262</v>
      </c>
      <c r="AA29" s="56" t="n">
        <v>1.16820383384912</v>
      </c>
      <c r="AB29" s="56" t="n">
        <v>0.810355623377213</v>
      </c>
      <c r="AC29" s="56" t="n">
        <v>47.4501579393206</v>
      </c>
      <c r="AD29" s="56" t="n">
        <v>41.9481597798719</v>
      </c>
    </row>
    <row r="30" customFormat="false" ht="11.25" hidden="false" customHeight="false" outlineLevel="0" collapsed="false">
      <c r="A30" s="55" t="n">
        <v>38077</v>
      </c>
      <c r="B30" s="32" t="n">
        <v>8.66702674486204</v>
      </c>
      <c r="C30" s="32" t="n">
        <v>3.34178966501986</v>
      </c>
      <c r="D30" s="32" t="n">
        <v>4.99364022001825</v>
      </c>
      <c r="E30" s="32" t="n">
        <v>5.40563647483883</v>
      </c>
      <c r="F30" s="32" t="n">
        <v>8.9300047359179</v>
      </c>
      <c r="G30" s="32" t="n">
        <v>9.5565679722976</v>
      </c>
      <c r="H30" s="32" t="n">
        <v>4.84745002490337</v>
      </c>
      <c r="I30" s="32" t="n">
        <v>0.508547489851829</v>
      </c>
      <c r="J30" s="32" t="n">
        <v>2.36333127020068</v>
      </c>
      <c r="K30" s="32" t="n">
        <v>0.669737963357475</v>
      </c>
      <c r="L30" s="32" t="n">
        <v>0.360801661582144</v>
      </c>
      <c r="M30" s="56" t="n">
        <v>-7.58101771700001</v>
      </c>
      <c r="N30" s="56" t="n">
        <v>0.0545820190810398</v>
      </c>
      <c r="O30" s="56" t="n">
        <v>2.06238365808402</v>
      </c>
      <c r="P30" s="56" t="n">
        <v>9.7818953329712</v>
      </c>
      <c r="Q30" s="56" t="n">
        <v>0.779599112575258</v>
      </c>
      <c r="R30" s="56" t="n">
        <v>7.36676143148509</v>
      </c>
      <c r="S30" s="56" t="n">
        <v>8.55664344158378</v>
      </c>
      <c r="T30" s="56" t="n">
        <v>8.56546823730884</v>
      </c>
      <c r="U30" s="56" t="n">
        <v>3.88240434177973</v>
      </c>
      <c r="V30" s="56" t="n">
        <v>9.53305449903454</v>
      </c>
      <c r="W30" s="56" t="n">
        <v>0.437742376038486</v>
      </c>
      <c r="X30" s="56" t="n">
        <v>2.38170139672431</v>
      </c>
      <c r="Y30" s="56" t="n">
        <v>0.669737963357475</v>
      </c>
      <c r="Z30" s="56" t="n">
        <v>-0.0168869190907084</v>
      </c>
      <c r="AA30" s="56" t="n">
        <v>-7.58101771700001</v>
      </c>
      <c r="AB30" s="56" t="n">
        <v>-0.167876592851579</v>
      </c>
      <c r="AC30" s="56" t="n">
        <v>47.476057193581</v>
      </c>
      <c r="AD30" s="56" t="n">
        <v>42.813291772039</v>
      </c>
    </row>
    <row r="31" customFormat="false" ht="11.25" hidden="false" customHeight="false" outlineLevel="0" collapsed="false">
      <c r="A31" s="55" t="n">
        <v>38168</v>
      </c>
      <c r="B31" s="32" t="n">
        <v>-0.111287787440906</v>
      </c>
      <c r="C31" s="32" t="n">
        <v>2.25635602082956</v>
      </c>
      <c r="D31" s="32" t="n">
        <v>4.76648200309058</v>
      </c>
      <c r="E31" s="32" t="n">
        <v>0.794690338371717</v>
      </c>
      <c r="F31" s="32" t="n">
        <v>5.74570587479117</v>
      </c>
      <c r="G31" s="32" t="n">
        <v>0.879404906101899</v>
      </c>
      <c r="H31" s="32" t="n">
        <v>5.89692236542643</v>
      </c>
      <c r="I31" s="32" t="n">
        <v>1.62234977371236</v>
      </c>
      <c r="J31" s="32" t="n">
        <v>2.26205006335715</v>
      </c>
      <c r="K31" s="32" t="n">
        <v>-2.56457735394871</v>
      </c>
      <c r="L31" s="32" t="n">
        <v>1.34941410723364</v>
      </c>
      <c r="M31" s="56" t="n">
        <v>3.89519557165303</v>
      </c>
      <c r="N31" s="56" t="n">
        <v>0.854009542645451</v>
      </c>
      <c r="O31" s="56" t="n">
        <v>1.5892046488011</v>
      </c>
      <c r="P31" s="56" t="n">
        <v>0.177164742838043</v>
      </c>
      <c r="Q31" s="56" t="n">
        <v>3.37125398238578</v>
      </c>
      <c r="R31" s="56" t="n">
        <v>3.88093208667903</v>
      </c>
      <c r="S31" s="56" t="n">
        <v>-0.489525191047302</v>
      </c>
      <c r="T31" s="56" t="n">
        <v>0.962975122384857</v>
      </c>
      <c r="U31" s="56" t="n">
        <v>3.48026648276834</v>
      </c>
      <c r="V31" s="56" t="n">
        <v>-1.15134010593836</v>
      </c>
      <c r="W31" s="56" t="n">
        <v>1.90844271925035</v>
      </c>
      <c r="X31" s="56" t="n">
        <v>2.10491581319366</v>
      </c>
      <c r="Y31" s="56" t="n">
        <v>-2.56457735394871</v>
      </c>
      <c r="Z31" s="56" t="n">
        <v>1.38273476144588</v>
      </c>
      <c r="AA31" s="56" t="n">
        <v>3.89519557165303</v>
      </c>
      <c r="AB31" s="56" t="n">
        <v>1.00900945355158</v>
      </c>
      <c r="AC31" s="56" t="n">
        <v>47.881507252486</v>
      </c>
      <c r="AD31" s="56" t="n">
        <v>43.493682595185</v>
      </c>
    </row>
    <row r="32" customFormat="false" ht="11.25" hidden="false" customHeight="false" outlineLevel="0" collapsed="false">
      <c r="A32" s="55" t="n">
        <v>38260</v>
      </c>
      <c r="B32" s="32" t="n">
        <v>0.879417730597965</v>
      </c>
      <c r="C32" s="32" t="n">
        <v>2.18465024313872</v>
      </c>
      <c r="D32" s="32" t="n">
        <v>2.44205815481782</v>
      </c>
      <c r="E32" s="32" t="n">
        <v>-1.13681068975984</v>
      </c>
      <c r="F32" s="32" t="n">
        <v>-2.95358718841993</v>
      </c>
      <c r="G32" s="32" t="n">
        <v>0.574301959084322</v>
      </c>
      <c r="H32" s="32" t="n">
        <v>1.86634128724954</v>
      </c>
      <c r="I32" s="32" t="n">
        <v>0.789241766040982</v>
      </c>
      <c r="J32" s="32" t="n">
        <v>1.97422452396604</v>
      </c>
      <c r="K32" s="32" t="n">
        <v>-2.05109409784439</v>
      </c>
      <c r="L32" s="32" t="n">
        <v>0.134756173649575</v>
      </c>
      <c r="M32" s="56" t="n">
        <v>2.64166208995782</v>
      </c>
      <c r="N32" s="56" t="n">
        <v>0.707849457746423</v>
      </c>
      <c r="O32" s="56" t="n">
        <v>1.55133767505513</v>
      </c>
      <c r="P32" s="56" t="n">
        <v>-0.065517944133231</v>
      </c>
      <c r="Q32" s="56" t="n">
        <v>2.61598373699636</v>
      </c>
      <c r="R32" s="56" t="n">
        <v>2.86660695413614</v>
      </c>
      <c r="S32" s="56" t="n">
        <v>2.72345565304115</v>
      </c>
      <c r="T32" s="56" t="n">
        <v>3.34116613754034</v>
      </c>
      <c r="U32" s="56" t="n">
        <v>4.28432611598548</v>
      </c>
      <c r="V32" s="56" t="n">
        <v>3.54607480177376</v>
      </c>
      <c r="W32" s="56" t="n">
        <v>0.96264770901775</v>
      </c>
      <c r="X32" s="56" t="n">
        <v>2.11052157188533</v>
      </c>
      <c r="Y32" s="56" t="n">
        <v>-2.05109409784439</v>
      </c>
      <c r="Z32" s="56" t="n">
        <v>0.0442553546460944</v>
      </c>
      <c r="AA32" s="56" t="n">
        <v>2.64166208995782</v>
      </c>
      <c r="AB32" s="56" t="n">
        <v>1.1963904090379</v>
      </c>
      <c r="AC32" s="56" t="n">
        <v>48.2204362419336</v>
      </c>
      <c r="AD32" s="56" t="n">
        <v>44.168416479553</v>
      </c>
    </row>
    <row r="33" customFormat="false" ht="11.25" hidden="false" customHeight="false" outlineLevel="0" collapsed="false">
      <c r="A33" s="55" t="n">
        <v>38352</v>
      </c>
      <c r="B33" s="32" t="n">
        <v>2.0870829363409</v>
      </c>
      <c r="C33" s="32" t="n">
        <v>0.00028703784269446</v>
      </c>
      <c r="D33" s="32" t="n">
        <v>-0.0536299511147864</v>
      </c>
      <c r="E33" s="32" t="n">
        <v>12.0214017995395</v>
      </c>
      <c r="F33" s="32" t="n">
        <v>7.81922708109035</v>
      </c>
      <c r="G33" s="32" t="n">
        <v>7.8792656503007</v>
      </c>
      <c r="H33" s="32" t="n">
        <v>8.54686583896105</v>
      </c>
      <c r="I33" s="32" t="n">
        <v>1.17616459725973</v>
      </c>
      <c r="J33" s="32" t="n">
        <v>2.47224549601179</v>
      </c>
      <c r="K33" s="32" t="n">
        <v>8.50090774283854</v>
      </c>
      <c r="L33" s="32" t="n">
        <v>3.86559289324953</v>
      </c>
      <c r="M33" s="56" t="n">
        <v>1.16031374258356</v>
      </c>
      <c r="N33" s="56" t="n">
        <v>2.25588897907527</v>
      </c>
      <c r="O33" s="56" t="n">
        <v>1.50375862561138</v>
      </c>
      <c r="P33" s="56" t="n">
        <v>-0.825750874146869</v>
      </c>
      <c r="Q33" s="56" t="n">
        <v>-0.576303502110298</v>
      </c>
      <c r="R33" s="56" t="n">
        <v>-1.18532121720623</v>
      </c>
      <c r="S33" s="56" t="n">
        <v>6.7022145023363</v>
      </c>
      <c r="T33" s="56" t="n">
        <v>0.82030838839029</v>
      </c>
      <c r="U33" s="56" t="n">
        <v>4.27058158632183</v>
      </c>
      <c r="V33" s="56" t="n">
        <v>10.2212338579419</v>
      </c>
      <c r="W33" s="56" t="n">
        <v>1.25778861498977</v>
      </c>
      <c r="X33" s="56" t="n">
        <v>2.44163827177504</v>
      </c>
      <c r="Y33" s="56" t="n">
        <v>8.50090774283854</v>
      </c>
      <c r="Z33" s="56" t="n">
        <v>4.26865901241054</v>
      </c>
      <c r="AA33" s="56" t="n">
        <v>1.16031374258356</v>
      </c>
      <c r="AB33" s="56" t="n">
        <v>2.01690838048401</v>
      </c>
      <c r="AC33" s="56" t="n">
        <v>49.3082357487774</v>
      </c>
      <c r="AD33" s="56" t="n">
        <v>44.8326028521602</v>
      </c>
    </row>
    <row r="34" customFormat="false" ht="11.25" hidden="false" customHeight="false" outlineLevel="0" collapsed="false">
      <c r="A34" s="55" t="n">
        <v>38442</v>
      </c>
      <c r="B34" s="32" t="n">
        <v>1.85137169251604</v>
      </c>
      <c r="C34" s="32" t="n">
        <v>-0.136609050278058</v>
      </c>
      <c r="D34" s="32" t="n">
        <v>0.885244889982761</v>
      </c>
      <c r="E34" s="32" t="n">
        <v>-5.28657694014241</v>
      </c>
      <c r="F34" s="32" t="n">
        <v>-4.49733189178991</v>
      </c>
      <c r="G34" s="32" t="n">
        <v>0.999505908737208</v>
      </c>
      <c r="H34" s="32" t="n">
        <v>-5.42260034052717</v>
      </c>
      <c r="I34" s="32" t="n">
        <v>1.03068638215751</v>
      </c>
      <c r="J34" s="32" t="n">
        <v>2.24560899024186</v>
      </c>
      <c r="K34" s="32" t="n">
        <v>-6.99058640201302</v>
      </c>
      <c r="L34" s="32" t="n">
        <v>-2.27374634506919</v>
      </c>
      <c r="M34" s="56" t="n">
        <v>5.04426458549849</v>
      </c>
      <c r="N34" s="56" t="n">
        <v>0.529964923060144</v>
      </c>
      <c r="O34" s="56" t="n">
        <v>1.33752462362216</v>
      </c>
      <c r="P34" s="56" t="n">
        <v>3.64139664518077</v>
      </c>
      <c r="Q34" s="56" t="n">
        <v>-1.00118379932395</v>
      </c>
      <c r="R34" s="56" t="n">
        <v>0.00156799252939432</v>
      </c>
      <c r="S34" s="56" t="n">
        <v>-1.90393210831928</v>
      </c>
      <c r="T34" s="56" t="n">
        <v>-4.2819426009448</v>
      </c>
      <c r="U34" s="56" t="n">
        <v>-3.5064028961837</v>
      </c>
      <c r="V34" s="56" t="n">
        <v>-5.0106099984831</v>
      </c>
      <c r="W34" s="56" t="n">
        <v>0.84066039065922</v>
      </c>
      <c r="X34" s="56" t="n">
        <v>2.37861565583872</v>
      </c>
      <c r="Y34" s="56" t="n">
        <v>-6.990586402013</v>
      </c>
      <c r="Z34" s="56" t="n">
        <v>-1.96907863274428</v>
      </c>
      <c r="AA34" s="56" t="n">
        <v>5.04426458549849</v>
      </c>
      <c r="AB34" s="56" t="n">
        <v>0.184492843835282</v>
      </c>
      <c r="AC34" s="56" t="n">
        <v>49.5695521024257</v>
      </c>
      <c r="AD34" s="56" t="n">
        <v>45.4322499547186</v>
      </c>
    </row>
    <row r="35" customFormat="false" ht="11.25" hidden="false" customHeight="false" outlineLevel="0" collapsed="false">
      <c r="A35" s="55" t="n">
        <v>38533</v>
      </c>
      <c r="B35" s="32" t="n">
        <v>0.976496055210485</v>
      </c>
      <c r="C35" s="32" t="n">
        <v>-0.434018091880384</v>
      </c>
      <c r="D35" s="32" t="n">
        <v>3.37377542129464</v>
      </c>
      <c r="E35" s="32" t="n">
        <v>4.99621121347902</v>
      </c>
      <c r="F35" s="32" t="n">
        <v>0.873798900018752</v>
      </c>
      <c r="G35" s="32" t="n">
        <v>-6.80634591700542</v>
      </c>
      <c r="H35" s="32" t="n">
        <v>0.198286962926519</v>
      </c>
      <c r="I35" s="32" t="n">
        <v>1.08421237527643</v>
      </c>
      <c r="J35" s="32" t="n">
        <v>2.65005352148809</v>
      </c>
      <c r="K35" s="32" t="n">
        <v>11.7484687851905</v>
      </c>
      <c r="L35" s="32" t="n">
        <v>2.72789512731921</v>
      </c>
      <c r="M35" s="56" t="n">
        <v>0.680104837810958</v>
      </c>
      <c r="N35" s="56" t="n">
        <v>0.889170615534463</v>
      </c>
      <c r="O35" s="56" t="n">
        <v>1.16398363611225</v>
      </c>
      <c r="P35" s="56" t="n">
        <v>1.19785439387019</v>
      </c>
      <c r="Q35" s="56" t="n">
        <v>0.328905738653806</v>
      </c>
      <c r="R35" s="56" t="n">
        <v>3.60653472535111</v>
      </c>
      <c r="S35" s="56" t="n">
        <v>4.15727474472123</v>
      </c>
      <c r="T35" s="56" t="n">
        <v>4.62171011447847</v>
      </c>
      <c r="U35" s="56" t="n">
        <v>-5.1238774347283</v>
      </c>
      <c r="V35" s="56" t="n">
        <v>-2.93230266740339</v>
      </c>
      <c r="W35" s="56" t="n">
        <v>1.08366034702676</v>
      </c>
      <c r="X35" s="56" t="n">
        <v>2.44634142052382</v>
      </c>
      <c r="Y35" s="56" t="n">
        <v>11.7484687851905</v>
      </c>
      <c r="Z35" s="56" t="n">
        <v>1.19095315645541</v>
      </c>
      <c r="AA35" s="56" t="n">
        <v>0.680104837810958</v>
      </c>
      <c r="AB35" s="56" t="n">
        <v>0.799038136789854</v>
      </c>
      <c r="AC35" s="56" t="n">
        <v>50.0103099939725</v>
      </c>
      <c r="AD35" s="56" t="n">
        <v>45.9610739097091</v>
      </c>
    </row>
    <row r="36" customFormat="false" ht="11.25" hidden="false" customHeight="false" outlineLevel="0" collapsed="false">
      <c r="A36" s="55" t="n">
        <v>38625</v>
      </c>
      <c r="B36" s="32" t="n">
        <v>-0.0294310108237883</v>
      </c>
      <c r="C36" s="32" t="n">
        <v>2.16859240288534</v>
      </c>
      <c r="D36" s="32" t="n">
        <v>3.09930565176171</v>
      </c>
      <c r="E36" s="32" t="n">
        <v>-1.48849399094333</v>
      </c>
      <c r="F36" s="32" t="n">
        <v>2.55279087627147</v>
      </c>
      <c r="G36" s="32" t="n">
        <v>4.96957767177875</v>
      </c>
      <c r="H36" s="32" t="n">
        <v>2.94589924308604</v>
      </c>
      <c r="I36" s="32" t="n">
        <v>1.23468016455366</v>
      </c>
      <c r="J36" s="32" t="n">
        <v>1.77904010294196</v>
      </c>
      <c r="K36" s="32" t="n">
        <v>17.3669398940681</v>
      </c>
      <c r="L36" s="32" t="n">
        <v>1.34738017196023</v>
      </c>
      <c r="M36" s="56" t="n">
        <v>-0.950429999306035</v>
      </c>
      <c r="N36" s="56" t="n">
        <v>-0.218975945782418</v>
      </c>
      <c r="O36" s="56" t="n">
        <v>1.5830919042906</v>
      </c>
      <c r="P36" s="56" t="n">
        <v>1.20441797604962</v>
      </c>
      <c r="Q36" s="56" t="n">
        <v>-0.790723161483109</v>
      </c>
      <c r="R36" s="56" t="n">
        <v>1.35319646073389</v>
      </c>
      <c r="S36" s="56" t="n">
        <v>-1.02223524001738</v>
      </c>
      <c r="T36" s="56" t="n">
        <v>5.43718799044044</v>
      </c>
      <c r="U36" s="56" t="n">
        <v>8.43206861967518</v>
      </c>
      <c r="V36" s="56" t="n">
        <v>4.71803599960106</v>
      </c>
      <c r="W36" s="56" t="n">
        <v>1.04254595382136</v>
      </c>
      <c r="X36" s="56" t="n">
        <v>1.80482460185885</v>
      </c>
      <c r="Y36" s="56" t="n">
        <v>17.3669398940681</v>
      </c>
      <c r="Z36" s="56" t="n">
        <v>4.75429080568324</v>
      </c>
      <c r="AA36" s="56" t="n">
        <v>-0.950429999306035</v>
      </c>
      <c r="AB36" s="56" t="n">
        <v>-0.0692736614883782</v>
      </c>
      <c r="AC36" s="56" t="n">
        <v>49.9007994446745</v>
      </c>
      <c r="AD36" s="56" t="n">
        <v>46.6886799498988</v>
      </c>
    </row>
    <row r="37" customFormat="false" ht="11.25" hidden="false" customHeight="false" outlineLevel="0" collapsed="false">
      <c r="A37" s="55" t="n">
        <v>38717</v>
      </c>
      <c r="B37" s="32" t="n">
        <v>2.02525165953484</v>
      </c>
      <c r="C37" s="32" t="n">
        <v>1.86893603122136</v>
      </c>
      <c r="D37" s="32" t="n">
        <v>3.28895422488655</v>
      </c>
      <c r="E37" s="32" t="n">
        <v>5.73581254477478</v>
      </c>
      <c r="F37" s="32" t="n">
        <v>1.5382987560673</v>
      </c>
      <c r="G37" s="32" t="n">
        <v>2.25496734338668</v>
      </c>
      <c r="H37" s="32" t="n">
        <v>7.90630540326436</v>
      </c>
      <c r="I37" s="32" t="n">
        <v>0.964642097654345</v>
      </c>
      <c r="J37" s="32" t="n">
        <v>2.67928159532457</v>
      </c>
      <c r="K37" s="32" t="n">
        <v>-23.4814931155437</v>
      </c>
      <c r="L37" s="32" t="n">
        <v>-1.73966050433239</v>
      </c>
      <c r="M37" s="56" t="n">
        <v>5.32743204332573</v>
      </c>
      <c r="N37" s="56" t="n">
        <v>2.72906703352702</v>
      </c>
      <c r="O37" s="56" t="n">
        <v>2.36240879362821</v>
      </c>
      <c r="P37" s="56" t="n">
        <v>1.96316682812692</v>
      </c>
      <c r="Q37" s="56" t="n">
        <v>4.24148001894968</v>
      </c>
      <c r="R37" s="56" t="n">
        <v>8.90392844786239</v>
      </c>
      <c r="S37" s="56" t="n">
        <v>5.77792218491429</v>
      </c>
      <c r="T37" s="56" t="n">
        <v>-4.58519274339911</v>
      </c>
      <c r="U37" s="56" t="n">
        <v>1.34755620801388</v>
      </c>
      <c r="V37" s="56" t="n">
        <v>9.32472463556056</v>
      </c>
      <c r="W37" s="56" t="n">
        <v>1.31161093310235</v>
      </c>
      <c r="X37" s="56" t="n">
        <v>2.97616326024073</v>
      </c>
      <c r="Y37" s="56" t="n">
        <v>-23.4814931155437</v>
      </c>
      <c r="Z37" s="56" t="n">
        <v>-3.40805507125851</v>
      </c>
      <c r="AA37" s="56" t="n">
        <v>5.32743204332573</v>
      </c>
      <c r="AB37" s="56" t="n">
        <v>3.67240940451383</v>
      </c>
      <c r="AC37" s="56" t="n">
        <v>51.2626257117855</v>
      </c>
      <c r="AD37" s="56" t="n">
        <v>47.7916574306641</v>
      </c>
    </row>
    <row r="38" customFormat="false" ht="11.25" hidden="false" customHeight="false" outlineLevel="0" collapsed="false">
      <c r="A38" s="55" t="n">
        <v>38807</v>
      </c>
      <c r="B38" s="32" t="n">
        <v>1.26960124711284</v>
      </c>
      <c r="C38" s="32" t="n">
        <v>1.5633268831925</v>
      </c>
      <c r="D38" s="32" t="n">
        <v>3.91228812955751</v>
      </c>
      <c r="E38" s="32" t="n">
        <v>-1.89018191395585</v>
      </c>
      <c r="F38" s="32" t="n">
        <v>2.5220938509142</v>
      </c>
      <c r="G38" s="32" t="n">
        <v>3.17240003346577</v>
      </c>
      <c r="H38" s="32" t="n">
        <v>-0.307910602928541</v>
      </c>
      <c r="I38" s="32" t="n">
        <v>1.32671781361666</v>
      </c>
      <c r="J38" s="32" t="n">
        <v>3.04943647146027</v>
      </c>
      <c r="K38" s="32" t="n">
        <v>17.9162276440565</v>
      </c>
      <c r="L38" s="32" t="n">
        <v>2.1685356396594</v>
      </c>
      <c r="M38" s="56" t="n">
        <v>2.20179268986476</v>
      </c>
      <c r="N38" s="56" t="n">
        <v>2.19315167123118</v>
      </c>
      <c r="O38" s="56" t="n">
        <v>1.72550329984116</v>
      </c>
      <c r="P38" s="56" t="n">
        <v>0.919026402587986</v>
      </c>
      <c r="Q38" s="56" t="n">
        <v>1.43228573692358</v>
      </c>
      <c r="R38" s="56" t="n">
        <v>2.89832024274701</v>
      </c>
      <c r="S38" s="56" t="n">
        <v>-6.1538473204636</v>
      </c>
      <c r="T38" s="56" t="n">
        <v>0.648632036207975</v>
      </c>
      <c r="U38" s="56" t="n">
        <v>0.560873116448435</v>
      </c>
      <c r="V38" s="56" t="n">
        <v>3.62867406312035</v>
      </c>
      <c r="W38" s="56" t="n">
        <v>1.36218034295781</v>
      </c>
      <c r="X38" s="56" t="n">
        <v>3.12641861967961</v>
      </c>
      <c r="Y38" s="56" t="n">
        <v>17.9162276440565</v>
      </c>
      <c r="Z38" s="56" t="n">
        <v>2.45312573982437</v>
      </c>
      <c r="AA38" s="56" t="n">
        <v>2.20179268986476</v>
      </c>
      <c r="AB38" s="56" t="n">
        <v>1.51565085613354</v>
      </c>
      <c r="AC38" s="56" t="n">
        <v>52.3868928443005</v>
      </c>
      <c r="AD38" s="56" t="n">
        <v>48.616304056679</v>
      </c>
    </row>
    <row r="39" customFormat="false" ht="11.25" hidden="false" customHeight="false" outlineLevel="0" collapsed="false">
      <c r="A39" s="55" t="n">
        <v>38898</v>
      </c>
      <c r="B39" s="32" t="n">
        <v>2.39469308536944</v>
      </c>
      <c r="C39" s="32" t="n">
        <v>1.1356181065957</v>
      </c>
      <c r="D39" s="32" t="n">
        <v>1.12093587779738</v>
      </c>
      <c r="E39" s="32" t="n">
        <v>5.96752254030886</v>
      </c>
      <c r="F39" s="32" t="n">
        <v>-0.0868827366961256</v>
      </c>
      <c r="G39" s="32" t="n">
        <v>10.1535293391665</v>
      </c>
      <c r="H39" s="32" t="n">
        <v>8.54381100100026</v>
      </c>
      <c r="I39" s="32" t="n">
        <v>1.21620851756175</v>
      </c>
      <c r="J39" s="32" t="n">
        <v>3.44090202363788</v>
      </c>
      <c r="K39" s="32" t="n">
        <v>-7.74961704497982</v>
      </c>
      <c r="L39" s="32" t="n">
        <v>0.426181279206661</v>
      </c>
      <c r="M39" s="56" t="n">
        <v>2.38058140437281</v>
      </c>
      <c r="N39" s="56" t="n">
        <v>1.3865997988497</v>
      </c>
      <c r="O39" s="56" t="n">
        <v>2.19393188033934</v>
      </c>
      <c r="P39" s="56" t="n">
        <v>4.6711569888453</v>
      </c>
      <c r="Q39" s="56" t="n">
        <v>1.11035444915737</v>
      </c>
      <c r="R39" s="56" t="n">
        <v>0.177069144762076</v>
      </c>
      <c r="S39" s="56" t="n">
        <v>4.01340386088593</v>
      </c>
      <c r="T39" s="56" t="n">
        <v>-0.17293141827831</v>
      </c>
      <c r="U39" s="56" t="n">
        <v>15.1249729930323</v>
      </c>
      <c r="V39" s="56" t="n">
        <v>0.5923678906125</v>
      </c>
      <c r="W39" s="56" t="n">
        <v>1.14608354041732</v>
      </c>
      <c r="X39" s="56" t="n">
        <v>3.54849803671823</v>
      </c>
      <c r="Y39" s="56" t="n">
        <v>-7.74961704497982</v>
      </c>
      <c r="Z39" s="56" t="n">
        <v>0.695081886871796</v>
      </c>
      <c r="AA39" s="56" t="n">
        <v>2.38058140437281</v>
      </c>
      <c r="AB39" s="56" t="n">
        <v>1.19229865902271</v>
      </c>
      <c r="AC39" s="56" t="n">
        <v>53.1132893951032</v>
      </c>
      <c r="AD39" s="56" t="n">
        <v>49.6829126504212</v>
      </c>
    </row>
    <row r="40" customFormat="false" ht="11.25" hidden="false" customHeight="false" outlineLevel="0" collapsed="false">
      <c r="A40" s="55" t="n">
        <v>38990</v>
      </c>
      <c r="B40" s="32" t="n">
        <v>2.79299298473157</v>
      </c>
      <c r="C40" s="32" t="n">
        <v>-0.461829028794492</v>
      </c>
      <c r="D40" s="32" t="n">
        <v>2.14628073763334</v>
      </c>
      <c r="E40" s="32" t="n">
        <v>-2.87450580410885</v>
      </c>
      <c r="F40" s="32" t="n">
        <v>-5.45146701043107</v>
      </c>
      <c r="G40" s="32" t="n">
        <v>-5.43216347283511</v>
      </c>
      <c r="H40" s="32" t="n">
        <v>-4.86861529421621</v>
      </c>
      <c r="I40" s="32" t="n">
        <v>1.07882481413906</v>
      </c>
      <c r="J40" s="32" t="n">
        <v>3.42370773312612</v>
      </c>
      <c r="K40" s="32" t="n">
        <v>-12.0990263416107</v>
      </c>
      <c r="L40" s="32" t="n">
        <v>0.499758830900898</v>
      </c>
      <c r="M40" s="56" t="n">
        <v>3.81957460683644</v>
      </c>
      <c r="N40" s="56" t="n">
        <v>0.267081293290716</v>
      </c>
      <c r="O40" s="56" t="n">
        <v>-1.03577729245051</v>
      </c>
      <c r="P40" s="56" t="n">
        <v>1.69020441547645</v>
      </c>
      <c r="Q40" s="56" t="n">
        <v>2.53605098626142</v>
      </c>
      <c r="R40" s="56" t="n">
        <v>2.76043808770186</v>
      </c>
      <c r="S40" s="56" t="n">
        <v>7.31790823202008</v>
      </c>
      <c r="T40" s="56" t="n">
        <v>-0.645888715747534</v>
      </c>
      <c r="U40" s="56" t="n">
        <v>-2.03167938422921</v>
      </c>
      <c r="V40" s="56" t="n">
        <v>-4.49945431296596</v>
      </c>
      <c r="W40" s="56" t="n">
        <v>1.23218650724208</v>
      </c>
      <c r="X40" s="56" t="n">
        <v>3.29282540408894</v>
      </c>
      <c r="Y40" s="56" t="n">
        <v>-12.0990263416107</v>
      </c>
      <c r="Z40" s="56" t="n">
        <v>2.51326587782983</v>
      </c>
      <c r="AA40" s="56" t="n">
        <v>3.81957460683644</v>
      </c>
      <c r="AB40" s="56" t="n">
        <v>0.595257148693196</v>
      </c>
      <c r="AC40" s="56" t="n">
        <v>53.2551450553289</v>
      </c>
      <c r="AD40" s="56" t="n">
        <v>49.1683083229601</v>
      </c>
    </row>
    <row r="41" customFormat="false" ht="11.25" hidden="false" customHeight="false" outlineLevel="0" collapsed="false">
      <c r="A41" s="55" t="n">
        <v>39082</v>
      </c>
      <c r="B41" s="32" t="n">
        <v>3.89853109818723</v>
      </c>
      <c r="C41" s="32" t="n">
        <v>2.9794509085975</v>
      </c>
      <c r="D41" s="32" t="n">
        <v>3.06016091372052</v>
      </c>
      <c r="E41" s="32" t="n">
        <v>7.43617508191758</v>
      </c>
      <c r="F41" s="32" t="n">
        <v>3.44509980425813</v>
      </c>
      <c r="G41" s="32" t="n">
        <v>3.43017997307333</v>
      </c>
      <c r="H41" s="32" t="n">
        <v>9.41854865306873</v>
      </c>
      <c r="I41" s="32" t="n">
        <v>1.7414271538962</v>
      </c>
      <c r="J41" s="32" t="n">
        <v>3.13675097189515</v>
      </c>
      <c r="K41" s="32" t="n">
        <v>5.65859522582861</v>
      </c>
      <c r="L41" s="32" t="n">
        <v>2.7860117614869</v>
      </c>
      <c r="M41" s="56" t="n">
        <v>1.42749658910444</v>
      </c>
      <c r="N41" s="56" t="n">
        <v>1.59097386929283</v>
      </c>
      <c r="O41" s="56" t="n">
        <v>2.24573940331101</v>
      </c>
      <c r="P41" s="56" t="n">
        <v>2.47338008893498</v>
      </c>
      <c r="Q41" s="56" t="n">
        <v>0.231994945126246</v>
      </c>
      <c r="R41" s="56" t="n">
        <v>1.20001017269826</v>
      </c>
      <c r="S41" s="56" t="n">
        <v>1.470393433216</v>
      </c>
      <c r="T41" s="56" t="n">
        <v>6.70256020978728</v>
      </c>
      <c r="U41" s="56" t="n">
        <v>-1.47870334196842</v>
      </c>
      <c r="V41" s="56" t="n">
        <v>15.1272032469269</v>
      </c>
      <c r="W41" s="56" t="n">
        <v>1.64075926294773</v>
      </c>
      <c r="X41" s="56" t="n">
        <v>3.16657035332869</v>
      </c>
      <c r="Y41" s="56" t="n">
        <v>5.65859522582859</v>
      </c>
      <c r="Z41" s="56" t="n">
        <v>0.0606987784927959</v>
      </c>
      <c r="AA41" s="56" t="n">
        <v>1.42749658910444</v>
      </c>
      <c r="AB41" s="56" t="n">
        <v>1.47077179082089</v>
      </c>
      <c r="AC41" s="56" t="n">
        <v>54.1024204972132</v>
      </c>
      <c r="AD41" s="56" t="n">
        <v>50.2725003969103</v>
      </c>
    </row>
    <row r="42" customFormat="false" ht="11.25" hidden="false" customHeight="false" outlineLevel="0" collapsed="false">
      <c r="A42" s="55" t="n">
        <v>39172</v>
      </c>
      <c r="B42" s="32" t="n">
        <v>0.336234589578699</v>
      </c>
      <c r="C42" s="32" t="n">
        <v>2.74075241992628</v>
      </c>
      <c r="D42" s="32" t="n">
        <v>3.0058421300452</v>
      </c>
      <c r="E42" s="32" t="n">
        <v>8.46562503394577</v>
      </c>
      <c r="F42" s="32" t="n">
        <v>7.27853562348009</v>
      </c>
      <c r="G42" s="32" t="n">
        <v>8.01681795158131</v>
      </c>
      <c r="H42" s="32" t="n">
        <v>0.403858351209174</v>
      </c>
      <c r="I42" s="32" t="n">
        <v>1.05842206583078</v>
      </c>
      <c r="J42" s="32" t="n">
        <v>3.57770369447699</v>
      </c>
      <c r="K42" s="32" t="n">
        <v>13.2994717594474</v>
      </c>
      <c r="L42" s="32" t="n">
        <v>1.01937567391313</v>
      </c>
      <c r="M42" s="56" t="n">
        <v>2.42479853544633</v>
      </c>
      <c r="N42" s="56" t="n">
        <v>1.62526303034967</v>
      </c>
      <c r="O42" s="56" t="n">
        <v>2.22561086899074</v>
      </c>
      <c r="P42" s="56" t="n">
        <v>2.04039703336096</v>
      </c>
      <c r="Q42" s="56" t="n">
        <v>3.83811630655986</v>
      </c>
      <c r="R42" s="56" t="n">
        <v>2.29551187553936</v>
      </c>
      <c r="S42" s="56" t="n">
        <v>9.99612631569842</v>
      </c>
      <c r="T42" s="56" t="n">
        <v>2.23858292272254</v>
      </c>
      <c r="U42" s="56" t="n">
        <v>4.02806552868382</v>
      </c>
      <c r="V42" s="56" t="n">
        <v>0.449767015768487</v>
      </c>
      <c r="W42" s="56" t="n">
        <v>0.705282090413251</v>
      </c>
      <c r="X42" s="56" t="n">
        <v>3.80748297065436</v>
      </c>
      <c r="Y42" s="56" t="n">
        <v>13.2994717594474</v>
      </c>
      <c r="Z42" s="56" t="n">
        <v>1.15919230246719</v>
      </c>
      <c r="AA42" s="56" t="n">
        <v>2.42479853544633</v>
      </c>
      <c r="AB42" s="56" t="n">
        <v>1.71328790298189</v>
      </c>
      <c r="AC42" s="56" t="n">
        <v>54.9817271360787</v>
      </c>
      <c r="AD42" s="56" t="n">
        <v>51.3913706298573</v>
      </c>
    </row>
    <row r="43" customFormat="false" ht="11.25" hidden="false" customHeight="false" outlineLevel="0" collapsed="false">
      <c r="A43" s="55" t="n">
        <v>39263</v>
      </c>
      <c r="B43" s="32" t="n">
        <v>0.581063320965125</v>
      </c>
      <c r="C43" s="32" t="n">
        <v>0.190617637890345</v>
      </c>
      <c r="D43" s="32" t="n">
        <v>-0.398845879688081</v>
      </c>
      <c r="E43" s="32" t="n">
        <v>4.63966973411591</v>
      </c>
      <c r="F43" s="32" t="n">
        <v>0.858172915333144</v>
      </c>
      <c r="G43" s="32" t="n">
        <v>-1.07990250876215</v>
      </c>
      <c r="H43" s="32" t="n">
        <v>2.66441430410898</v>
      </c>
      <c r="I43" s="32" t="n">
        <v>1.18540699205436</v>
      </c>
      <c r="J43" s="32" t="n">
        <v>4.14209543711507</v>
      </c>
      <c r="K43" s="32" t="n">
        <v>-13.3952587598178</v>
      </c>
      <c r="L43" s="32" t="n">
        <v>1.21422866957139</v>
      </c>
      <c r="M43" s="56" t="n">
        <v>0.475047083289115</v>
      </c>
      <c r="N43" s="56" t="n">
        <v>1.44132054836903</v>
      </c>
      <c r="O43" s="56" t="n">
        <v>1.59576115495177</v>
      </c>
      <c r="P43" s="56" t="n">
        <v>-2.03500091295847</v>
      </c>
      <c r="Q43" s="56" t="n">
        <v>-1.50883752718866</v>
      </c>
      <c r="R43" s="56" t="n">
        <v>1.11010975400356</v>
      </c>
      <c r="S43" s="56" t="n">
        <v>1.68628300893341</v>
      </c>
      <c r="T43" s="56" t="n">
        <v>-1.49971021920995</v>
      </c>
      <c r="U43" s="56" t="n">
        <v>-2.79295987803386</v>
      </c>
      <c r="V43" s="56" t="n">
        <v>-2.05220088254872</v>
      </c>
      <c r="W43" s="56" t="n">
        <v>1.44699841514209</v>
      </c>
      <c r="X43" s="56" t="n">
        <v>4.2396746831364</v>
      </c>
      <c r="Y43" s="56" t="n">
        <v>-13.3952587598178</v>
      </c>
      <c r="Z43" s="56" t="n">
        <v>1.34801178935042</v>
      </c>
      <c r="AA43" s="56" t="n">
        <v>0.475047083289115</v>
      </c>
      <c r="AB43" s="56" t="n">
        <v>1.20708308394981</v>
      </c>
      <c r="AC43" s="56" t="n">
        <v>55.7741900671392</v>
      </c>
      <c r="AD43" s="56" t="n">
        <v>52.2114541593659</v>
      </c>
    </row>
    <row r="44" customFormat="false" ht="11.25" hidden="false" customHeight="false" outlineLevel="0" collapsed="false">
      <c r="A44" s="55" t="n">
        <v>39355</v>
      </c>
      <c r="B44" s="32" t="n">
        <v>1.84165001068746</v>
      </c>
      <c r="C44" s="32" t="n">
        <v>1.370367285184</v>
      </c>
      <c r="D44" s="32" t="n">
        <v>1.75833225916282</v>
      </c>
      <c r="E44" s="32" t="n">
        <v>3.1858885183969</v>
      </c>
      <c r="F44" s="32" t="n">
        <v>-1.87307691781784</v>
      </c>
      <c r="G44" s="32" t="n">
        <v>2.18697505301437</v>
      </c>
      <c r="H44" s="32" t="n">
        <v>-1.12541605325446</v>
      </c>
      <c r="I44" s="32" t="n">
        <v>1.34667925919039</v>
      </c>
      <c r="J44" s="32" t="n">
        <v>4.25801571065653</v>
      </c>
      <c r="K44" s="32" t="n">
        <v>0.62945171442772</v>
      </c>
      <c r="L44" s="32" t="n">
        <v>-0.0343480611222802</v>
      </c>
      <c r="M44" s="56" t="n">
        <v>2.48389377977274</v>
      </c>
      <c r="N44" s="56" t="n">
        <v>1.12980062125634</v>
      </c>
      <c r="O44" s="56" t="n">
        <v>2.75695912774296</v>
      </c>
      <c r="P44" s="56" t="n">
        <v>4.48303742121712</v>
      </c>
      <c r="Q44" s="56" t="n">
        <v>1.16630080544251</v>
      </c>
      <c r="R44" s="56" t="n">
        <v>-1.20565811715091</v>
      </c>
      <c r="S44" s="56" t="n">
        <v>2.45485313969314</v>
      </c>
      <c r="T44" s="56" t="n">
        <v>-0.617402737660222</v>
      </c>
      <c r="U44" s="56" t="n">
        <v>5.76235227684556</v>
      </c>
      <c r="V44" s="56" t="n">
        <v>-2.95637488713397</v>
      </c>
      <c r="W44" s="56" t="n">
        <v>1.3730379981304</v>
      </c>
      <c r="X44" s="56" t="n">
        <v>4.26164207630791</v>
      </c>
      <c r="Y44" s="56" t="n">
        <v>0.62945171442772</v>
      </c>
      <c r="Z44" s="56" t="n">
        <v>-1.48512524788227</v>
      </c>
      <c r="AA44" s="56" t="n">
        <v>2.48389377977274</v>
      </c>
      <c r="AB44" s="56" t="n">
        <v>0.954465356404133</v>
      </c>
      <c r="AC44" s="56" t="n">
        <v>56.4043272130184</v>
      </c>
      <c r="AD44" s="56" t="n">
        <v>53.6509026105398</v>
      </c>
    </row>
    <row r="45" customFormat="false" ht="11.25" hidden="false" customHeight="false" outlineLevel="0" collapsed="false">
      <c r="A45" s="55" t="n">
        <v>39447</v>
      </c>
      <c r="B45" s="32" t="n">
        <v>1.94677198033</v>
      </c>
      <c r="C45" s="32" t="n">
        <v>1.58156498525641</v>
      </c>
      <c r="D45" s="32" t="n">
        <v>1.73728898217704</v>
      </c>
      <c r="E45" s="32" t="n">
        <v>5.4309054909059</v>
      </c>
      <c r="F45" s="32" t="n">
        <v>4.70834537725209</v>
      </c>
      <c r="G45" s="32" t="n">
        <v>8.12105646670844</v>
      </c>
      <c r="H45" s="32" t="n">
        <v>7.12846528519371</v>
      </c>
      <c r="I45" s="32" t="n">
        <v>1.24741057838391</v>
      </c>
      <c r="J45" s="32" t="n">
        <v>4.14744310527897</v>
      </c>
      <c r="K45" s="32" t="n">
        <v>4.10699588477363</v>
      </c>
      <c r="L45" s="32" t="n">
        <v>3.39634939891325</v>
      </c>
      <c r="M45" s="56" t="n">
        <v>3.099202808923</v>
      </c>
      <c r="N45" s="56" t="n">
        <v>1.20758290954848</v>
      </c>
      <c r="O45" s="56" t="n">
        <v>1.80230343402465</v>
      </c>
      <c r="P45" s="56" t="n">
        <v>1.06406352499138</v>
      </c>
      <c r="Q45" s="56" t="n">
        <v>1.67876206279181</v>
      </c>
      <c r="R45" s="56" t="n">
        <v>5.42226454560526</v>
      </c>
      <c r="S45" s="56" t="n">
        <v>9.99786823510636</v>
      </c>
      <c r="T45" s="56" t="n">
        <v>9.57344909638318</v>
      </c>
      <c r="U45" s="56" t="n">
        <v>11.3257569019104</v>
      </c>
      <c r="V45" s="56" t="n">
        <v>19.095923962173</v>
      </c>
      <c r="W45" s="56" t="n">
        <v>1.04687206604266</v>
      </c>
      <c r="X45" s="56" t="n">
        <v>4.02107654296384</v>
      </c>
      <c r="Y45" s="56" t="n">
        <v>4.10699588477363</v>
      </c>
      <c r="Z45" s="56" t="n">
        <v>3.73818537065826</v>
      </c>
      <c r="AA45" s="56" t="n">
        <v>3.099202808923</v>
      </c>
      <c r="AB45" s="56" t="n">
        <v>1.64045264658375</v>
      </c>
      <c r="AC45" s="56" t="n">
        <v>57.0854562286886</v>
      </c>
      <c r="AD45" s="56" t="n">
        <v>54.6178546706748</v>
      </c>
    </row>
    <row r="46" customFormat="false" ht="11.25" hidden="false" customHeight="false" outlineLevel="0" collapsed="false">
      <c r="A46" s="55" t="n">
        <v>39538</v>
      </c>
      <c r="B46" s="32" t="n">
        <v>4.44650177194275</v>
      </c>
      <c r="C46" s="32" t="n">
        <v>-1.02595073196127</v>
      </c>
      <c r="D46" s="32" t="n">
        <v>-0.758682928718923</v>
      </c>
      <c r="E46" s="32" t="n">
        <v>2.70640825711734</v>
      </c>
      <c r="F46" s="32" t="n">
        <v>2.30160083200959</v>
      </c>
      <c r="G46" s="32" t="n">
        <v>2.77411750448711</v>
      </c>
      <c r="H46" s="32" t="n">
        <v>17.5899682872729</v>
      </c>
      <c r="I46" s="32" t="n">
        <v>0.794698773723201</v>
      </c>
      <c r="J46" s="32" t="n">
        <v>3.69666437895193</v>
      </c>
      <c r="K46" s="32" t="n">
        <v>-2.57727883627164</v>
      </c>
      <c r="L46" s="32" t="n">
        <v>0.388518678155747</v>
      </c>
      <c r="M46" s="56" t="n">
        <v>0.671476144913874</v>
      </c>
      <c r="N46" s="56" t="n">
        <v>1.33925781036504</v>
      </c>
      <c r="O46" s="56" t="n">
        <v>0.453546630024326</v>
      </c>
      <c r="P46" s="56" t="n">
        <v>6.40780198734086</v>
      </c>
      <c r="Q46" s="56" t="n">
        <v>-0.114988021164075</v>
      </c>
      <c r="R46" s="56" t="n">
        <v>-2.40091984497582</v>
      </c>
      <c r="S46" s="56" t="n">
        <v>-0.042571604929964</v>
      </c>
      <c r="T46" s="56" t="n">
        <v>0.139284830619135</v>
      </c>
      <c r="U46" s="56" t="n">
        <v>0.98590313207898</v>
      </c>
      <c r="V46" s="56" t="n">
        <v>12.3603879837213</v>
      </c>
      <c r="W46" s="56" t="n">
        <v>0.943514814417545</v>
      </c>
      <c r="X46" s="56" t="n">
        <v>3.58781169404496</v>
      </c>
      <c r="Y46" s="56" t="n">
        <v>-2.57727883627164</v>
      </c>
      <c r="Z46" s="56" t="n">
        <v>-0.730423352351439</v>
      </c>
      <c r="AA46" s="56" t="n">
        <v>0.671476144913874</v>
      </c>
      <c r="AB46" s="56" t="n">
        <v>1.19225944251091</v>
      </c>
      <c r="AC46" s="56" t="n">
        <v>57.8499776598138</v>
      </c>
      <c r="AD46" s="56" t="n">
        <v>54.8655721099252</v>
      </c>
    </row>
    <row r="47" customFormat="false" ht="11.25" hidden="false" customHeight="false" outlineLevel="0" collapsed="false">
      <c r="A47" s="55" t="n">
        <v>39629</v>
      </c>
      <c r="B47" s="32" t="n">
        <v>0.612357335941982</v>
      </c>
      <c r="C47" s="32" t="n">
        <v>-0.906971514107668</v>
      </c>
      <c r="D47" s="32" t="n">
        <v>-2.12137248397282</v>
      </c>
      <c r="E47" s="32" t="n">
        <v>-3.89362769621358</v>
      </c>
      <c r="F47" s="32" t="n">
        <v>-2.78535055991155</v>
      </c>
      <c r="G47" s="32" t="n">
        <v>-0.509757404463862</v>
      </c>
      <c r="H47" s="32" t="n">
        <v>-8.85381420953509</v>
      </c>
      <c r="I47" s="32" t="n">
        <v>0.474763936557343</v>
      </c>
      <c r="J47" s="32" t="n">
        <v>3.59193542079543</v>
      </c>
      <c r="K47" s="32" t="n">
        <v>7.44136979631584</v>
      </c>
      <c r="L47" s="32" t="n">
        <v>-1.29001509660437</v>
      </c>
      <c r="M47" s="56" t="n">
        <v>1.17238955751227</v>
      </c>
      <c r="N47" s="56" t="n">
        <v>0.606456910459619</v>
      </c>
      <c r="O47" s="56" t="n">
        <v>-0.105494679937301</v>
      </c>
      <c r="P47" s="56" t="n">
        <v>-0.540524291378919</v>
      </c>
      <c r="Q47" s="56" t="n">
        <v>-1.42865108682365</v>
      </c>
      <c r="R47" s="56" t="n">
        <v>-2.54209269781122</v>
      </c>
      <c r="S47" s="56" t="n">
        <v>-1.61227114833217</v>
      </c>
      <c r="T47" s="56" t="n">
        <v>-3.82726905747423</v>
      </c>
      <c r="U47" s="56" t="n">
        <v>1.13125046784115</v>
      </c>
      <c r="V47" s="56" t="n">
        <v>-16.2222212454896</v>
      </c>
      <c r="W47" s="56" t="n">
        <v>0.254955050801264</v>
      </c>
      <c r="X47" s="56" t="n">
        <v>3.61588185746223</v>
      </c>
      <c r="Y47" s="56" t="n">
        <v>7.44136979631584</v>
      </c>
      <c r="Z47" s="56" t="n">
        <v>-0.0355313619223474</v>
      </c>
      <c r="AA47" s="56" t="n">
        <v>1.17238955751227</v>
      </c>
      <c r="AB47" s="56" t="n">
        <v>0.372257256223341</v>
      </c>
      <c r="AC47" s="56" t="n">
        <v>58.2008128470311</v>
      </c>
      <c r="AD47" s="56" t="n">
        <v>54.8076918502321</v>
      </c>
    </row>
    <row r="48" customFormat="false" ht="11.25" hidden="false" customHeight="false" outlineLevel="0" collapsed="false">
      <c r="A48" s="55" t="n">
        <v>39721</v>
      </c>
      <c r="B48" s="32" t="n">
        <v>-0.821642393092614</v>
      </c>
      <c r="C48" s="32" t="n">
        <v>0.90183967588795</v>
      </c>
      <c r="D48" s="32" t="n">
        <v>0.678560328868594</v>
      </c>
      <c r="E48" s="32" t="n">
        <v>2.5561039100082</v>
      </c>
      <c r="F48" s="32" t="n">
        <v>-1.73000463420062</v>
      </c>
      <c r="G48" s="32" t="n">
        <v>2.63033200160963</v>
      </c>
      <c r="H48" s="32" t="n">
        <v>-3.87678996282733</v>
      </c>
      <c r="I48" s="32" t="n">
        <v>0.719206385506777</v>
      </c>
      <c r="J48" s="32" t="n">
        <v>3.19910767089622</v>
      </c>
      <c r="K48" s="32" t="n">
        <v>4.63116817724067</v>
      </c>
      <c r="L48" s="32" t="n">
        <v>0.00556356898979704</v>
      </c>
      <c r="M48" s="56" t="n">
        <v>2.08790431334476</v>
      </c>
      <c r="N48" s="56" t="n">
        <v>0.230354181300707</v>
      </c>
      <c r="O48" s="56" t="n">
        <v>0.122947128933371</v>
      </c>
      <c r="P48" s="56" t="n">
        <v>-6.01251997267072</v>
      </c>
      <c r="Q48" s="56" t="n">
        <v>-0.00678833820766389</v>
      </c>
      <c r="R48" s="56" t="n">
        <v>-0.38106850843237</v>
      </c>
      <c r="S48" s="56" t="n">
        <v>1.07814041395251</v>
      </c>
      <c r="T48" s="56" t="n">
        <v>-0.74459676037052</v>
      </c>
      <c r="U48" s="56" t="n">
        <v>-1.70206291017035</v>
      </c>
      <c r="V48" s="56" t="n">
        <v>-1.88520101192219</v>
      </c>
      <c r="W48" s="56" t="n">
        <v>0.482539183933262</v>
      </c>
      <c r="X48" s="56" t="n">
        <v>2.77029022574425</v>
      </c>
      <c r="Y48" s="56" t="n">
        <v>4.63116817724067</v>
      </c>
      <c r="Z48" s="56" t="n">
        <v>2.02344402371604</v>
      </c>
      <c r="AA48" s="56" t="n">
        <v>2.08790431334476</v>
      </c>
      <c r="AB48" s="56" t="n">
        <v>-0.318018874876558</v>
      </c>
      <c r="AC48" s="56" t="n">
        <v>58.3348808529753</v>
      </c>
      <c r="AD48" s="56" t="n">
        <v>54.8750763337966</v>
      </c>
    </row>
    <row r="49" customFormat="false" ht="11.25" hidden="false" customHeight="false" outlineLevel="0" collapsed="false">
      <c r="A49" s="55" t="n">
        <v>39813</v>
      </c>
      <c r="B49" s="32" t="n">
        <v>-1.64910473539468</v>
      </c>
      <c r="C49" s="32" t="n">
        <v>-3.23860117801832</v>
      </c>
      <c r="D49" s="32" t="n">
        <v>-3.84809027320662</v>
      </c>
      <c r="E49" s="32" t="n">
        <v>-1.5758163127728</v>
      </c>
      <c r="F49" s="32" t="n">
        <v>-1.45125348873356</v>
      </c>
      <c r="G49" s="32" t="n">
        <v>-7.76370831361153</v>
      </c>
      <c r="H49" s="32" t="n">
        <v>-7.43660603606666</v>
      </c>
      <c r="I49" s="32" t="n">
        <v>-0.0596197017342925</v>
      </c>
      <c r="J49" s="32" t="n">
        <v>1.80224226833755</v>
      </c>
      <c r="K49" s="32" t="n">
        <v>3.53589432019152</v>
      </c>
      <c r="L49" s="32" t="n">
        <v>-3.62687135053952</v>
      </c>
      <c r="M49" s="56" t="n">
        <v>-2.69527879943817</v>
      </c>
      <c r="N49" s="56" t="n">
        <v>-1.72295371117849</v>
      </c>
      <c r="O49" s="56" t="n">
        <v>-1.01509930837612</v>
      </c>
      <c r="P49" s="56" t="n">
        <v>2.57104106158659</v>
      </c>
      <c r="Q49" s="56" t="n">
        <v>-2.89783824343429</v>
      </c>
      <c r="R49" s="56" t="n">
        <v>-3.57572062071744</v>
      </c>
      <c r="S49" s="56" t="n">
        <v>-10.1797310114817</v>
      </c>
      <c r="T49" s="56" t="n">
        <v>-11.7585187805269</v>
      </c>
      <c r="U49" s="56" t="n">
        <v>-8.74427513653996</v>
      </c>
      <c r="V49" s="56" t="n">
        <v>-7.86643408147888</v>
      </c>
      <c r="W49" s="56" t="n">
        <v>-0.464291148445528</v>
      </c>
      <c r="X49" s="56" t="n">
        <v>1.51926590335529</v>
      </c>
      <c r="Y49" s="56" t="n">
        <v>3.53589432019152</v>
      </c>
      <c r="Z49" s="56" t="n">
        <v>-4.73375371092371</v>
      </c>
      <c r="AA49" s="56" t="n">
        <v>-2.69527879943817</v>
      </c>
      <c r="AB49" s="56" t="n">
        <v>-2.25432496463235</v>
      </c>
      <c r="AC49" s="56" t="n">
        <v>57.3297978584074</v>
      </c>
      <c r="AD49" s="56" t="n">
        <v>54.3180398134614</v>
      </c>
    </row>
    <row r="50" customFormat="false" ht="11.25" hidden="false" customHeight="false" outlineLevel="0" collapsed="false">
      <c r="A50" s="55" t="n">
        <v>39903</v>
      </c>
      <c r="B50" s="32" t="n">
        <v>-5.39865488445743</v>
      </c>
      <c r="C50" s="32" t="n">
        <v>-2.80245850154922</v>
      </c>
      <c r="D50" s="32" t="n">
        <v>-3.29726557523157</v>
      </c>
      <c r="E50" s="32" t="n">
        <v>-7.20444728449567</v>
      </c>
      <c r="F50" s="32" t="n">
        <v>-14.0004265067233</v>
      </c>
      <c r="G50" s="32" t="n">
        <v>-9.43128528640581</v>
      </c>
      <c r="H50" s="32" t="n">
        <v>-14.2943119566286</v>
      </c>
      <c r="I50" s="32" t="n">
        <v>0.45089140321124</v>
      </c>
      <c r="J50" s="32" t="n">
        <v>1.54509702077551</v>
      </c>
      <c r="K50" s="32" t="n">
        <v>-8.21655162797181</v>
      </c>
      <c r="L50" s="32" t="n">
        <v>0.749998308289102</v>
      </c>
      <c r="M50" s="56" t="n">
        <v>-0.0134585242099083</v>
      </c>
      <c r="N50" s="56" t="n">
        <v>-2.37520033203139</v>
      </c>
      <c r="O50" s="56" t="n">
        <v>0.107765038745522</v>
      </c>
      <c r="P50" s="56" t="n">
        <v>-8.92034247619664</v>
      </c>
      <c r="Q50" s="56" t="n">
        <v>-1.77803572654488</v>
      </c>
      <c r="R50" s="56" t="n">
        <v>-0.724169229535054</v>
      </c>
      <c r="S50" s="56" t="n">
        <v>-3.17822945301639</v>
      </c>
      <c r="T50" s="56" t="n">
        <v>-5.51568467330912</v>
      </c>
      <c r="U50" s="56" t="n">
        <v>-9.96126925136642</v>
      </c>
      <c r="V50" s="56" t="n">
        <v>-9.35423246192639</v>
      </c>
      <c r="W50" s="56" t="n">
        <v>0.576612918228325</v>
      </c>
      <c r="X50" s="56" t="n">
        <v>1.55112263636908</v>
      </c>
      <c r="Y50" s="56" t="n">
        <v>-8.21655162797181</v>
      </c>
      <c r="Z50" s="56" t="n">
        <v>1.05304150579655</v>
      </c>
      <c r="AA50" s="56" t="n">
        <v>-0.0134585242099083</v>
      </c>
      <c r="AB50" s="56" t="n">
        <v>-1.8084884368594</v>
      </c>
      <c r="AC50" s="56" t="n">
        <v>55.9681003093216</v>
      </c>
      <c r="AD50" s="56" t="n">
        <v>54.3765756701122</v>
      </c>
    </row>
    <row r="51" customFormat="false" ht="11.25" hidden="false" customHeight="false" outlineLevel="0" collapsed="false">
      <c r="A51" s="55" t="n">
        <v>39994</v>
      </c>
      <c r="B51" s="32" t="n">
        <v>-1.90359514719858</v>
      </c>
      <c r="C51" s="32" t="n">
        <v>3.86854041051241</v>
      </c>
      <c r="D51" s="32" t="n">
        <v>1.79341782669309</v>
      </c>
      <c r="E51" s="32" t="n">
        <v>0.758617501620251</v>
      </c>
      <c r="F51" s="32" t="n">
        <v>-2.04717648410281</v>
      </c>
      <c r="G51" s="32" t="n">
        <v>-4.0888708313645</v>
      </c>
      <c r="H51" s="32" t="n">
        <v>6.38286341930747</v>
      </c>
      <c r="I51" s="32" t="n">
        <v>-0.351620925596097</v>
      </c>
      <c r="J51" s="32" t="n">
        <v>1.79811406902562</v>
      </c>
      <c r="K51" s="32" t="n">
        <v>1.52430146733007</v>
      </c>
      <c r="L51" s="32" t="n">
        <v>-0.230883576769658</v>
      </c>
      <c r="M51" s="56" t="n">
        <v>4.61576625933671</v>
      </c>
      <c r="N51" s="56" t="n">
        <v>1.31657686136528</v>
      </c>
      <c r="O51" s="56" t="n">
        <v>0.957462114246921</v>
      </c>
      <c r="P51" s="56" t="n">
        <v>3.3373530829325</v>
      </c>
      <c r="Q51" s="56" t="n">
        <v>2.24494241264486</v>
      </c>
      <c r="R51" s="56" t="n">
        <v>2.10240066596878</v>
      </c>
      <c r="S51" s="56" t="n">
        <v>6.02670352019563</v>
      </c>
      <c r="T51" s="56" t="n">
        <v>0.201286105712462</v>
      </c>
      <c r="U51" s="56" t="n">
        <v>1.42147786526425</v>
      </c>
      <c r="V51" s="56" t="n">
        <v>8.8504402078289</v>
      </c>
      <c r="W51" s="56" t="n">
        <v>0.0948612960490758</v>
      </c>
      <c r="X51" s="56" t="n">
        <v>1.977439604</v>
      </c>
      <c r="Y51" s="56" t="n">
        <v>1.52430146733007</v>
      </c>
      <c r="Z51" s="56" t="n">
        <v>0.165315066534277</v>
      </c>
      <c r="AA51" s="56" t="n">
        <v>4.61576625933671</v>
      </c>
      <c r="AB51" s="56" t="n">
        <v>2.5891365961128</v>
      </c>
      <c r="AC51" s="56" t="n">
        <v>56.7049633677398</v>
      </c>
      <c r="AD51" s="56" t="n">
        <v>54.8972107811783</v>
      </c>
    </row>
    <row r="52" customFormat="false" ht="11.25" hidden="false" customHeight="false" outlineLevel="0" collapsed="false">
      <c r="A52" s="55" t="n">
        <v>40086</v>
      </c>
      <c r="B52" s="32" t="n">
        <v>1.30258134800045</v>
      </c>
      <c r="C52" s="32" t="n">
        <v>-1.29144013564431</v>
      </c>
      <c r="D52" s="32" t="n">
        <v>-1.44643776813991</v>
      </c>
      <c r="E52" s="32" t="n">
        <v>8.51327499671726</v>
      </c>
      <c r="F52" s="32" t="n">
        <v>5.65033114152624</v>
      </c>
      <c r="G52" s="32" t="n">
        <v>14.1446774049441</v>
      </c>
      <c r="H52" s="32" t="n">
        <v>1.00559777791289</v>
      </c>
      <c r="I52" s="32" t="n">
        <v>0.587475475782839</v>
      </c>
      <c r="J52" s="32" t="n">
        <v>2.16140151566667</v>
      </c>
      <c r="K52" s="32" t="n">
        <v>17.5206694018032</v>
      </c>
      <c r="L52" s="32" t="n">
        <v>-0.519153054668475</v>
      </c>
      <c r="M52" s="56" t="n">
        <v>0.582683064155187</v>
      </c>
      <c r="N52" s="56" t="n">
        <v>2.13956401332576</v>
      </c>
      <c r="O52" s="56" t="n">
        <v>0.891356237175311</v>
      </c>
      <c r="P52" s="56" t="n">
        <v>2.60089780048336</v>
      </c>
      <c r="Q52" s="56" t="n">
        <v>-0.797760465746245</v>
      </c>
      <c r="R52" s="56" t="n">
        <v>-1.30050140267327</v>
      </c>
      <c r="S52" s="56" t="n">
        <v>5.71899264009861</v>
      </c>
      <c r="T52" s="56" t="n">
        <v>5.74372676398869</v>
      </c>
      <c r="U52" s="56" t="n">
        <v>14.2575252313316</v>
      </c>
      <c r="V52" s="56" t="n">
        <v>-0.442541028104249</v>
      </c>
      <c r="W52" s="56" t="n">
        <v>1.07353630669</v>
      </c>
      <c r="X52" s="56" t="n">
        <v>2.37</v>
      </c>
      <c r="Y52" s="56" t="n">
        <v>17.5206694018032</v>
      </c>
      <c r="Z52" s="56" t="n">
        <v>-3.16188602009927</v>
      </c>
      <c r="AA52" s="56" t="n">
        <v>0.582683064155187</v>
      </c>
      <c r="AB52" s="56" t="n">
        <v>1.83383598639526</v>
      </c>
      <c r="AC52" s="56" t="n">
        <v>57.9182023577255</v>
      </c>
      <c r="AD52" s="56" t="n">
        <v>55.3865404935116</v>
      </c>
    </row>
    <row r="53" customFormat="false" ht="11.25" hidden="false" customHeight="false" outlineLevel="0" collapsed="false">
      <c r="A53" s="55" t="n">
        <v>40178</v>
      </c>
      <c r="B53" s="32" t="n">
        <v>3.9491600201381</v>
      </c>
      <c r="C53" s="32" t="n">
        <v>1.13870804824714</v>
      </c>
      <c r="D53" s="32" t="n">
        <v>2.35410114155585</v>
      </c>
      <c r="E53" s="32" t="n">
        <v>1.8210326008917</v>
      </c>
      <c r="F53" s="32" t="n">
        <v>6.54402212916265</v>
      </c>
      <c r="G53" s="32" t="n">
        <v>5.09605195195095</v>
      </c>
      <c r="H53" s="32" t="n">
        <v>6.88188900881672</v>
      </c>
      <c r="I53" s="32" t="n">
        <v>1.50077255998833</v>
      </c>
      <c r="J53" s="32" t="n">
        <v>2.00333333333333</v>
      </c>
      <c r="K53" s="32" t="n">
        <v>-1.33805880667649</v>
      </c>
      <c r="L53" s="32" t="n">
        <v>2.71194402774677</v>
      </c>
      <c r="M53" s="56" t="n">
        <v>2.11607109656486</v>
      </c>
      <c r="N53" s="56" t="n">
        <v>1.34570229905524</v>
      </c>
      <c r="O53" s="56" t="n">
        <v>1.36902139254678</v>
      </c>
      <c r="P53" s="56" t="n">
        <v>-1.29158221336578</v>
      </c>
      <c r="Q53" s="56" t="n">
        <v>1.88280380678918</v>
      </c>
      <c r="R53" s="56" t="n">
        <v>1.32525842420417</v>
      </c>
      <c r="S53" s="56" t="n">
        <v>5.57593564851526</v>
      </c>
      <c r="T53" s="56" t="n">
        <v>8.24941425539951</v>
      </c>
      <c r="U53" s="56" t="n">
        <v>8.19084441261224</v>
      </c>
      <c r="V53" s="56" t="n">
        <v>1.48797101427949</v>
      </c>
      <c r="W53" s="56" t="n">
        <v>1.35549485154172</v>
      </c>
      <c r="X53" s="56" t="n">
        <v>1.89</v>
      </c>
      <c r="Y53" s="56" t="n">
        <v>-1.33805880667649</v>
      </c>
      <c r="Z53" s="56" t="n">
        <v>5.16404932335663</v>
      </c>
      <c r="AA53" s="56" t="n">
        <v>2.11607109656486</v>
      </c>
      <c r="AB53" s="56" t="n">
        <v>0.896156211091448</v>
      </c>
      <c r="AC53" s="56" t="n">
        <v>58.6976089384249</v>
      </c>
      <c r="AD53" s="56" t="n">
        <v>56.1447940814594</v>
      </c>
    </row>
    <row r="54" customFormat="false" ht="11.25" hidden="false" customHeight="false" outlineLevel="0" collapsed="false">
      <c r="A54" s="55" t="n">
        <v>40268</v>
      </c>
      <c r="B54" s="32" t="n">
        <v>4.17067335092631</v>
      </c>
      <c r="C54" s="32" t="n">
        <v>5.46165900237494</v>
      </c>
      <c r="D54" s="32" t="n">
        <v>4.30075378475452</v>
      </c>
      <c r="E54" s="32" t="n">
        <v>3.65998299915589</v>
      </c>
      <c r="F54" s="32" t="n">
        <v>7.40323770693903</v>
      </c>
      <c r="G54" s="32" t="n">
        <v>5.89613604907151</v>
      </c>
      <c r="H54" s="32" t="n">
        <v>6.55187644471618</v>
      </c>
      <c r="I54" s="32" t="n">
        <v>1.98528786330368</v>
      </c>
      <c r="J54" s="32" t="n">
        <v>2.09333333333333</v>
      </c>
      <c r="K54" s="32" t="n">
        <v>5.98623359862338</v>
      </c>
      <c r="L54" s="32" t="n">
        <v>-0.502677498952897</v>
      </c>
      <c r="M54" s="56" t="n">
        <v>6.33129915019333</v>
      </c>
      <c r="N54" s="56" t="n">
        <v>1.57950354422056</v>
      </c>
      <c r="O54" s="56" t="n">
        <v>1.88850575617092</v>
      </c>
      <c r="P54" s="56" t="n">
        <v>8.00924698466172</v>
      </c>
      <c r="Q54" s="56" t="n">
        <v>7.59608879685036</v>
      </c>
      <c r="R54" s="56" t="n">
        <v>3.64183573780799</v>
      </c>
      <c r="S54" s="56" t="n">
        <v>6.59337481799143</v>
      </c>
      <c r="T54" s="56" t="n">
        <v>9.02022858239262</v>
      </c>
      <c r="U54" s="56" t="n">
        <v>3.36186067755433</v>
      </c>
      <c r="V54" s="56" t="n">
        <v>12.4565482237797</v>
      </c>
      <c r="W54" s="56" t="n">
        <v>1.93747119727705</v>
      </c>
      <c r="X54" s="56" t="n">
        <v>2.1</v>
      </c>
      <c r="Y54" s="56" t="n">
        <v>5.98623359862336</v>
      </c>
      <c r="Z54" s="56" t="n">
        <v>-0.549237293963267</v>
      </c>
      <c r="AA54" s="56" t="n">
        <v>6.33129915019333</v>
      </c>
      <c r="AB54" s="56" t="n">
        <v>2.14261134569451</v>
      </c>
      <c r="AC54" s="56" t="n">
        <v>59.62473975198</v>
      </c>
      <c r="AD54" s="56" t="n">
        <v>57.205091749478</v>
      </c>
    </row>
    <row r="55" customFormat="false" ht="11.25" hidden="false" customHeight="false" outlineLevel="0" collapsed="false">
      <c r="A55" s="55" t="n">
        <v>40359</v>
      </c>
      <c r="B55" s="32" t="n">
        <v>5.13570271926096</v>
      </c>
      <c r="C55" s="32" t="n">
        <v>-2.67306996969712</v>
      </c>
      <c r="D55" s="32" t="n">
        <v>0.0701979766259742</v>
      </c>
      <c r="E55" s="32" t="n">
        <v>-1.63597431747305</v>
      </c>
      <c r="F55" s="32" t="n">
        <v>-2.25918658113188</v>
      </c>
      <c r="G55" s="32" t="n">
        <v>0.102698992171102</v>
      </c>
      <c r="H55" s="32" t="n">
        <v>-3.15238211188205</v>
      </c>
      <c r="I55" s="32" t="n">
        <v>1.33924339342522</v>
      </c>
      <c r="J55" s="32" t="n">
        <v>2.43</v>
      </c>
      <c r="K55" s="32" t="n">
        <v>-1.71797942077814</v>
      </c>
      <c r="L55" s="32" t="n">
        <v>3.78201325304479</v>
      </c>
      <c r="M55" s="56" t="n">
        <v>-1.94606668255273</v>
      </c>
      <c r="N55" s="56" t="n">
        <v>1.35094676403889</v>
      </c>
      <c r="O55" s="56" t="n">
        <v>2.02991292844092</v>
      </c>
      <c r="P55" s="56" t="n">
        <v>4.41898856141061</v>
      </c>
      <c r="Q55" s="56" t="n">
        <v>-3.09974768155998</v>
      </c>
      <c r="R55" s="56" t="n">
        <v>1.54200468577099</v>
      </c>
      <c r="S55" s="56" t="n">
        <v>-6.2109160533778</v>
      </c>
      <c r="T55" s="56" t="n">
        <v>-5.06819432923529</v>
      </c>
      <c r="U55" s="56" t="n">
        <v>1.62372802842305</v>
      </c>
      <c r="V55" s="56" t="n">
        <v>-6.97913586034885</v>
      </c>
      <c r="W55" s="56" t="n">
        <v>1.23389978855331</v>
      </c>
      <c r="X55" s="56" t="n">
        <v>2.51</v>
      </c>
      <c r="Y55" s="56" t="n">
        <v>-1.71797942077813</v>
      </c>
      <c r="Z55" s="56" t="n">
        <v>2.73389587941408</v>
      </c>
      <c r="AA55" s="56" t="n">
        <v>-1.94606668255273</v>
      </c>
      <c r="AB55" s="56" t="n">
        <v>1.08448413326816</v>
      </c>
      <c r="AC55" s="56" t="n">
        <v>60.430238244226</v>
      </c>
      <c r="AD55" s="56" t="n">
        <v>58.3663053026272</v>
      </c>
    </row>
    <row r="56" customFormat="false" ht="11.25" hidden="false" customHeight="false" outlineLevel="0" collapsed="false">
      <c r="A56" s="55" t="n">
        <v>40451</v>
      </c>
      <c r="B56" s="32" t="n">
        <v>-3.65719604031937</v>
      </c>
      <c r="C56" s="32" t="n">
        <v>2.51749190972104</v>
      </c>
      <c r="D56" s="32" t="n">
        <v>1.20337451241839</v>
      </c>
      <c r="E56" s="32" t="n">
        <v>3.4630629696943</v>
      </c>
      <c r="F56" s="32" t="n">
        <v>4.91200789750645</v>
      </c>
      <c r="G56" s="32" t="n">
        <v>3.67029148110922</v>
      </c>
      <c r="H56" s="32" t="n">
        <v>4.55957058486816</v>
      </c>
      <c r="I56" s="32" t="n">
        <v>1.18062528172598</v>
      </c>
      <c r="J56" s="32" t="n">
        <v>2.58333333333333</v>
      </c>
      <c r="K56" s="32" t="n">
        <v>3.46091499488916</v>
      </c>
      <c r="L56" s="32" t="n">
        <v>0.331010631230533</v>
      </c>
      <c r="M56" s="56" t="n">
        <v>3.23420042237272</v>
      </c>
      <c r="N56" s="56" t="n">
        <v>1.31192500543791</v>
      </c>
      <c r="O56" s="56" t="n">
        <v>1.11228292402921</v>
      </c>
      <c r="P56" s="56" t="n">
        <v>-8.26385841725623</v>
      </c>
      <c r="Q56" s="56" t="n">
        <v>1.62822467759947</v>
      </c>
      <c r="R56" s="56" t="n">
        <v>0.626526075360068</v>
      </c>
      <c r="S56" s="56" t="n">
        <v>3.34692372546428</v>
      </c>
      <c r="T56" s="56" t="n">
        <v>8.29120748808285</v>
      </c>
      <c r="U56" s="56" t="n">
        <v>-3.24271263376934</v>
      </c>
      <c r="V56" s="56" t="n">
        <v>7.95979441836423</v>
      </c>
      <c r="W56" s="56" t="n">
        <v>1.2521137537826</v>
      </c>
      <c r="X56" s="56" t="n">
        <v>2.54</v>
      </c>
      <c r="Y56" s="56" t="n">
        <v>3.46091499488916</v>
      </c>
      <c r="Z56" s="56" t="n">
        <v>-0.832173529603375</v>
      </c>
      <c r="AA56" s="56" t="n">
        <v>3.23420042237272</v>
      </c>
      <c r="AB56" s="56" t="n">
        <v>1.16636793095275</v>
      </c>
      <c r="AC56" s="56" t="n">
        <v>61.2230376505977</v>
      </c>
      <c r="AD56" s="56" t="n">
        <v>59.015503749895</v>
      </c>
    </row>
    <row r="57" customFormat="false" ht="11.25" hidden="false" customHeight="false" outlineLevel="0" collapsed="false">
      <c r="A57" s="55" t="n">
        <v>40543</v>
      </c>
      <c r="B57" s="32" t="n">
        <v>-2.77039724858135</v>
      </c>
      <c r="C57" s="32" t="n">
        <v>0.489231592498318</v>
      </c>
      <c r="D57" s="32" t="n">
        <v>2.12263592019446</v>
      </c>
      <c r="E57" s="32" t="n">
        <v>5.06661549089189</v>
      </c>
      <c r="F57" s="32" t="n">
        <v>6.69543965807875</v>
      </c>
      <c r="G57" s="32" t="n">
        <v>-5.96437645275044</v>
      </c>
      <c r="H57" s="32" t="n">
        <v>1.47430292337807</v>
      </c>
      <c r="I57" s="32" t="n">
        <v>1.0926705585141</v>
      </c>
      <c r="J57" s="32" t="n">
        <v>2.83333333333333</v>
      </c>
      <c r="K57" s="32" t="n">
        <v>9.89970560351281</v>
      </c>
      <c r="L57" s="32" t="n">
        <v>0.68190534541559</v>
      </c>
      <c r="M57" s="56" t="n">
        <v>-1.4260409823468</v>
      </c>
      <c r="N57" s="56" t="n">
        <v>1.05242620145745</v>
      </c>
      <c r="O57" s="56" t="n">
        <v>1.78952491997668</v>
      </c>
      <c r="P57" s="56" t="n">
        <v>2.11903571485761</v>
      </c>
      <c r="Q57" s="56" t="n">
        <v>0.775458853772593</v>
      </c>
      <c r="R57" s="56" t="n">
        <v>1.56932136872572</v>
      </c>
      <c r="S57" s="56" t="n">
        <v>-1.19190211154165</v>
      </c>
      <c r="T57" s="56" t="n">
        <v>3.55569936410247</v>
      </c>
      <c r="U57" s="56" t="n">
        <v>3.33425875020241</v>
      </c>
      <c r="V57" s="56" t="n">
        <v>-2.54267619546811</v>
      </c>
      <c r="W57" s="56" t="n">
        <v>1.04899967139886</v>
      </c>
      <c r="X57" s="56" t="n">
        <v>2.82</v>
      </c>
      <c r="Y57" s="56" t="n">
        <v>9.89970560351281</v>
      </c>
      <c r="Z57" s="56" t="n">
        <v>1.69160591542306</v>
      </c>
      <c r="AA57" s="56" t="n">
        <v>-1.4260409823468</v>
      </c>
      <c r="AB57" s="56" t="n">
        <v>1.08072304915101</v>
      </c>
      <c r="AC57" s="56" t="n">
        <v>61.8673649401608</v>
      </c>
      <c r="AD57" s="56" t="n">
        <v>60.0716008961492</v>
      </c>
    </row>
    <row r="58" customFormat="false" ht="11.25" hidden="false" customHeight="false" outlineLevel="0" collapsed="false">
      <c r="A58" s="55" t="n">
        <v>40633</v>
      </c>
      <c r="B58" s="32" t="n">
        <v>3.7402113777361</v>
      </c>
      <c r="C58" s="32" t="n">
        <v>1.98053335264465</v>
      </c>
      <c r="D58" s="32" t="n">
        <v>2.98690258681098</v>
      </c>
      <c r="E58" s="32" t="n">
        <v>5.73910248539755</v>
      </c>
      <c r="F58" s="32" t="n">
        <v>2.51806257234339</v>
      </c>
      <c r="G58" s="32" t="n">
        <v>0.721217399955876</v>
      </c>
      <c r="H58" s="32" t="n">
        <v>10.0588988613024</v>
      </c>
      <c r="I58" s="32" t="n">
        <v>0.746188321017161</v>
      </c>
      <c r="J58" s="32" t="n">
        <v>2.93333333333333</v>
      </c>
      <c r="K58" s="32" t="n">
        <v>-3.36708286038594</v>
      </c>
      <c r="L58" s="32" t="n">
        <v>0.967365369934492</v>
      </c>
      <c r="M58" s="56" t="n">
        <v>1.32903936198627</v>
      </c>
      <c r="N58" s="56" t="n">
        <v>1.36546205967796</v>
      </c>
      <c r="O58" s="56" t="n">
        <v>2.18996612476714</v>
      </c>
      <c r="P58" s="56" t="n">
        <v>3.88722048364354</v>
      </c>
      <c r="Q58" s="56" t="n">
        <v>1.09777438129921</v>
      </c>
      <c r="R58" s="56" t="n">
        <v>2.77262003554404</v>
      </c>
      <c r="S58" s="56" t="n">
        <v>14.5029961906339</v>
      </c>
      <c r="T58" s="56" t="n">
        <v>1.17754917732096</v>
      </c>
      <c r="U58" s="56" t="n">
        <v>-8.18585891614505</v>
      </c>
      <c r="V58" s="56" t="n">
        <v>15.6699846239829</v>
      </c>
      <c r="W58" s="56" t="n">
        <v>0.823708418695701</v>
      </c>
      <c r="X58" s="56" t="n">
        <v>2.86</v>
      </c>
      <c r="Y58" s="56" t="n">
        <v>-3.36708286038594</v>
      </c>
      <c r="Z58" s="56" t="n">
        <v>3.26534127769489</v>
      </c>
      <c r="AA58" s="56" t="n">
        <v>1.32903936198627</v>
      </c>
      <c r="AB58" s="56" t="n">
        <v>1.35993055106209</v>
      </c>
      <c r="AC58" s="56" t="n">
        <v>62.7121403357412</v>
      </c>
      <c r="AD58" s="56" t="n">
        <v>61.3871486063802</v>
      </c>
    </row>
    <row r="59" customFormat="false" ht="11.25" hidden="false" customHeight="false" outlineLevel="0" collapsed="false">
      <c r="A59" s="55" t="n">
        <v>40724</v>
      </c>
      <c r="B59" s="32" t="n">
        <v>-0.625404693292297</v>
      </c>
      <c r="C59" s="32" t="n">
        <v>-0.52992346623798</v>
      </c>
      <c r="D59" s="32" t="n">
        <v>-1.65716829700507</v>
      </c>
      <c r="E59" s="32" t="n">
        <v>0.463437457964977</v>
      </c>
      <c r="F59" s="32" t="n">
        <v>-1.26442912728016</v>
      </c>
      <c r="G59" s="32" t="n">
        <v>-0.0153228387079318</v>
      </c>
      <c r="H59" s="32" t="n">
        <v>1.5421616443773</v>
      </c>
      <c r="I59" s="32" t="n">
        <v>1.18839005955582</v>
      </c>
      <c r="J59" s="32" t="n">
        <v>2.88</v>
      </c>
      <c r="K59" s="32" t="n">
        <v>19.1924222633602</v>
      </c>
      <c r="L59" s="32" t="n">
        <v>-1.2927148358986</v>
      </c>
      <c r="M59" s="56" t="n">
        <v>2.33833314659182</v>
      </c>
      <c r="N59" s="56" t="n">
        <v>0.758200641903861</v>
      </c>
      <c r="O59" s="56" t="n">
        <v>0.808647619431469</v>
      </c>
      <c r="P59" s="56" t="n">
        <v>-2.5387825957887</v>
      </c>
      <c r="Q59" s="56" t="n">
        <v>-0.103749490936178</v>
      </c>
      <c r="R59" s="56" t="n">
        <v>-0.890173417081319</v>
      </c>
      <c r="S59" s="56" t="n">
        <v>-3.70305245253527</v>
      </c>
      <c r="T59" s="56" t="n">
        <v>-1.54058867823568</v>
      </c>
      <c r="U59" s="56" t="n">
        <v>3.81708283406113</v>
      </c>
      <c r="V59" s="56" t="n">
        <v>-2.87339945164278</v>
      </c>
      <c r="W59" s="56" t="n">
        <v>1.32878997819277</v>
      </c>
      <c r="X59" s="56" t="n">
        <v>2.84</v>
      </c>
      <c r="Y59" s="56" t="n">
        <v>19.1924222633602</v>
      </c>
      <c r="Z59" s="56" t="n">
        <v>-3.2635682460288</v>
      </c>
      <c r="AA59" s="56" t="n">
        <v>2.33833314659182</v>
      </c>
      <c r="AB59" s="56" t="n">
        <v>0.703836592999929</v>
      </c>
      <c r="AC59" s="56" t="n">
        <v>63.1876241863184</v>
      </c>
      <c r="AD59" s="56" t="n">
        <v>61.8835543222225</v>
      </c>
    </row>
    <row r="60" customFormat="false" ht="11.25" hidden="false" customHeight="false" outlineLevel="0" collapsed="false">
      <c r="A60" s="55" t="n">
        <v>40816</v>
      </c>
      <c r="B60" s="32" t="n">
        <v>-1.65255777209268</v>
      </c>
      <c r="C60" s="32" t="n">
        <v>0.857235058458183</v>
      </c>
      <c r="D60" s="32" t="n">
        <v>-0.200799793134565</v>
      </c>
      <c r="E60" s="32" t="n">
        <v>-1.5141706857462</v>
      </c>
      <c r="F60" s="32" t="n">
        <v>-0.311274621541346</v>
      </c>
      <c r="G60" s="32" t="n">
        <v>0.807612776729583</v>
      </c>
      <c r="H60" s="32" t="n">
        <v>-0.557093130493347</v>
      </c>
      <c r="I60" s="32" t="n">
        <v>0.979796573094882</v>
      </c>
      <c r="J60" s="32" t="n">
        <v>2.89666666666667</v>
      </c>
      <c r="K60" s="32" t="n">
        <v>0.662246434512492</v>
      </c>
      <c r="L60" s="32" t="n">
        <v>2.33229091304537</v>
      </c>
      <c r="M60" s="56" t="n">
        <v>-0.694714746935554</v>
      </c>
      <c r="N60" s="56" t="n">
        <v>0.723726806001457</v>
      </c>
      <c r="O60" s="56" t="n">
        <v>2.57330730862231</v>
      </c>
      <c r="P60" s="56" t="n">
        <v>-0.287531405254404</v>
      </c>
      <c r="Q60" s="56" t="n">
        <v>1.51464528847687</v>
      </c>
      <c r="R60" s="56" t="n">
        <v>-0.60698513952534</v>
      </c>
      <c r="S60" s="56" t="n">
        <v>-0.632635726840047</v>
      </c>
      <c r="T60" s="56" t="n">
        <v>1.35254424518025</v>
      </c>
      <c r="U60" s="56" t="n">
        <v>-1.32099300332579</v>
      </c>
      <c r="V60" s="56" t="n">
        <v>2.53608163594834</v>
      </c>
      <c r="W60" s="56" t="n">
        <v>0.988897778067877</v>
      </c>
      <c r="X60" s="56" t="n">
        <v>2.92</v>
      </c>
      <c r="Y60" s="56" t="n">
        <v>0.662246434512492</v>
      </c>
      <c r="Z60" s="56" t="n">
        <v>5.19484189252601</v>
      </c>
      <c r="AA60" s="56" t="n">
        <v>-0.694714746935554</v>
      </c>
      <c r="AB60" s="56" t="n">
        <v>0.677652851021304</v>
      </c>
      <c r="AC60" s="56" t="n">
        <v>63.6449299606302</v>
      </c>
      <c r="AD60" s="56" t="n">
        <v>63.4760083484315</v>
      </c>
    </row>
    <row r="61" customFormat="false" ht="11.25" hidden="false" customHeight="false" outlineLevel="0" collapsed="false">
      <c r="A61" s="55" t="n">
        <v>40908</v>
      </c>
      <c r="B61" s="32" t="n">
        <v>-0.619952835543414</v>
      </c>
      <c r="C61" s="32" t="n">
        <v>2.83719146928809</v>
      </c>
      <c r="D61" s="32" t="n">
        <v>1.37321924497864</v>
      </c>
      <c r="E61" s="32" t="n">
        <v>-3.2871972637175</v>
      </c>
      <c r="F61" s="32" t="n">
        <v>0.837557878798356</v>
      </c>
      <c r="G61" s="32" t="n">
        <v>-0.401743266965804</v>
      </c>
      <c r="H61" s="32" t="n">
        <v>6.92519915510643</v>
      </c>
      <c r="I61" s="32" t="n">
        <v>0.8936704626054</v>
      </c>
      <c r="J61" s="32" t="n">
        <v>2.97</v>
      </c>
      <c r="K61" s="32" t="n">
        <v>-15.4862508908922</v>
      </c>
      <c r="L61" s="32" t="n">
        <v>0.496838909971986</v>
      </c>
      <c r="M61" s="56" t="n">
        <v>2.60890872239912</v>
      </c>
      <c r="N61" s="56" t="n">
        <v>0.80891456070602</v>
      </c>
      <c r="O61" s="56" t="n">
        <v>0.648932523717849</v>
      </c>
      <c r="P61" s="56" t="n">
        <v>-0.229770626718273</v>
      </c>
      <c r="Q61" s="56" t="n">
        <v>1.54183317807568</v>
      </c>
      <c r="R61" s="56" t="n">
        <v>1.60929316211857</v>
      </c>
      <c r="S61" s="56" t="n">
        <v>-1.28093346614689</v>
      </c>
      <c r="T61" s="56" t="n">
        <v>-4.00625861616547</v>
      </c>
      <c r="U61" s="56" t="n">
        <v>3.3434768699927</v>
      </c>
      <c r="V61" s="56" t="n">
        <v>6.14265573851012</v>
      </c>
      <c r="W61" s="56" t="n">
        <v>0.580914256192466</v>
      </c>
      <c r="X61" s="56" t="n">
        <v>3.02</v>
      </c>
      <c r="Y61" s="56" t="n">
        <v>-15.4862508908922</v>
      </c>
      <c r="Z61" s="56" t="n">
        <v>0.00388493565637305</v>
      </c>
      <c r="AA61" s="56" t="n">
        <v>2.60890872239912</v>
      </c>
      <c r="AB61" s="56" t="n">
        <v>0.902696018929627</v>
      </c>
      <c r="AC61" s="56" t="n">
        <v>64.1597630662329</v>
      </c>
      <c r="AD61" s="56" t="n">
        <v>63.8879248113624</v>
      </c>
    </row>
    <row r="62" customFormat="false" ht="11.25" hidden="false" customHeight="false" outlineLevel="0" collapsed="false">
      <c r="A62" s="55" t="n">
        <v>40999</v>
      </c>
      <c r="B62" s="32" t="n">
        <v>1.71925936611219</v>
      </c>
      <c r="C62" s="32" t="n">
        <v>0.994666925377241</v>
      </c>
      <c r="D62" s="32" t="n">
        <v>-1.10462506934955</v>
      </c>
      <c r="E62" s="32" t="n">
        <v>1.15950974126586</v>
      </c>
      <c r="F62" s="32" t="n">
        <v>2.93405488725134</v>
      </c>
      <c r="G62" s="32" t="n">
        <v>-3.47811417220357</v>
      </c>
      <c r="H62" s="32" t="n">
        <v>-6.07005344516204</v>
      </c>
      <c r="I62" s="32" t="n">
        <v>0.463052819927357</v>
      </c>
      <c r="J62" s="32" t="n">
        <v>2.89</v>
      </c>
      <c r="K62" s="32" t="n">
        <v>1.6680876302035</v>
      </c>
      <c r="L62" s="32" t="n">
        <v>2.91757951363083</v>
      </c>
      <c r="M62" s="56" t="n">
        <v>-0.263257307331299</v>
      </c>
      <c r="N62" s="56" t="n">
        <v>0.67979884047864</v>
      </c>
      <c r="O62" s="56" t="n">
        <v>-0.873787960905081</v>
      </c>
      <c r="P62" s="56" t="n">
        <v>3.39073851875698</v>
      </c>
      <c r="Q62" s="56" t="n">
        <v>0.790193560494545</v>
      </c>
      <c r="R62" s="56" t="n">
        <v>-1.10618543875326</v>
      </c>
      <c r="S62" s="56" t="n">
        <v>-3.19432004257347</v>
      </c>
      <c r="T62" s="56" t="n">
        <v>7.58630076459335</v>
      </c>
      <c r="U62" s="56" t="n">
        <v>-6.36724548231843</v>
      </c>
      <c r="V62" s="56" t="n">
        <v>-8.23138185920962</v>
      </c>
      <c r="W62" s="56" t="n">
        <v>0.378071940962688</v>
      </c>
      <c r="X62" s="56" t="n">
        <v>2.95</v>
      </c>
      <c r="Y62" s="56" t="n">
        <v>1.6680876302035</v>
      </c>
      <c r="Z62" s="56" t="n">
        <v>1.41500452256091</v>
      </c>
      <c r="AA62" s="56" t="n">
        <v>-0.263257307331299</v>
      </c>
      <c r="AB62" s="56" t="n">
        <v>0.560034218545491</v>
      </c>
      <c r="AC62" s="56" t="n">
        <v>64.595920391611</v>
      </c>
      <c r="AD62" s="56" t="n">
        <v>63.3296798158886</v>
      </c>
    </row>
    <row r="63" customFormat="false" ht="11.25" hidden="false" customHeight="false" outlineLevel="0" collapsed="false">
      <c r="A63" s="55" t="n">
        <v>41090</v>
      </c>
      <c r="B63" s="32" t="n">
        <v>4.69621550155572</v>
      </c>
      <c r="C63" s="32" t="n">
        <v>2.47878062388032</v>
      </c>
      <c r="D63" s="32" t="n">
        <v>3.2369316106527</v>
      </c>
      <c r="E63" s="32" t="n">
        <v>0.147529700907256</v>
      </c>
      <c r="F63" s="32" t="n">
        <v>0.0039333889990445</v>
      </c>
      <c r="G63" s="32" t="n">
        <v>-3.58602822222839</v>
      </c>
      <c r="H63" s="32" t="n">
        <v>5.73182172069127</v>
      </c>
      <c r="I63" s="32" t="n">
        <v>0.0998873939661582</v>
      </c>
      <c r="J63" s="32" t="n">
        <v>2.88666666666667</v>
      </c>
      <c r="K63" s="32" t="n">
        <v>-2.63517701534982</v>
      </c>
      <c r="L63" s="32" t="n">
        <v>-1.44045333817505</v>
      </c>
      <c r="M63" s="56" t="n">
        <v>3.08175237840636</v>
      </c>
      <c r="N63" s="56" t="n">
        <v>1.09705256692931</v>
      </c>
      <c r="O63" s="56" t="n">
        <v>0.409457173401151</v>
      </c>
      <c r="P63" s="56" t="n">
        <v>0.508593037383553</v>
      </c>
      <c r="Q63" s="56" t="n">
        <v>-0.460094269520972</v>
      </c>
      <c r="R63" s="56" t="n">
        <v>3.28894321629676</v>
      </c>
      <c r="S63" s="56" t="n">
        <v>1.25000000000002</v>
      </c>
      <c r="T63" s="56" t="n">
        <v>-6.47657185059336</v>
      </c>
      <c r="U63" s="56" t="n">
        <v>-7.39254716416165</v>
      </c>
      <c r="V63" s="56" t="n">
        <v>14.1623364640623</v>
      </c>
      <c r="W63" s="56" t="n">
        <v>-0.134805554468442</v>
      </c>
      <c r="X63" s="56" t="n">
        <v>2.86</v>
      </c>
      <c r="Y63" s="56" t="n">
        <v>-2.63517701534982</v>
      </c>
      <c r="Z63" s="56" t="n">
        <v>-1.35345891408774</v>
      </c>
      <c r="AA63" s="56" t="n">
        <v>3.08175237840636</v>
      </c>
      <c r="AB63" s="56" t="n">
        <v>1.04733571293183</v>
      </c>
      <c r="AC63" s="56" t="n">
        <v>65.3045715943988</v>
      </c>
      <c r="AD63" s="56" t="n">
        <v>63.5889877327867</v>
      </c>
    </row>
    <row r="64" customFormat="false" ht="11.25" hidden="false" customHeight="false" outlineLevel="0" collapsed="false">
      <c r="A64" s="55" t="n">
        <v>41182</v>
      </c>
      <c r="B64" s="32" t="n">
        <v>2.7544206777554</v>
      </c>
      <c r="C64" s="32" t="n">
        <v>-0.478088685595413</v>
      </c>
      <c r="D64" s="32" t="n">
        <v>1.56315958218474</v>
      </c>
      <c r="E64" s="32" t="n">
        <v>-1.15901991508037</v>
      </c>
      <c r="F64" s="32" t="n">
        <v>4.22831245369739</v>
      </c>
      <c r="G64" s="32" t="n">
        <v>8.73237024315015</v>
      </c>
      <c r="H64" s="32" t="n">
        <v>4.84866021340686</v>
      </c>
      <c r="I64" s="32" t="n">
        <v>0.105393727833913</v>
      </c>
      <c r="J64" s="32" t="n">
        <v>2.87666666666667</v>
      </c>
      <c r="K64" s="32" t="n">
        <v>-4.57698680921577</v>
      </c>
      <c r="L64" s="32" t="n">
        <v>1.01394112994857</v>
      </c>
      <c r="M64" s="56" t="n">
        <v>0.064120175330773</v>
      </c>
      <c r="N64" s="56" t="n">
        <v>0.911292788190554</v>
      </c>
      <c r="O64" s="56" t="n">
        <v>1.35293560479226</v>
      </c>
      <c r="P64" s="56" t="n">
        <v>4.29742113060865</v>
      </c>
      <c r="Q64" s="56" t="n">
        <v>1.66613478177462</v>
      </c>
      <c r="R64" s="56" t="n">
        <v>-4.84649321071166</v>
      </c>
      <c r="S64" s="56" t="n">
        <v>1.43260408369672</v>
      </c>
      <c r="T64" s="56" t="n">
        <v>9.02595197051877</v>
      </c>
      <c r="U64" s="56" t="n">
        <v>11.1818185212287</v>
      </c>
      <c r="V64" s="56" t="n">
        <v>-6.70434109105779</v>
      </c>
      <c r="W64" s="56" t="n">
        <v>0.0493942437640449</v>
      </c>
      <c r="X64" s="56" t="n">
        <v>2.96</v>
      </c>
      <c r="Y64" s="56" t="n">
        <v>-4.57698680921578</v>
      </c>
      <c r="Z64" s="56" t="n">
        <v>-0.716492939317959</v>
      </c>
      <c r="AA64" s="56" t="n">
        <v>0.064120175330773</v>
      </c>
      <c r="AB64" s="56" t="n">
        <v>0.764213375325173</v>
      </c>
      <c r="AC64" s="56" t="n">
        <v>65.8996874456973</v>
      </c>
      <c r="AD64" s="56" t="n">
        <v>64.4493057885506</v>
      </c>
    </row>
    <row r="65" customFormat="false" ht="11.25" hidden="false" customHeight="false" outlineLevel="0" collapsed="false">
      <c r="A65" s="55" t="n">
        <v>41274</v>
      </c>
      <c r="B65" s="32" t="n">
        <v>-3.42379021907798</v>
      </c>
      <c r="C65" s="32" t="n">
        <v>-0.731044234608624</v>
      </c>
      <c r="D65" s="32" t="n">
        <v>-0.790637580395692</v>
      </c>
      <c r="E65" s="32" t="n">
        <v>-0.179560480113894</v>
      </c>
      <c r="F65" s="32" t="n">
        <v>-4.67098847001666</v>
      </c>
      <c r="G65" s="32" t="n">
        <v>-8.21145084677468</v>
      </c>
      <c r="H65" s="32" t="n">
        <v>-2.56906864589642</v>
      </c>
      <c r="I65" s="32" t="n">
        <v>0.37664676970488</v>
      </c>
      <c r="J65" s="32" t="n">
        <v>2.88</v>
      </c>
      <c r="K65" s="32" t="n">
        <v>13.3604112707009</v>
      </c>
      <c r="L65" s="32" t="n">
        <v>0.0944698597034055</v>
      </c>
      <c r="M65" s="56" t="n">
        <v>4.11672981318019</v>
      </c>
      <c r="N65" s="56" t="n">
        <v>0.270317784857643</v>
      </c>
      <c r="O65" s="56" t="n">
        <v>-0.294918936700017</v>
      </c>
      <c r="P65" s="56" t="n">
        <v>-6.62620481704376</v>
      </c>
      <c r="Q65" s="56" t="n">
        <v>1.77352624181439</v>
      </c>
      <c r="R65" s="56" t="n">
        <v>6.94586100312826</v>
      </c>
      <c r="S65" s="56" t="n">
        <v>-4.19650860424043</v>
      </c>
      <c r="T65" s="56" t="n">
        <v>-2.36576218539168</v>
      </c>
      <c r="U65" s="56" t="n">
        <v>-8.02127431871641</v>
      </c>
      <c r="V65" s="56" t="n">
        <v>5.72059507985474</v>
      </c>
      <c r="W65" s="56" t="n">
        <v>0.616800581887356</v>
      </c>
      <c r="X65" s="56" t="n">
        <v>2.91</v>
      </c>
      <c r="Y65" s="56" t="n">
        <v>13.3604112707009</v>
      </c>
      <c r="Z65" s="56" t="n">
        <v>0.645543728153997</v>
      </c>
      <c r="AA65" s="56" t="n">
        <v>4.11672981318019</v>
      </c>
      <c r="AB65" s="56" t="n">
        <v>0.462831032693156</v>
      </c>
      <c r="AC65" s="56" t="n">
        <v>66.0778260210286</v>
      </c>
      <c r="AD65" s="56" t="n">
        <v>64.2592325812085</v>
      </c>
    </row>
    <row r="66" customFormat="false" ht="11.25" hidden="false" customHeight="false" outlineLevel="0" collapsed="false">
      <c r="A66" s="55" t="n">
        <v>41364</v>
      </c>
      <c r="B66" s="32" t="n">
        <v>-1.06406086493452</v>
      </c>
      <c r="C66" s="32" t="n">
        <v>1.04482322062425</v>
      </c>
      <c r="D66" s="32" t="n">
        <v>0.506258485035427</v>
      </c>
      <c r="E66" s="32" t="n">
        <v>5.79603601053158</v>
      </c>
      <c r="F66" s="32" t="n">
        <v>-1.50501695878686</v>
      </c>
      <c r="G66" s="32" t="n">
        <v>6.29295082572028</v>
      </c>
      <c r="H66" s="32" t="n">
        <v>1.44131800673497</v>
      </c>
      <c r="I66" s="32" t="n">
        <v>1.1669166058041</v>
      </c>
      <c r="J66" s="32" t="n">
        <v>2.79333333333333</v>
      </c>
      <c r="K66" s="32" t="n">
        <v>3.99927301680716</v>
      </c>
      <c r="L66" s="32" t="n">
        <v>1.74093440639429</v>
      </c>
      <c r="M66" s="56" t="n">
        <v>-0.724452807510256</v>
      </c>
      <c r="N66" s="56" t="n">
        <v>1.01040750015684</v>
      </c>
      <c r="O66" s="56" t="n">
        <v>2.0126715434466</v>
      </c>
      <c r="P66" s="56" t="n">
        <v>2.07754895264047</v>
      </c>
      <c r="Q66" s="56" t="n">
        <v>0.233454480350748</v>
      </c>
      <c r="R66" s="56" t="n">
        <v>-1.34840493486806</v>
      </c>
      <c r="S66" s="56" t="n">
        <v>7.73145840261678</v>
      </c>
      <c r="T66" s="56" t="n">
        <v>-4.49175491153732</v>
      </c>
      <c r="U66" s="56" t="n">
        <v>8.01600420099358</v>
      </c>
      <c r="V66" s="56" t="n">
        <v>-0.340932604271638</v>
      </c>
      <c r="W66" s="56" t="n">
        <v>0.951775628841678</v>
      </c>
      <c r="X66" s="56" t="n">
        <v>2.76</v>
      </c>
      <c r="Y66" s="56" t="n">
        <v>3.99927301680716</v>
      </c>
      <c r="Z66" s="56" t="n">
        <v>1.34083915049206</v>
      </c>
      <c r="AA66" s="56" t="n">
        <v>-0.724452807510256</v>
      </c>
      <c r="AB66" s="56" t="n">
        <v>1.080814594061</v>
      </c>
      <c r="AC66" s="56" t="n">
        <v>66.7454813310856</v>
      </c>
      <c r="AD66" s="56" t="n">
        <v>65.5525598694076</v>
      </c>
    </row>
    <row r="67" customFormat="false" ht="11.25" hidden="false" customHeight="false" outlineLevel="0" collapsed="false">
      <c r="A67" s="55" t="n">
        <v>41455</v>
      </c>
      <c r="B67" s="32" t="n">
        <v>-0.425748035532214</v>
      </c>
      <c r="C67" s="32" t="n">
        <v>1.03410126882102</v>
      </c>
      <c r="D67" s="32" t="n">
        <v>1.76850915989497</v>
      </c>
      <c r="E67" s="32" t="n">
        <v>0.709126915337044</v>
      </c>
      <c r="F67" s="32" t="n">
        <v>0.152016128458721</v>
      </c>
      <c r="G67" s="32" t="n">
        <v>-2.11850903306939</v>
      </c>
      <c r="H67" s="32" t="n">
        <v>3.42780858434049</v>
      </c>
      <c r="I67" s="32" t="n">
        <v>0.697640733614957</v>
      </c>
      <c r="J67" s="32" t="n">
        <v>2.74</v>
      </c>
      <c r="K67" s="32" t="n">
        <v>-5.70289680195061</v>
      </c>
      <c r="L67" s="32" t="n">
        <v>2.92390594920582</v>
      </c>
      <c r="M67" s="56" t="n">
        <v>1.20672169129952</v>
      </c>
      <c r="N67" s="56" t="n">
        <v>0.827901673298293</v>
      </c>
      <c r="O67" s="56" t="n">
        <v>1.82417497810259</v>
      </c>
      <c r="P67" s="56" t="n">
        <v>0.103124363975171</v>
      </c>
      <c r="Q67" s="56" t="n">
        <v>0.20936163392784</v>
      </c>
      <c r="R67" s="56" t="n">
        <v>1.31578982682765</v>
      </c>
      <c r="S67" s="56" t="n">
        <v>3.63838050150129</v>
      </c>
      <c r="T67" s="56" t="n">
        <v>4.7304149968556</v>
      </c>
      <c r="U67" s="56" t="n">
        <v>-3.11293455979617</v>
      </c>
      <c r="V67" s="56" t="n">
        <v>3.13029665489459</v>
      </c>
      <c r="W67" s="56" t="n">
        <v>1.127490846653</v>
      </c>
      <c r="X67" s="56" t="n">
        <v>2.72</v>
      </c>
      <c r="Y67" s="56" t="n">
        <v>-5.70289680195061</v>
      </c>
      <c r="Z67" s="56" t="n">
        <v>3.74053861371733</v>
      </c>
      <c r="AA67" s="56" t="n">
        <v>1.20672169129952</v>
      </c>
      <c r="AB67" s="56" t="n">
        <v>0.743447893275762</v>
      </c>
      <c r="AC67" s="56" t="n">
        <v>67.2980682878767</v>
      </c>
      <c r="AD67" s="56" t="n">
        <v>66.7483532640511</v>
      </c>
    </row>
    <row r="68" customFormat="false" ht="11.25" hidden="false" customHeight="false" outlineLevel="0" collapsed="false">
      <c r="A68" s="55" t="n">
        <v>41547</v>
      </c>
      <c r="B68" s="32" t="n">
        <v>-1.8544328217362</v>
      </c>
      <c r="C68" s="32" t="n">
        <v>0.0743107777339436</v>
      </c>
      <c r="D68" s="32" t="n">
        <v>-0.0811810250360812</v>
      </c>
      <c r="E68" s="32" t="n">
        <v>6.84149501183404</v>
      </c>
      <c r="F68" s="32" t="n">
        <v>2.42037874142886</v>
      </c>
      <c r="G68" s="32" t="n">
        <v>-1.61713183640202</v>
      </c>
      <c r="H68" s="32" t="n">
        <v>0.99034489351002</v>
      </c>
      <c r="I68" s="32" t="n">
        <v>0.487529514228058</v>
      </c>
      <c r="J68" s="32" t="n">
        <v>2.68</v>
      </c>
      <c r="K68" s="32" t="n">
        <v>13.2454948197045</v>
      </c>
      <c r="L68" s="32" t="n">
        <v>-2.62869074631138</v>
      </c>
      <c r="M68" s="56" t="n">
        <v>1.8699407544865</v>
      </c>
      <c r="N68" s="56" t="n">
        <v>0.581849451250416</v>
      </c>
      <c r="O68" s="56" t="n">
        <v>1.06211035085841</v>
      </c>
      <c r="P68" s="56" t="n">
        <v>-1.2582810371783</v>
      </c>
      <c r="Q68" s="56" t="n">
        <v>-2.02711731598589</v>
      </c>
      <c r="R68" s="56" t="n">
        <v>1.12216324753693</v>
      </c>
      <c r="S68" s="56" t="n">
        <v>10.1721010060369</v>
      </c>
      <c r="T68" s="56" t="n">
        <v>1.25285258125314</v>
      </c>
      <c r="U68" s="56" t="n">
        <v>0.856963746717887</v>
      </c>
      <c r="V68" s="56" t="n">
        <v>1.1124564067752</v>
      </c>
      <c r="W68" s="56" t="n">
        <v>-0.0247091440585101</v>
      </c>
      <c r="X68" s="56" t="n">
        <v>2.63</v>
      </c>
      <c r="Y68" s="56" t="n">
        <v>13.2454948197045</v>
      </c>
      <c r="Z68" s="56" t="n">
        <v>-4.45724312867353</v>
      </c>
      <c r="AA68" s="56" t="n">
        <v>1.8699407544865</v>
      </c>
      <c r="AB68" s="56" t="n">
        <v>0.541493931471626</v>
      </c>
      <c r="AC68" s="56" t="n">
        <v>67.6896417289119</v>
      </c>
      <c r="AD68" s="56" t="n">
        <v>67.4572944330961</v>
      </c>
    </row>
    <row r="69" customFormat="false" ht="11.25" hidden="false" customHeight="false" outlineLevel="0" collapsed="false">
      <c r="A69" s="55" t="n">
        <v>41639</v>
      </c>
      <c r="B69" s="32" t="n">
        <v>3.08756974750479</v>
      </c>
      <c r="C69" s="32" t="n">
        <v>1.11319583948861</v>
      </c>
      <c r="D69" s="32" t="n">
        <v>-0.109215113805727</v>
      </c>
      <c r="E69" s="32" t="n">
        <v>-5.49766060947273</v>
      </c>
      <c r="F69" s="32" t="n">
        <v>2.22339470173825</v>
      </c>
      <c r="G69" s="32" t="n">
        <v>4.37208544150947</v>
      </c>
      <c r="H69" s="32" t="n">
        <v>0.464209306085461</v>
      </c>
      <c r="I69" s="32" t="n">
        <v>0.536799491150841</v>
      </c>
      <c r="J69" s="32" t="n">
        <v>2.62</v>
      </c>
      <c r="K69" s="32" t="n">
        <v>-6.68703194283176</v>
      </c>
      <c r="L69" s="32" t="n">
        <v>2.61331242330547</v>
      </c>
      <c r="M69" s="56" t="n">
        <v>0.837366871550271</v>
      </c>
      <c r="N69" s="56" t="n">
        <v>0.6995282501705</v>
      </c>
      <c r="O69" s="56" t="n">
        <v>1.12374287577435</v>
      </c>
      <c r="P69" s="56" t="n">
        <v>3.41635692624982</v>
      </c>
      <c r="Q69" s="56" t="n">
        <v>2.97325921038232</v>
      </c>
      <c r="R69" s="56" t="n">
        <v>-2.72706487145696</v>
      </c>
      <c r="S69" s="56" t="n">
        <v>-10.507769346762</v>
      </c>
      <c r="T69" s="56" t="n">
        <v>-0.770393693139659</v>
      </c>
      <c r="U69" s="56" t="n">
        <v>1.62201707923719</v>
      </c>
      <c r="V69" s="56" t="n">
        <v>0.521998351043695</v>
      </c>
      <c r="W69" s="56" t="n">
        <v>0.950335574021066</v>
      </c>
      <c r="X69" s="56" t="n">
        <v>2.52</v>
      </c>
      <c r="Y69" s="56" t="n">
        <v>-6.68703194283176</v>
      </c>
      <c r="Z69" s="56" t="n">
        <v>4.46219047463763</v>
      </c>
      <c r="AA69" s="56" t="n">
        <v>0.837366871550271</v>
      </c>
      <c r="AB69" s="56" t="n">
        <v>0.666298264386001</v>
      </c>
      <c r="AC69" s="56" t="n">
        <v>68.1631498952448</v>
      </c>
      <c r="AD69" s="56" t="n">
        <v>68.2153409734781</v>
      </c>
    </row>
    <row r="70" customFormat="false" ht="11.25" hidden="false" customHeight="false" outlineLevel="0" collapsed="false">
      <c r="A70" s="55" t="n">
        <v>41729</v>
      </c>
      <c r="B70" s="32" t="n">
        <v>0.797883629702856</v>
      </c>
      <c r="C70" s="32" t="n">
        <v>2.06669723508373</v>
      </c>
      <c r="D70" s="32" t="n">
        <v>3.36571535137629</v>
      </c>
      <c r="E70" s="32" t="n">
        <v>14.7500983441504</v>
      </c>
      <c r="F70" s="32" t="n">
        <v>4.01760580533768</v>
      </c>
      <c r="G70" s="32" t="n">
        <v>1.78831367428458</v>
      </c>
      <c r="H70" s="32" t="n">
        <v>5.29682810681946</v>
      </c>
      <c r="I70" s="32" t="n">
        <v>0.649679391935054</v>
      </c>
      <c r="J70" s="32" t="n">
        <v>2.62666666666667</v>
      </c>
      <c r="K70" s="32" t="n">
        <v>6.9566234069917</v>
      </c>
      <c r="L70" s="32" t="n">
        <v>-2.29692414750835</v>
      </c>
      <c r="M70" s="56" t="n">
        <v>1.94213161999259</v>
      </c>
      <c r="N70" s="56" t="n">
        <v>1.25520005955446</v>
      </c>
      <c r="O70" s="56" t="n">
        <v>1.40267789037445</v>
      </c>
      <c r="P70" s="56" t="n">
        <v>-3.59420838532404</v>
      </c>
      <c r="Q70" s="56" t="n">
        <v>1.50886885990393</v>
      </c>
      <c r="R70" s="56" t="n">
        <v>7.15226519948231</v>
      </c>
      <c r="S70" s="56" t="n">
        <v>12.0962592271676</v>
      </c>
      <c r="T70" s="56" t="n">
        <v>6.81297489581638</v>
      </c>
      <c r="U70" s="56" t="n">
        <v>4.56899879660044</v>
      </c>
      <c r="V70" s="56" t="n">
        <v>6.27145634291615</v>
      </c>
      <c r="W70" s="56" t="n">
        <v>0.498726184899212</v>
      </c>
      <c r="X70" s="56" t="n">
        <v>2.77</v>
      </c>
      <c r="Y70" s="56" t="n">
        <v>6.9566234069917</v>
      </c>
      <c r="Z70" s="56" t="n">
        <v>-0.668427008577988</v>
      </c>
      <c r="AA70" s="56" t="n">
        <v>1.94213161999259</v>
      </c>
      <c r="AB70" s="56" t="n">
        <v>1.4927019100907</v>
      </c>
      <c r="AC70" s="56" t="n">
        <v>69.0187337933241</v>
      </c>
      <c r="AD70" s="56" t="n">
        <v>69.1721824791567</v>
      </c>
    </row>
    <row r="71" customFormat="false" ht="11.25" hidden="false" customHeight="false" outlineLevel="0" collapsed="false">
      <c r="A71" s="55" t="n">
        <v>41820</v>
      </c>
      <c r="B71" s="32" t="n">
        <v>-3.44595559042683</v>
      </c>
      <c r="C71" s="32" t="n">
        <v>0.750092165933292</v>
      </c>
      <c r="D71" s="32" t="n">
        <v>-1.80983887286627</v>
      </c>
      <c r="E71" s="32" t="n">
        <v>-3.54525374620638</v>
      </c>
      <c r="F71" s="32" t="n">
        <v>-0.63183629371093</v>
      </c>
      <c r="G71" s="32" t="n">
        <v>6.35226097893373</v>
      </c>
      <c r="H71" s="32" t="n">
        <v>4.79573460229608</v>
      </c>
      <c r="I71" s="32" t="n">
        <v>0.413853338654935</v>
      </c>
      <c r="J71" s="32" t="n">
        <v>2.68666666666667</v>
      </c>
      <c r="K71" s="32" t="n">
        <v>-9.56102817165344</v>
      </c>
      <c r="L71" s="32" t="n">
        <v>1.91606327280498</v>
      </c>
      <c r="M71" s="56" t="n">
        <v>3.56996256727196</v>
      </c>
      <c r="N71" s="56" t="n">
        <v>0.6276419457375</v>
      </c>
      <c r="O71" s="56" t="n">
        <v>0.562998628918998</v>
      </c>
      <c r="P71" s="56" t="n">
        <v>1.11588653768249</v>
      </c>
      <c r="Q71" s="56" t="n">
        <v>2.44897997102138</v>
      </c>
      <c r="R71" s="56" t="n">
        <v>-3.11563420512874</v>
      </c>
      <c r="S71" s="56" t="n">
        <v>0.752144098054575</v>
      </c>
      <c r="T71" s="56" t="n">
        <v>-1.77356634024118</v>
      </c>
      <c r="U71" s="56" t="n">
        <v>7.68785985872478</v>
      </c>
      <c r="V71" s="56" t="n">
        <v>0.926327272687844</v>
      </c>
      <c r="W71" s="56" t="n">
        <v>0.68269724848995</v>
      </c>
      <c r="X71" s="56" t="n">
        <v>2.73</v>
      </c>
      <c r="Y71" s="56" t="n">
        <v>-9.56102817165344</v>
      </c>
      <c r="Z71" s="56" t="n">
        <v>0.502510589042782</v>
      </c>
      <c r="AA71" s="56" t="n">
        <v>3.56996256727196</v>
      </c>
      <c r="AB71" s="56" t="n">
        <v>0.453627888006336</v>
      </c>
      <c r="AC71" s="56" t="n">
        <v>69.4519243170279</v>
      </c>
      <c r="AD71" s="56" t="n">
        <v>69.5616209181076</v>
      </c>
    </row>
    <row r="72" customFormat="false" ht="11.25" hidden="false" customHeight="false" outlineLevel="0" collapsed="false">
      <c r="A72" s="55" t="n">
        <v>41912</v>
      </c>
      <c r="B72" s="32" t="n">
        <v>3.7671656960143</v>
      </c>
      <c r="C72" s="32" t="n">
        <v>-0.450976584845619</v>
      </c>
      <c r="D72" s="32" t="n">
        <v>0.693690692533511</v>
      </c>
      <c r="E72" s="32" t="n">
        <v>2.89595542206667</v>
      </c>
      <c r="F72" s="32" t="n">
        <v>-2.07220220683573</v>
      </c>
      <c r="G72" s="32" t="n">
        <v>5.76302604910222</v>
      </c>
      <c r="H72" s="32" t="n">
        <v>-2.37591637382737</v>
      </c>
      <c r="I72" s="32" t="n">
        <v>-0.148724717312398</v>
      </c>
      <c r="J72" s="32" t="n">
        <v>2.66666666666667</v>
      </c>
      <c r="K72" s="32" t="n">
        <v>-3.55184887806819</v>
      </c>
      <c r="L72" s="32" t="n">
        <v>-0.19401666248966</v>
      </c>
      <c r="M72" s="56" t="n">
        <v>1.76139157465882</v>
      </c>
      <c r="N72" s="56" t="n">
        <v>0.560717097994856</v>
      </c>
      <c r="O72" s="56" t="n">
        <v>0.349208965707248</v>
      </c>
      <c r="P72" s="56" t="n">
        <v>5.64113915261213</v>
      </c>
      <c r="Q72" s="56" t="n">
        <v>2.17165261031007</v>
      </c>
      <c r="R72" s="56" t="n">
        <v>2.85034199225795</v>
      </c>
      <c r="S72" s="56" t="n">
        <v>2.14402418951916</v>
      </c>
      <c r="T72" s="56" t="n">
        <v>-0.414187241615271</v>
      </c>
      <c r="U72" s="56" t="n">
        <v>7.45337875628847</v>
      </c>
      <c r="V72" s="56" t="n">
        <v>3.24966441348826</v>
      </c>
      <c r="W72" s="56" t="n">
        <v>0.146945331825465</v>
      </c>
      <c r="X72" s="56" t="n">
        <v>2.8</v>
      </c>
      <c r="Y72" s="56" t="n">
        <v>-3.55184887806819</v>
      </c>
      <c r="Z72" s="56" t="n">
        <v>1.83603121312992</v>
      </c>
      <c r="AA72" s="56" t="n">
        <v>1.76139157465882</v>
      </c>
      <c r="AB72" s="56" t="n">
        <v>1.09108226457704</v>
      </c>
      <c r="AC72" s="56" t="n">
        <v>69.8413531315599</v>
      </c>
      <c r="AD72" s="56" t="n">
        <v>69.804536335045</v>
      </c>
    </row>
    <row r="73" customFormat="false" ht="11.25" hidden="false" customHeight="false" outlineLevel="0" collapsed="false">
      <c r="A73" s="55" t="n">
        <v>42004</v>
      </c>
      <c r="B73" s="32" t="n">
        <v>1.34521946001103</v>
      </c>
      <c r="C73" s="32" t="n">
        <v>3.99205492265466</v>
      </c>
      <c r="D73" s="32" t="n">
        <v>3.06469786992085</v>
      </c>
      <c r="E73" s="32" t="n">
        <v>-1.82095640342206</v>
      </c>
      <c r="F73" s="32" t="n">
        <v>4.20090176983667</v>
      </c>
      <c r="G73" s="32" t="n">
        <v>-3.00390896497906</v>
      </c>
      <c r="H73" s="32" t="n">
        <v>6.72500235810318</v>
      </c>
      <c r="I73" s="32" t="n">
        <v>1.1582229156627</v>
      </c>
      <c r="J73" s="32" t="n">
        <v>2.91333333333333</v>
      </c>
      <c r="K73" s="32" t="n">
        <v>6.47552209680165</v>
      </c>
      <c r="L73" s="32" t="n">
        <v>-0.343317832264323</v>
      </c>
      <c r="M73" s="56" t="n">
        <v>0.441993911053529</v>
      </c>
      <c r="N73" s="56" t="n">
        <v>1.70159514692498</v>
      </c>
      <c r="O73" s="56" t="n">
        <v>1.82059047303305</v>
      </c>
      <c r="P73" s="56" t="n">
        <v>-2.82293922817297</v>
      </c>
      <c r="Q73" s="56" t="n">
        <v>-0.0355556196949158</v>
      </c>
      <c r="R73" s="56" t="n">
        <v>1.5248667952342</v>
      </c>
      <c r="S73" s="56" t="n">
        <v>-2.44027105860692</v>
      </c>
      <c r="T73" s="56" t="n">
        <v>6.28697434620693</v>
      </c>
      <c r="U73" s="56" t="n">
        <v>-0.345607658240854</v>
      </c>
      <c r="V73" s="56" t="n">
        <v>3.86538805930763</v>
      </c>
      <c r="W73" s="56" t="n">
        <v>0.632319311284157</v>
      </c>
      <c r="X73" s="56" t="n">
        <v>2.94</v>
      </c>
      <c r="Y73" s="56" t="n">
        <v>6.47552209680165</v>
      </c>
      <c r="Z73" s="56" t="n">
        <v>-3.21618918426794</v>
      </c>
      <c r="AA73" s="56" t="n">
        <v>0.441993911053529</v>
      </c>
      <c r="AB73" s="56" t="n">
        <v>1.3430167238812</v>
      </c>
      <c r="AC73" s="56" t="n">
        <v>71.0297702069933</v>
      </c>
      <c r="AD73" s="56" t="n">
        <v>71.0753910733057</v>
      </c>
    </row>
    <row r="74" customFormat="false" ht="11.25" hidden="false" customHeight="false" outlineLevel="0" collapsed="false">
      <c r="A74" s="55" t="n">
        <v>42094</v>
      </c>
      <c r="B74" s="32" t="n">
        <v>0.145138611690365</v>
      </c>
      <c r="C74" s="32" t="n">
        <v>0.527064522492937</v>
      </c>
      <c r="D74" s="32" t="n">
        <v>2.11912655070246</v>
      </c>
      <c r="E74" s="32" t="n">
        <v>-0.0328234801623251</v>
      </c>
      <c r="F74" s="32" t="n">
        <v>1.29563490761389</v>
      </c>
      <c r="G74" s="32" t="n">
        <v>1.25540224750784</v>
      </c>
      <c r="H74" s="32" t="n">
        <v>-3.78761690385069</v>
      </c>
      <c r="I74" s="32" t="n">
        <v>0.152358055008417</v>
      </c>
      <c r="J74" s="32" t="n">
        <v>3.12333333333333</v>
      </c>
      <c r="K74" s="32" t="n">
        <v>13.8338924058614</v>
      </c>
      <c r="L74" s="32" t="n">
        <v>2.06822296360194</v>
      </c>
      <c r="M74" s="56" t="n">
        <v>2.69968228887172</v>
      </c>
      <c r="N74" s="56" t="n">
        <v>1.12318389000905</v>
      </c>
      <c r="O74" s="56" t="n">
        <v>-0.19574015978544</v>
      </c>
      <c r="P74" s="56" t="n">
        <v>1.49371331538499</v>
      </c>
      <c r="Q74" s="56" t="n">
        <v>0.807434504545723</v>
      </c>
      <c r="R74" s="56" t="n">
        <v>0.0650089179910163</v>
      </c>
      <c r="S74" s="56" t="n">
        <v>7.67955157140738</v>
      </c>
      <c r="T74" s="56" t="n">
        <v>1.9185534237055</v>
      </c>
      <c r="U74" s="56" t="n">
        <v>-6.39406143470223</v>
      </c>
      <c r="V74" s="56" t="n">
        <v>-5.10066147201841</v>
      </c>
      <c r="W74" s="56" t="n">
        <v>0.358950920957546</v>
      </c>
      <c r="X74" s="56" t="n">
        <v>3.07</v>
      </c>
      <c r="Y74" s="56" t="n">
        <v>13.8338924058614</v>
      </c>
      <c r="Z74" s="56" t="n">
        <v>1.84593181075605</v>
      </c>
      <c r="AA74" s="56" t="n">
        <v>2.69968228887172</v>
      </c>
      <c r="AB74" s="56" t="n">
        <v>1.03927159622053</v>
      </c>
      <c r="AC74" s="56" t="n">
        <v>71.8275651430687</v>
      </c>
      <c r="AD74" s="56" t="n">
        <v>70.9362679892507</v>
      </c>
    </row>
    <row r="75" customFormat="false" ht="11.25" hidden="false" customHeight="false" outlineLevel="0" collapsed="false">
      <c r="A75" s="55" t="n">
        <v>42185</v>
      </c>
      <c r="B75" s="32" t="n">
        <v>-1.40478757041579</v>
      </c>
      <c r="C75" s="32" t="n">
        <v>0.175890783221733</v>
      </c>
      <c r="D75" s="32" t="n">
        <v>0.776569805488436</v>
      </c>
      <c r="E75" s="32" t="n">
        <v>-1.28006209668041</v>
      </c>
      <c r="F75" s="32" t="n">
        <v>-2.27666716905116</v>
      </c>
      <c r="G75" s="32" t="n">
        <v>-2.70211544578567</v>
      </c>
      <c r="H75" s="32" t="n">
        <v>-0.930022684034115</v>
      </c>
      <c r="I75" s="32" t="n">
        <v>0.692799684415379</v>
      </c>
      <c r="J75" s="32" t="n">
        <v>3.09333333333333</v>
      </c>
      <c r="K75" s="32" t="n">
        <v>-2.56643181046069</v>
      </c>
      <c r="L75" s="32" t="n">
        <v>-1.02040815669494</v>
      </c>
      <c r="M75" s="56" t="n">
        <v>1.47649660231539</v>
      </c>
      <c r="N75" s="56" t="n">
        <v>0.708190609425707</v>
      </c>
      <c r="O75" s="56" t="n">
        <v>0.321518234837392</v>
      </c>
      <c r="P75" s="56" t="n">
        <v>0.361276001993405</v>
      </c>
      <c r="Q75" s="56" t="n">
        <v>0.823977716488167</v>
      </c>
      <c r="R75" s="56" t="n">
        <v>3.01922592228356</v>
      </c>
      <c r="S75" s="56" t="n">
        <v>-3.90821841870149</v>
      </c>
      <c r="T75" s="56" t="n">
        <v>-2.92790403250286</v>
      </c>
      <c r="U75" s="56" t="n">
        <v>-3.9087785753673</v>
      </c>
      <c r="V75" s="56" t="n">
        <v>-1.43772917568047</v>
      </c>
      <c r="W75" s="56" t="n">
        <v>0.722675281406726</v>
      </c>
      <c r="X75" s="56" t="n">
        <v>3.29</v>
      </c>
      <c r="Y75" s="56" t="n">
        <v>-2.56643181046069</v>
      </c>
      <c r="Z75" s="56" t="n">
        <v>-0.77111666968569</v>
      </c>
      <c r="AA75" s="56" t="n">
        <v>1.47649660231539</v>
      </c>
      <c r="AB75" s="56" t="n">
        <v>0.82231111269091</v>
      </c>
      <c r="AC75" s="56" t="n">
        <v>72.336241214391</v>
      </c>
      <c r="AD75" s="56" t="n">
        <v>71.1643410259492</v>
      </c>
    </row>
    <row r="76" customFormat="false" ht="11.25" hidden="false" customHeight="false" outlineLevel="0" collapsed="false">
      <c r="A76" s="55" t="n">
        <v>42277</v>
      </c>
      <c r="B76" s="32" t="n">
        <v>-0.227276955418743</v>
      </c>
      <c r="C76" s="32" t="n">
        <v>1.92938655894397</v>
      </c>
      <c r="D76" s="32" t="n">
        <v>1.92833251648092</v>
      </c>
      <c r="E76" s="32" t="n">
        <v>6.53440249919168</v>
      </c>
      <c r="F76" s="32" t="n">
        <v>4.56603713900126</v>
      </c>
      <c r="G76" s="32" t="n">
        <v>1.89870472190761</v>
      </c>
      <c r="H76" s="32" t="n">
        <v>3.42923829130033</v>
      </c>
      <c r="I76" s="32" t="n">
        <v>0.762584164174873</v>
      </c>
      <c r="J76" s="32" t="n">
        <v>3.32333333333333</v>
      </c>
      <c r="K76" s="32" t="n">
        <v>6.4308291706777</v>
      </c>
      <c r="L76" s="32" t="n">
        <v>1.95941572673175</v>
      </c>
      <c r="M76" s="56" t="n">
        <v>3.58536046837592</v>
      </c>
      <c r="N76" s="56" t="n">
        <v>1.29751898205677</v>
      </c>
      <c r="O76" s="56" t="n">
        <v>0.0472155458830725</v>
      </c>
      <c r="P76" s="56" t="n">
        <v>-1.7390252697091</v>
      </c>
      <c r="Q76" s="56" t="n">
        <v>2.23793393920071</v>
      </c>
      <c r="R76" s="56" t="n">
        <v>1.47064464417803</v>
      </c>
      <c r="S76" s="56" t="n">
        <v>-1.01704152164237</v>
      </c>
      <c r="T76" s="56" t="n">
        <v>2.98792109721975</v>
      </c>
      <c r="U76" s="56" t="n">
        <v>3.54372547479207</v>
      </c>
      <c r="V76" s="56" t="n">
        <v>1.89191556791006</v>
      </c>
      <c r="W76" s="56" t="n">
        <v>0.513550826245113</v>
      </c>
      <c r="X76" s="56" t="n">
        <v>3.44</v>
      </c>
      <c r="Y76" s="56" t="n">
        <v>6.4308291706777</v>
      </c>
      <c r="Z76" s="56" t="n">
        <v>4.37611002258553</v>
      </c>
      <c r="AA76" s="56" t="n">
        <v>3.58536046837592</v>
      </c>
      <c r="AB76" s="56" t="n">
        <v>1.30366580999837</v>
      </c>
      <c r="AC76" s="56" t="n">
        <v>73.2748176750541</v>
      </c>
      <c r="AD76" s="56" t="n">
        <v>71.1979416580387</v>
      </c>
    </row>
    <row r="77" customFormat="false" ht="11.25" hidden="false" customHeight="false" outlineLevel="0" collapsed="false">
      <c r="A77" s="55" t="n">
        <v>42369</v>
      </c>
      <c r="B77" s="32" t="n">
        <v>2.51677125988825</v>
      </c>
      <c r="C77" s="32" t="n">
        <v>1.73994822718786</v>
      </c>
      <c r="D77" s="32" t="n">
        <v>0.927919720838233</v>
      </c>
      <c r="E77" s="32" t="n">
        <v>-0.529043965661058</v>
      </c>
      <c r="F77" s="32" t="n">
        <v>3.54255374227452</v>
      </c>
      <c r="G77" s="32" t="n">
        <v>2.81545769155713</v>
      </c>
      <c r="H77" s="32" t="n">
        <v>1.00550764245049</v>
      </c>
      <c r="I77" s="32" t="n">
        <v>0.59394938678814</v>
      </c>
      <c r="J77" s="32" t="n">
        <v>3.47333333333333</v>
      </c>
      <c r="K77" s="32" t="n">
        <v>-6.14410551879838</v>
      </c>
      <c r="L77" s="32" t="n">
        <v>2.37708194011577</v>
      </c>
      <c r="M77" s="56" t="n">
        <v>1.60099748401905</v>
      </c>
      <c r="N77" s="56" t="n">
        <v>1.16765066647049</v>
      </c>
      <c r="O77" s="56" t="n">
        <v>0.443196703207582</v>
      </c>
      <c r="P77" s="56" t="n">
        <v>2.89317713322288</v>
      </c>
      <c r="Q77" s="56" t="n">
        <v>1.63354772250475</v>
      </c>
      <c r="R77" s="56" t="n">
        <v>1.31902183574422</v>
      </c>
      <c r="S77" s="56" t="n">
        <v>-2.05936392967567</v>
      </c>
      <c r="T77" s="56" t="n">
        <v>2.40398247503655</v>
      </c>
      <c r="U77" s="56" t="n">
        <v>3.01417666821289</v>
      </c>
      <c r="V77" s="56" t="n">
        <v>6.64629044470366</v>
      </c>
      <c r="W77" s="56" t="n">
        <v>0.886209588504427</v>
      </c>
      <c r="X77" s="56" t="n">
        <v>3.63</v>
      </c>
      <c r="Y77" s="56" t="n">
        <v>-6.14410551879838</v>
      </c>
      <c r="Z77" s="56" t="n">
        <v>1.83011711917098</v>
      </c>
      <c r="AA77" s="56" t="n">
        <v>1.60099748401905</v>
      </c>
      <c r="AB77" s="56" t="n">
        <v>1.17255188606107</v>
      </c>
      <c r="AC77" s="56" t="n">
        <v>74.1304115719919</v>
      </c>
      <c r="AD77" s="56" t="n">
        <v>71.5134885882188</v>
      </c>
    </row>
    <row r="78" customFormat="false" ht="11.25" hidden="false" customHeight="false" outlineLevel="0" collapsed="false">
      <c r="A78" s="55" t="n">
        <v>42460</v>
      </c>
      <c r="B78" s="32" t="n">
        <v>-1.1105086090799</v>
      </c>
      <c r="C78" s="32" t="n">
        <v>2.61471398729831</v>
      </c>
      <c r="D78" s="32" t="n">
        <v>1.28700610823433</v>
      </c>
      <c r="E78" s="32" t="n">
        <v>11.4295287982828</v>
      </c>
      <c r="F78" s="32" t="n">
        <v>2.04302984166458</v>
      </c>
      <c r="G78" s="32" t="n">
        <v>-6.66967891967998</v>
      </c>
      <c r="H78" s="32" t="n">
        <v>3.17407844043576</v>
      </c>
      <c r="I78" s="32" t="n">
        <v>1.00327254102421</v>
      </c>
      <c r="J78" s="32" t="n">
        <v>3.61333333333333</v>
      </c>
      <c r="K78" s="32" t="n">
        <v>0.147210587021185</v>
      </c>
      <c r="L78" s="32" t="n">
        <v>-1.635739105252</v>
      </c>
      <c r="M78" s="56" t="n">
        <v>3.06020427683533</v>
      </c>
      <c r="N78" s="56" t="n">
        <v>1.10687721061715</v>
      </c>
      <c r="O78" s="56" t="n">
        <v>-0.0706205009773031</v>
      </c>
      <c r="P78" s="56" t="n">
        <v>-0.105965974752253</v>
      </c>
      <c r="Q78" s="56" t="n">
        <v>4.54808906577648</v>
      </c>
      <c r="R78" s="56" t="n">
        <v>1.27058044207868</v>
      </c>
      <c r="S78" s="56" t="n">
        <v>18.0006794110764</v>
      </c>
      <c r="T78" s="56" t="n">
        <v>1.11764773097043</v>
      </c>
      <c r="U78" s="56" t="n">
        <v>-10.3498013099049</v>
      </c>
      <c r="V78" s="56" t="n">
        <v>1.73257146562509</v>
      </c>
      <c r="W78" s="56" t="n">
        <v>0.885727350424403</v>
      </c>
      <c r="X78" s="56" t="n">
        <v>3.7</v>
      </c>
      <c r="Y78" s="56" t="n">
        <v>0.147210587021185</v>
      </c>
      <c r="Z78" s="56" t="n">
        <v>-2.61574232624499</v>
      </c>
      <c r="AA78" s="56" t="n">
        <v>3.06020427683533</v>
      </c>
      <c r="AB78" s="56" t="n">
        <v>1.15426498821718</v>
      </c>
      <c r="AC78" s="56" t="n">
        <v>74.950944203819</v>
      </c>
      <c r="AD78" s="56" t="n">
        <v>71.4629854043115</v>
      </c>
    </row>
    <row r="79" customFormat="false" ht="11.25" hidden="false" customHeight="false" outlineLevel="0" collapsed="false">
      <c r="A79" s="55" t="n">
        <v>42551</v>
      </c>
      <c r="B79" s="32" t="n">
        <v>1.02817032421849</v>
      </c>
      <c r="C79" s="32" t="n">
        <v>0.423159214889868</v>
      </c>
      <c r="D79" s="32" t="n">
        <v>1.91749616294656</v>
      </c>
      <c r="E79" s="32" t="n">
        <v>0.530333903183022</v>
      </c>
      <c r="F79" s="32" t="n">
        <v>-1.92059815314781</v>
      </c>
      <c r="G79" s="32" t="n">
        <v>2.22715301223309</v>
      </c>
      <c r="H79" s="32" t="n">
        <v>4.60329227850376</v>
      </c>
      <c r="I79" s="32" t="n">
        <v>0.752534224468882</v>
      </c>
      <c r="J79" s="32" t="n">
        <v>3.74333333333333</v>
      </c>
      <c r="K79" s="32" t="n">
        <v>6.21391444028552</v>
      </c>
      <c r="L79" s="32" t="n">
        <v>2.15291776071533</v>
      </c>
      <c r="M79" s="56" t="n">
        <v>1.49306416456989</v>
      </c>
      <c r="N79" s="56" t="n">
        <v>1.15610096029519</v>
      </c>
      <c r="O79" s="56" t="n">
        <v>3.53389397475929</v>
      </c>
      <c r="P79" s="56" t="n">
        <v>-0.223741882300366</v>
      </c>
      <c r="Q79" s="56" t="n">
        <v>-1.58775591930672</v>
      </c>
      <c r="R79" s="56" t="n">
        <v>3.73240867157283</v>
      </c>
      <c r="S79" s="56" t="n">
        <v>-3.94695844010446</v>
      </c>
      <c r="T79" s="56" t="n">
        <v>-1.42429254310422</v>
      </c>
      <c r="U79" s="56" t="n">
        <v>12.5246516706802</v>
      </c>
      <c r="V79" s="56" t="n">
        <v>6.52201484727759</v>
      </c>
      <c r="W79" s="56" t="n">
        <v>0.890087477202872</v>
      </c>
      <c r="X79" s="56" t="n">
        <v>3.64</v>
      </c>
      <c r="Y79" s="56" t="n">
        <v>6.21391444028552</v>
      </c>
      <c r="Z79" s="56" t="n">
        <v>3.34737441797364</v>
      </c>
      <c r="AA79" s="56" t="n">
        <v>1.49306416456989</v>
      </c>
      <c r="AB79" s="56" t="n">
        <v>1.17707462823244</v>
      </c>
      <c r="AC79" s="56" t="n">
        <v>75.8174527895097</v>
      </c>
      <c r="AD79" s="56" t="n">
        <v>73.9884115396975</v>
      </c>
    </row>
    <row r="80" customFormat="false" ht="11.25" hidden="false" customHeight="false" outlineLevel="0" collapsed="false">
      <c r="A80" s="55" t="n">
        <v>42643</v>
      </c>
      <c r="B80" s="32" t="n">
        <v>-1.3985590719497</v>
      </c>
      <c r="C80" s="32" t="n">
        <v>0.634997522568415</v>
      </c>
      <c r="D80" s="32" t="n">
        <v>0.675929253028995</v>
      </c>
      <c r="E80" s="32" t="n">
        <v>-0.567992174747056</v>
      </c>
      <c r="F80" s="32" t="n">
        <v>2.16078244350144</v>
      </c>
      <c r="G80" s="32" t="n">
        <v>3.7997567661304</v>
      </c>
      <c r="H80" s="32" t="n">
        <v>1.81111649671843</v>
      </c>
      <c r="I80" s="32" t="n">
        <v>0.937834610589827</v>
      </c>
      <c r="J80" s="32" t="n">
        <v>3.79</v>
      </c>
      <c r="K80" s="32" t="n">
        <v>13.8401615077865</v>
      </c>
      <c r="L80" s="32" t="n">
        <v>1.01552883613076</v>
      </c>
      <c r="M80" s="56" t="n">
        <v>0.168809446421969</v>
      </c>
      <c r="N80" s="56" t="n">
        <v>0.861430154367637</v>
      </c>
      <c r="O80" s="56" t="n">
        <v>1.18478898343133</v>
      </c>
      <c r="P80" s="56" t="n">
        <v>-2.30447271097407</v>
      </c>
      <c r="Q80" s="56" t="n">
        <v>2.07211757572994</v>
      </c>
      <c r="R80" s="56" t="n">
        <v>-0.482796712963685</v>
      </c>
      <c r="S80" s="56" t="n">
        <v>9.18964098073554</v>
      </c>
      <c r="T80" s="56" t="n">
        <v>-0.959715947004802</v>
      </c>
      <c r="U80" s="56" t="n">
        <v>0.94959363025533</v>
      </c>
      <c r="V80" s="56" t="n">
        <v>1.79624688623916</v>
      </c>
      <c r="W80" s="56" t="n">
        <v>0.786800933728871</v>
      </c>
      <c r="X80" s="56" t="n">
        <v>3.72</v>
      </c>
      <c r="Y80" s="56" t="n">
        <v>13.8401615077865</v>
      </c>
      <c r="Z80" s="56" t="n">
        <v>0.158337082161553</v>
      </c>
      <c r="AA80" s="56" t="n">
        <v>0.168809446421969</v>
      </c>
      <c r="AB80" s="56" t="n">
        <v>0.6362312582604</v>
      </c>
      <c r="AC80" s="56" t="n">
        <v>76.470567190112</v>
      </c>
      <c r="AD80" s="56" t="n">
        <v>74.8650180886357</v>
      </c>
    </row>
    <row r="81" customFormat="false" ht="11.25" hidden="false" customHeight="false" outlineLevel="0" collapsed="false">
      <c r="A81" s="55" t="n">
        <v>42735</v>
      </c>
      <c r="B81" s="32" t="n">
        <v>0.136725348075206</v>
      </c>
      <c r="C81" s="32" t="n">
        <v>1.96083927938171</v>
      </c>
      <c r="D81" s="32" t="n">
        <v>-0.338637574584544</v>
      </c>
      <c r="E81" s="32" t="n">
        <v>0.171218043647703</v>
      </c>
      <c r="F81" s="32" t="n">
        <v>-6.39155919254262</v>
      </c>
      <c r="G81" s="32" t="n">
        <v>2.07443487457206</v>
      </c>
      <c r="H81" s="32" t="n">
        <v>3.66778447545701</v>
      </c>
      <c r="I81" s="32" t="n">
        <v>0.509856327232705</v>
      </c>
      <c r="J81" s="32" t="n">
        <v>3.66333333333333</v>
      </c>
      <c r="K81" s="32" t="n">
        <v>-9.28938463466601</v>
      </c>
      <c r="L81" s="32" t="n">
        <v>0.525091099815667</v>
      </c>
      <c r="M81" s="56" t="n">
        <v>2.8353139777316</v>
      </c>
      <c r="N81" s="56" t="n">
        <v>0.661495054448369</v>
      </c>
      <c r="O81" s="56" t="n">
        <v>1.50278433436102</v>
      </c>
      <c r="P81" s="56" t="n">
        <v>2.43886342019191</v>
      </c>
      <c r="Q81" s="56" t="n">
        <v>1.13588031466807</v>
      </c>
      <c r="R81" s="56" t="n">
        <v>-0.801925400284775</v>
      </c>
      <c r="S81" s="56" t="n">
        <v>-5.1223771964613</v>
      </c>
      <c r="T81" s="56" t="n">
        <v>-8.4174944671057</v>
      </c>
      <c r="U81" s="56" t="n">
        <v>5.97217285935088</v>
      </c>
      <c r="V81" s="56" t="n">
        <v>2.93230579211921</v>
      </c>
      <c r="W81" s="56" t="n">
        <v>0.41989798287656</v>
      </c>
      <c r="X81" s="56" t="n">
        <v>3.71</v>
      </c>
      <c r="Y81" s="56" t="n">
        <v>-9.28938463466599</v>
      </c>
      <c r="Z81" s="56" t="n">
        <v>2.85221300466154</v>
      </c>
      <c r="AA81" s="56" t="n">
        <v>2.8353139777316</v>
      </c>
      <c r="AB81" s="56" t="n">
        <v>0.79646279446659</v>
      </c>
      <c r="AC81" s="56" t="n">
        <v>76.9764162101832</v>
      </c>
      <c r="AD81" s="56" t="n">
        <v>75.9900778523883</v>
      </c>
    </row>
    <row r="82" customFormat="false" ht="11.25" hidden="false" customHeight="false" outlineLevel="0" collapsed="false">
      <c r="A82" s="55" t="n">
        <v>42825</v>
      </c>
      <c r="B82" s="32" t="n">
        <v>1.02466348178438</v>
      </c>
      <c r="C82" s="32" t="n">
        <v>1.36893299789889</v>
      </c>
      <c r="D82" s="32" t="n">
        <v>2.19278736552564</v>
      </c>
      <c r="E82" s="32" t="n">
        <v>-3.78227957852727</v>
      </c>
      <c r="F82" s="32" t="n">
        <v>4.47979463810999</v>
      </c>
      <c r="G82" s="32" t="n">
        <v>-4.4474989269552</v>
      </c>
      <c r="H82" s="32" t="n">
        <v>1.62977657624501</v>
      </c>
      <c r="I82" s="32" t="n">
        <v>0.206896180417004</v>
      </c>
      <c r="J82" s="32" t="n">
        <v>3.68666666666667</v>
      </c>
      <c r="K82" s="32" t="n">
        <v>1.08665616623835</v>
      </c>
      <c r="L82" s="32" t="n">
        <v>0.96043843538598</v>
      </c>
      <c r="M82" s="56" t="n">
        <v>2.36217203490841</v>
      </c>
      <c r="N82" s="56" t="n">
        <v>0.948673753764506</v>
      </c>
      <c r="O82" s="56" t="n">
        <v>0.0635961573076438</v>
      </c>
      <c r="P82" s="56" t="n">
        <v>1.6033861149968</v>
      </c>
      <c r="Q82" s="56" t="n">
        <v>1.62359621168742</v>
      </c>
      <c r="R82" s="56" t="n">
        <v>2.11558844400677</v>
      </c>
      <c r="S82" s="56" t="n">
        <v>-2.59281928587026</v>
      </c>
      <c r="T82" s="56" t="n">
        <v>7.91104108069629</v>
      </c>
      <c r="U82" s="56" t="n">
        <v>-5.94206932817581</v>
      </c>
      <c r="V82" s="56" t="n">
        <v>4.89326545784499</v>
      </c>
      <c r="W82" s="56" t="n">
        <v>0.186466357562698</v>
      </c>
      <c r="X82" s="56" t="n">
        <v>3.74</v>
      </c>
      <c r="Y82" s="56" t="n">
        <v>1.08665616623835</v>
      </c>
      <c r="Z82" s="56" t="n">
        <v>-1.17345771955237</v>
      </c>
      <c r="AA82" s="56" t="n">
        <v>2.36217203490841</v>
      </c>
      <c r="AB82" s="56" t="n">
        <v>1.08206059358291</v>
      </c>
      <c r="AC82" s="56" t="n">
        <v>77.7066712673577</v>
      </c>
      <c r="AD82" s="56" t="n">
        <v>76.0384046218375</v>
      </c>
    </row>
    <row r="83" customFormat="false" ht="11.25" hidden="false" customHeight="false" outlineLevel="0" collapsed="false">
      <c r="A83" s="55" t="n">
        <v>42916</v>
      </c>
      <c r="B83" s="32" t="n">
        <v>1.47366008730654</v>
      </c>
      <c r="C83" s="32" t="n">
        <v>2.25064101349566</v>
      </c>
      <c r="D83" s="32" t="n">
        <v>1.64312868302314</v>
      </c>
      <c r="E83" s="32" t="n">
        <v>7.59356172648205</v>
      </c>
      <c r="F83" s="32" t="n">
        <v>0.0257079090089762</v>
      </c>
      <c r="G83" s="32" t="n">
        <v>2.73972767629138</v>
      </c>
      <c r="H83" s="32" t="n">
        <v>7.94679540000161</v>
      </c>
      <c r="I83" s="32" t="n">
        <v>0.490137904169119</v>
      </c>
      <c r="J83" s="32" t="n">
        <v>3.84666666666667</v>
      </c>
      <c r="K83" s="32" t="n">
        <v>2.74176684047591</v>
      </c>
      <c r="L83" s="32" t="n">
        <v>-1.45554393115268</v>
      </c>
      <c r="M83" s="56" t="n">
        <v>2.76729419476705</v>
      </c>
      <c r="N83" s="56" t="n">
        <v>1.30887025515085</v>
      </c>
      <c r="O83" s="56" t="n">
        <v>1.43763637326384</v>
      </c>
      <c r="P83" s="56" t="n">
        <v>-1.12310696233667</v>
      </c>
      <c r="Q83" s="56" t="n">
        <v>1.16451598382901</v>
      </c>
      <c r="R83" s="56" t="n">
        <v>1.5531316514682</v>
      </c>
      <c r="S83" s="56" t="n">
        <v>8.06501876275596</v>
      </c>
      <c r="T83" s="56" t="n">
        <v>0.333258745431464</v>
      </c>
      <c r="U83" s="56" t="n">
        <v>-5.52924870030078</v>
      </c>
      <c r="V83" s="56" t="n">
        <v>7.23224152687154</v>
      </c>
      <c r="W83" s="56" t="n">
        <v>0.43979505518037</v>
      </c>
      <c r="X83" s="56" t="n">
        <v>3.9</v>
      </c>
      <c r="Y83" s="56" t="n">
        <v>2.74176684047591</v>
      </c>
      <c r="Z83" s="56" t="n">
        <v>-1.6306574539079</v>
      </c>
      <c r="AA83" s="56" t="n">
        <v>2.76729419476705</v>
      </c>
      <c r="AB83" s="56" t="n">
        <v>1.08720320419928</v>
      </c>
      <c r="AC83" s="56" t="n">
        <v>78.723750773844</v>
      </c>
      <c r="AD83" s="56" t="n">
        <v>77.1315603843305</v>
      </c>
    </row>
    <row r="84" customFormat="false" ht="11.25" hidden="false" customHeight="false" outlineLevel="0" collapsed="false">
      <c r="A84" s="55" t="n">
        <v>43008</v>
      </c>
      <c r="B84" s="32" t="n">
        <v>-1.42555242256114</v>
      </c>
      <c r="C84" s="32" t="n">
        <v>0.0584040946692843</v>
      </c>
      <c r="D84" s="32" t="n">
        <v>1.95778694969901</v>
      </c>
      <c r="E84" s="32" t="n">
        <v>1.78271930045868</v>
      </c>
      <c r="F84" s="32" t="n">
        <v>1.02407646007932</v>
      </c>
      <c r="G84" s="32" t="n">
        <v>-2.25362303006408</v>
      </c>
      <c r="H84" s="32" t="n">
        <v>4.33939183388559</v>
      </c>
      <c r="I84" s="32" t="n">
        <v>0.545921307273534</v>
      </c>
      <c r="J84" s="32" t="n">
        <v>3.79666666666667</v>
      </c>
      <c r="K84" s="32" t="n">
        <v>-19.7444476224051</v>
      </c>
      <c r="L84" s="32" t="n">
        <v>2.07888728261383</v>
      </c>
      <c r="M84" s="56" t="n">
        <v>1.23836573074463</v>
      </c>
      <c r="N84" s="56" t="n">
        <v>0.708850323693566</v>
      </c>
      <c r="O84" s="56" t="n">
        <v>2.10372672142327</v>
      </c>
      <c r="P84" s="56" t="n">
        <v>-0.930154487584678</v>
      </c>
      <c r="Q84" s="56" t="n">
        <v>-0.580228680157979</v>
      </c>
      <c r="R84" s="56" t="n">
        <v>-0.574740758643144</v>
      </c>
      <c r="S84" s="56" t="n">
        <v>-1.96929524461172</v>
      </c>
      <c r="T84" s="56" t="n">
        <v>2.05494678685809</v>
      </c>
      <c r="U84" s="56" t="n">
        <v>-4.69780153307033</v>
      </c>
      <c r="V84" s="56" t="n">
        <v>2.24766049600029</v>
      </c>
      <c r="W84" s="56" t="n">
        <v>0.724004154155256</v>
      </c>
      <c r="X84" s="56" t="n">
        <v>3.85</v>
      </c>
      <c r="Y84" s="56" t="n">
        <v>-19.7444476224051</v>
      </c>
      <c r="Z84" s="56" t="n">
        <v>1.44123947015724</v>
      </c>
      <c r="AA84" s="56" t="n">
        <v>1.23836573074463</v>
      </c>
      <c r="AB84" s="56" t="n">
        <v>0.640018345300319</v>
      </c>
      <c r="AC84" s="56" t="n">
        <v>79.2817843360281</v>
      </c>
      <c r="AD84" s="56" t="n">
        <v>78.7541976307864</v>
      </c>
    </row>
    <row r="85" customFormat="false" ht="11.25" hidden="false" customHeight="false" outlineLevel="0" collapsed="false">
      <c r="A85" s="55" t="n">
        <v>43100</v>
      </c>
      <c r="B85" s="32" t="n">
        <v>2.77925404353863</v>
      </c>
      <c r="C85" s="32" t="n">
        <v>2.82872501537901</v>
      </c>
      <c r="D85" s="32" t="n">
        <v>2.52412209326269</v>
      </c>
      <c r="E85" s="32" t="n">
        <v>0.750577587266554</v>
      </c>
      <c r="F85" s="32" t="n">
        <v>3.60680711087167</v>
      </c>
      <c r="G85" s="32" t="n">
        <v>2.04376718059887</v>
      </c>
      <c r="H85" s="32" t="n">
        <v>2.78927357891796</v>
      </c>
      <c r="I85" s="32" t="n">
        <v>0.452173360489883</v>
      </c>
      <c r="J85" s="32" t="n">
        <v>3.8</v>
      </c>
      <c r="K85" s="32" t="n">
        <v>9.17228175737834</v>
      </c>
      <c r="L85" s="32" t="n">
        <v>-1.65321973284429</v>
      </c>
      <c r="M85" s="56" t="n">
        <v>1.90175593074349</v>
      </c>
      <c r="N85" s="56" t="n">
        <v>1.19061014056649</v>
      </c>
      <c r="O85" s="56" t="n">
        <v>1.29449078006725</v>
      </c>
      <c r="P85" s="56" t="n">
        <v>3.09984351806334</v>
      </c>
      <c r="Q85" s="56" t="n">
        <v>3.82654980276407</v>
      </c>
      <c r="R85" s="56" t="n">
        <v>4.23158389518834</v>
      </c>
      <c r="S85" s="56" t="n">
        <v>-5.35986089079348</v>
      </c>
      <c r="T85" s="56" t="n">
        <v>7.84856966809344</v>
      </c>
      <c r="U85" s="56" t="n">
        <v>8.39368906685887</v>
      </c>
      <c r="V85" s="56" t="n">
        <v>1.38584460093933</v>
      </c>
      <c r="W85" s="56" t="n">
        <v>0.279585589380482</v>
      </c>
      <c r="X85" s="56" t="n">
        <v>3.78</v>
      </c>
      <c r="Y85" s="56" t="n">
        <v>9.17228175737834</v>
      </c>
      <c r="Z85" s="56" t="n">
        <v>-1.81738542761161</v>
      </c>
      <c r="AA85" s="56" t="n">
        <v>1.90175593074349</v>
      </c>
      <c r="AB85" s="56" t="n">
        <v>1.27606680459784</v>
      </c>
      <c r="AC85" s="56" t="n">
        <v>80.2257212999549</v>
      </c>
      <c r="AD85" s="56" t="n">
        <v>79.7736634580329</v>
      </c>
    </row>
    <row r="86" customFormat="false" ht="11.25" hidden="false" customHeight="false" outlineLevel="0" collapsed="false">
      <c r="A86" s="55" t="n">
        <v>43190</v>
      </c>
      <c r="B86" s="32" t="n">
        <v>0.769031668291853</v>
      </c>
      <c r="C86" s="32" t="n">
        <v>1.10939893065851</v>
      </c>
      <c r="D86" s="32" t="n">
        <v>0.258241570020323</v>
      </c>
      <c r="E86" s="32" t="n">
        <v>6.59288687915414</v>
      </c>
      <c r="F86" s="32" t="n">
        <v>-4.70561698112995</v>
      </c>
      <c r="G86" s="32" t="n">
        <v>3.2122311402875</v>
      </c>
      <c r="H86" s="32" t="n">
        <v>6.751938172629</v>
      </c>
      <c r="I86" s="32" t="n">
        <v>0.763153350175627</v>
      </c>
      <c r="J86" s="32" t="n">
        <v>3.81</v>
      </c>
      <c r="K86" s="32" t="n">
        <v>4.59673256202362</v>
      </c>
      <c r="L86" s="32" t="n">
        <v>-0.258859592428473</v>
      </c>
      <c r="M86" s="56" t="n">
        <v>2.53971221202614</v>
      </c>
      <c r="N86" s="56" t="n">
        <v>1.07138800492601</v>
      </c>
      <c r="O86" s="56" t="n">
        <v>1.34139359733314</v>
      </c>
      <c r="P86" s="56" t="n">
        <v>-0.911943602929299</v>
      </c>
      <c r="Q86" s="56" t="n">
        <v>1.98056132050857</v>
      </c>
      <c r="R86" s="56" t="n">
        <v>1.1167729092878</v>
      </c>
      <c r="S86" s="56" t="n">
        <v>14.7934599157119</v>
      </c>
      <c r="T86" s="56" t="n">
        <v>-7.1954161224823</v>
      </c>
      <c r="U86" s="56" t="n">
        <v>6.91522584608384</v>
      </c>
      <c r="V86" s="56" t="n">
        <v>4.19658843676352</v>
      </c>
      <c r="W86" s="56" t="n">
        <v>0.760847375742557</v>
      </c>
      <c r="X86" s="56" t="n">
        <v>3.8</v>
      </c>
      <c r="Y86" s="56" t="n">
        <v>4.59673256202362</v>
      </c>
      <c r="Z86" s="56" t="n">
        <v>-0.405136682765139</v>
      </c>
      <c r="AA86" s="56" t="n">
        <v>2.53971221202614</v>
      </c>
      <c r="AB86" s="56" t="n">
        <v>1.05151049931609</v>
      </c>
      <c r="AC86" s="56" t="n">
        <v>81.085250054828</v>
      </c>
      <c r="AD86" s="56" t="n">
        <v>80.843742272017</v>
      </c>
    </row>
    <row r="87" customFormat="false" ht="11.25" hidden="false" customHeight="false" outlineLevel="0" collapsed="false">
      <c r="A87" s="55" t="n">
        <v>43281</v>
      </c>
      <c r="B87" s="32" t="n">
        <v>-0.617377921530693</v>
      </c>
      <c r="C87" s="32" t="n">
        <v>-0.104408276569523</v>
      </c>
      <c r="D87" s="32" t="n">
        <v>1.43942796888545</v>
      </c>
      <c r="E87" s="32" t="n">
        <v>-0.439485637654824</v>
      </c>
      <c r="F87" s="32" t="n">
        <v>2.98229048164704</v>
      </c>
      <c r="G87" s="32" t="n">
        <v>-5.34909867624843</v>
      </c>
      <c r="H87" s="32" t="n">
        <v>-1.90044991565234</v>
      </c>
      <c r="I87" s="32" t="n">
        <v>0.225546745671568</v>
      </c>
      <c r="J87" s="32" t="n">
        <v>3.77666666666667</v>
      </c>
      <c r="K87" s="32" t="n">
        <v>-2.26449604076091</v>
      </c>
      <c r="L87" s="32" t="n">
        <v>4.57446614813957</v>
      </c>
      <c r="M87" s="56" t="n">
        <v>-0.418835959764019</v>
      </c>
      <c r="N87" s="56" t="n">
        <v>0.681078981378658</v>
      </c>
      <c r="O87" s="56" t="n">
        <v>0.428332633861483</v>
      </c>
      <c r="P87" s="56" t="n">
        <v>0.0594158005321255</v>
      </c>
      <c r="Q87" s="56" t="n">
        <v>-2.04524538162542</v>
      </c>
      <c r="R87" s="56" t="n">
        <v>-0.329600118154905</v>
      </c>
      <c r="S87" s="56" t="n">
        <v>1.80155485781528</v>
      </c>
      <c r="T87" s="56" t="n">
        <v>1.25383052053778</v>
      </c>
      <c r="U87" s="56" t="n">
        <v>-6.54158815151236</v>
      </c>
      <c r="V87" s="56" t="n">
        <v>-3.48814657263732</v>
      </c>
      <c r="W87" s="56" t="n">
        <v>0.0967259628110062</v>
      </c>
      <c r="X87" s="56" t="n">
        <v>3.71</v>
      </c>
      <c r="Y87" s="56" t="n">
        <v>-2.26449604076093</v>
      </c>
      <c r="Z87" s="56" t="n">
        <v>5.55077644813269</v>
      </c>
      <c r="AA87" s="56" t="n">
        <v>-0.418835959764019</v>
      </c>
      <c r="AB87" s="56" t="n">
        <v>0.480584004627826</v>
      </c>
      <c r="AC87" s="56" t="n">
        <v>81.6375046499498</v>
      </c>
      <c r="AD87" s="56" t="n">
        <v>81.190022402603</v>
      </c>
    </row>
    <row r="88" customFormat="false" ht="11.25" hidden="false" customHeight="false" outlineLevel="0" collapsed="false">
      <c r="A88" s="55" t="n">
        <v>43373</v>
      </c>
      <c r="B88" s="32" t="n">
        <v>2.06569187802386</v>
      </c>
      <c r="C88" s="32" t="n">
        <v>0.956104555026638</v>
      </c>
      <c r="D88" s="32" t="n">
        <v>2.36017784481088</v>
      </c>
      <c r="E88" s="32" t="n">
        <v>2.07567990487245</v>
      </c>
      <c r="F88" s="32" t="n">
        <v>1.41718353690168</v>
      </c>
      <c r="G88" s="32" t="n">
        <v>1.81905153846611</v>
      </c>
      <c r="H88" s="32" t="n">
        <v>-0.411578808104729</v>
      </c>
      <c r="I88" s="32" t="n">
        <v>0.173640363579608</v>
      </c>
      <c r="J88" s="32" t="n">
        <v>3.74333333333333</v>
      </c>
      <c r="K88" s="32" t="n">
        <v>0.724051121722291</v>
      </c>
      <c r="L88" s="32" t="n">
        <v>-3.03546782866685</v>
      </c>
      <c r="M88" s="56" t="n">
        <v>2.19593480289468</v>
      </c>
      <c r="N88" s="56" t="n">
        <v>0.767251868415864</v>
      </c>
      <c r="O88" s="56" t="n">
        <v>0.498454396670578</v>
      </c>
      <c r="P88" s="56" t="n">
        <v>0.804173219383353</v>
      </c>
      <c r="Q88" s="56" t="n">
        <v>0.962156975523065</v>
      </c>
      <c r="R88" s="56" t="n">
        <v>3.07961756830215</v>
      </c>
      <c r="S88" s="56" t="n">
        <v>-4.49730427987169</v>
      </c>
      <c r="T88" s="56" t="n">
        <v>1.09652800309141</v>
      </c>
      <c r="U88" s="56" t="n">
        <v>-4.8368554346132</v>
      </c>
      <c r="V88" s="56" t="n">
        <v>-1.68288038848762</v>
      </c>
      <c r="W88" s="56" t="n">
        <v>0.191850323310283</v>
      </c>
      <c r="X88" s="56" t="n">
        <v>3.78</v>
      </c>
      <c r="Y88" s="56" t="n">
        <v>0.724051121722291</v>
      </c>
      <c r="Z88" s="56" t="n">
        <v>-5.14636922136182</v>
      </c>
      <c r="AA88" s="56" t="n">
        <v>2.19593480289468</v>
      </c>
      <c r="AB88" s="56" t="n">
        <v>0.773502396954262</v>
      </c>
      <c r="AC88" s="56" t="n">
        <v>82.2638699297046</v>
      </c>
      <c r="AD88" s="56" t="n">
        <v>81.5947176389266</v>
      </c>
    </row>
    <row r="89" customFormat="false" ht="11.25" hidden="false" customHeight="false" outlineLevel="0" collapsed="false">
      <c r="A89" s="55" t="n">
        <v>43465</v>
      </c>
      <c r="B89" s="32" t="n">
        <v>-2.92205152441632</v>
      </c>
      <c r="C89" s="32" t="n">
        <v>0.584487848327808</v>
      </c>
      <c r="D89" s="32" t="n">
        <v>-0.303393142560471</v>
      </c>
      <c r="E89" s="32" t="n">
        <v>-3.68209127942735</v>
      </c>
      <c r="F89" s="32" t="n">
        <v>3.15141028442938</v>
      </c>
      <c r="G89" s="32" t="n">
        <v>-6.05131015438047</v>
      </c>
      <c r="H89" s="32" t="n">
        <v>0.402079818462342</v>
      </c>
      <c r="I89" s="32" t="n">
        <v>0.67862706499322</v>
      </c>
      <c r="J89" s="32" t="n">
        <v>3.60666666666667</v>
      </c>
      <c r="K89" s="32" t="n">
        <v>9.09211554624947</v>
      </c>
      <c r="L89" s="32" t="n">
        <v>3.3091396110468</v>
      </c>
      <c r="M89" s="56" t="n">
        <v>1.77700546757869</v>
      </c>
      <c r="N89" s="56" t="n">
        <v>0.519150835195181</v>
      </c>
      <c r="O89" s="56" t="n">
        <v>1.30133475335077</v>
      </c>
      <c r="P89" s="56" t="n">
        <v>-0.517506375800836</v>
      </c>
      <c r="Q89" s="56" t="n">
        <v>1.53475925429667</v>
      </c>
      <c r="R89" s="56" t="n">
        <v>0.589638813499227</v>
      </c>
      <c r="S89" s="56" t="n">
        <v>-3.09934270593986</v>
      </c>
      <c r="T89" s="56" t="n">
        <v>3.64815775341774</v>
      </c>
      <c r="U89" s="56" t="n">
        <v>2.89425770196399</v>
      </c>
      <c r="V89" s="56" t="n">
        <v>2.22855883851436</v>
      </c>
      <c r="W89" s="56" t="n">
        <v>0.853591611361759</v>
      </c>
      <c r="X89" s="56" t="n">
        <v>3.57</v>
      </c>
      <c r="Y89" s="56" t="n">
        <v>9.09211554624947</v>
      </c>
      <c r="Z89" s="56" t="n">
        <v>5.42551187514915</v>
      </c>
      <c r="AA89" s="56" t="n">
        <v>1.77700546757869</v>
      </c>
      <c r="AB89" s="56" t="n">
        <v>0.616130936920012</v>
      </c>
      <c r="AC89" s="56" t="n">
        <v>82.6909434975085</v>
      </c>
      <c r="AD89" s="56" t="n">
        <v>82.6565380564603</v>
      </c>
    </row>
    <row r="90" customFormat="false" ht="11.25" hidden="false" customHeight="false" outlineLevel="0" collapsed="false">
      <c r="A90" s="55" t="n">
        <v>43555</v>
      </c>
      <c r="B90" s="32" t="n">
        <v>2.97073886185997</v>
      </c>
      <c r="C90" s="32" t="n">
        <v>1.01336809027333</v>
      </c>
      <c r="D90" s="32" t="n">
        <v>2.45892673422858</v>
      </c>
      <c r="E90" s="32" t="n">
        <v>12.587109124787</v>
      </c>
      <c r="F90" s="32" t="n">
        <v>1.03802589097941</v>
      </c>
      <c r="G90" s="32" t="n">
        <v>12.678942299409</v>
      </c>
      <c r="H90" s="32" t="n">
        <v>3.17997240586694</v>
      </c>
      <c r="I90" s="32" t="n">
        <v>0.503941127077079</v>
      </c>
      <c r="J90" s="32" t="n">
        <v>3.51</v>
      </c>
      <c r="K90" s="32" t="n">
        <v>-17.7574577943582</v>
      </c>
      <c r="L90" s="32" t="n">
        <v>1.48959819160288</v>
      </c>
      <c r="M90" s="56" t="n">
        <v>2.09871180319077</v>
      </c>
      <c r="N90" s="56" t="n">
        <v>1.06649813288855</v>
      </c>
      <c r="O90" s="56" t="n">
        <v>2.13063552502863</v>
      </c>
      <c r="P90" s="56" t="n">
        <v>3.02992496442014</v>
      </c>
      <c r="Q90" s="56" t="n">
        <v>-0.570075873113307</v>
      </c>
      <c r="R90" s="56" t="n">
        <v>1.46279155731477</v>
      </c>
      <c r="S90" s="56" t="n">
        <v>30.6302653062673</v>
      </c>
      <c r="T90" s="56" t="n">
        <v>-0.582756375037719</v>
      </c>
      <c r="U90" s="56" t="n">
        <v>17.7198502679294</v>
      </c>
      <c r="V90" s="56" t="n">
        <v>6.17059636845749</v>
      </c>
      <c r="W90" s="56" t="n">
        <v>0.254967474832202</v>
      </c>
      <c r="X90" s="56" t="n">
        <v>3.52</v>
      </c>
      <c r="Y90" s="56" t="n">
        <v>-17.7574577943582</v>
      </c>
      <c r="Z90" s="56" t="n">
        <v>3.03872228511544</v>
      </c>
      <c r="AA90" s="56" t="n">
        <v>2.09871180319077</v>
      </c>
      <c r="AB90" s="56" t="n">
        <v>1.36829506830405</v>
      </c>
      <c r="AC90" s="56" t="n">
        <v>83.5728408659774</v>
      </c>
      <c r="AD90" s="56" t="n">
        <v>84.4176476200501</v>
      </c>
    </row>
    <row r="91" customFormat="false" ht="11.25" hidden="false" customHeight="false" outlineLevel="0" collapsed="false">
      <c r="A91" s="55" t="n">
        <v>43646</v>
      </c>
      <c r="B91" s="32" t="n">
        <v>0.494760194025301</v>
      </c>
      <c r="C91" s="32" t="n">
        <v>1.71563408984523</v>
      </c>
      <c r="D91" s="32" t="n">
        <v>2.27110496555047</v>
      </c>
      <c r="E91" s="32" t="n">
        <v>-7.76089893867551</v>
      </c>
      <c r="F91" s="32" t="n">
        <v>2.89853112865042</v>
      </c>
      <c r="G91" s="32" t="n">
        <v>-11.3691343051076</v>
      </c>
      <c r="H91" s="32" t="n">
        <v>3.8241934347264</v>
      </c>
      <c r="I91" s="32" t="n">
        <v>0.41808754973871</v>
      </c>
      <c r="J91" s="32" t="n">
        <v>3.5</v>
      </c>
      <c r="K91" s="32" t="n">
        <v>11.6557510415725</v>
      </c>
      <c r="L91" s="32" t="n">
        <v>0.462979425711341</v>
      </c>
      <c r="M91" s="56" t="n">
        <v>2.6727620471803</v>
      </c>
      <c r="N91" s="56" t="n">
        <v>0.880425974636467</v>
      </c>
      <c r="O91" s="56" t="n">
        <v>-0.381681929817956</v>
      </c>
      <c r="P91" s="56" t="n">
        <v>-1.23546646525978</v>
      </c>
      <c r="Q91" s="56" t="n">
        <v>3.5185258820436</v>
      </c>
      <c r="R91" s="56" t="n">
        <v>3.25851418535872</v>
      </c>
      <c r="S91" s="56" t="n">
        <v>-14.154156011231</v>
      </c>
      <c r="T91" s="56" t="n">
        <v>3.91457531371315</v>
      </c>
      <c r="U91" s="56" t="n">
        <v>-13.4903361560777</v>
      </c>
      <c r="V91" s="56" t="n">
        <v>5.71540924864782</v>
      </c>
      <c r="W91" s="56" t="n">
        <v>0.77987072042025</v>
      </c>
      <c r="X91" s="56" t="n">
        <v>3.4</v>
      </c>
      <c r="Y91" s="56" t="n">
        <v>11.6557510415725</v>
      </c>
      <c r="Z91" s="56" t="n">
        <v>0.283797455672308</v>
      </c>
      <c r="AA91" s="56" t="n">
        <v>2.6727620471803</v>
      </c>
      <c r="AB91" s="56" t="n">
        <v>0.678565226830252</v>
      </c>
      <c r="AC91" s="56" t="n">
        <v>84.308637864703</v>
      </c>
      <c r="AD91" s="56" t="n">
        <v>84.095440713507</v>
      </c>
    </row>
    <row r="92" customFormat="false" ht="11.25" hidden="false" customHeight="false" outlineLevel="0" collapsed="false">
      <c r="A92" s="55" t="n">
        <v>43738</v>
      </c>
      <c r="B92" s="32" t="n">
        <v>1.23383861815991</v>
      </c>
      <c r="C92" s="32" t="n">
        <v>-1.55372261291533</v>
      </c>
      <c r="D92" s="32" t="n">
        <v>-1.62896119918484</v>
      </c>
      <c r="E92" s="32" t="n">
        <v>0.121572338236287</v>
      </c>
      <c r="F92" s="32" t="n">
        <v>-2.31576623799247</v>
      </c>
      <c r="G92" s="32" t="n">
        <v>3.99808537022366</v>
      </c>
      <c r="H92" s="32" t="n">
        <v>0.130812604780983</v>
      </c>
      <c r="I92" s="32" t="n">
        <v>0.768722814960388</v>
      </c>
      <c r="J92" s="32" t="n">
        <v>3.42666666666667</v>
      </c>
      <c r="K92" s="32" t="n">
        <v>4.8493100275989</v>
      </c>
      <c r="L92" s="32" t="n">
        <v>-0.628350923825016</v>
      </c>
      <c r="M92" s="56" t="n">
        <v>2.78143382074509</v>
      </c>
      <c r="N92" s="56" t="n">
        <v>0.611359190532057</v>
      </c>
      <c r="O92" s="56" t="n">
        <v>1.18285909171474</v>
      </c>
      <c r="P92" s="56" t="n">
        <v>2.29353565360453</v>
      </c>
      <c r="Q92" s="56" t="n">
        <v>-0.931432152768785</v>
      </c>
      <c r="R92" s="56" t="n">
        <v>-2.54365713975175</v>
      </c>
      <c r="S92" s="56" t="n">
        <v>-1.2364907438294</v>
      </c>
      <c r="T92" s="56" t="n">
        <v>-1.254543100292</v>
      </c>
      <c r="U92" s="56" t="n">
        <v>-3.64478458161247</v>
      </c>
      <c r="V92" s="56" t="n">
        <v>-1.08003658397373</v>
      </c>
      <c r="W92" s="56" t="n">
        <v>1.09046885761717</v>
      </c>
      <c r="X92" s="56" t="n">
        <v>3.36</v>
      </c>
      <c r="Y92" s="56" t="n">
        <v>4.8493100275989</v>
      </c>
      <c r="Z92" s="56" t="n">
        <v>-0.0609793020766247</v>
      </c>
      <c r="AA92" s="56" t="n">
        <v>2.78143382074509</v>
      </c>
      <c r="AB92" s="56" t="n">
        <v>0.528029200763425</v>
      </c>
      <c r="AC92" s="56" t="n">
        <v>84.8240664707013</v>
      </c>
      <c r="AD92" s="56" t="n">
        <v>85.0901712797043</v>
      </c>
    </row>
    <row r="93" customFormat="false" ht="11.25" hidden="false" customHeight="false" outlineLevel="0" collapsed="false">
      <c r="A93" s="55" t="n">
        <v>43830</v>
      </c>
      <c r="B93" s="32" t="n">
        <v>3.30068269976942</v>
      </c>
      <c r="C93" s="32" t="n">
        <v>3.85251089426555</v>
      </c>
      <c r="D93" s="32" t="n">
        <v>3.41316949202624</v>
      </c>
      <c r="E93" s="32" t="n">
        <v>5.25335112723107</v>
      </c>
      <c r="F93" s="32" t="n">
        <v>4.63589952920405</v>
      </c>
      <c r="G93" s="32" t="n">
        <v>-3.17581755374784</v>
      </c>
      <c r="H93" s="32" t="n">
        <v>3.55759096510331</v>
      </c>
      <c r="I93" s="32" t="n">
        <v>0.344316966901959</v>
      </c>
      <c r="J93" s="32" t="n">
        <v>3.41666666666667</v>
      </c>
      <c r="K93" s="32" t="n">
        <v>11.2730233602875</v>
      </c>
      <c r="L93" s="32" t="n">
        <v>-0.75676505567297</v>
      </c>
      <c r="M93" s="56" t="n">
        <v>3.36084330563384</v>
      </c>
      <c r="N93" s="56" t="n">
        <v>1.49735837867364</v>
      </c>
      <c r="O93" s="56" t="n">
        <v>0.843640140399904</v>
      </c>
      <c r="P93" s="56" t="n">
        <v>2.70806878302086</v>
      </c>
      <c r="Q93" s="56" t="n">
        <v>3.0871967881031</v>
      </c>
      <c r="R93" s="56" t="n">
        <v>5.24575426286245</v>
      </c>
      <c r="S93" s="56" t="n">
        <v>2.96712548055191</v>
      </c>
      <c r="T93" s="56" t="n">
        <v>-1.40198437577751</v>
      </c>
      <c r="U93" s="56" t="n">
        <v>-3.36036158412624</v>
      </c>
      <c r="V93" s="56" t="n">
        <v>4.36873480910225</v>
      </c>
      <c r="W93" s="56" t="n">
        <v>-0.0177039738376128</v>
      </c>
      <c r="X93" s="56" t="n">
        <v>3.46</v>
      </c>
      <c r="Y93" s="56" t="n">
        <v>11.2730233602875</v>
      </c>
      <c r="Z93" s="56" t="n">
        <v>-1.72829821274612</v>
      </c>
      <c r="AA93" s="56" t="n">
        <v>3.36084330563384</v>
      </c>
      <c r="AB93" s="56" t="n">
        <v>1.88168867628225</v>
      </c>
      <c r="AC93" s="56" t="n">
        <v>86.094186737132</v>
      </c>
      <c r="AD93" s="56" t="n">
        <v>85.8080261201549</v>
      </c>
    </row>
    <row r="94" customFormat="false" ht="11.25" hidden="false" customHeight="false" outlineLevel="0" collapsed="false">
      <c r="A94" s="55" t="n">
        <v>43921</v>
      </c>
      <c r="B94" s="32" t="n">
        <v>-3.30671804837147</v>
      </c>
      <c r="C94" s="32" t="n">
        <v>-2.31728288093407</v>
      </c>
      <c r="D94" s="32" t="n">
        <v>-4.8979289797456</v>
      </c>
      <c r="E94" s="32" t="n">
        <v>-4.45251366547707</v>
      </c>
      <c r="F94" s="32" t="n">
        <v>-2.92944717337497</v>
      </c>
      <c r="G94" s="32" t="n">
        <v>2.10611694145824</v>
      </c>
      <c r="H94" s="32" t="n">
        <v>-5.28593001563794</v>
      </c>
      <c r="I94" s="32" t="n">
        <v>-0.997618599638217</v>
      </c>
      <c r="J94" s="32" t="n">
        <v>2.77</v>
      </c>
      <c r="K94" s="32" t="n">
        <v>-6.13661022936589</v>
      </c>
      <c r="L94" s="32" t="n">
        <v>1.62065780941145</v>
      </c>
      <c r="M94" s="56" t="n">
        <v>-16.4295942770034</v>
      </c>
      <c r="N94" s="56" t="n">
        <v>-1.26962926242937</v>
      </c>
      <c r="O94" s="56" t="n">
        <v>-2.02387219833519</v>
      </c>
      <c r="P94" s="56" t="n">
        <v>-9.30871927721569</v>
      </c>
      <c r="Q94" s="56" t="n">
        <v>-10.6288824949159</v>
      </c>
      <c r="R94" s="56" t="n">
        <v>-17.482467707476</v>
      </c>
      <c r="S94" s="56" t="n">
        <v>-9.10331620170287</v>
      </c>
      <c r="T94" s="56" t="n">
        <v>0.757179711058242</v>
      </c>
      <c r="U94" s="56" t="n">
        <v>-9.64600617255321</v>
      </c>
      <c r="V94" s="56" t="n">
        <v>-10.2862542167775</v>
      </c>
      <c r="W94" s="56" t="n">
        <v>-3.54995413120651</v>
      </c>
      <c r="X94" s="56" t="n">
        <v>1.65</v>
      </c>
      <c r="Y94" s="56" t="n">
        <v>-6.13661022936589</v>
      </c>
      <c r="Z94" s="56" t="n">
        <v>-1.52329153560681</v>
      </c>
      <c r="AA94" s="56" t="n">
        <v>-16.4295942770034</v>
      </c>
      <c r="AB94" s="56" t="n">
        <v>-4.77312550972756</v>
      </c>
      <c r="AC94" s="56" t="n">
        <v>85.0011097490668</v>
      </c>
      <c r="AD94" s="56" t="n">
        <v>84.0713813355688</v>
      </c>
    </row>
    <row r="95" customFormat="false" ht="11.25" hidden="false" customHeight="false" outlineLevel="0" collapsed="false">
      <c r="A95" s="55" t="n">
        <v>44012</v>
      </c>
      <c r="B95" s="32" t="n">
        <v>-0.881848090092641</v>
      </c>
      <c r="C95" s="32" t="n">
        <v>-6.51469388327444</v>
      </c>
      <c r="D95" s="32" t="n">
        <v>-15.6124446289254</v>
      </c>
      <c r="E95" s="32" t="n">
        <v>-8.8391676745333</v>
      </c>
      <c r="F95" s="32" t="n">
        <v>0.525761849907003</v>
      </c>
      <c r="G95" s="32" t="n">
        <v>-0.625368186050035</v>
      </c>
      <c r="H95" s="32" t="n">
        <v>-6.31543516059494</v>
      </c>
      <c r="I95" s="32" t="n">
        <v>-19.9354341813501</v>
      </c>
      <c r="J95" s="32" t="n">
        <v>1.95333333333333</v>
      </c>
      <c r="K95" s="32" t="n">
        <v>-14.2476948305062</v>
      </c>
      <c r="L95" s="32" t="n">
        <v>-4.94054854947391</v>
      </c>
      <c r="M95" s="56" t="n">
        <v>12.9778195242587</v>
      </c>
      <c r="N95" s="56" t="n">
        <v>-3.88856346652617</v>
      </c>
      <c r="O95" s="56" t="n">
        <v>-9.90574327389445</v>
      </c>
      <c r="P95" s="56" t="n">
        <v>12.6421974338091</v>
      </c>
      <c r="Q95" s="56" t="n">
        <v>10.3212852358623</v>
      </c>
      <c r="R95" s="56" t="n">
        <v>0.186238479340006</v>
      </c>
      <c r="S95" s="56" t="n">
        <v>7.19071926444377</v>
      </c>
      <c r="T95" s="56" t="n">
        <v>-0.562518463604012</v>
      </c>
      <c r="U95" s="56" t="n">
        <v>18.3389147169051</v>
      </c>
      <c r="V95" s="56" t="n">
        <v>-3.38742335619743</v>
      </c>
      <c r="W95" s="56" t="n">
        <v>-7.99712818853126</v>
      </c>
      <c r="X95" s="56" t="n">
        <v>2.15</v>
      </c>
      <c r="Y95" s="56" t="n">
        <v>-14.2476948305062</v>
      </c>
      <c r="Z95" s="56" t="n">
        <v>-2.03850610850397</v>
      </c>
      <c r="AA95" s="56" t="n">
        <v>12.9778195242587</v>
      </c>
      <c r="AB95" s="56" t="n">
        <v>0.944881330457226</v>
      </c>
      <c r="AC95" s="56" t="n">
        <v>81.6957876492228</v>
      </c>
      <c r="AD95" s="56" t="n">
        <v>75.7434861336506</v>
      </c>
    </row>
    <row r="96" customFormat="false" ht="11.25" hidden="false" customHeight="false" outlineLevel="0" collapsed="false">
      <c r="A96" s="55" t="n">
        <v>44104</v>
      </c>
      <c r="B96" s="32" t="n">
        <v>4.82147859256052</v>
      </c>
      <c r="C96" s="32" t="n">
        <v>7.32922175788469</v>
      </c>
      <c r="D96" s="32" t="n">
        <v>9.37622544155745</v>
      </c>
      <c r="E96" s="32" t="n">
        <v>21.8287596355399</v>
      </c>
      <c r="F96" s="32" t="n">
        <v>-1.7645933492752</v>
      </c>
      <c r="G96" s="32" t="n">
        <v>-4.48176210463698</v>
      </c>
      <c r="H96" s="32" t="n">
        <v>7.16290926063836</v>
      </c>
      <c r="I96" s="32" t="n">
        <v>13.2727724878398</v>
      </c>
      <c r="J96" s="32" t="n">
        <v>2.27666666666667</v>
      </c>
      <c r="K96" s="32" t="n">
        <v>5.21881563685382</v>
      </c>
      <c r="L96" s="32" t="n">
        <v>6.73217949165303</v>
      </c>
      <c r="M96" s="56" t="n">
        <v>-0.358183506708298</v>
      </c>
      <c r="N96" s="56" t="n">
        <v>4.26872097044004</v>
      </c>
      <c r="O96" s="56" t="n">
        <v>10.5437543948876</v>
      </c>
      <c r="P96" s="56" t="n">
        <v>0.480121221351681</v>
      </c>
      <c r="Q96" s="56" t="n">
        <v>-6.93623356292521</v>
      </c>
      <c r="R96" s="56" t="n">
        <v>5.00450661517693</v>
      </c>
      <c r="S96" s="56" t="n">
        <v>14.3492691194125</v>
      </c>
      <c r="T96" s="56" t="n">
        <v>2.96852376441796</v>
      </c>
      <c r="U96" s="56" t="n">
        <v>-0.269760807095532</v>
      </c>
      <c r="V96" s="56" t="n">
        <v>8.48496015687352</v>
      </c>
      <c r="W96" s="56" t="n">
        <v>1.54386444070727</v>
      </c>
      <c r="X96" s="56" t="n">
        <v>2.4</v>
      </c>
      <c r="Y96" s="56" t="n">
        <v>5.21881563685382</v>
      </c>
      <c r="Z96" s="56" t="n">
        <v>9.54959226468839</v>
      </c>
      <c r="AA96" s="56" t="n">
        <v>-0.358183506708298</v>
      </c>
      <c r="AB96" s="56" t="n">
        <v>2.80182555519517</v>
      </c>
      <c r="AC96" s="56" t="n">
        <v>85.1831528685713</v>
      </c>
      <c r="AD96" s="56" t="n">
        <v>83.7296932817084</v>
      </c>
    </row>
    <row r="97" customFormat="false" ht="11.25" hidden="false" customHeight="false" outlineLevel="0" collapsed="false">
      <c r="A97" s="55" t="n">
        <v>44196</v>
      </c>
      <c r="B97" s="32" t="n">
        <v>1.49564514623153</v>
      </c>
      <c r="C97" s="32" t="n">
        <v>-1.74286206602616</v>
      </c>
      <c r="D97" s="32" t="n">
        <v>2.21480994005723</v>
      </c>
      <c r="E97" s="32" t="n">
        <v>9.21695064112003</v>
      </c>
      <c r="F97" s="32" t="n">
        <v>4.23177736845866</v>
      </c>
      <c r="G97" s="32" t="n">
        <v>15.1325783604654</v>
      </c>
      <c r="H97" s="32" t="n">
        <v>8.81243070701956</v>
      </c>
      <c r="I97" s="32" t="n">
        <v>-6.23657930955357</v>
      </c>
      <c r="J97" s="32" t="n">
        <v>2.65333333333333</v>
      </c>
      <c r="K97" s="32" t="n">
        <v>24.1838292801013</v>
      </c>
      <c r="L97" s="32" t="n">
        <v>-2.69618229788766</v>
      </c>
      <c r="M97" s="56" t="n">
        <v>5.30990826671374</v>
      </c>
      <c r="N97" s="56" t="n">
        <v>1.62595550578695</v>
      </c>
      <c r="O97" s="56" t="n">
        <v>3.25328062478101</v>
      </c>
      <c r="P97" s="56" t="n">
        <v>-0.592454697190259</v>
      </c>
      <c r="Q97" s="56" t="n">
        <v>9.33571639713324</v>
      </c>
      <c r="R97" s="56" t="n">
        <v>4.09494830862749</v>
      </c>
      <c r="S97" s="56" t="n">
        <v>9.49757595031031</v>
      </c>
      <c r="T97" s="56" t="n">
        <v>5.65063654347768</v>
      </c>
      <c r="U97" s="56" t="n">
        <v>2.19940249583428</v>
      </c>
      <c r="V97" s="56" t="n">
        <v>9.29490889241411</v>
      </c>
      <c r="W97" s="56" t="n">
        <v>-3.53386260128051</v>
      </c>
      <c r="X97" s="56" t="n">
        <v>2.74</v>
      </c>
      <c r="Y97" s="56" t="n">
        <v>24.1838292801013</v>
      </c>
      <c r="Z97" s="56" t="n">
        <v>-7.36104462168609</v>
      </c>
      <c r="AA97" s="56" t="n">
        <v>5.30990826671374</v>
      </c>
      <c r="AB97" s="56" t="n">
        <v>2.13886640347978</v>
      </c>
      <c r="AC97" s="56" t="n">
        <v>86.5681930326408</v>
      </c>
      <c r="AD97" s="56" t="n">
        <v>86.4536551704308</v>
      </c>
    </row>
    <row r="98" customFormat="false" ht="11.25" hidden="false" customHeight="false" outlineLevel="0" collapsed="false">
      <c r="A98" s="55" t="n">
        <v>44286</v>
      </c>
      <c r="B98" s="32" t="n">
        <v>-1.68979269851716</v>
      </c>
      <c r="C98" s="32" t="n">
        <v>1.39846094755338</v>
      </c>
      <c r="D98" s="32" t="n">
        <v>7.16500184465541</v>
      </c>
      <c r="E98" s="32" t="n">
        <v>5.8290330620175</v>
      </c>
      <c r="F98" s="32" t="n">
        <v>3.91879694267023</v>
      </c>
      <c r="G98" s="32" t="n">
        <v>-5.64332408110146</v>
      </c>
      <c r="H98" s="32" t="n">
        <v>4.41446152054759</v>
      </c>
      <c r="I98" s="32" t="n">
        <v>3.3199619323897</v>
      </c>
      <c r="J98" s="32" t="n">
        <v>3.58333333333333</v>
      </c>
      <c r="K98" s="32" t="n">
        <v>-17.5842565212958</v>
      </c>
      <c r="L98" s="32" t="n">
        <v>-1.57391282755092</v>
      </c>
      <c r="M98" s="56" t="n">
        <v>2.08220406960991</v>
      </c>
      <c r="N98" s="56" t="n">
        <v>2.66638468542406</v>
      </c>
      <c r="O98" s="56" t="n">
        <v>1.23049601601313</v>
      </c>
      <c r="P98" s="56" t="n">
        <v>1.83476818415582</v>
      </c>
      <c r="Q98" s="56" t="n">
        <v>1.50290201880923</v>
      </c>
      <c r="R98" s="56" t="n">
        <v>9.13008942661779</v>
      </c>
      <c r="S98" s="56" t="n">
        <v>5.78939848889024</v>
      </c>
      <c r="T98" s="56" t="n">
        <v>2.50827489393164</v>
      </c>
      <c r="U98" s="56" t="n">
        <v>-1.85040500319242</v>
      </c>
      <c r="V98" s="56" t="n">
        <v>4.10674071453405</v>
      </c>
      <c r="W98" s="56" t="n">
        <v>4.37056277056278</v>
      </c>
      <c r="X98" s="56" t="n">
        <v>4.41</v>
      </c>
      <c r="Y98" s="56" t="n">
        <v>-17.5842565212958</v>
      </c>
      <c r="Z98" s="56" t="n">
        <v>1.71164440584231</v>
      </c>
      <c r="AA98" s="56" t="n">
        <v>2.08220406960991</v>
      </c>
      <c r="AB98" s="56" t="n">
        <v>3.38695588502824</v>
      </c>
      <c r="AC98" s="56" t="n">
        <v>88.8764340741114</v>
      </c>
      <c r="AD98" s="56" t="n">
        <v>87.5174639530007</v>
      </c>
    </row>
    <row r="99" customFormat="false" ht="11.25" hidden="false" customHeight="false" outlineLevel="0" collapsed="false">
      <c r="A99" s="55" t="n">
        <v>44377</v>
      </c>
      <c r="B99" s="32" t="n">
        <v>1.36107221863329</v>
      </c>
      <c r="C99" s="32" t="n">
        <v>5.64251437872509</v>
      </c>
      <c r="D99" s="32" t="n">
        <v>9.04803460509802</v>
      </c>
      <c r="E99" s="32" t="n">
        <v>5.92750305143552</v>
      </c>
      <c r="F99" s="32" t="n">
        <v>1.54025544876921</v>
      </c>
      <c r="G99" s="32" t="n">
        <v>1.99306771243732</v>
      </c>
      <c r="H99" s="32" t="n">
        <v>3.1755526194216</v>
      </c>
      <c r="I99" s="32" t="n">
        <v>8.12888849232196</v>
      </c>
      <c r="J99" s="32" t="n">
        <v>4.8</v>
      </c>
      <c r="K99" s="32" t="n">
        <v>15.2387814214809</v>
      </c>
      <c r="L99" s="32" t="n">
        <v>4.95105674100256</v>
      </c>
      <c r="M99" s="56" t="n">
        <v>3.16218511638711</v>
      </c>
      <c r="N99" s="56" t="n">
        <v>3.919052413073</v>
      </c>
      <c r="O99" s="56" t="n">
        <v>3.80275953707734</v>
      </c>
      <c r="P99" s="56" t="n">
        <v>0.944369966563285</v>
      </c>
      <c r="Q99" s="56" t="n">
        <v>2.4934936655796</v>
      </c>
      <c r="R99" s="56" t="n">
        <v>8.6716382793347</v>
      </c>
      <c r="S99" s="56" t="n">
        <v>3.80422158455522</v>
      </c>
      <c r="T99" s="56" t="n">
        <v>4.20488227963218</v>
      </c>
      <c r="U99" s="56" t="n">
        <v>3.21627368944584</v>
      </c>
      <c r="V99" s="56" t="n">
        <v>4.78237381834892</v>
      </c>
      <c r="W99" s="56" t="n">
        <v>4.94002019228959</v>
      </c>
      <c r="X99" s="56" t="n">
        <v>4.83</v>
      </c>
      <c r="Y99" s="56" t="n">
        <v>15.2387814214809</v>
      </c>
      <c r="Z99" s="56" t="n">
        <v>2.54645251731116</v>
      </c>
      <c r="AA99" s="56" t="n">
        <v>3.16218511638711</v>
      </c>
      <c r="AB99" s="56" t="n">
        <v>3.14828155339644</v>
      </c>
      <c r="AC99" s="56" t="n">
        <v>92.3595481083462</v>
      </c>
      <c r="AD99" s="56" t="n">
        <v>90.8455426600816</v>
      </c>
    </row>
    <row r="100" customFormat="false" ht="11.25" hidden="false" customHeight="false" outlineLevel="0" collapsed="false">
      <c r="A100" s="55" t="n">
        <v>44469</v>
      </c>
      <c r="B100" s="32" t="n">
        <v>2.31588860712089</v>
      </c>
      <c r="C100" s="32" t="n">
        <v>1.76170474149675</v>
      </c>
      <c r="D100" s="32" t="n">
        <v>6.46691544151881</v>
      </c>
      <c r="E100" s="32" t="n">
        <v>5.05606282609195</v>
      </c>
      <c r="F100" s="32" t="n">
        <v>11.0747533891205</v>
      </c>
      <c r="G100" s="32" t="n">
        <v>4.41277943696878</v>
      </c>
      <c r="H100" s="32" t="n">
        <v>4.12899516190384</v>
      </c>
      <c r="I100" s="32" t="n">
        <v>4.93400302628739</v>
      </c>
      <c r="J100" s="32" t="n">
        <v>4.81</v>
      </c>
      <c r="K100" s="32" t="n">
        <v>2.45539802330352</v>
      </c>
      <c r="L100" s="32" t="n">
        <v>2.33837045690992</v>
      </c>
      <c r="M100" s="56" t="n">
        <v>-0.822386412701825</v>
      </c>
      <c r="N100" s="56" t="n">
        <v>2.14122620400574</v>
      </c>
      <c r="O100" s="56" t="n">
        <v>2.38265952403167</v>
      </c>
      <c r="P100" s="56" t="n">
        <v>0.228723309910417</v>
      </c>
      <c r="Q100" s="56" t="n">
        <v>1.00951689678983</v>
      </c>
      <c r="R100" s="56" t="n">
        <v>5.19783422612647</v>
      </c>
      <c r="S100" s="56" t="n">
        <v>7.13473232427582</v>
      </c>
      <c r="T100" s="56" t="n">
        <v>10.0672953128323</v>
      </c>
      <c r="U100" s="56" t="n">
        <v>0.938039601755047</v>
      </c>
      <c r="V100" s="56" t="n">
        <v>4.37684410453303</v>
      </c>
      <c r="W100" s="56" t="n">
        <v>3.78478691843396</v>
      </c>
      <c r="X100" s="56" t="n">
        <v>4.85</v>
      </c>
      <c r="Y100" s="56" t="n">
        <v>2.45539802330352</v>
      </c>
      <c r="Z100" s="56" t="n">
        <v>-0.568144393002568</v>
      </c>
      <c r="AA100" s="56" t="n">
        <v>-0.822386412701825</v>
      </c>
      <c r="AB100" s="56" t="n">
        <v>1.78763962026429</v>
      </c>
      <c r="AC100" s="56" t="n">
        <v>94.3371749543433</v>
      </c>
      <c r="AD100" s="56" t="n">
        <v>93.0100826344303</v>
      </c>
    </row>
    <row r="101" customFormat="false" ht="11.25" hidden="false" customHeight="false" outlineLevel="0" collapsed="false">
      <c r="A101" s="55" t="n">
        <v>44561</v>
      </c>
      <c r="B101" s="32" t="n">
        <v>3.06972096176097</v>
      </c>
      <c r="C101" s="32" t="n">
        <v>0.519343619616586</v>
      </c>
      <c r="D101" s="32" t="n">
        <v>4.88956828207579</v>
      </c>
      <c r="E101" s="32" t="n">
        <v>-1.01700720592709</v>
      </c>
      <c r="F101" s="32" t="n">
        <v>1.69419110145557</v>
      </c>
      <c r="G101" s="32" t="n">
        <v>6.73202130923423</v>
      </c>
      <c r="H101" s="32" t="n">
        <v>7.11246319612413</v>
      </c>
      <c r="I101" s="32" t="n">
        <v>2.63195517435118</v>
      </c>
      <c r="J101" s="32" t="n">
        <v>4.96333333333333</v>
      </c>
      <c r="K101" s="32" t="n">
        <v>9.32979110291989</v>
      </c>
      <c r="L101" s="32" t="n">
        <v>-1.63549366460964</v>
      </c>
      <c r="M101" s="56" t="n">
        <v>0.544648163610484</v>
      </c>
      <c r="N101" s="56" t="n">
        <v>1.59608376334102</v>
      </c>
      <c r="O101" s="56" t="n">
        <v>5.20356130430002</v>
      </c>
      <c r="P101" s="56" t="n">
        <v>5.83209278631718</v>
      </c>
      <c r="Q101" s="56" t="n">
        <v>-0.233292620543102</v>
      </c>
      <c r="R101" s="56" t="n">
        <v>0.953031579929276</v>
      </c>
      <c r="S101" s="56" t="n">
        <v>-6.12829566078204</v>
      </c>
      <c r="T101" s="56" t="n">
        <v>-0.578700193394643</v>
      </c>
      <c r="U101" s="56" t="n">
        <v>10.1794848833131</v>
      </c>
      <c r="V101" s="56" t="n">
        <v>4.68355757620544</v>
      </c>
      <c r="W101" s="56" t="n">
        <v>3.05497363225222</v>
      </c>
      <c r="X101" s="56" t="n">
        <v>4.94</v>
      </c>
      <c r="Y101" s="56" t="n">
        <v>9.32979110291989</v>
      </c>
      <c r="Z101" s="56" t="n">
        <v>1.82523589938624</v>
      </c>
      <c r="AA101" s="56" t="n">
        <v>0.544648163610484</v>
      </c>
      <c r="AB101" s="56" t="n">
        <v>1.35103188075163</v>
      </c>
      <c r="AC101" s="56" t="n">
        <v>95.8428752865842</v>
      </c>
      <c r="AD101" s="56" t="n">
        <v>97.849919303493</v>
      </c>
    </row>
    <row r="102" customFormat="false" ht="11.25" hidden="false" customHeight="false" outlineLevel="0" collapsed="false">
      <c r="A102" s="55" t="n">
        <v>44651</v>
      </c>
      <c r="B102" s="32" t="n">
        <v>7.19551564533407</v>
      </c>
      <c r="C102" s="32" t="n">
        <v>0.00139707299988689</v>
      </c>
      <c r="D102" s="32" t="n">
        <v>1.57586902640876</v>
      </c>
      <c r="E102" s="32" t="n">
        <v>2.64642608909205</v>
      </c>
      <c r="F102" s="32" t="n">
        <v>4.67144788225808</v>
      </c>
      <c r="G102" s="32" t="n">
        <v>5.05541261445917</v>
      </c>
      <c r="H102" s="32" t="n">
        <v>2.64045767359979</v>
      </c>
      <c r="I102" s="32" t="n">
        <v>1.34061567917765</v>
      </c>
      <c r="J102" s="32" t="n">
        <v>4.96</v>
      </c>
      <c r="K102" s="32" t="n">
        <v>8.96549002362306</v>
      </c>
      <c r="L102" s="32" t="n">
        <v>3.5457727399532</v>
      </c>
      <c r="M102" s="56" t="n">
        <v>2.35610476686705</v>
      </c>
      <c r="N102" s="56" t="n">
        <v>1.3170101024867</v>
      </c>
      <c r="O102" s="56" t="n">
        <v>-0.357727394646135</v>
      </c>
      <c r="P102" s="56" t="n">
        <v>2.86294686548076</v>
      </c>
      <c r="Q102" s="56" t="n">
        <v>-0.0129122140159255</v>
      </c>
      <c r="R102" s="56" t="n">
        <v>3.11572443638162</v>
      </c>
      <c r="S102" s="56" t="n">
        <v>-3.83225250374092</v>
      </c>
      <c r="T102" s="56" t="n">
        <v>2.51815106676918</v>
      </c>
      <c r="U102" s="56" t="n">
        <v>6.86187485042564</v>
      </c>
      <c r="V102" s="56" t="n">
        <v>3.26505183227872</v>
      </c>
      <c r="W102" s="56" t="n">
        <v>0.774724355456358</v>
      </c>
      <c r="X102" s="56" t="n">
        <v>4.96</v>
      </c>
      <c r="Y102" s="56" t="n">
        <v>8.96549002362306</v>
      </c>
      <c r="Z102" s="56" t="n">
        <v>4.99341432978644</v>
      </c>
      <c r="AA102" s="56" t="n">
        <v>2.35610476686705</v>
      </c>
      <c r="AB102" s="56" t="n">
        <v>1.341782799297</v>
      </c>
      <c r="AC102" s="56" t="n">
        <v>97.1051356366222</v>
      </c>
      <c r="AD102" s="56" t="n">
        <v>97.4998833365053</v>
      </c>
    </row>
    <row r="103" customFormat="false" ht="11.25" hidden="false" customHeight="false" outlineLevel="0" collapsed="false">
      <c r="A103" s="55" t="n">
        <v>44742</v>
      </c>
      <c r="B103" s="32" t="n">
        <v>1.16145625608721</v>
      </c>
      <c r="C103" s="32" t="n">
        <v>1.45544237449287</v>
      </c>
      <c r="D103" s="32" t="n">
        <v>1.24650368771218</v>
      </c>
      <c r="E103" s="32" t="n">
        <v>1.21073238585381</v>
      </c>
      <c r="F103" s="32" t="n">
        <v>-1.97813280369002</v>
      </c>
      <c r="G103" s="32" t="n">
        <v>2.14647093895661</v>
      </c>
      <c r="H103" s="32" t="n">
        <v>4.4081048638001</v>
      </c>
      <c r="I103" s="32" t="n">
        <v>0.777854673353406</v>
      </c>
      <c r="J103" s="32" t="n">
        <v>4.86666666666667</v>
      </c>
      <c r="K103" s="32" t="n">
        <v>-2.32264540463908</v>
      </c>
      <c r="L103" s="32" t="n">
        <v>-3.84794356857037</v>
      </c>
      <c r="M103" s="56" t="n">
        <v>1.00796624586015</v>
      </c>
      <c r="N103" s="56" t="n">
        <v>1.14377632400358</v>
      </c>
      <c r="O103" s="56" t="n">
        <v>1.64112816062654</v>
      </c>
      <c r="P103" s="56" t="n">
        <v>4.52754667554121</v>
      </c>
      <c r="Q103" s="56" t="n">
        <v>0.0965429304607079</v>
      </c>
      <c r="R103" s="56" t="n">
        <v>0.701439554076577</v>
      </c>
      <c r="S103" s="56" t="n">
        <v>5.34859358007171</v>
      </c>
      <c r="T103" s="56" t="n">
        <v>2.23203892838579</v>
      </c>
      <c r="U103" s="56" t="n">
        <v>-4.81301273306723</v>
      </c>
      <c r="V103" s="56" t="n">
        <v>1.13703142975403</v>
      </c>
      <c r="W103" s="56" t="n">
        <v>0.680171181677136</v>
      </c>
      <c r="X103" s="56" t="n">
        <v>4.91</v>
      </c>
      <c r="Y103" s="56" t="n">
        <v>-2.32264540463908</v>
      </c>
      <c r="Z103" s="56" t="n">
        <v>-3.11797455684602</v>
      </c>
      <c r="AA103" s="56" t="n">
        <v>1.00796624586015</v>
      </c>
      <c r="AB103" s="56" t="n">
        <v>0.984472944359993</v>
      </c>
      <c r="AC103" s="56" t="n">
        <v>98.2158011874255</v>
      </c>
      <c r="AD103" s="56" t="n">
        <v>99.0999813785187</v>
      </c>
    </row>
    <row r="104" customFormat="false" ht="11.25" hidden="false" customHeight="false" outlineLevel="0" collapsed="false">
      <c r="A104" s="55" t="n">
        <v>44834</v>
      </c>
      <c r="B104" s="32" t="n">
        <v>-0.502875070947229</v>
      </c>
      <c r="C104" s="32" t="n">
        <v>-1.16821703441332</v>
      </c>
      <c r="D104" s="32" t="n">
        <v>-0.492928677501425</v>
      </c>
      <c r="E104" s="32" t="n">
        <v>-6.13072402040593</v>
      </c>
      <c r="F104" s="32" t="n">
        <v>-4.41890977736165</v>
      </c>
      <c r="G104" s="32" t="n">
        <v>3.82464886160385</v>
      </c>
      <c r="H104" s="32" t="n">
        <v>0.0133400163396358</v>
      </c>
      <c r="I104" s="32" t="n">
        <v>0.488908403058996</v>
      </c>
      <c r="J104" s="32" t="n">
        <v>4.86333333333333</v>
      </c>
      <c r="K104" s="32" t="n">
        <v>-11.1663188227691</v>
      </c>
      <c r="L104" s="32" t="n">
        <v>1.75782222808971</v>
      </c>
      <c r="M104" s="56" t="n">
        <v>2.52694803072571</v>
      </c>
      <c r="N104" s="56" t="n">
        <v>0.615369686341771</v>
      </c>
      <c r="O104" s="56" t="n">
        <v>-0.489604631949037</v>
      </c>
      <c r="P104" s="56" t="n">
        <v>-1.45578140605898</v>
      </c>
      <c r="Q104" s="56" t="n">
        <v>1.77043300401458</v>
      </c>
      <c r="R104" s="56" t="n">
        <v>-0.160821556177615</v>
      </c>
      <c r="S104" s="56" t="n">
        <v>-5.14756572458814</v>
      </c>
      <c r="T104" s="56" t="n">
        <v>-8.49503062451752</v>
      </c>
      <c r="U104" s="56" t="n">
        <v>11.0296094957118</v>
      </c>
      <c r="V104" s="56" t="n">
        <v>1.17683726933231</v>
      </c>
      <c r="W104" s="56" t="n">
        <v>0.443427437510002</v>
      </c>
      <c r="X104" s="56" t="n">
        <v>4.84</v>
      </c>
      <c r="Y104" s="56" t="n">
        <v>-11.1663188227691</v>
      </c>
      <c r="Z104" s="56" t="n">
        <v>0.307730358853298</v>
      </c>
      <c r="AA104" s="56" t="n">
        <v>2.52694803072571</v>
      </c>
      <c r="AB104" s="56" t="n">
        <v>0.811869122118258</v>
      </c>
      <c r="AC104" s="56" t="n">
        <v>98.8201914551306</v>
      </c>
      <c r="AD104" s="56" t="n">
        <v>98.6147832794288</v>
      </c>
    </row>
    <row r="105" customFormat="false" ht="11.25" hidden="false" customHeight="false" outlineLevel="0" collapsed="false">
      <c r="A105" s="55" t="n">
        <v>44926</v>
      </c>
      <c r="B105" s="32" t="n">
        <v>-1.05177657556179</v>
      </c>
      <c r="C105" s="32" t="n">
        <v>2.57958520260821</v>
      </c>
      <c r="D105" s="32" t="n">
        <v>0.8145950113015</v>
      </c>
      <c r="E105" s="32" t="n">
        <v>4.19050992807672</v>
      </c>
      <c r="F105" s="32" t="n">
        <v>-2.06894431483088</v>
      </c>
      <c r="G105" s="32" t="n">
        <v>0.050537051002042</v>
      </c>
      <c r="H105" s="32" t="n">
        <v>-0.824857507353727</v>
      </c>
      <c r="I105" s="32" t="n">
        <v>0.355514638229026</v>
      </c>
      <c r="J105" s="32" t="n">
        <v>4.53666666666667</v>
      </c>
      <c r="K105" s="32" t="n">
        <v>-9.79296609462024</v>
      </c>
      <c r="L105" s="32" t="n">
        <v>-2.37210053121024</v>
      </c>
      <c r="M105" s="56" t="n">
        <v>-1.6742221311624</v>
      </c>
      <c r="N105" s="56" t="n">
        <v>0.858869151670616</v>
      </c>
      <c r="O105" s="56" t="n">
        <v>2.61337084458519</v>
      </c>
      <c r="P105" s="56" t="n">
        <v>-0.262432517706079</v>
      </c>
      <c r="Q105" s="56" t="n">
        <v>-1.1965526810791</v>
      </c>
      <c r="R105" s="56" t="n">
        <v>0.263792412965858</v>
      </c>
      <c r="S105" s="56" t="n">
        <v>1.56090608169639</v>
      </c>
      <c r="T105" s="56" t="n">
        <v>0.0776402604388604</v>
      </c>
      <c r="U105" s="56" t="n">
        <v>-5.80738797621638</v>
      </c>
      <c r="V105" s="56" t="n">
        <v>-1.25704502837931</v>
      </c>
      <c r="W105" s="56" t="n">
        <v>0.185457058708693</v>
      </c>
      <c r="X105" s="56" t="n">
        <v>4.47</v>
      </c>
      <c r="Y105" s="56" t="n">
        <v>-9.79296609462024</v>
      </c>
      <c r="Z105" s="56" t="n">
        <v>-3.27139344929195</v>
      </c>
      <c r="AA105" s="56" t="n">
        <v>-1.6742221311624</v>
      </c>
      <c r="AB105" s="56" t="n">
        <v>0.512666082725022</v>
      </c>
      <c r="AC105" s="56" t="n">
        <v>99.6689275951606</v>
      </c>
      <c r="AD105" s="56" t="n">
        <v>101.191953274104</v>
      </c>
    </row>
    <row r="106" customFormat="false" ht="11.25" hidden="false" customHeight="false" outlineLevel="0" collapsed="false">
      <c r="A106" s="55" t="n">
        <v>45016</v>
      </c>
      <c r="B106" s="32" t="n">
        <v>2.83595128502228</v>
      </c>
      <c r="C106" s="32" t="n">
        <v>-0.730501982713638</v>
      </c>
      <c r="D106" s="32" t="n">
        <v>0.235060447026458</v>
      </c>
      <c r="E106" s="32" t="n">
        <v>-8.50744386802152</v>
      </c>
      <c r="F106" s="32" t="n">
        <v>-6.20376220673045</v>
      </c>
      <c r="G106" s="32" t="n">
        <v>-12.4508153205456</v>
      </c>
      <c r="H106" s="32" t="n">
        <v>3.34270361526121</v>
      </c>
      <c r="I106" s="32" t="n">
        <v>2.52626639781708</v>
      </c>
      <c r="J106" s="32" t="n">
        <v>4.16</v>
      </c>
      <c r="K106" s="32" t="n">
        <v>-0.316633504980846</v>
      </c>
      <c r="L106" s="32" t="n">
        <v>2.15423852516981</v>
      </c>
      <c r="M106" s="56" t="n">
        <v>0.262275590200001</v>
      </c>
      <c r="N106" s="56" t="n">
        <v>0.357474026044269</v>
      </c>
      <c r="O106" s="56" t="n">
        <v>1.12891066301921</v>
      </c>
      <c r="P106" s="56" t="n">
        <v>1.05500670843051</v>
      </c>
      <c r="Q106" s="56" t="n">
        <v>0.588724069586011</v>
      </c>
      <c r="R106" s="56" t="n">
        <v>3.58740008641121</v>
      </c>
      <c r="S106" s="56" t="n">
        <v>-8.59571244401323</v>
      </c>
      <c r="T106" s="56" t="n">
        <v>-9.20510153869147</v>
      </c>
      <c r="U106" s="56" t="n">
        <v>-7.20496891629026</v>
      </c>
      <c r="V106" s="56" t="n">
        <v>4.19938979773942</v>
      </c>
      <c r="W106" s="56" t="n">
        <v>2.5904951640715</v>
      </c>
      <c r="X106" s="56" t="n">
        <v>3.99</v>
      </c>
      <c r="Y106" s="56" t="n">
        <v>-0.316633504980868</v>
      </c>
      <c r="Z106" s="56" t="n">
        <v>-0.105047102367706</v>
      </c>
      <c r="AA106" s="56" t="n">
        <v>0.262275590200001</v>
      </c>
      <c r="AB106" s="56" t="n">
        <v>0.440436171500247</v>
      </c>
      <c r="AC106" s="56" t="n">
        <v>100.02521812335</v>
      </c>
      <c r="AD106" s="56" t="n">
        <v>102.334320024733</v>
      </c>
    </row>
    <row r="107" customFormat="false" ht="11.25" hidden="false" customHeight="false" outlineLevel="0" collapsed="false">
      <c r="A107" s="55" t="n">
        <v>45107</v>
      </c>
      <c r="B107" s="32" t="n">
        <v>-3.4340647269727</v>
      </c>
      <c r="C107" s="32" t="n">
        <v>0.599443767983576</v>
      </c>
      <c r="D107" s="32" t="n">
        <v>0.329943137843425</v>
      </c>
      <c r="E107" s="32" t="n">
        <v>-0.851332824642137</v>
      </c>
      <c r="F107" s="32" t="n">
        <v>-2.22525618736995</v>
      </c>
      <c r="G107" s="32" t="n">
        <v>5.95591083193696</v>
      </c>
      <c r="H107" s="32" t="n">
        <v>-0.404230606752509</v>
      </c>
      <c r="I107" s="32" t="n">
        <v>0.322861959285059</v>
      </c>
      <c r="J107" s="32" t="n">
        <v>3.88666666666667</v>
      </c>
      <c r="K107" s="32" t="n">
        <v>18.0484084880637</v>
      </c>
      <c r="L107" s="32" t="n">
        <v>-1.69777476565354</v>
      </c>
      <c r="M107" s="56" t="n">
        <v>1.94524785300871</v>
      </c>
      <c r="N107" s="56" t="n">
        <v>0.761892147397125</v>
      </c>
      <c r="O107" s="56" t="n">
        <v>0.413287923498396</v>
      </c>
      <c r="P107" s="56" t="n">
        <v>-5.88342892308407</v>
      </c>
      <c r="Q107" s="56" t="n">
        <v>2.08770927629025</v>
      </c>
      <c r="R107" s="56" t="n">
        <v>-4.4895831635088</v>
      </c>
      <c r="S107" s="56" t="n">
        <v>3.59727543635588</v>
      </c>
      <c r="T107" s="56" t="n">
        <v>-0.791542658444711</v>
      </c>
      <c r="U107" s="56" t="n">
        <v>5.62114182554077</v>
      </c>
      <c r="V107" s="56" t="n">
        <v>0.455835876365351</v>
      </c>
      <c r="W107" s="56" t="n">
        <v>0.26924798607828</v>
      </c>
      <c r="X107" s="56" t="n">
        <v>3.8</v>
      </c>
      <c r="Y107" s="56" t="n">
        <v>18.0484084880637</v>
      </c>
      <c r="Z107" s="56" t="n">
        <v>1.45300424692525</v>
      </c>
      <c r="AA107" s="56" t="n">
        <v>1.94524785300871</v>
      </c>
      <c r="AB107" s="56" t="n">
        <v>0.909043421327049</v>
      </c>
      <c r="AC107" s="56" t="n">
        <v>100.787302405649</v>
      </c>
      <c r="AD107" s="56" t="n">
        <v>102.75725541099</v>
      </c>
    </row>
    <row r="108" customFormat="false" ht="11.25" hidden="false" customHeight="false" outlineLevel="0" collapsed="false">
      <c r="A108" s="55" t="n">
        <v>45199</v>
      </c>
      <c r="B108" s="32" t="n">
        <v>1.47521620313562</v>
      </c>
      <c r="C108" s="32" t="n">
        <v>-0.288175759963583</v>
      </c>
      <c r="D108" s="32" t="n">
        <v>-0.883754700307893</v>
      </c>
      <c r="E108" s="32" t="n">
        <v>-3.5768289486773</v>
      </c>
      <c r="F108" s="32" t="n">
        <v>0.883690203081988</v>
      </c>
      <c r="G108" s="32" t="n">
        <v>-2.43477827634016</v>
      </c>
      <c r="H108" s="32" t="n">
        <v>-0.510276049732528</v>
      </c>
      <c r="I108" s="32" t="n">
        <v>0.305673410622287</v>
      </c>
      <c r="J108" s="32" t="n">
        <v>3.71</v>
      </c>
      <c r="K108" s="32" t="n">
        <v>1.19707668368749</v>
      </c>
      <c r="L108" s="32" t="n">
        <v>6.25249063912747</v>
      </c>
      <c r="M108" s="56" t="n">
        <v>1.3655601861249</v>
      </c>
      <c r="N108" s="56" t="n">
        <v>0.378134651818662</v>
      </c>
      <c r="O108" s="56" t="n">
        <v>-0.389404911886648</v>
      </c>
      <c r="P108" s="56" t="n">
        <v>2.45053028555764</v>
      </c>
      <c r="Q108" s="56" t="n">
        <v>-4.04198439021184</v>
      </c>
      <c r="R108" s="56" t="n">
        <v>1.37756692733164</v>
      </c>
      <c r="S108" s="56" t="n">
        <v>-6.12353108823744</v>
      </c>
      <c r="T108" s="56" t="n">
        <v>-0.567871720330204</v>
      </c>
      <c r="U108" s="56" t="n">
        <v>-0.489682525172197</v>
      </c>
      <c r="V108" s="56" t="n">
        <v>-1.29978535319756</v>
      </c>
      <c r="W108" s="56" t="n">
        <v>0.688067267329284</v>
      </c>
      <c r="X108" s="56" t="n">
        <v>3.67</v>
      </c>
      <c r="Y108" s="56" t="n">
        <v>1.19707668368751</v>
      </c>
      <c r="Z108" s="56" t="n">
        <v>4.64690384204605</v>
      </c>
      <c r="AA108" s="56" t="n">
        <v>1.3655601861249</v>
      </c>
      <c r="AB108" s="56" t="n">
        <v>-0.334440807080583</v>
      </c>
      <c r="AC108" s="56" t="n">
        <v>101.168414120678</v>
      </c>
      <c r="AD108" s="56" t="n">
        <v>102.357113611099</v>
      </c>
    </row>
    <row r="109" customFormat="false" ht="11.25" hidden="false" customHeight="false" outlineLevel="0" collapsed="false">
      <c r="A109" s="55" t="n">
        <v>45291</v>
      </c>
      <c r="B109" s="32" t="n">
        <v>-6.35352157741854</v>
      </c>
      <c r="C109" s="32" t="n">
        <v>-7.22298658610816</v>
      </c>
      <c r="D109" s="32" t="n">
        <v>-12.3257366675921</v>
      </c>
      <c r="E109" s="32" t="n">
        <v>-10.2013058936491</v>
      </c>
      <c r="F109" s="32" t="n">
        <v>-7.62391638140434</v>
      </c>
      <c r="G109" s="32" t="n">
        <v>-7.34869719591783</v>
      </c>
      <c r="H109" s="32" t="n">
        <v>-8.0857509999165</v>
      </c>
      <c r="I109" s="32" t="n">
        <v>-4.8408425267183</v>
      </c>
      <c r="J109" s="32" t="n">
        <v>3.42</v>
      </c>
      <c r="K109" s="32" t="n">
        <v>-21.8309390057064</v>
      </c>
      <c r="L109" s="32" t="n">
        <v>-5.20239441406259</v>
      </c>
      <c r="M109" s="56" t="n">
        <v>-1.00428729706741</v>
      </c>
      <c r="N109" s="56" t="n">
        <v>-3.11297631551081</v>
      </c>
      <c r="O109" s="56" t="n">
        <v>-9.57999137722624</v>
      </c>
      <c r="P109" s="56" t="n">
        <v>-7.03449988869342</v>
      </c>
      <c r="Q109" s="56" t="n">
        <v>2.73397251709742</v>
      </c>
      <c r="R109" s="56" t="n">
        <v>-8.7423310197307</v>
      </c>
      <c r="S109" s="56" t="n">
        <v>-9.46152999933995</v>
      </c>
      <c r="T109" s="56" t="n">
        <v>-7.89033619013605</v>
      </c>
      <c r="U109" s="56" t="n">
        <v>-7.17641015970334</v>
      </c>
      <c r="V109" s="56" t="n">
        <v>-11.6785799545986</v>
      </c>
      <c r="W109" s="56" t="n">
        <v>-5.25861111091325</v>
      </c>
      <c r="X109" s="56" t="n">
        <v>3.67</v>
      </c>
      <c r="Y109" s="56" t="n">
        <v>-21.8309390057064</v>
      </c>
      <c r="Z109" s="56" t="n">
        <v>-5.30353588545886</v>
      </c>
      <c r="AA109" s="56" t="n">
        <v>-1.00428729706741</v>
      </c>
      <c r="AB109" s="56" t="n">
        <v>-2.47065687629614</v>
      </c>
      <c r="AC109" s="56" t="n">
        <v>98.0190653503232</v>
      </c>
      <c r="AD109" s="56" t="n">
        <v>92.5513109531782</v>
      </c>
    </row>
    <row r="110" customFormat="false" ht="11.25" hidden="false" customHeight="false" outlineLevel="0" collapsed="false">
      <c r="A110" s="55" t="n">
        <v>45382</v>
      </c>
      <c r="B110" s="32" t="n">
        <v>0.274060061572556</v>
      </c>
      <c r="C110" s="32" t="n">
        <v>9.27243899232453</v>
      </c>
      <c r="D110" s="32" t="n">
        <v>9.37616313537202</v>
      </c>
      <c r="E110" s="32" t="n">
        <v>14.7470421528525</v>
      </c>
      <c r="F110" s="32" t="n">
        <v>4.6868968225724</v>
      </c>
      <c r="G110" s="32" t="n">
        <v>3.51125079180141</v>
      </c>
      <c r="H110" s="32" t="n">
        <v>3.39222765885361</v>
      </c>
      <c r="I110" s="32" t="n">
        <v>2.01028520045996</v>
      </c>
      <c r="J110" s="32" t="n">
        <v>4.23666666666667</v>
      </c>
      <c r="K110" s="32" t="n">
        <v>6.51682999573926</v>
      </c>
      <c r="L110" s="32"/>
      <c r="M110" s="56" t="n">
        <v>2.78056337754191</v>
      </c>
      <c r="N110" s="56" t="n">
        <v>1.09227761739807</v>
      </c>
      <c r="O110" s="56" t="n">
        <v>5.74140196614861</v>
      </c>
      <c r="P110" s="56" t="n">
        <v>1.36221162724426</v>
      </c>
      <c r="Q110" s="56" t="n">
        <v>2.41703328752674</v>
      </c>
      <c r="R110" s="56" t="n">
        <v>4.32664353097398</v>
      </c>
      <c r="S110" s="56" t="n">
        <v>27.5500531649798</v>
      </c>
      <c r="T110" s="56" t="n">
        <v>11.2868773439849</v>
      </c>
      <c r="U110" s="56" t="n">
        <v>-1.46950066946492</v>
      </c>
      <c r="V110" s="56" t="n">
        <v>6.83845353223158</v>
      </c>
      <c r="W110" s="56" t="n">
        <v>3.0263036840156</v>
      </c>
      <c r="X110" s="56" t="n">
        <v>4.35</v>
      </c>
      <c r="Y110" s="56" t="n">
        <v>6.51682999573926</v>
      </c>
      <c r="Z110" s="56"/>
      <c r="AA110" s="56" t="n">
        <v>2.78056337754191</v>
      </c>
      <c r="AB110" s="56" t="n">
        <v>0.962124724568114</v>
      </c>
      <c r="AC110" s="56" t="n">
        <v>99.0897056619276</v>
      </c>
      <c r="AD110" s="56" t="n">
        <v>97.8650537399403</v>
      </c>
    </row>
    <row r="111" customFormat="false" ht="11.25" hidden="false" customHeight="false" outlineLevel="0" collapsed="false">
      <c r="A111" s="55" t="n">
        <v>45473</v>
      </c>
      <c r="B111" s="32" t="n">
        <v>1.88514416437036</v>
      </c>
      <c r="C111" s="32" t="n">
        <v>-0.34628958730597</v>
      </c>
      <c r="D111" s="32" t="n">
        <v>1.7810892976948</v>
      </c>
      <c r="E111" s="32" t="n">
        <v>2.78857964377883</v>
      </c>
      <c r="F111" s="32" t="n">
        <v>2.9514154271336</v>
      </c>
      <c r="G111" s="32" t="n">
        <v>-4.35246325655816</v>
      </c>
      <c r="H111" s="32" t="n">
        <v>-1.03759127740566</v>
      </c>
      <c r="I111" s="32" t="n">
        <v>1.52793277883065</v>
      </c>
      <c r="J111" s="32" t="n">
        <v>4.46666666666667</v>
      </c>
      <c r="K111" s="32" t="n">
        <v>-6.93813876277527</v>
      </c>
      <c r="L111" s="32"/>
      <c r="M111" s="56" t="n">
        <v>1.15244162775621</v>
      </c>
      <c r="N111" s="56" t="n">
        <v>-0.102861580953884</v>
      </c>
      <c r="O111" s="56" t="n">
        <v>-0.0578452470275437</v>
      </c>
      <c r="P111" s="56" t="n">
        <v>2.48721051661052</v>
      </c>
      <c r="Q111" s="56" t="n">
        <v>-0.986610026841217</v>
      </c>
      <c r="R111" s="56" t="n">
        <v>2.85182569571598</v>
      </c>
      <c r="S111" s="56" t="n">
        <v>-2.49493799785437</v>
      </c>
      <c r="T111" s="56" t="n">
        <v>-1.7808205833184</v>
      </c>
      <c r="U111" s="56" t="n">
        <v>-1.61465142058977</v>
      </c>
      <c r="V111" s="56" t="n">
        <v>-1.31763777182667</v>
      </c>
      <c r="W111" s="56" t="n">
        <v>1.04919509565029</v>
      </c>
      <c r="X111" s="56" t="n">
        <v>4.53</v>
      </c>
      <c r="Y111" s="56" t="n">
        <v>-6.93813876277525</v>
      </c>
      <c r="Z111" s="56"/>
      <c r="AA111" s="56" t="n">
        <v>1.15244162775621</v>
      </c>
      <c r="AB111" s="56" t="n">
        <v>-0.242435830679633</v>
      </c>
      <c r="AC111" s="56" t="n">
        <v>98.9877804241212</v>
      </c>
      <c r="AD111" s="56" t="n">
        <v>97.8084434578508</v>
      </c>
    </row>
    <row r="112" customFormat="false" ht="11.25" hidden="false" customHeight="false" outlineLevel="0" collapsed="false">
      <c r="A112" s="55" t="n">
        <v>45565</v>
      </c>
      <c r="B112" s="32" t="n">
        <v>1.68091445383001</v>
      </c>
      <c r="C112" s="32" t="n">
        <v>-2.05605045124331</v>
      </c>
      <c r="D112" s="32" t="n">
        <v>2.21275251298867</v>
      </c>
      <c r="E112" s="32" t="n">
        <v>5.99481525633039</v>
      </c>
      <c r="F112" s="32" t="n">
        <v>4.66367835039907</v>
      </c>
      <c r="G112" s="32" t="n">
        <v>6.77515588912532</v>
      </c>
      <c r="H112" s="32" t="n">
        <v>2.91870507724321</v>
      </c>
      <c r="I112" s="32" t="n">
        <v>0.717960626202574</v>
      </c>
      <c r="J112" s="32" t="n">
        <v>4.39333333333333</v>
      </c>
      <c r="K112" s="32" t="n">
        <v>22.2243713733075</v>
      </c>
      <c r="L112" s="32"/>
      <c r="M112" s="56" t="n">
        <v>0.0659306078898636</v>
      </c>
      <c r="N112" s="56" t="n">
        <v>-0.176768915485981</v>
      </c>
      <c r="O112" s="56" t="n">
        <v>1.54386542463603</v>
      </c>
      <c r="P112" s="56" t="n">
        <v>1.81248269371828</v>
      </c>
      <c r="Q112" s="56" t="n">
        <v>-1.82537285692039</v>
      </c>
      <c r="R112" s="56" t="n">
        <v>1.5638889847005</v>
      </c>
      <c r="S112" s="56" t="n">
        <v>6.75293553130996</v>
      </c>
      <c r="T112" s="56" t="n">
        <v>15.3422927860124</v>
      </c>
      <c r="U112" s="56" t="n">
        <v>4.2834098642919</v>
      </c>
      <c r="V112" s="56" t="n">
        <v>3.03597185835012</v>
      </c>
      <c r="W112" s="56" t="n">
        <v>0.497590265414294</v>
      </c>
      <c r="X112" s="56" t="n">
        <v>4.34</v>
      </c>
      <c r="Y112" s="56" t="n">
        <v>22.2243713733075</v>
      </c>
      <c r="Z112" s="56"/>
      <c r="AA112" s="56" t="n">
        <v>0.0659306078898636</v>
      </c>
      <c r="AB112" s="56" t="n">
        <v>-0.224396665302773</v>
      </c>
      <c r="AC112" s="56" t="n">
        <v>98.8128007982018</v>
      </c>
      <c r="AD112" s="56" t="n">
        <v>99.3184741987713</v>
      </c>
    </row>
    <row r="113" customFormat="false" ht="11.25" hidden="false" customHeight="false" outlineLevel="0" collapsed="false">
      <c r="A113" s="55" t="n">
        <v>45657</v>
      </c>
      <c r="B113" s="32" t="n">
        <v>1.90761369231065</v>
      </c>
      <c r="C113" s="32" t="n">
        <v>4.11661597647994</v>
      </c>
      <c r="D113" s="32" t="n">
        <v>1.20334866588789</v>
      </c>
      <c r="E113" s="32" t="n">
        <v>6.18474345307289</v>
      </c>
      <c r="F113" s="32" t="n">
        <v>4.34718242383434</v>
      </c>
      <c r="G113" s="32" t="n">
        <v>0.94623189356966</v>
      </c>
      <c r="H113" s="32" t="n">
        <v>1.96200346143633</v>
      </c>
      <c r="I113" s="32" t="n">
        <v>0.174448779363723</v>
      </c>
      <c r="J113" s="32" t="n">
        <v>4.42666666666667</v>
      </c>
      <c r="K113" s="32" t="n">
        <v>16.5432880261176</v>
      </c>
      <c r="L113" s="32"/>
      <c r="M113" s="56" t="n">
        <v>5.85881017648904</v>
      </c>
      <c r="N113" s="56" t="n">
        <v>0.44273319844339</v>
      </c>
      <c r="O113" s="56" t="n">
        <v>0.595522371287771</v>
      </c>
      <c r="P113" s="56" t="n">
        <v>4.18232445864306</v>
      </c>
      <c r="Q113" s="56" t="n">
        <v>5.39387328979477</v>
      </c>
      <c r="R113" s="56" t="n">
        <v>5.95627005363819</v>
      </c>
      <c r="S113" s="56" t="n">
        <v>1.48734394842933</v>
      </c>
      <c r="T113" s="56" t="n">
        <v>-2.01322737712205</v>
      </c>
      <c r="U113" s="56" t="n">
        <v>6.73800724757514</v>
      </c>
      <c r="V113" s="56" t="n">
        <v>4.77331778115722</v>
      </c>
      <c r="W113" s="56" t="n">
        <v>0.186512283178897</v>
      </c>
      <c r="X113" s="56" t="n">
        <v>4.47</v>
      </c>
      <c r="Y113" s="56" t="n">
        <v>16.5432880261176</v>
      </c>
      <c r="Z113" s="56"/>
      <c r="AA113" s="56" t="n">
        <v>5.85881017648904</v>
      </c>
      <c r="AB113" s="56" t="n">
        <v>1.14863872073872</v>
      </c>
      <c r="AC113" s="56" t="n">
        <v>99.2502778716472</v>
      </c>
      <c r="AD113" s="56" t="n">
        <v>99.9099379314466</v>
      </c>
    </row>
    <row r="114" customFormat="false" ht="11.25" hidden="false" customHeight="false" outlineLevel="0" collapsed="false">
      <c r="A114" s="55" t="n">
        <v>45747</v>
      </c>
      <c r="B114" s="32" t="n">
        <v>2.42270680585797</v>
      </c>
      <c r="C114" s="32" t="n">
        <v>0.525492051855947</v>
      </c>
      <c r="D114" s="32" t="n">
        <v>1.98921413384476</v>
      </c>
      <c r="E114" s="32" t="n">
        <v>-6.0748116496527</v>
      </c>
      <c r="F114" s="32" t="n">
        <v>-2.50639349368448</v>
      </c>
      <c r="G114" s="32" t="n">
        <v>1.67871568744566</v>
      </c>
      <c r="H114" s="32" t="n">
        <v>2.41248532020968</v>
      </c>
      <c r="I114" s="32" t="n">
        <v>-0.0578468064645232</v>
      </c>
      <c r="J114" s="32" t="n">
        <v>4.38666666666667</v>
      </c>
      <c r="K114" s="32" t="n">
        <v>-8.15638861786984</v>
      </c>
      <c r="L114" s="32"/>
      <c r="M114" s="56" t="n">
        <v>-0.955700567442963</v>
      </c>
      <c r="N114" s="56" t="n">
        <v>0.759246673734326</v>
      </c>
      <c r="O114" s="56" t="n">
        <v>1.07169477138496</v>
      </c>
      <c r="P114" s="56" t="n">
        <v>1.0867973543903</v>
      </c>
      <c r="Q114" s="56" t="n">
        <v>-0.820127485682409</v>
      </c>
      <c r="R114" s="56" t="n">
        <v>-2.10506687015757</v>
      </c>
      <c r="S114" s="56" t="n">
        <v>-2.81628822049411</v>
      </c>
      <c r="T114" s="56" t="n">
        <v>-3.45915918561671</v>
      </c>
      <c r="U114" s="56" t="n">
        <v>1.80257132041635</v>
      </c>
      <c r="V114" s="56" t="n">
        <v>1.88321648245871</v>
      </c>
      <c r="W114" s="56" t="n">
        <v>-0.260837290032001</v>
      </c>
      <c r="X114" s="56" t="n">
        <v>4.41</v>
      </c>
      <c r="Y114" s="56" t="n">
        <v>-8.15638861786984</v>
      </c>
      <c r="Z114" s="56"/>
      <c r="AA114" s="56" t="n">
        <v>-0.955700567442963</v>
      </c>
      <c r="AB114" s="56" t="n">
        <v>0.214418330879784</v>
      </c>
      <c r="AC114" s="56" t="n">
        <v>100.00383230506</v>
      </c>
      <c r="AD114" s="56" t="n">
        <v>100.980667512352</v>
      </c>
    </row>
    <row r="115" customFormat="false" ht="11.25" hidden="false" customHeight="false" outlineLevel="0" collapsed="false">
      <c r="A115" s="55" t="n">
        <v>45838</v>
      </c>
      <c r="B115" s="32" t="n">
        <v>4.96283808815319</v>
      </c>
      <c r="C115" s="32" t="n">
        <v>0.684689743217537</v>
      </c>
      <c r="D115" s="32" t="n">
        <v>-2.96938915348812</v>
      </c>
      <c r="E115" s="32" t="n">
        <v>-2.52849500893989</v>
      </c>
      <c r="F115" s="32" t="n">
        <v>-2.71685990906935</v>
      </c>
      <c r="G115" s="32" t="n">
        <v>-11.4787638620334</v>
      </c>
      <c r="H115" s="32" t="n">
        <v>3.27529703956182</v>
      </c>
      <c r="I115" s="32" t="n">
        <v>0.09377996225024</v>
      </c>
      <c r="J115" s="32" t="n">
        <v>4.27333333333333</v>
      </c>
      <c r="K115" s="32"/>
      <c r="L115" s="32"/>
      <c r="M115" s="56" t="n">
        <v>-12.5861448060552</v>
      </c>
      <c r="N115" s="56" t="n">
        <v>-0.357544266247467</v>
      </c>
      <c r="O115" s="56"/>
      <c r="P115" s="56"/>
      <c r="Q115" s="56"/>
      <c r="R115" s="56"/>
      <c r="S115" s="56" t="n">
        <v>-14.8317415356213</v>
      </c>
      <c r="T115" s="56" t="n">
        <v>-9.6735958701173</v>
      </c>
      <c r="U115" s="56" t="n">
        <v>-23.4589146703848</v>
      </c>
      <c r="V115" s="56"/>
      <c r="W115" s="56"/>
      <c r="X115" s="56" t="n">
        <v>4.14</v>
      </c>
      <c r="Y115" s="56"/>
      <c r="Z115" s="56"/>
      <c r="AA115" s="56" t="n">
        <v>-12.5861448060552</v>
      </c>
      <c r="AB115" s="56" t="n">
        <v>-0.93628058502544</v>
      </c>
      <c r="AC115" s="56" t="n">
        <v>99.6462743366253</v>
      </c>
      <c r="AD115" s="56"/>
    </row>
    <row r="116" customFormat="false" ht="11.25" hidden="false" customHeight="false" outlineLevel="0" collapsed="false">
      <c r="A116" s="55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</row>
    <row r="117" customFormat="false" ht="11.25" hidden="false" customHeight="false" outlineLevel="0" collapsed="false">
      <c r="A117" s="55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</row>
    <row r="118" customFormat="false" ht="11.25" hidden="false" customHeight="false" outlineLevel="0" collapsed="false">
      <c r="A118" s="55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customFormat="false" ht="11.25" hidden="false" customHeight="false" outlineLevel="0" collapsed="false">
      <c r="A119" s="55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customFormat="false" ht="11.25" hidden="false" customHeight="false" outlineLevel="0" collapsed="false">
      <c r="A120" s="55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</row>
    <row r="121" customFormat="false" ht="11.25" hidden="false" customHeight="false" outlineLevel="0" collapsed="false">
      <c r="A121" s="55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</row>
    <row r="122" customFormat="false" ht="11.25" hidden="false" customHeight="false" outlineLevel="0" collapsed="false">
      <c r="A122" s="55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</row>
    <row r="123" customFormat="false" ht="11.25" hidden="false" customHeight="false" outlineLevel="0" collapsed="false">
      <c r="A123" s="55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</row>
    <row r="124" customFormat="false" ht="11.25" hidden="false" customHeight="false" outlineLevel="0" collapsed="false">
      <c r="A124" s="55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customFormat="false" ht="11.25" hidden="false" customHeight="false" outlineLevel="0" collapsed="false">
      <c r="A125" s="55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</row>
    <row r="126" customFormat="false" ht="11.25" hidden="false" customHeight="false" outlineLevel="0" collapsed="false">
      <c r="A126" s="55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</row>
    <row r="127" customFormat="false" ht="11.25" hidden="false" customHeight="false" outlineLevel="0" collapsed="false">
      <c r="A127" s="55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</row>
    <row r="128" customFormat="false" ht="11.25" hidden="false" customHeight="false" outlineLevel="0" collapsed="false">
      <c r="A128" s="55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11.25" hidden="false" customHeight="false" outlineLevel="0" collapsed="false">
      <c r="A129" s="55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11.25" hidden="false" customHeight="false" outlineLevel="0" collapsed="false">
      <c r="A130" s="55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11.25" hidden="false" customHeight="false" outlineLevel="0" collapsed="false">
      <c r="A131" s="55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11.25" hidden="false" customHeight="false" outlineLevel="0" collapsed="false">
      <c r="A132" s="55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</row>
    <row r="133" customFormat="false" ht="11.25" hidden="false" customHeight="false" outlineLevel="0" collapsed="false">
      <c r="A133" s="55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</row>
    <row r="134" customFormat="false" ht="11.25" hidden="false" customHeight="false" outlineLevel="0" collapsed="false">
      <c r="A134" s="55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</row>
    <row r="135" customFormat="false" ht="11.25" hidden="false" customHeight="false" outlineLevel="0" collapsed="false">
      <c r="A135" s="55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</row>
    <row r="136" customFormat="false" ht="11.25" hidden="false" customHeight="false" outlineLevel="0" collapsed="false">
      <c r="A136" s="55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customFormat="false" ht="11.25" hidden="false" customHeight="false" outlineLevel="0" collapsed="false">
      <c r="A137" s="55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customFormat="false" ht="11.25" hidden="false" customHeight="false" outlineLevel="0" collapsed="false">
      <c r="A138" s="55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</row>
    <row r="139" customFormat="false" ht="11.25" hidden="false" customHeight="false" outlineLevel="0" collapsed="false">
      <c r="A139" s="55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</row>
  </sheetData>
  <mergeCells count="31">
    <mergeCell ref="B1:AD1"/>
    <mergeCell ref="A2:A5"/>
    <mergeCell ref="B2:O2"/>
    <mergeCell ref="P2:AB2"/>
    <mergeCell ref="AC2:AC5"/>
    <mergeCell ref="AD2:AD5"/>
    <mergeCell ref="B3:M3"/>
    <mergeCell ref="N3:N5"/>
    <mergeCell ref="O3:O5"/>
    <mergeCell ref="P3:AA3"/>
    <mergeCell ref="AB3:AB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P4:P5"/>
    <mergeCell ref="Q4:Q5"/>
    <mergeCell ref="R4:R5"/>
    <mergeCell ref="S4:T4"/>
    <mergeCell ref="U4:V4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20:23Z</dcterms:created>
  <dc:creator>גל עמדי</dc:creator>
  <dc:description/>
  <dc:language>en-US</dc:language>
  <cp:lastModifiedBy>הלל הרוני</cp:lastModifiedBy>
  <cp:lastPrinted>2002-12-30T11:51:23Z</cp:lastPrinted>
  <dcterms:modified xsi:type="dcterms:W3CDTF">2025-07-28T14:40:37Z</dcterms:modified>
  <cp:revision>0</cp:revision>
  <dc:subject/>
  <dc:title>גרף מרכיבי מדד המשולב</dc:title>
</cp:coreProperties>
</file>