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0" sheetId="1" state="visible" r:id="rId2"/>
    <sheet name="איור א'-2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נתונים איור א''-20'!$A$1:$A$37</definedName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localSheetId="0" name="acherpresent" vbProcedure="false">OFFSET([1]Sheet7!$AA$3,1,0,nROWS-1,1)</definedName>
    <definedName function="false" hidden="false" localSheetId="0" name="datepresent" vbProcedure="false">OFFSET([1]Sheet7!$S$3,1,0,nROWS-1,1)</definedName>
    <definedName function="false" hidden="false" localSheetId="0" name="Excel_BuiltIn_Extract" vbProcedure="false">#REF!</definedName>
    <definedName function="false" hidden="false" localSheetId="0" name="Excel_BuiltIn__FilterDatabase" vbProcedure="false">'נתונים איור א''-20'!$A$1:$A$1</definedName>
    <definedName function="false" hidden="false" localSheetId="0" name="movilpresent" vbProcedure="false">OFFSET([1]Sheet7!$Y$3,1,0,nROWS-1,1)</definedName>
    <definedName function="false" hidden="false" localSheetId="0" name="namepresent" vbProcedure="false">OFFSET([1]Sheet7!$T$3,1,0,nROWS-1,1)</definedName>
    <definedName function="false" hidden="false" localSheetId="0" name="names" vbProcedure="false">OFFSET([1]Sheet7!$B$3,1,0,nROWS-1,1)</definedName>
    <definedName function="false" hidden="false" localSheetId="0" name="present" vbProcedure="false">OFFSET([1]Sheet7!$AD$3,1,0,nROWS-1,1)</definedName>
    <definedName function="false" hidden="false" localSheetId="0" name="tikacher" vbProcedure="false">OFFSET([1]Sheet7!$I$3,1,0,nROWS-1,1)</definedName>
    <definedName function="false" hidden="false" localSheetId="0" name="tikmovil" vbProcedure="false">OFFSET([1]Sheet7!$G$3,1,0,nROWS-1,1)</definedName>
    <definedName function="false" hidden="false" localSheetId="0" name="writer" vbProcedure="false">OFFSET([1]Sheet7!$E$3,1,0,nROWS-1,1)</definedName>
    <definedName function="false" hidden="false" localSheetId="0" name="writerpresent" vbProcedure="false">OFFSET([1]Sheet7!$W$3,1,0,nROWS-1,1)</definedName>
    <definedName function="false" hidden="false" localSheetId="0" name="zevet" vbProcedure="false">OFFSET([1]Sheet7!$F$3,1,0,nROWS-1,1)</definedName>
    <definedName function="false" hidden="false" localSheetId="0" name="zevetpresent" vbProcedure="false">OFFSET([1]Sheet7!$X$3,1,0,nROWS-1,1)</definedName>
    <definedName function="false" hidden="false" localSheetId="0" name="Z_593737C0_1B9C_4304_ADD4_B13EF06620AD__wvu_Cols" vbProcedure="false">#REF!</definedName>
    <definedName function="false" hidden="false" localSheetId="0" name="Z_593737C0_1B9C_4304_ADD4_B13EF06620AD__wvu_PrintArea" vbProcedure="false">'נתונים איור א''-20'!$A$1:$A$37</definedName>
    <definedName function="false" hidden="false" localSheetId="0" name="Z_593737C0_1B9C_4304_ADD4_B13EF06620AD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מדינה</t>
  </si>
  <si>
    <t xml:space="preserve">טורקיה</t>
  </si>
  <si>
    <t xml:space="preserve">ארצות-הברית</t>
  </si>
  <si>
    <t xml:space="preserve">סלובקיה</t>
  </si>
  <si>
    <t xml:space="preserve">הונגריה</t>
  </si>
  <si>
    <t xml:space="preserve">מקסיקו</t>
  </si>
  <si>
    <t xml:space="preserve">אסטוניה</t>
  </si>
  <si>
    <t xml:space="preserve">קוריאה</t>
  </si>
  <si>
    <t xml:space="preserve">פולין</t>
  </si>
  <si>
    <t xml:space="preserve">סלובניה</t>
  </si>
  <si>
    <t xml:space="preserve">אוסטריה</t>
  </si>
  <si>
    <t xml:space="preserve">אירלנד</t>
  </si>
  <si>
    <t xml:space="preserve">ממוצע</t>
  </si>
  <si>
    <t xml:space="preserve">צ'ילה</t>
  </si>
  <si>
    <t xml:space="preserve">צ'כיה</t>
  </si>
  <si>
    <t xml:space="preserve">נורווגיה</t>
  </si>
  <si>
    <t xml:space="preserve">פורטוגל</t>
  </si>
  <si>
    <t xml:space="preserve">ניו-זילנד</t>
  </si>
  <si>
    <t xml:space="preserve">חציון</t>
  </si>
  <si>
    <t xml:space="preserve">ישראל</t>
  </si>
  <si>
    <t xml:space="preserve">לוקסמבורג</t>
  </si>
  <si>
    <t xml:space="preserve">אוסטרליה</t>
  </si>
  <si>
    <t xml:space="preserve">ספרד</t>
  </si>
  <si>
    <t xml:space="preserve">שוויץ</t>
  </si>
  <si>
    <t xml:space="preserve">איטליה</t>
  </si>
  <si>
    <t xml:space="preserve">דנמרק</t>
  </si>
  <si>
    <t xml:space="preserve">קנדה</t>
  </si>
  <si>
    <t xml:space="preserve">בריטניה</t>
  </si>
  <si>
    <t xml:space="preserve">שבדיה</t>
  </si>
  <si>
    <t xml:space="preserve">בלגיה</t>
  </si>
  <si>
    <t xml:space="preserve">צרפת</t>
  </si>
  <si>
    <t xml:space="preserve">יפן</t>
  </si>
  <si>
    <t xml:space="preserve">גרמניה</t>
  </si>
  <si>
    <t xml:space="preserve">הולנד</t>
  </si>
  <si>
    <t xml:space="preserve">פינלנד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[$-409]#,##0_);[RED]\(#,##0\)"/>
    <numFmt numFmtId="167" formatCode="&quot;      &quot;@"/>
    <numFmt numFmtId="168" formatCode="&quot;         &quot;@"/>
    <numFmt numFmtId="169" formatCode="&quot;            &quot;@"/>
    <numFmt numFmtId="170" formatCode="&quot;               &quot;@"/>
    <numFmt numFmtId="171" formatCode="#,##0"/>
    <numFmt numFmtId="172" formatCode="\$#,##0\ ;&quot;($&quot;#,##0\)"/>
    <numFmt numFmtId="173" formatCode="d/m/yy"/>
    <numFmt numFmtId="174" formatCode="########0"/>
    <numFmt numFmtId="175" formatCode="_-* #,##0.00&quot; €&quot;_-;\-* #,##0.00&quot; €&quot;_-;_-* \-??&quot; €&quot;_-;_-@_-"/>
    <numFmt numFmtId="176" formatCode="General_)"/>
    <numFmt numFmtId="177" formatCode="0.00"/>
    <numFmt numFmtId="178" formatCode="#,##0.0"/>
    <numFmt numFmtId="179" formatCode="_(* #,##0_);_(* \(#,##0\);_(* \-_);_(@_)"/>
    <numFmt numFmtId="180" formatCode="_(* #,##0.00_);_(* \(#,##0.00\);_(* \-??_);_(@_)"/>
    <numFmt numFmtId="181" formatCode="_(\$* #,##0_);_(\$* \(#,##0\);_(\$* \-_);_(@_)"/>
    <numFmt numFmtId="182" formatCode="_(\$* #,##0.00_);_(\$* \(#,##0.00\);_(\$* \-??_);_(@_)"/>
    <numFmt numFmtId="183" formatCode="###,##0.0"/>
    <numFmt numFmtId="184" formatCode="00"/>
    <numFmt numFmtId="185" formatCode="####0.000"/>
    <numFmt numFmtId="186" formatCode="[&gt;=0.05]#,##0.0;[&lt;=-0.05]\-#,##0.0;?0.0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%&quot;   &quot;"/>
    <numFmt numFmtId="191" formatCode="\$#,##0.00\ ;&quot;($&quot;#,##0.00\)"/>
    <numFmt numFmtId="192" formatCode="0.00%"/>
    <numFmt numFmtId="193" formatCode="#,##0.00"/>
    <numFmt numFmtId="194" formatCode="0.0"/>
    <numFmt numFmtId="195" formatCode="@"/>
    <numFmt numFmtId="196" formatCode="0"/>
  </numFmts>
  <fonts count="4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0"/>
      <name val="Arial"/>
      <family val="2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0"/>
      <name val="Arial"/>
      <family val="2"/>
    </font>
    <font>
      <sz val="12"/>
      <name val="Arial"/>
      <family val="0"/>
    </font>
    <font>
      <i val="true"/>
      <sz val="11"/>
      <color rgb="FF808080"/>
      <name val="Arial"/>
      <family val="2"/>
      <charset val="177"/>
    </font>
    <font>
      <sz val="10"/>
      <name val="Courier New"/>
      <family val="3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8"/>
      <name val="Courier New"/>
      <family val="3"/>
    </font>
    <font>
      <sz val="10"/>
      <name val="Times New Roman"/>
      <family val="0"/>
    </font>
    <font>
      <sz val="11"/>
      <color rgb="FF00000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  <charset val="177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84" fontId="24" fillId="0" borderId="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enter" xfId="21"/>
    <cellStyle name="2 indents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 indents" xfId="29"/>
    <cellStyle name="4 indents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5 indents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rial" xfId="50"/>
    <cellStyle name="Bad 1" xfId="51"/>
    <cellStyle name="Calculation" xfId="52"/>
    <cellStyle name="Check Cell" xfId="53"/>
    <cellStyle name="Comma0" xfId="54"/>
    <cellStyle name="Currency0" xfId="55"/>
    <cellStyle name="Date" xfId="56"/>
    <cellStyle name="Entier" xfId="57"/>
    <cellStyle name="Euro" xfId="58"/>
    <cellStyle name="Excel.Chart" xfId="59"/>
    <cellStyle name="Explanatory Text" xfId="60"/>
    <cellStyle name="Fixed" xfId="61"/>
    <cellStyle name="Gauche_traitement" xfId="62"/>
    <cellStyle name="Good 1" xfId="63"/>
    <cellStyle name="Heading 1 1" xfId="64"/>
    <cellStyle name="Heading 2 1" xfId="65"/>
    <cellStyle name="Heading 3" xfId="66"/>
    <cellStyle name="Heading 4" xfId="67"/>
    <cellStyle name="Hipervínculo_IIF" xfId="68"/>
    <cellStyle name="Hyperlink 2" xfId="69"/>
    <cellStyle name="imf-one decimal" xfId="70"/>
    <cellStyle name="imf-zero decimal" xfId="71"/>
    <cellStyle name="Input" xfId="72"/>
    <cellStyle name="Linked Cell" xfId="73"/>
    <cellStyle name="Millares [0]_11.1.3. bis" xfId="74"/>
    <cellStyle name="Millares_11.1.3. bis" xfId="75"/>
    <cellStyle name="Moneda [0]_11.1.3. bis" xfId="76"/>
    <cellStyle name="Moneda_11.1.3. bis" xfId="77"/>
    <cellStyle name="Montant" xfId="78"/>
    <cellStyle name="Moyenne" xfId="79"/>
    <cellStyle name="Neutral 1" xfId="80"/>
    <cellStyle name="NoLigne" xfId="81"/>
    <cellStyle name="Nombre" xfId="82"/>
    <cellStyle name="Normal - Style1" xfId="83"/>
    <cellStyle name="Normal - Style2" xfId="84"/>
    <cellStyle name="Normal - Style3" xfId="85"/>
    <cellStyle name="Normal 10" xfId="86"/>
    <cellStyle name="Normal 10 2" xfId="87"/>
    <cellStyle name="Normal 11" xfId="88"/>
    <cellStyle name="Normal 12" xfId="89"/>
    <cellStyle name="Normal 13" xfId="90"/>
    <cellStyle name="Normal 14" xfId="91"/>
    <cellStyle name="Normal 15" xfId="92"/>
    <cellStyle name="Normal 16" xfId="93"/>
    <cellStyle name="Normal 17" xfId="94"/>
    <cellStyle name="Normal 18" xfId="95"/>
    <cellStyle name="Normal 19" xfId="96"/>
    <cellStyle name="Normal 2" xfId="97"/>
    <cellStyle name="Normal 2 10" xfId="98"/>
    <cellStyle name="Normal 2 10 2" xfId="99"/>
    <cellStyle name="Normal 2 10 2 2" xfId="100"/>
    <cellStyle name="Normal 2 10 2 2 2" xfId="101"/>
    <cellStyle name="Normal 2 10 2 2 2 2" xfId="102"/>
    <cellStyle name="Normal 2 10 2 2 2 2 2" xfId="103"/>
    <cellStyle name="Normal 2 10 2 2 2 2 2 2" xfId="104"/>
    <cellStyle name="Normal 2 10 2 2 2 2 3" xfId="105"/>
    <cellStyle name="Normal 2 10 2 2 2 2 4" xfId="106"/>
    <cellStyle name="Normal 2 10 2 2 2 3" xfId="107"/>
    <cellStyle name="Normal 2 10 2 2 2 3 2" xfId="108"/>
    <cellStyle name="Normal 2 10 2 2 2 3 2 2" xfId="109"/>
    <cellStyle name="Normal 2 10 2 2 2 3 3" xfId="110"/>
    <cellStyle name="Normal 2 10 2 2 2 3 4" xfId="111"/>
    <cellStyle name="Normal 2 10 2 2 2 4" xfId="112"/>
    <cellStyle name="Normal 2 10 2 2 2 4 2" xfId="113"/>
    <cellStyle name="Normal 2 10 2 2 2 5" xfId="114"/>
    <cellStyle name="Normal 2 10 2 2 2 6" xfId="115"/>
    <cellStyle name="Normal 2 10 2 2 2_Tab1" xfId="116"/>
    <cellStyle name="Normal 2 10 2 2 3" xfId="117"/>
    <cellStyle name="Normal 2 10 2 2 3 2" xfId="118"/>
    <cellStyle name="Normal 2 10 2 2 3 2 2" xfId="119"/>
    <cellStyle name="Normal 2 10 2 2 3 3" xfId="120"/>
    <cellStyle name="Normal 2 10 2 2 3 4" xfId="121"/>
    <cellStyle name="Normal 2 10 2 2 4" xfId="122"/>
    <cellStyle name="Normal 2 10 2 2 4 2" xfId="123"/>
    <cellStyle name="Normal 2 10 2 2 4 2 2" xfId="124"/>
    <cellStyle name="Normal 2 10 2 2 4 3" xfId="125"/>
    <cellStyle name="Normal 2 10 2 2 4 4" xfId="126"/>
    <cellStyle name="Normal 2 10 2 2 5" xfId="127"/>
    <cellStyle name="Normal 2 10 2 2 5 2" xfId="128"/>
    <cellStyle name="Normal 2 10 2 2 6" xfId="129"/>
    <cellStyle name="Normal 2 10 2 2 7" xfId="130"/>
    <cellStyle name="Normal 2 10 2 2_Tab1" xfId="131"/>
    <cellStyle name="Normal 2 10 2 3" xfId="132"/>
    <cellStyle name="Normal 2 10 2 3 2" xfId="133"/>
    <cellStyle name="Normal 2 10 2 3 2 2" xfId="134"/>
    <cellStyle name="Normal 2 10 2 3 2 2 2" xfId="135"/>
    <cellStyle name="Normal 2 10 2 3 2 3" xfId="136"/>
    <cellStyle name="Normal 2 10 2 3 2 4" xfId="137"/>
    <cellStyle name="Normal 2 10 2 3 3" xfId="138"/>
    <cellStyle name="Normal 2 10 2 3 3 2" xfId="139"/>
    <cellStyle name="Normal 2 10 2 3 3 2 2" xfId="140"/>
    <cellStyle name="Normal 2 10 2 3 3 3" xfId="141"/>
    <cellStyle name="Normal 2 10 2 3 3 4" xfId="142"/>
    <cellStyle name="Normal 2 10 2 3 4" xfId="143"/>
    <cellStyle name="Normal 2 10 2 3 4 2" xfId="144"/>
    <cellStyle name="Normal 2 10 2 3 5" xfId="145"/>
    <cellStyle name="Normal 2 10 2 3 6" xfId="146"/>
    <cellStyle name="Normal 2 10 2 3_Tab1" xfId="147"/>
    <cellStyle name="Normal 2 10 2 4" xfId="148"/>
    <cellStyle name="Normal 2 10 2 4 2" xfId="149"/>
    <cellStyle name="Normal 2 10 2 4 2 2" xfId="150"/>
    <cellStyle name="Normal 2 10 2 4 3" xfId="151"/>
    <cellStyle name="Normal 2 10 2 4 4" xfId="152"/>
    <cellStyle name="Normal 2 10 2 5" xfId="153"/>
    <cellStyle name="Normal 2 10 2 5 2" xfId="154"/>
    <cellStyle name="Normal 2 10 2 5 2 2" xfId="155"/>
    <cellStyle name="Normal 2 10 2 5 3" xfId="156"/>
    <cellStyle name="Normal 2 10 2 5 4" xfId="157"/>
    <cellStyle name="Normal 2 10 2 6" xfId="158"/>
    <cellStyle name="Normal 2 10 2 6 2" xfId="159"/>
    <cellStyle name="Normal 2 10 2 7" xfId="160"/>
    <cellStyle name="Normal 2 10 2 8" xfId="161"/>
    <cellStyle name="Normal 2 10 2_Tab1" xfId="162"/>
    <cellStyle name="Normal 2 10 3" xfId="163"/>
    <cellStyle name="Normal 2 10 3 2" xfId="164"/>
    <cellStyle name="Normal 2 10 3 2 2" xfId="165"/>
    <cellStyle name="Normal 2 10 3 2 2 2" xfId="166"/>
    <cellStyle name="Normal 2 10 3 2 2 2 2" xfId="167"/>
    <cellStyle name="Normal 2 10 3 2 2 3" xfId="168"/>
    <cellStyle name="Normal 2 10 3 2 2 4" xfId="169"/>
    <cellStyle name="Normal 2 10 3 2 3" xfId="170"/>
    <cellStyle name="Normal 2 10 3 2 3 2" xfId="171"/>
    <cellStyle name="Normal 2 10 3 2 3 2 2" xfId="172"/>
    <cellStyle name="Normal 2 10 3 2 3 3" xfId="173"/>
    <cellStyle name="Normal 2 10 3 2 3 4" xfId="174"/>
    <cellStyle name="Normal 2 10 3 2 4" xfId="175"/>
    <cellStyle name="Normal 2 10 3 2 4 2" xfId="176"/>
    <cellStyle name="Normal 2 10 3 2 5" xfId="177"/>
    <cellStyle name="Normal 2 10 3 2 6" xfId="178"/>
    <cellStyle name="Normal 2 10 3 2_Tab1" xfId="179"/>
    <cellStyle name="Normal 2 10 3 3" xfId="180"/>
    <cellStyle name="Normal 2 10 3 3 2" xfId="181"/>
    <cellStyle name="Normal 2 10 3 3 2 2" xfId="182"/>
    <cellStyle name="Normal 2 10 3 3 3" xfId="183"/>
    <cellStyle name="Normal 2 10 3 3 4" xfId="184"/>
    <cellStyle name="Normal 2 10 3 4" xfId="185"/>
    <cellStyle name="Normal 2 10 3 4 2" xfId="186"/>
    <cellStyle name="Normal 2 10 3 4 2 2" xfId="187"/>
    <cellStyle name="Normal 2 10 3 4 3" xfId="188"/>
    <cellStyle name="Normal 2 10 3 4 4" xfId="189"/>
    <cellStyle name="Normal 2 10 3 5" xfId="190"/>
    <cellStyle name="Normal 2 10 3 5 2" xfId="191"/>
    <cellStyle name="Normal 2 10 3 6" xfId="192"/>
    <cellStyle name="Normal 2 10 3 7" xfId="193"/>
    <cellStyle name="Normal 2 10 3_Tab1" xfId="194"/>
    <cellStyle name="Normal 2 10 4" xfId="195"/>
    <cellStyle name="Normal 2 10 4 2" xfId="196"/>
    <cellStyle name="Normal 2 10 4 2 2" xfId="197"/>
    <cellStyle name="Normal 2 10 4 2 2 2" xfId="198"/>
    <cellStyle name="Normal 2 10 4 2 3" xfId="199"/>
    <cellStyle name="Normal 2 10 4 2 4" xfId="200"/>
    <cellStyle name="Normal 2 10 4 3" xfId="201"/>
    <cellStyle name="Normal 2 10 4 3 2" xfId="202"/>
    <cellStyle name="Normal 2 10 4 3 2 2" xfId="203"/>
    <cellStyle name="Normal 2 10 4 3 3" xfId="204"/>
    <cellStyle name="Normal 2 10 4 3 4" xfId="205"/>
    <cellStyle name="Normal 2 10 4 4" xfId="206"/>
    <cellStyle name="Normal 2 10 4 4 2" xfId="207"/>
    <cellStyle name="Normal 2 10 4 5" xfId="208"/>
    <cellStyle name="Normal 2 10 4 6" xfId="209"/>
    <cellStyle name="Normal 2 10 4_Tab1" xfId="210"/>
    <cellStyle name="Normal 2 10 5" xfId="211"/>
    <cellStyle name="Normal 2 10 5 2" xfId="212"/>
    <cellStyle name="Normal 2 10 5 2 2" xfId="213"/>
    <cellStyle name="Normal 2 10 5 3" xfId="214"/>
    <cellStyle name="Normal 2 10 5 4" xfId="215"/>
    <cellStyle name="Normal 2 10 6" xfId="216"/>
    <cellStyle name="Normal 2 10 6 2" xfId="217"/>
    <cellStyle name="Normal 2 10 6 2 2" xfId="218"/>
    <cellStyle name="Normal 2 10 6 3" xfId="219"/>
    <cellStyle name="Normal 2 10 6 4" xfId="220"/>
    <cellStyle name="Normal 2 10 7" xfId="221"/>
    <cellStyle name="Normal 2 10 7 2" xfId="222"/>
    <cellStyle name="Normal 2 10 8" xfId="223"/>
    <cellStyle name="Normal 2 10 9" xfId="224"/>
    <cellStyle name="Normal 2 10_Tab1" xfId="225"/>
    <cellStyle name="Normal 2 11" xfId="226"/>
    <cellStyle name="Normal 2 11 2" xfId="227"/>
    <cellStyle name="Normal 2 11 2 2" xfId="228"/>
    <cellStyle name="Normal 2 11 2 2 2" xfId="229"/>
    <cellStyle name="Normal 2 11 2 2 2 2" xfId="230"/>
    <cellStyle name="Normal 2 11 2 2 2 2 2" xfId="231"/>
    <cellStyle name="Normal 2 11 2 2 2 2 2 2" xfId="232"/>
    <cellStyle name="Normal 2 11 2 2 2 2 3" xfId="233"/>
    <cellStyle name="Normal 2 11 2 2 2 2 4" xfId="234"/>
    <cellStyle name="Normal 2 11 2 2 2 3" xfId="235"/>
    <cellStyle name="Normal 2 11 2 2 2 3 2" xfId="236"/>
    <cellStyle name="Normal 2 11 2 2 2 3 2 2" xfId="237"/>
    <cellStyle name="Normal 2 11 2 2 2 3 3" xfId="238"/>
    <cellStyle name="Normal 2 11 2 2 2 3 4" xfId="239"/>
    <cellStyle name="Normal 2 11 2 2 2 4" xfId="240"/>
    <cellStyle name="Normal 2 11 2 2 2 4 2" xfId="241"/>
    <cellStyle name="Normal 2 11 2 2 2 5" xfId="242"/>
    <cellStyle name="Normal 2 11 2 2 2 6" xfId="243"/>
    <cellStyle name="Normal 2 11 2 2 2_Tab1" xfId="244"/>
    <cellStyle name="Normal 2 11 2 2 3" xfId="245"/>
    <cellStyle name="Normal 2 11 2 2 3 2" xfId="246"/>
    <cellStyle name="Normal 2 11 2 2 3 2 2" xfId="247"/>
    <cellStyle name="Normal 2 11 2 2 3 3" xfId="248"/>
    <cellStyle name="Normal 2 11 2 2 3 4" xfId="249"/>
    <cellStyle name="Normal 2 11 2 2 4" xfId="250"/>
    <cellStyle name="Normal 2 11 2 2 4 2" xfId="251"/>
    <cellStyle name="Normal 2 11 2 2 4 2 2" xfId="252"/>
    <cellStyle name="Normal 2 11 2 2 4 3" xfId="253"/>
    <cellStyle name="Normal 2 11 2 2 4 4" xfId="254"/>
    <cellStyle name="Normal 2 11 2 2 5" xfId="255"/>
    <cellStyle name="Normal 2 11 2 2 5 2" xfId="256"/>
    <cellStyle name="Normal 2 11 2 2 6" xfId="257"/>
    <cellStyle name="Normal 2 11 2 2 7" xfId="258"/>
    <cellStyle name="Normal 2 11 2 2_Tab1" xfId="259"/>
    <cellStyle name="Normal 2 11 2 3" xfId="260"/>
    <cellStyle name="Normal 2 11 2 3 2" xfId="261"/>
    <cellStyle name="Normal 2 11 2 3 2 2" xfId="262"/>
    <cellStyle name="Normal 2 11 2 3 2 2 2" xfId="263"/>
    <cellStyle name="Normal 2 11 2 3 2 3" xfId="264"/>
    <cellStyle name="Normal 2 11 2 3 2 4" xfId="265"/>
    <cellStyle name="Normal 2 11 2 3 3" xfId="266"/>
    <cellStyle name="Normal 2 11 2 3 3 2" xfId="267"/>
    <cellStyle name="Normal 2 11 2 3 3 2 2" xfId="268"/>
    <cellStyle name="Normal 2 11 2 3 3 3" xfId="269"/>
    <cellStyle name="Normal 2 11 2 3 3 4" xfId="270"/>
    <cellStyle name="Normal 2 11 2 3 4" xfId="271"/>
    <cellStyle name="Normal 2 11 2 3 4 2" xfId="272"/>
    <cellStyle name="Normal 2 11 2 3 5" xfId="273"/>
    <cellStyle name="Normal 2 11 2 3 6" xfId="274"/>
    <cellStyle name="Normal 2 11 2 3_Tab1" xfId="275"/>
    <cellStyle name="Normal 2 11 2 4" xfId="276"/>
    <cellStyle name="Normal 2 11 2 4 2" xfId="277"/>
    <cellStyle name="Normal 2 11 2 4 2 2" xfId="278"/>
    <cellStyle name="Normal 2 11 2 4 3" xfId="279"/>
    <cellStyle name="Normal 2 11 2 4 4" xfId="280"/>
    <cellStyle name="Normal 2 11 2 5" xfId="281"/>
    <cellStyle name="Normal 2 11 2 5 2" xfId="282"/>
    <cellStyle name="Normal 2 11 2 5 2 2" xfId="283"/>
    <cellStyle name="Normal 2 11 2 5 3" xfId="284"/>
    <cellStyle name="Normal 2 11 2 5 4" xfId="285"/>
    <cellStyle name="Normal 2 11 2 6" xfId="286"/>
    <cellStyle name="Normal 2 11 2 6 2" xfId="287"/>
    <cellStyle name="Normal 2 11 2 7" xfId="288"/>
    <cellStyle name="Normal 2 11 2 8" xfId="289"/>
    <cellStyle name="Normal 2 11 2_Tab1" xfId="290"/>
    <cellStyle name="Normal 2 11 3" xfId="291"/>
    <cellStyle name="Normal 2 11 3 2" xfId="292"/>
    <cellStyle name="Normal 2 11 3 2 2" xfId="293"/>
    <cellStyle name="Normal 2 11 3 2 2 2" xfId="294"/>
    <cellStyle name="Normal 2 11 3 2 2 2 2" xfId="295"/>
    <cellStyle name="Normal 2 11 3 2 2 3" xfId="296"/>
    <cellStyle name="Normal 2 11 3 2 2 4" xfId="297"/>
    <cellStyle name="Normal 2 11 3 2 3" xfId="298"/>
    <cellStyle name="Normal 2 11 3 2 3 2" xfId="299"/>
    <cellStyle name="Normal 2 11 3 2 3 2 2" xfId="300"/>
    <cellStyle name="Normal 2 11 3 2 3 3" xfId="301"/>
    <cellStyle name="Normal 2 11 3 2 3 4" xfId="302"/>
    <cellStyle name="Normal 2 11 3 2 4" xfId="303"/>
    <cellStyle name="Normal 2 11 3 2 4 2" xfId="304"/>
    <cellStyle name="Normal 2 11 3 2 5" xfId="305"/>
    <cellStyle name="Normal 2 11 3 2 6" xfId="306"/>
    <cellStyle name="Normal 2 11 3 2_Tab1" xfId="307"/>
    <cellStyle name="Normal 2 11 3 3" xfId="308"/>
    <cellStyle name="Normal 2 11 3 3 2" xfId="309"/>
    <cellStyle name="Normal 2 11 3 3 2 2" xfId="310"/>
    <cellStyle name="Normal 2 11 3 3 3" xfId="311"/>
    <cellStyle name="Normal 2 11 3 3 4" xfId="312"/>
    <cellStyle name="Normal 2 11 3 4" xfId="313"/>
    <cellStyle name="Normal 2 11 3 4 2" xfId="314"/>
    <cellStyle name="Normal 2 11 3 4 2 2" xfId="315"/>
    <cellStyle name="Normal 2 11 3 4 3" xfId="316"/>
    <cellStyle name="Normal 2 11 3 4 4" xfId="317"/>
    <cellStyle name="Normal 2 11 3 5" xfId="318"/>
    <cellStyle name="Normal 2 11 3 5 2" xfId="319"/>
    <cellStyle name="Normal 2 11 3 6" xfId="320"/>
    <cellStyle name="Normal 2 11 3 7" xfId="321"/>
    <cellStyle name="Normal 2 11 3_Tab1" xfId="322"/>
    <cellStyle name="Normal 2 11 4" xfId="323"/>
    <cellStyle name="Normal 2 11 4 2" xfId="324"/>
    <cellStyle name="Normal 2 11 4 2 2" xfId="325"/>
    <cellStyle name="Normal 2 11 4 2 2 2" xfId="326"/>
    <cellStyle name="Normal 2 11 4 2 3" xfId="327"/>
    <cellStyle name="Normal 2 11 4 2 4" xfId="328"/>
    <cellStyle name="Normal 2 11 4 3" xfId="329"/>
    <cellStyle name="Normal 2 11 4 3 2" xfId="330"/>
    <cellStyle name="Normal 2 11 4 3 2 2" xfId="331"/>
    <cellStyle name="Normal 2 11 4 3 3" xfId="332"/>
    <cellStyle name="Normal 2 11 4 3 4" xfId="333"/>
    <cellStyle name="Normal 2 11 4 4" xfId="334"/>
    <cellStyle name="Normal 2 11 4 4 2" xfId="335"/>
    <cellStyle name="Normal 2 11 4 5" xfId="336"/>
    <cellStyle name="Normal 2 11 4 6" xfId="337"/>
    <cellStyle name="Normal 2 11 4_Tab1" xfId="338"/>
    <cellStyle name="Normal 2 11 5" xfId="339"/>
    <cellStyle name="Normal 2 11 5 2" xfId="340"/>
    <cellStyle name="Normal 2 11 5 2 2" xfId="341"/>
    <cellStyle name="Normal 2 11 5 3" xfId="342"/>
    <cellStyle name="Normal 2 11 5 4" xfId="343"/>
    <cellStyle name="Normal 2 11 6" xfId="344"/>
    <cellStyle name="Normal 2 11 6 2" xfId="345"/>
    <cellStyle name="Normal 2 11 6 2 2" xfId="346"/>
    <cellStyle name="Normal 2 11 6 3" xfId="347"/>
    <cellStyle name="Normal 2 11 6 4" xfId="348"/>
    <cellStyle name="Normal 2 11 7" xfId="349"/>
    <cellStyle name="Normal 2 11 7 2" xfId="350"/>
    <cellStyle name="Normal 2 11 8" xfId="351"/>
    <cellStyle name="Normal 2 11 9" xfId="352"/>
    <cellStyle name="Normal 2 11_Tab1" xfId="353"/>
    <cellStyle name="Normal 2 12" xfId="354"/>
    <cellStyle name="Normal 2 12 2" xfId="355"/>
    <cellStyle name="Normal 2 12 2 2" xfId="356"/>
    <cellStyle name="Normal 2 12 2 2 2" xfId="357"/>
    <cellStyle name="Normal 2 12 2 2 2 2" xfId="358"/>
    <cellStyle name="Normal 2 12 2 2 2 2 2" xfId="359"/>
    <cellStyle name="Normal 2 12 2 2 2 3" xfId="360"/>
    <cellStyle name="Normal 2 12 2 2 2 4" xfId="361"/>
    <cellStyle name="Normal 2 12 2 2 3" xfId="362"/>
    <cellStyle name="Normal 2 12 2 2 3 2" xfId="363"/>
    <cellStyle name="Normal 2 12 2 2 3 2 2" xfId="364"/>
    <cellStyle name="Normal 2 12 2 2 3 3" xfId="365"/>
    <cellStyle name="Normal 2 12 2 2 3 4" xfId="366"/>
    <cellStyle name="Normal 2 12 2 2 4" xfId="367"/>
    <cellStyle name="Normal 2 12 2 2 4 2" xfId="368"/>
    <cellStyle name="Normal 2 12 2 2 5" xfId="369"/>
    <cellStyle name="Normal 2 12 2 2 6" xfId="370"/>
    <cellStyle name="Normal 2 12 2 2_Tab1" xfId="371"/>
    <cellStyle name="Normal 2 12 2 3" xfId="372"/>
    <cellStyle name="Normal 2 12 2 3 2" xfId="373"/>
    <cellStyle name="Normal 2 12 2 3 2 2" xfId="374"/>
    <cellStyle name="Normal 2 12 2 3 3" xfId="375"/>
    <cellStyle name="Normal 2 12 2 3 4" xfId="376"/>
    <cellStyle name="Normal 2 12 2 4" xfId="377"/>
    <cellStyle name="Normal 2 12 2 4 2" xfId="378"/>
    <cellStyle name="Normal 2 12 2 4 2 2" xfId="379"/>
    <cellStyle name="Normal 2 12 2 4 3" xfId="380"/>
    <cellStyle name="Normal 2 12 2 4 4" xfId="381"/>
    <cellStyle name="Normal 2 12 2 5" xfId="382"/>
    <cellStyle name="Normal 2 12 2 5 2" xfId="383"/>
    <cellStyle name="Normal 2 12 2 6" xfId="384"/>
    <cellStyle name="Normal 2 12 2 7" xfId="385"/>
    <cellStyle name="Normal 2 12 2_Tab1" xfId="386"/>
    <cellStyle name="Normal 2 12 3" xfId="387"/>
    <cellStyle name="Normal 2 12 3 2" xfId="388"/>
    <cellStyle name="Normal 2 12 3 2 2" xfId="389"/>
    <cellStyle name="Normal 2 12 3 2 2 2" xfId="390"/>
    <cellStyle name="Normal 2 12 3 2 3" xfId="391"/>
    <cellStyle name="Normal 2 12 3 2 4" xfId="392"/>
    <cellStyle name="Normal 2 12 3 3" xfId="393"/>
    <cellStyle name="Normal 2 12 3 3 2" xfId="394"/>
    <cellStyle name="Normal 2 12 3 3 2 2" xfId="395"/>
    <cellStyle name="Normal 2 12 3 3 3" xfId="396"/>
    <cellStyle name="Normal 2 12 3 3 4" xfId="397"/>
    <cellStyle name="Normal 2 12 3 4" xfId="398"/>
    <cellStyle name="Normal 2 12 3 4 2" xfId="399"/>
    <cellStyle name="Normal 2 12 3 5" xfId="400"/>
    <cellStyle name="Normal 2 12 3 6" xfId="401"/>
    <cellStyle name="Normal 2 12 3_Tab1" xfId="402"/>
    <cellStyle name="Normal 2 12 4" xfId="403"/>
    <cellStyle name="Normal 2 12 4 2" xfId="404"/>
    <cellStyle name="Normal 2 12 4 2 2" xfId="405"/>
    <cellStyle name="Normal 2 12 4 3" xfId="406"/>
    <cellStyle name="Normal 2 12 4 4" xfId="407"/>
    <cellStyle name="Normal 2 12 5" xfId="408"/>
    <cellStyle name="Normal 2 12 5 2" xfId="409"/>
    <cellStyle name="Normal 2 12 5 2 2" xfId="410"/>
    <cellStyle name="Normal 2 12 5 3" xfId="411"/>
    <cellStyle name="Normal 2 12 5 4" xfId="412"/>
    <cellStyle name="Normal 2 12 6" xfId="413"/>
    <cellStyle name="Normal 2 12 6 2" xfId="414"/>
    <cellStyle name="Normal 2 12 7" xfId="415"/>
    <cellStyle name="Normal 2 12 8" xfId="416"/>
    <cellStyle name="Normal 2 12_Tab1" xfId="417"/>
    <cellStyle name="Normal 2 13" xfId="418"/>
    <cellStyle name="Normal 2 13 2" xfId="419"/>
    <cellStyle name="Normal 2 13 2 2" xfId="420"/>
    <cellStyle name="Normal 2 13 2 2 2" xfId="421"/>
    <cellStyle name="Normal 2 13 2 2 2 2" xfId="422"/>
    <cellStyle name="Normal 2 13 2 2 2 2 2" xfId="423"/>
    <cellStyle name="Normal 2 13 2 2 2 3" xfId="424"/>
    <cellStyle name="Normal 2 13 2 2 2 4" xfId="425"/>
    <cellStyle name="Normal 2 13 2 2 3" xfId="426"/>
    <cellStyle name="Normal 2 13 2 2 3 2" xfId="427"/>
    <cellStyle name="Normal 2 13 2 2 3 2 2" xfId="428"/>
    <cellStyle name="Normal 2 13 2 2 3 3" xfId="429"/>
    <cellStyle name="Normal 2 13 2 2 3 4" xfId="430"/>
    <cellStyle name="Normal 2 13 2 2 4" xfId="431"/>
    <cellStyle name="Normal 2 13 2 2 4 2" xfId="432"/>
    <cellStyle name="Normal 2 13 2 2 5" xfId="433"/>
    <cellStyle name="Normal 2 13 2 2 6" xfId="434"/>
    <cellStyle name="Normal 2 13 2 2_Tab1" xfId="435"/>
    <cellStyle name="Normal 2 13 2 3" xfId="436"/>
    <cellStyle name="Normal 2 13 2 3 2" xfId="437"/>
    <cellStyle name="Normal 2 13 2 3 2 2" xfId="438"/>
    <cellStyle name="Normal 2 13 2 3 3" xfId="439"/>
    <cellStyle name="Normal 2 13 2 3 4" xfId="440"/>
    <cellStyle name="Normal 2 13 2 4" xfId="441"/>
    <cellStyle name="Normal 2 13 2 4 2" xfId="442"/>
    <cellStyle name="Normal 2 13 2 4 2 2" xfId="443"/>
    <cellStyle name="Normal 2 13 2 4 3" xfId="444"/>
    <cellStyle name="Normal 2 13 2 4 4" xfId="445"/>
    <cellStyle name="Normal 2 13 2 5" xfId="446"/>
    <cellStyle name="Normal 2 13 2 5 2" xfId="447"/>
    <cellStyle name="Normal 2 13 2 6" xfId="448"/>
    <cellStyle name="Normal 2 13 2 7" xfId="449"/>
    <cellStyle name="Normal 2 13 2_Tab1" xfId="450"/>
    <cellStyle name="Normal 2 13 3" xfId="451"/>
    <cellStyle name="Normal 2 13 3 2" xfId="452"/>
    <cellStyle name="Normal 2 13 3 2 2" xfId="453"/>
    <cellStyle name="Normal 2 13 3 2 2 2" xfId="454"/>
    <cellStyle name="Normal 2 13 3 2 3" xfId="455"/>
    <cellStyle name="Normal 2 13 3 2 4" xfId="456"/>
    <cellStyle name="Normal 2 13 3 3" xfId="457"/>
    <cellStyle name="Normal 2 13 3 3 2" xfId="458"/>
    <cellStyle name="Normal 2 13 3 3 2 2" xfId="459"/>
    <cellStyle name="Normal 2 13 3 3 3" xfId="460"/>
    <cellStyle name="Normal 2 13 3 3 4" xfId="461"/>
    <cellStyle name="Normal 2 13 3 4" xfId="462"/>
    <cellStyle name="Normal 2 13 3 4 2" xfId="463"/>
    <cellStyle name="Normal 2 13 3 5" xfId="464"/>
    <cellStyle name="Normal 2 13 3 6" xfId="465"/>
    <cellStyle name="Normal 2 13 3_Tab1" xfId="466"/>
    <cellStyle name="Normal 2 13 4" xfId="467"/>
    <cellStyle name="Normal 2 13 4 2" xfId="468"/>
    <cellStyle name="Normal 2 13 4 2 2" xfId="469"/>
    <cellStyle name="Normal 2 13 4 3" xfId="470"/>
    <cellStyle name="Normal 2 13 4 4" xfId="471"/>
    <cellStyle name="Normal 2 13 5" xfId="472"/>
    <cellStyle name="Normal 2 13 5 2" xfId="473"/>
    <cellStyle name="Normal 2 13 5 2 2" xfId="474"/>
    <cellStyle name="Normal 2 13 5 3" xfId="475"/>
    <cellStyle name="Normal 2 13 5 4" xfId="476"/>
    <cellStyle name="Normal 2 13 6" xfId="477"/>
    <cellStyle name="Normal 2 13 6 2" xfId="478"/>
    <cellStyle name="Normal 2 13 7" xfId="479"/>
    <cellStyle name="Normal 2 13 8" xfId="480"/>
    <cellStyle name="Normal 2 13_Tab1" xfId="481"/>
    <cellStyle name="Normal 2 14" xfId="482"/>
    <cellStyle name="Normal 2 14 2" xfId="483"/>
    <cellStyle name="Normal 2 14 2 2" xfId="484"/>
    <cellStyle name="Normal 2 14 2 2 2" xfId="485"/>
    <cellStyle name="Normal 2 14 2 2 2 2" xfId="486"/>
    <cellStyle name="Normal 2 14 2 2 2 2 2" xfId="487"/>
    <cellStyle name="Normal 2 14 2 2 2 3" xfId="488"/>
    <cellStyle name="Normal 2 14 2 2 2 4" xfId="489"/>
    <cellStyle name="Normal 2 14 2 2 3" xfId="490"/>
    <cellStyle name="Normal 2 14 2 2 3 2" xfId="491"/>
    <cellStyle name="Normal 2 14 2 2 3 2 2" xfId="492"/>
    <cellStyle name="Normal 2 14 2 2 3 3" xfId="493"/>
    <cellStyle name="Normal 2 14 2 2 3 4" xfId="494"/>
    <cellStyle name="Normal 2 14 2 2 4" xfId="495"/>
    <cellStyle name="Normal 2 14 2 2 4 2" xfId="496"/>
    <cellStyle name="Normal 2 14 2 2 5" xfId="497"/>
    <cellStyle name="Normal 2 14 2 2 6" xfId="498"/>
    <cellStyle name="Normal 2 14 2 2_Tab1" xfId="499"/>
    <cellStyle name="Normal 2 14 2 3" xfId="500"/>
    <cellStyle name="Normal 2 14 2 3 2" xfId="501"/>
    <cellStyle name="Normal 2 14 2 3 2 2" xfId="502"/>
    <cellStyle name="Normal 2 14 2 3 3" xfId="503"/>
    <cellStyle name="Normal 2 14 2 3 4" xfId="504"/>
    <cellStyle name="Normal 2 14 2 4" xfId="505"/>
    <cellStyle name="Normal 2 14 2 4 2" xfId="506"/>
    <cellStyle name="Normal 2 14 2 4 2 2" xfId="507"/>
    <cellStyle name="Normal 2 14 2 4 3" xfId="508"/>
    <cellStyle name="Normal 2 14 2 4 4" xfId="509"/>
    <cellStyle name="Normal 2 14 2 5" xfId="510"/>
    <cellStyle name="Normal 2 14 2 5 2" xfId="511"/>
    <cellStyle name="Normal 2 14 2 6" xfId="512"/>
    <cellStyle name="Normal 2 14 2 7" xfId="513"/>
    <cellStyle name="Normal 2 14 2_Tab1" xfId="514"/>
    <cellStyle name="Normal 2 14 3" xfId="515"/>
    <cellStyle name="Normal 2 14 3 2" xfId="516"/>
    <cellStyle name="Normal 2 14 3 2 2" xfId="517"/>
    <cellStyle name="Normal 2 14 3 2 2 2" xfId="518"/>
    <cellStyle name="Normal 2 14 3 2 3" xfId="519"/>
    <cellStyle name="Normal 2 14 3 2 4" xfId="520"/>
    <cellStyle name="Normal 2 14 3 3" xfId="521"/>
    <cellStyle name="Normal 2 14 3 3 2" xfId="522"/>
    <cellStyle name="Normal 2 14 3 3 2 2" xfId="523"/>
    <cellStyle name="Normal 2 14 3 3 3" xfId="524"/>
    <cellStyle name="Normal 2 14 3 3 4" xfId="525"/>
    <cellStyle name="Normal 2 14 3 4" xfId="526"/>
    <cellStyle name="Normal 2 14 3 4 2" xfId="527"/>
    <cellStyle name="Normal 2 14 3 5" xfId="528"/>
    <cellStyle name="Normal 2 14 3 6" xfId="529"/>
    <cellStyle name="Normal 2 14 3_Tab1" xfId="530"/>
    <cellStyle name="Normal 2 14 4" xfId="531"/>
    <cellStyle name="Normal 2 14 4 2" xfId="532"/>
    <cellStyle name="Normal 2 14 4 2 2" xfId="533"/>
    <cellStyle name="Normal 2 14 4 3" xfId="534"/>
    <cellStyle name="Normal 2 14 4 4" xfId="535"/>
    <cellStyle name="Normal 2 14 5" xfId="536"/>
    <cellStyle name="Normal 2 14 5 2" xfId="537"/>
    <cellStyle name="Normal 2 14 5 2 2" xfId="538"/>
    <cellStyle name="Normal 2 14 5 3" xfId="539"/>
    <cellStyle name="Normal 2 14 5 4" xfId="540"/>
    <cellStyle name="Normal 2 14 6" xfId="541"/>
    <cellStyle name="Normal 2 14 6 2" xfId="542"/>
    <cellStyle name="Normal 2 14 7" xfId="543"/>
    <cellStyle name="Normal 2 14 8" xfId="544"/>
    <cellStyle name="Normal 2 14_Tab1" xfId="545"/>
    <cellStyle name="Normal 2 15" xfId="546"/>
    <cellStyle name="Normal 2 15 2" xfId="547"/>
    <cellStyle name="Normal 2 15 2 2" xfId="548"/>
    <cellStyle name="Normal 2 15 2 2 2" xfId="549"/>
    <cellStyle name="Normal 2 15 2 2 2 2" xfId="550"/>
    <cellStyle name="Normal 2 15 2 2 3" xfId="551"/>
    <cellStyle name="Normal 2 15 2 2 4" xfId="552"/>
    <cellStyle name="Normal 2 15 2 3" xfId="553"/>
    <cellStyle name="Normal 2 15 2 3 2" xfId="554"/>
    <cellStyle name="Normal 2 15 2 3 2 2" xfId="555"/>
    <cellStyle name="Normal 2 15 2 3 3" xfId="556"/>
    <cellStyle name="Normal 2 15 2 3 4" xfId="557"/>
    <cellStyle name="Normal 2 15 2 4" xfId="558"/>
    <cellStyle name="Normal 2 15 2 4 2" xfId="559"/>
    <cellStyle name="Normal 2 15 2 5" xfId="560"/>
    <cellStyle name="Normal 2 15 2 6" xfId="561"/>
    <cellStyle name="Normal 2 15 2_Tab1" xfId="562"/>
    <cellStyle name="Normal 2 15 3" xfId="563"/>
    <cellStyle name="Normal 2 15 3 2" xfId="564"/>
    <cellStyle name="Normal 2 15 3 2 2" xfId="565"/>
    <cellStyle name="Normal 2 15 3 3" xfId="566"/>
    <cellStyle name="Normal 2 15 3 4" xfId="567"/>
    <cellStyle name="Normal 2 15 4" xfId="568"/>
    <cellStyle name="Normal 2 15 4 2" xfId="569"/>
    <cellStyle name="Normal 2 15 4 2 2" xfId="570"/>
    <cellStyle name="Normal 2 15 4 3" xfId="571"/>
    <cellStyle name="Normal 2 15 4 4" xfId="572"/>
    <cellStyle name="Normal 2 15 5" xfId="573"/>
    <cellStyle name="Normal 2 15 5 2" xfId="574"/>
    <cellStyle name="Normal 2 15 6" xfId="575"/>
    <cellStyle name="Normal 2 15 7" xfId="576"/>
    <cellStyle name="Normal 2 15_Tab1" xfId="577"/>
    <cellStyle name="Normal 2 16" xfId="578"/>
    <cellStyle name="Normal 2 16 2" xfId="579"/>
    <cellStyle name="Normal 2 16 2 2" xfId="580"/>
    <cellStyle name="Normal 2 16 2 2 2" xfId="581"/>
    <cellStyle name="Normal 2 16 2 3" xfId="582"/>
    <cellStyle name="Normal 2 16 2 4" xfId="583"/>
    <cellStyle name="Normal 2 16 3" xfId="584"/>
    <cellStyle name="Normal 2 16 3 2" xfId="585"/>
    <cellStyle name="Normal 2 16 3 2 2" xfId="586"/>
    <cellStyle name="Normal 2 16 3 3" xfId="587"/>
    <cellStyle name="Normal 2 16 3 4" xfId="588"/>
    <cellStyle name="Normal 2 16 4" xfId="589"/>
    <cellStyle name="Normal 2 16 4 2" xfId="590"/>
    <cellStyle name="Normal 2 16 5" xfId="591"/>
    <cellStyle name="Normal 2 16 6" xfId="592"/>
    <cellStyle name="Normal 2 16_Tab1" xfId="593"/>
    <cellStyle name="Normal 2 17" xfId="594"/>
    <cellStyle name="Normal 2 17 2" xfId="595"/>
    <cellStyle name="Normal 2 17 2 2" xfId="596"/>
    <cellStyle name="Normal 2 17 3" xfId="597"/>
    <cellStyle name="Normal 2 17 4" xfId="598"/>
    <cellStyle name="Normal 2 18" xfId="599"/>
    <cellStyle name="Normal 2 18 2" xfId="600"/>
    <cellStyle name="Normal 2 18 2 2" xfId="601"/>
    <cellStyle name="Normal 2 18 3" xfId="602"/>
    <cellStyle name="Normal 2 18 4" xfId="603"/>
    <cellStyle name="Normal 2 19" xfId="604"/>
    <cellStyle name="Normal 2 19 2" xfId="605"/>
    <cellStyle name="Normal 2 2" xfId="606"/>
    <cellStyle name="Normal 2 2 10" xfId="607"/>
    <cellStyle name="Normal 2 2 10 2" xfId="608"/>
    <cellStyle name="Normal 2 2 10 2 2" xfId="609"/>
    <cellStyle name="Normal 2 2 10 2 2 2" xfId="610"/>
    <cellStyle name="Normal 2 2 10 2 2 2 2" xfId="611"/>
    <cellStyle name="Normal 2 2 10 2 2 2 2 2" xfId="612"/>
    <cellStyle name="Normal 2 2 10 2 2 2 2 2 2" xfId="613"/>
    <cellStyle name="Normal 2 2 10 2 2 2 2 3" xfId="614"/>
    <cellStyle name="Normal 2 2 10 2 2 2 2 4" xfId="615"/>
    <cellStyle name="Normal 2 2 10 2 2 2 3" xfId="616"/>
    <cellStyle name="Normal 2 2 10 2 2 2 3 2" xfId="617"/>
    <cellStyle name="Normal 2 2 10 2 2 2 3 2 2" xfId="618"/>
    <cellStyle name="Normal 2 2 10 2 2 2 3 3" xfId="619"/>
    <cellStyle name="Normal 2 2 10 2 2 2 3 4" xfId="620"/>
    <cellStyle name="Normal 2 2 10 2 2 2 4" xfId="621"/>
    <cellStyle name="Normal 2 2 10 2 2 2 4 2" xfId="622"/>
    <cellStyle name="Normal 2 2 10 2 2 2 5" xfId="623"/>
    <cellStyle name="Normal 2 2 10 2 2 2 6" xfId="624"/>
    <cellStyle name="Normal 2 2 10 2 2 2_Tab1" xfId="625"/>
    <cellStyle name="Normal 2 2 10 2 2 3" xfId="626"/>
    <cellStyle name="Normal 2 2 10 2 2 3 2" xfId="627"/>
    <cellStyle name="Normal 2 2 10 2 2 3 2 2" xfId="628"/>
    <cellStyle name="Normal 2 2 10 2 2 3 3" xfId="629"/>
    <cellStyle name="Normal 2 2 10 2 2 3 4" xfId="630"/>
    <cellStyle name="Normal 2 2 10 2 2 4" xfId="631"/>
    <cellStyle name="Normal 2 2 10 2 2 4 2" xfId="632"/>
    <cellStyle name="Normal 2 2 10 2 2 4 2 2" xfId="633"/>
    <cellStyle name="Normal 2 2 10 2 2 4 3" xfId="634"/>
    <cellStyle name="Normal 2 2 10 2 2 4 4" xfId="635"/>
    <cellStyle name="Normal 2 2 10 2 2 5" xfId="636"/>
    <cellStyle name="Normal 2 2 10 2 2 5 2" xfId="637"/>
    <cellStyle name="Normal 2 2 10 2 2 6" xfId="638"/>
    <cellStyle name="Normal 2 2 10 2 2 7" xfId="639"/>
    <cellStyle name="Normal 2 2 10 2 2_Tab1" xfId="640"/>
    <cellStyle name="Normal 2 2 10 2 3" xfId="641"/>
    <cellStyle name="Normal 2 2 10 2 3 2" xfId="642"/>
    <cellStyle name="Normal 2 2 10 2 3 2 2" xfId="643"/>
    <cellStyle name="Normal 2 2 10 2 3 2 2 2" xfId="644"/>
    <cellStyle name="Normal 2 2 10 2 3 2 3" xfId="645"/>
    <cellStyle name="Normal 2 2 10 2 3 2 4" xfId="646"/>
    <cellStyle name="Normal 2 2 10 2 3 3" xfId="647"/>
    <cellStyle name="Normal 2 2 10 2 3 3 2" xfId="648"/>
    <cellStyle name="Normal 2 2 10 2 3 3 2 2" xfId="649"/>
    <cellStyle name="Normal 2 2 10 2 3 3 3" xfId="650"/>
    <cellStyle name="Normal 2 2 10 2 3 3 4" xfId="651"/>
    <cellStyle name="Normal 2 2 10 2 3 4" xfId="652"/>
    <cellStyle name="Normal 2 2 10 2 3 4 2" xfId="653"/>
    <cellStyle name="Normal 2 2 10 2 3 5" xfId="654"/>
    <cellStyle name="Normal 2 2 10 2 3 6" xfId="655"/>
    <cellStyle name="Normal 2 2 10 2 3_Tab1" xfId="656"/>
    <cellStyle name="Normal 2 2 10 2 4" xfId="657"/>
    <cellStyle name="Normal 2 2 10 2 4 2" xfId="658"/>
    <cellStyle name="Normal 2 2 10 2 4 2 2" xfId="659"/>
    <cellStyle name="Normal 2 2 10 2 4 3" xfId="660"/>
    <cellStyle name="Normal 2 2 10 2 4 4" xfId="661"/>
    <cellStyle name="Normal 2 2 10 2 5" xfId="662"/>
    <cellStyle name="Normal 2 2 10 2 5 2" xfId="663"/>
    <cellStyle name="Normal 2 2 10 2 5 2 2" xfId="664"/>
    <cellStyle name="Normal 2 2 10 2 5 3" xfId="665"/>
    <cellStyle name="Normal 2 2 10 2 5 4" xfId="666"/>
    <cellStyle name="Normal 2 2 10 2 6" xfId="667"/>
    <cellStyle name="Normal 2 2 10 2 6 2" xfId="668"/>
    <cellStyle name="Normal 2 2 10 2 7" xfId="669"/>
    <cellStyle name="Normal 2 2 10 2 8" xfId="670"/>
    <cellStyle name="Normal 2 2 10 2_Tab1" xfId="671"/>
    <cellStyle name="Normal 2 2 10 3" xfId="672"/>
    <cellStyle name="Normal 2 2 10 3 2" xfId="673"/>
    <cellStyle name="Normal 2 2 10 3 2 2" xfId="674"/>
    <cellStyle name="Normal 2 2 10 3 2 2 2" xfId="675"/>
    <cellStyle name="Normal 2 2 10 3 2 2 2 2" xfId="676"/>
    <cellStyle name="Normal 2 2 10 3 2 2 3" xfId="677"/>
    <cellStyle name="Normal 2 2 10 3 2 2 4" xfId="678"/>
    <cellStyle name="Normal 2 2 10 3 2 3" xfId="679"/>
    <cellStyle name="Normal 2 2 10 3 2 3 2" xfId="680"/>
    <cellStyle name="Normal 2 2 10 3 2 3 2 2" xfId="681"/>
    <cellStyle name="Normal 2 2 10 3 2 3 3" xfId="682"/>
    <cellStyle name="Normal 2 2 10 3 2 3 4" xfId="683"/>
    <cellStyle name="Normal 2 2 10 3 2 4" xfId="684"/>
    <cellStyle name="Normal 2 2 10 3 2 4 2" xfId="685"/>
    <cellStyle name="Normal 2 2 10 3 2 5" xfId="686"/>
    <cellStyle name="Normal 2 2 10 3 2 6" xfId="687"/>
    <cellStyle name="Normal 2 2 10 3 2_Tab1" xfId="688"/>
    <cellStyle name="Normal 2 2 10 3 3" xfId="689"/>
    <cellStyle name="Normal 2 2 10 3 3 2" xfId="690"/>
    <cellStyle name="Normal 2 2 10 3 3 2 2" xfId="691"/>
    <cellStyle name="Normal 2 2 10 3 3 3" xfId="692"/>
    <cellStyle name="Normal 2 2 10 3 3 4" xfId="693"/>
    <cellStyle name="Normal 2 2 10 3 4" xfId="694"/>
    <cellStyle name="Normal 2 2 10 3 4 2" xfId="695"/>
    <cellStyle name="Normal 2 2 10 3 4 2 2" xfId="696"/>
    <cellStyle name="Normal 2 2 10 3 4 3" xfId="697"/>
    <cellStyle name="Normal 2 2 10 3 4 4" xfId="698"/>
    <cellStyle name="Normal 2 2 10 3 5" xfId="699"/>
    <cellStyle name="Normal 2 2 10 3 5 2" xfId="700"/>
    <cellStyle name="Normal 2 2 10 3 6" xfId="701"/>
    <cellStyle name="Normal 2 2 10 3 7" xfId="702"/>
    <cellStyle name="Normal 2 2 10 3_Tab1" xfId="703"/>
    <cellStyle name="Normal 2 2 10 4" xfId="704"/>
    <cellStyle name="Normal 2 2 10 4 2" xfId="705"/>
    <cellStyle name="Normal 2 2 10 4 2 2" xfId="706"/>
    <cellStyle name="Normal 2 2 10 4 2 2 2" xfId="707"/>
    <cellStyle name="Normal 2 2 10 4 2 3" xfId="708"/>
    <cellStyle name="Normal 2 2 10 4 2 4" xfId="709"/>
    <cellStyle name="Normal 2 2 10 4 3" xfId="710"/>
    <cellStyle name="Normal 2 2 10 4 3 2" xfId="711"/>
    <cellStyle name="Normal 2 2 10 4 3 2 2" xfId="712"/>
    <cellStyle name="Normal 2 2 10 4 3 3" xfId="713"/>
    <cellStyle name="Normal 2 2 10 4 3 4" xfId="714"/>
    <cellStyle name="Normal 2 2 10 4 4" xfId="715"/>
    <cellStyle name="Normal 2 2 10 4 4 2" xfId="716"/>
    <cellStyle name="Normal 2 2 10 4 5" xfId="717"/>
    <cellStyle name="Normal 2 2 10 4 6" xfId="718"/>
    <cellStyle name="Normal 2 2 10 4_Tab1" xfId="719"/>
    <cellStyle name="Normal 2 2 10 5" xfId="720"/>
    <cellStyle name="Normal 2 2 10 5 2" xfId="721"/>
    <cellStyle name="Normal 2 2 10 5 2 2" xfId="722"/>
    <cellStyle name="Normal 2 2 10 5 3" xfId="723"/>
    <cellStyle name="Normal 2 2 10 5 4" xfId="724"/>
    <cellStyle name="Normal 2 2 10 6" xfId="725"/>
    <cellStyle name="Normal 2 2 10 6 2" xfId="726"/>
    <cellStyle name="Normal 2 2 10 6 2 2" xfId="727"/>
    <cellStyle name="Normal 2 2 10 6 3" xfId="728"/>
    <cellStyle name="Normal 2 2 10 6 4" xfId="729"/>
    <cellStyle name="Normal 2 2 10 7" xfId="730"/>
    <cellStyle name="Normal 2 2 10 7 2" xfId="731"/>
    <cellStyle name="Normal 2 2 10 8" xfId="732"/>
    <cellStyle name="Normal 2 2 10 9" xfId="733"/>
    <cellStyle name="Normal 2 2 10_Tab1" xfId="734"/>
    <cellStyle name="Normal 2 2 11" xfId="735"/>
    <cellStyle name="Normal 2 2 11 2" xfId="736"/>
    <cellStyle name="Normal 2 2 11 2 2" xfId="737"/>
    <cellStyle name="Normal 2 2 11 2 2 2" xfId="738"/>
    <cellStyle name="Normal 2 2 11 2 2 2 2" xfId="739"/>
    <cellStyle name="Normal 2 2 11 2 2 2 2 2" xfId="740"/>
    <cellStyle name="Normal 2 2 11 2 2 2 3" xfId="741"/>
    <cellStyle name="Normal 2 2 11 2 2 2 4" xfId="742"/>
    <cellStyle name="Normal 2 2 11 2 2 3" xfId="743"/>
    <cellStyle name="Normal 2 2 11 2 2 3 2" xfId="744"/>
    <cellStyle name="Normal 2 2 11 2 2 3 2 2" xfId="745"/>
    <cellStyle name="Normal 2 2 11 2 2 3 3" xfId="746"/>
    <cellStyle name="Normal 2 2 11 2 2 3 4" xfId="747"/>
    <cellStyle name="Normal 2 2 11 2 2 4" xfId="748"/>
    <cellStyle name="Normal 2 2 11 2 2 4 2" xfId="749"/>
    <cellStyle name="Normal 2 2 11 2 2 5" xfId="750"/>
    <cellStyle name="Normal 2 2 11 2 2 6" xfId="751"/>
    <cellStyle name="Normal 2 2 11 2 2_Tab1" xfId="752"/>
    <cellStyle name="Normal 2 2 11 2 3" xfId="753"/>
    <cellStyle name="Normal 2 2 11 2 3 2" xfId="754"/>
    <cellStyle name="Normal 2 2 11 2 3 2 2" xfId="755"/>
    <cellStyle name="Normal 2 2 11 2 3 3" xfId="756"/>
    <cellStyle name="Normal 2 2 11 2 3 4" xfId="757"/>
    <cellStyle name="Normal 2 2 11 2 4" xfId="758"/>
    <cellStyle name="Normal 2 2 11 2 4 2" xfId="759"/>
    <cellStyle name="Normal 2 2 11 2 4 2 2" xfId="760"/>
    <cellStyle name="Normal 2 2 11 2 4 3" xfId="761"/>
    <cellStyle name="Normal 2 2 11 2 4 4" xfId="762"/>
    <cellStyle name="Normal 2 2 11 2 5" xfId="763"/>
    <cellStyle name="Normal 2 2 11 2 5 2" xfId="764"/>
    <cellStyle name="Normal 2 2 11 2 6" xfId="765"/>
    <cellStyle name="Normal 2 2 11 2 7" xfId="766"/>
    <cellStyle name="Normal 2 2 11 2_Tab1" xfId="767"/>
    <cellStyle name="Normal 2 2 11 3" xfId="768"/>
    <cellStyle name="Normal 2 2 11 3 2" xfId="769"/>
    <cellStyle name="Normal 2 2 11 3 2 2" xfId="770"/>
    <cellStyle name="Normal 2 2 11 3 2 2 2" xfId="771"/>
    <cellStyle name="Normal 2 2 11 3 2 3" xfId="772"/>
    <cellStyle name="Normal 2 2 11 3 2 4" xfId="773"/>
    <cellStyle name="Normal 2 2 11 3 3" xfId="774"/>
    <cellStyle name="Normal 2 2 11 3 3 2" xfId="775"/>
    <cellStyle name="Normal 2 2 11 3 3 2 2" xfId="776"/>
    <cellStyle name="Normal 2 2 11 3 3 3" xfId="777"/>
    <cellStyle name="Normal 2 2 11 3 3 4" xfId="778"/>
    <cellStyle name="Normal 2 2 11 3 4" xfId="779"/>
    <cellStyle name="Normal 2 2 11 3 4 2" xfId="780"/>
    <cellStyle name="Normal 2 2 11 3 5" xfId="781"/>
    <cellStyle name="Normal 2 2 11 3 6" xfId="782"/>
    <cellStyle name="Normal 2 2 11 3_Tab1" xfId="783"/>
    <cellStyle name="Normal 2 2 11 4" xfId="784"/>
    <cellStyle name="Normal 2 2 11 4 2" xfId="785"/>
    <cellStyle name="Normal 2 2 11 4 2 2" xfId="786"/>
    <cellStyle name="Normal 2 2 11 4 3" xfId="787"/>
    <cellStyle name="Normal 2 2 11 4 4" xfId="788"/>
    <cellStyle name="Normal 2 2 11 5" xfId="789"/>
    <cellStyle name="Normal 2 2 11 5 2" xfId="790"/>
    <cellStyle name="Normal 2 2 11 5 2 2" xfId="791"/>
    <cellStyle name="Normal 2 2 11 5 3" xfId="792"/>
    <cellStyle name="Normal 2 2 11 5 4" xfId="793"/>
    <cellStyle name="Normal 2 2 11 6" xfId="794"/>
    <cellStyle name="Normal 2 2 11 6 2" xfId="795"/>
    <cellStyle name="Normal 2 2 11 7" xfId="796"/>
    <cellStyle name="Normal 2 2 11 8" xfId="797"/>
    <cellStyle name="Normal 2 2 11_Tab1" xfId="798"/>
    <cellStyle name="Normal 2 2 12" xfId="799"/>
    <cellStyle name="Normal 2 2 12 2" xfId="800"/>
    <cellStyle name="Normal 2 2 12 2 2" xfId="801"/>
    <cellStyle name="Normal 2 2 12 2 2 2" xfId="802"/>
    <cellStyle name="Normal 2 2 12 2 2 2 2" xfId="803"/>
    <cellStyle name="Normal 2 2 12 2 2 2 2 2" xfId="804"/>
    <cellStyle name="Normal 2 2 12 2 2 2 3" xfId="805"/>
    <cellStyle name="Normal 2 2 12 2 2 2 4" xfId="806"/>
    <cellStyle name="Normal 2 2 12 2 2 3" xfId="807"/>
    <cellStyle name="Normal 2 2 12 2 2 3 2" xfId="808"/>
    <cellStyle name="Normal 2 2 12 2 2 3 2 2" xfId="809"/>
    <cellStyle name="Normal 2 2 12 2 2 3 3" xfId="810"/>
    <cellStyle name="Normal 2 2 12 2 2 3 4" xfId="811"/>
    <cellStyle name="Normal 2 2 12 2 2 4" xfId="812"/>
    <cellStyle name="Normal 2 2 12 2 2 4 2" xfId="813"/>
    <cellStyle name="Normal 2 2 12 2 2 5" xfId="814"/>
    <cellStyle name="Normal 2 2 12 2 2 6" xfId="815"/>
    <cellStyle name="Normal 2 2 12 2 2_Tab1" xfId="816"/>
    <cellStyle name="Normal 2 2 12 2 3" xfId="817"/>
    <cellStyle name="Normal 2 2 12 2 3 2" xfId="818"/>
    <cellStyle name="Normal 2 2 12 2 3 2 2" xfId="819"/>
    <cellStyle name="Normal 2 2 12 2 3 3" xfId="820"/>
    <cellStyle name="Normal 2 2 12 2 3 4" xfId="821"/>
    <cellStyle name="Normal 2 2 12 2 4" xfId="822"/>
    <cellStyle name="Normal 2 2 12 2 4 2" xfId="823"/>
    <cellStyle name="Normal 2 2 12 2 4 2 2" xfId="824"/>
    <cellStyle name="Normal 2 2 12 2 4 3" xfId="825"/>
    <cellStyle name="Normal 2 2 12 2 4 4" xfId="826"/>
    <cellStyle name="Normal 2 2 12 2 5" xfId="827"/>
    <cellStyle name="Normal 2 2 12 2 5 2" xfId="828"/>
    <cellStyle name="Normal 2 2 12 2 6" xfId="829"/>
    <cellStyle name="Normal 2 2 12 2 7" xfId="830"/>
    <cellStyle name="Normal 2 2 12 2_Tab1" xfId="831"/>
    <cellStyle name="Normal 2 2 12 3" xfId="832"/>
    <cellStyle name="Normal 2 2 12 3 2" xfId="833"/>
    <cellStyle name="Normal 2 2 12 3 2 2" xfId="834"/>
    <cellStyle name="Normal 2 2 12 3 2 2 2" xfId="835"/>
    <cellStyle name="Normal 2 2 12 3 2 3" xfId="836"/>
    <cellStyle name="Normal 2 2 12 3 2 4" xfId="837"/>
    <cellStyle name="Normal 2 2 12 3 3" xfId="838"/>
    <cellStyle name="Normal 2 2 12 3 3 2" xfId="839"/>
    <cellStyle name="Normal 2 2 12 3 3 2 2" xfId="840"/>
    <cellStyle name="Normal 2 2 12 3 3 3" xfId="841"/>
    <cellStyle name="Normal 2 2 12 3 3 4" xfId="842"/>
    <cellStyle name="Normal 2 2 12 3 4" xfId="843"/>
    <cellStyle name="Normal 2 2 12 3 4 2" xfId="844"/>
    <cellStyle name="Normal 2 2 12 3 5" xfId="845"/>
    <cellStyle name="Normal 2 2 12 3 6" xfId="846"/>
    <cellStyle name="Normal 2 2 12 3_Tab1" xfId="847"/>
    <cellStyle name="Normal 2 2 12 4" xfId="848"/>
    <cellStyle name="Normal 2 2 12 4 2" xfId="849"/>
    <cellStyle name="Normal 2 2 12 4 2 2" xfId="850"/>
    <cellStyle name="Normal 2 2 12 4 3" xfId="851"/>
    <cellStyle name="Normal 2 2 12 4 4" xfId="852"/>
    <cellStyle name="Normal 2 2 12 5" xfId="853"/>
    <cellStyle name="Normal 2 2 12 5 2" xfId="854"/>
    <cellStyle name="Normal 2 2 12 5 2 2" xfId="855"/>
    <cellStyle name="Normal 2 2 12 5 3" xfId="856"/>
    <cellStyle name="Normal 2 2 12 5 4" xfId="857"/>
    <cellStyle name="Normal 2 2 12 6" xfId="858"/>
    <cellStyle name="Normal 2 2 12 6 2" xfId="859"/>
    <cellStyle name="Normal 2 2 12 7" xfId="860"/>
    <cellStyle name="Normal 2 2 12 8" xfId="861"/>
    <cellStyle name="Normal 2 2 12_Tab1" xfId="862"/>
    <cellStyle name="Normal 2 2 13" xfId="863"/>
    <cellStyle name="Normal 2 2 13 2" xfId="864"/>
    <cellStyle name="Normal 2 2 13 2 2" xfId="865"/>
    <cellStyle name="Normal 2 2 13 2 2 2" xfId="866"/>
    <cellStyle name="Normal 2 2 13 2 2 2 2" xfId="867"/>
    <cellStyle name="Normal 2 2 13 2 2 2 2 2" xfId="868"/>
    <cellStyle name="Normal 2 2 13 2 2 2 3" xfId="869"/>
    <cellStyle name="Normal 2 2 13 2 2 2 4" xfId="870"/>
    <cellStyle name="Normal 2 2 13 2 2 3" xfId="871"/>
    <cellStyle name="Normal 2 2 13 2 2 3 2" xfId="872"/>
    <cellStyle name="Normal 2 2 13 2 2 3 2 2" xfId="873"/>
    <cellStyle name="Normal 2 2 13 2 2 3 3" xfId="874"/>
    <cellStyle name="Normal 2 2 13 2 2 3 4" xfId="875"/>
    <cellStyle name="Normal 2 2 13 2 2 4" xfId="876"/>
    <cellStyle name="Normal 2 2 13 2 2 4 2" xfId="877"/>
    <cellStyle name="Normal 2 2 13 2 2 5" xfId="878"/>
    <cellStyle name="Normal 2 2 13 2 2 6" xfId="879"/>
    <cellStyle name="Normal 2 2 13 2 2_Tab1" xfId="880"/>
    <cellStyle name="Normal 2 2 13 2 3" xfId="881"/>
    <cellStyle name="Normal 2 2 13 2 3 2" xfId="882"/>
    <cellStyle name="Normal 2 2 13 2 3 2 2" xfId="883"/>
    <cellStyle name="Normal 2 2 13 2 3 3" xfId="884"/>
    <cellStyle name="Normal 2 2 13 2 3 4" xfId="885"/>
    <cellStyle name="Normal 2 2 13 2 4" xfId="886"/>
    <cellStyle name="Normal 2 2 13 2 4 2" xfId="887"/>
    <cellStyle name="Normal 2 2 13 2 4 2 2" xfId="888"/>
    <cellStyle name="Normal 2 2 13 2 4 3" xfId="889"/>
    <cellStyle name="Normal 2 2 13 2 4 4" xfId="890"/>
    <cellStyle name="Normal 2 2 13 2 5" xfId="891"/>
    <cellStyle name="Normal 2 2 13 2 5 2" xfId="892"/>
    <cellStyle name="Normal 2 2 13 2 6" xfId="893"/>
    <cellStyle name="Normal 2 2 13 2 7" xfId="894"/>
    <cellStyle name="Normal 2 2 13 2_Tab1" xfId="895"/>
    <cellStyle name="Normal 2 2 13 3" xfId="896"/>
    <cellStyle name="Normal 2 2 13 3 2" xfId="897"/>
    <cellStyle name="Normal 2 2 13 3 2 2" xfId="898"/>
    <cellStyle name="Normal 2 2 13 3 2 2 2" xfId="899"/>
    <cellStyle name="Normal 2 2 13 3 2 3" xfId="900"/>
    <cellStyle name="Normal 2 2 13 3 2 4" xfId="901"/>
    <cellStyle name="Normal 2 2 13 3 3" xfId="902"/>
    <cellStyle name="Normal 2 2 13 3 3 2" xfId="903"/>
    <cellStyle name="Normal 2 2 13 3 3 2 2" xfId="904"/>
    <cellStyle name="Normal 2 2 13 3 3 3" xfId="905"/>
    <cellStyle name="Normal 2 2 13 3 3 4" xfId="906"/>
    <cellStyle name="Normal 2 2 13 3 4" xfId="907"/>
    <cellStyle name="Normal 2 2 13 3 4 2" xfId="908"/>
    <cellStyle name="Normal 2 2 13 3 5" xfId="909"/>
    <cellStyle name="Normal 2 2 13 3 6" xfId="910"/>
    <cellStyle name="Normal 2 2 13 3_Tab1" xfId="911"/>
    <cellStyle name="Normal 2 2 13 4" xfId="912"/>
    <cellStyle name="Normal 2 2 13 4 2" xfId="913"/>
    <cellStyle name="Normal 2 2 13 4 2 2" xfId="914"/>
    <cellStyle name="Normal 2 2 13 4 3" xfId="915"/>
    <cellStyle name="Normal 2 2 13 4 4" xfId="916"/>
    <cellStyle name="Normal 2 2 13 5" xfId="917"/>
    <cellStyle name="Normal 2 2 13 5 2" xfId="918"/>
    <cellStyle name="Normal 2 2 13 5 2 2" xfId="919"/>
    <cellStyle name="Normal 2 2 13 5 3" xfId="920"/>
    <cellStyle name="Normal 2 2 13 5 4" xfId="921"/>
    <cellStyle name="Normal 2 2 13 6" xfId="922"/>
    <cellStyle name="Normal 2 2 13 6 2" xfId="923"/>
    <cellStyle name="Normal 2 2 13 7" xfId="924"/>
    <cellStyle name="Normal 2 2 13 8" xfId="925"/>
    <cellStyle name="Normal 2 2 13_Tab1" xfId="926"/>
    <cellStyle name="Normal 2 2 14" xfId="927"/>
    <cellStyle name="Normal 2 2 14 2" xfId="928"/>
    <cellStyle name="Normal 2 2 14 2 2" xfId="929"/>
    <cellStyle name="Normal 2 2 14 2 2 2" xfId="930"/>
    <cellStyle name="Normal 2 2 14 2 2 2 2" xfId="931"/>
    <cellStyle name="Normal 2 2 14 2 2 3" xfId="932"/>
    <cellStyle name="Normal 2 2 14 2 2 4" xfId="933"/>
    <cellStyle name="Normal 2 2 14 2 3" xfId="934"/>
    <cellStyle name="Normal 2 2 14 2 3 2" xfId="935"/>
    <cellStyle name="Normal 2 2 14 2 3 2 2" xfId="936"/>
    <cellStyle name="Normal 2 2 14 2 3 3" xfId="937"/>
    <cellStyle name="Normal 2 2 14 2 3 4" xfId="938"/>
    <cellStyle name="Normal 2 2 14 2 4" xfId="939"/>
    <cellStyle name="Normal 2 2 14 2 4 2" xfId="940"/>
    <cellStyle name="Normal 2 2 14 2 5" xfId="941"/>
    <cellStyle name="Normal 2 2 14 2 6" xfId="942"/>
    <cellStyle name="Normal 2 2 14 2_Tab1" xfId="943"/>
    <cellStyle name="Normal 2 2 14 3" xfId="944"/>
    <cellStyle name="Normal 2 2 14 3 2" xfId="945"/>
    <cellStyle name="Normal 2 2 14 3 2 2" xfId="946"/>
    <cellStyle name="Normal 2 2 14 3 3" xfId="947"/>
    <cellStyle name="Normal 2 2 14 3 4" xfId="948"/>
    <cellStyle name="Normal 2 2 14 4" xfId="949"/>
    <cellStyle name="Normal 2 2 14 4 2" xfId="950"/>
    <cellStyle name="Normal 2 2 14 4 2 2" xfId="951"/>
    <cellStyle name="Normal 2 2 14 4 3" xfId="952"/>
    <cellStyle name="Normal 2 2 14 4 4" xfId="953"/>
    <cellStyle name="Normal 2 2 14 5" xfId="954"/>
    <cellStyle name="Normal 2 2 14 5 2" xfId="955"/>
    <cellStyle name="Normal 2 2 14 6" xfId="956"/>
    <cellStyle name="Normal 2 2 14 7" xfId="957"/>
    <cellStyle name="Normal 2 2 14_Tab1" xfId="958"/>
    <cellStyle name="Normal 2 2 15" xfId="959"/>
    <cellStyle name="Normal 2 2 15 2" xfId="960"/>
    <cellStyle name="Normal 2 2 15 2 2" xfId="961"/>
    <cellStyle name="Normal 2 2 15 2 2 2" xfId="962"/>
    <cellStyle name="Normal 2 2 15 2 3" xfId="963"/>
    <cellStyle name="Normal 2 2 15 2 4" xfId="964"/>
    <cellStyle name="Normal 2 2 15 3" xfId="965"/>
    <cellStyle name="Normal 2 2 15 3 2" xfId="966"/>
    <cellStyle name="Normal 2 2 15 3 2 2" xfId="967"/>
    <cellStyle name="Normal 2 2 15 3 3" xfId="968"/>
    <cellStyle name="Normal 2 2 15 3 4" xfId="969"/>
    <cellStyle name="Normal 2 2 15 4" xfId="970"/>
    <cellStyle name="Normal 2 2 15 4 2" xfId="971"/>
    <cellStyle name="Normal 2 2 15 5" xfId="972"/>
    <cellStyle name="Normal 2 2 15 6" xfId="973"/>
    <cellStyle name="Normal 2 2 15_Tab1" xfId="974"/>
    <cellStyle name="Normal 2 2 16" xfId="975"/>
    <cellStyle name="Normal 2 2 16 2" xfId="976"/>
    <cellStyle name="Normal 2 2 16 2 2" xfId="977"/>
    <cellStyle name="Normal 2 2 16 3" xfId="978"/>
    <cellStyle name="Normal 2 2 16 4" xfId="979"/>
    <cellStyle name="Normal 2 2 17" xfId="980"/>
    <cellStyle name="Normal 2 2 17 2" xfId="981"/>
    <cellStyle name="Normal 2 2 17 2 2" xfId="982"/>
    <cellStyle name="Normal 2 2 17 3" xfId="983"/>
    <cellStyle name="Normal 2 2 17 4" xfId="984"/>
    <cellStyle name="Normal 2 2 18" xfId="985"/>
    <cellStyle name="Normal 2 2 18 2" xfId="986"/>
    <cellStyle name="Normal 2 2 19" xfId="987"/>
    <cellStyle name="Normal 2 2 2" xfId="988"/>
    <cellStyle name="Normal 2 2 2 2" xfId="989"/>
    <cellStyle name="Normal 2 2 2 2 2" xfId="990"/>
    <cellStyle name="Normal 2 2 2 2 2 2" xfId="991"/>
    <cellStyle name="Normal 2 2 2 2 2 2 2" xfId="992"/>
    <cellStyle name="Normal 2 2 2 2 2 2 2 2" xfId="993"/>
    <cellStyle name="Normal 2 2 2 2 2 2 2 2 2" xfId="994"/>
    <cellStyle name="Normal 2 2 2 2 2 2 2 3" xfId="995"/>
    <cellStyle name="Normal 2 2 2 2 2 2 2 4" xfId="996"/>
    <cellStyle name="Normal 2 2 2 2 2 2 3" xfId="997"/>
    <cellStyle name="Normal 2 2 2 2 2 2 3 2" xfId="998"/>
    <cellStyle name="Normal 2 2 2 2 2 2 3 2 2" xfId="999"/>
    <cellStyle name="Normal 2 2 2 2 2 2 3 3" xfId="1000"/>
    <cellStyle name="Normal 2 2 2 2 2 2 3 4" xfId="1001"/>
    <cellStyle name="Normal 2 2 2 2 2 2 4" xfId="1002"/>
    <cellStyle name="Normal 2 2 2 2 2 2 4 2" xfId="1003"/>
    <cellStyle name="Normal 2 2 2 2 2 2 5" xfId="1004"/>
    <cellStyle name="Normal 2 2 2 2 2 2 6" xfId="1005"/>
    <cellStyle name="Normal 2 2 2 2 2 2_Tab1" xfId="1006"/>
    <cellStyle name="Normal 2 2 2 2 2 3" xfId="1007"/>
    <cellStyle name="Normal 2 2 2 2 2 3 2" xfId="1008"/>
    <cellStyle name="Normal 2 2 2 2 2 3 2 2" xfId="1009"/>
    <cellStyle name="Normal 2 2 2 2 2 3 3" xfId="1010"/>
    <cellStyle name="Normal 2 2 2 2 2 3 4" xfId="1011"/>
    <cellStyle name="Normal 2 2 2 2 2 4" xfId="1012"/>
    <cellStyle name="Normal 2 2 2 2 2 4 2" xfId="1013"/>
    <cellStyle name="Normal 2 2 2 2 2 4 2 2" xfId="1014"/>
    <cellStyle name="Normal 2 2 2 2 2 4 3" xfId="1015"/>
    <cellStyle name="Normal 2 2 2 2 2 4 4" xfId="1016"/>
    <cellStyle name="Normal 2 2 2 2 2 5" xfId="1017"/>
    <cellStyle name="Normal 2 2 2 2 2 5 2" xfId="1018"/>
    <cellStyle name="Normal 2 2 2 2 2 6" xfId="1019"/>
    <cellStyle name="Normal 2 2 2 2 2 7" xfId="1020"/>
    <cellStyle name="Normal 2 2 2 2 2_Tab1" xfId="1021"/>
    <cellStyle name="Normal 2 2 2 2 3" xfId="1022"/>
    <cellStyle name="Normal 2 2 2 2 3 2" xfId="1023"/>
    <cellStyle name="Normal 2 2 2 2 3 2 2" xfId="1024"/>
    <cellStyle name="Normal 2 2 2 2 3 2 2 2" xfId="1025"/>
    <cellStyle name="Normal 2 2 2 2 3 2 3" xfId="1026"/>
    <cellStyle name="Normal 2 2 2 2 3 2 4" xfId="1027"/>
    <cellStyle name="Normal 2 2 2 2 3 3" xfId="1028"/>
    <cellStyle name="Normal 2 2 2 2 3 3 2" xfId="1029"/>
    <cellStyle name="Normal 2 2 2 2 3 3 2 2" xfId="1030"/>
    <cellStyle name="Normal 2 2 2 2 3 3 3" xfId="1031"/>
    <cellStyle name="Normal 2 2 2 2 3 3 4" xfId="1032"/>
    <cellStyle name="Normal 2 2 2 2 3 4" xfId="1033"/>
    <cellStyle name="Normal 2 2 2 2 3 4 2" xfId="1034"/>
    <cellStyle name="Normal 2 2 2 2 3 5" xfId="1035"/>
    <cellStyle name="Normal 2 2 2 2 3 6" xfId="1036"/>
    <cellStyle name="Normal 2 2 2 2 3_Tab1" xfId="1037"/>
    <cellStyle name="Normal 2 2 2 2 4" xfId="1038"/>
    <cellStyle name="Normal 2 2 2 2 4 2" xfId="1039"/>
    <cellStyle name="Normal 2 2 2 2 4 2 2" xfId="1040"/>
    <cellStyle name="Normal 2 2 2 2 4 3" xfId="1041"/>
    <cellStyle name="Normal 2 2 2 2 4 4" xfId="1042"/>
    <cellStyle name="Normal 2 2 2 2 5" xfId="1043"/>
    <cellStyle name="Normal 2 2 2 2 5 2" xfId="1044"/>
    <cellStyle name="Normal 2 2 2 2 5 2 2" xfId="1045"/>
    <cellStyle name="Normal 2 2 2 2 5 3" xfId="1046"/>
    <cellStyle name="Normal 2 2 2 2 5 4" xfId="1047"/>
    <cellStyle name="Normal 2 2 2 2 6" xfId="1048"/>
    <cellStyle name="Normal 2 2 2 2 6 2" xfId="1049"/>
    <cellStyle name="Normal 2 2 2 2 7" xfId="1050"/>
    <cellStyle name="Normal 2 2 2 2 8" xfId="1051"/>
    <cellStyle name="Normal 2 2 2 2_Tab1" xfId="1052"/>
    <cellStyle name="Normal 2 2 2 3" xfId="1053"/>
    <cellStyle name="Normal 2 2 2 3 2" xfId="1054"/>
    <cellStyle name="Normal 2 2 2 3 2 2" xfId="1055"/>
    <cellStyle name="Normal 2 2 2 3 2 2 2" xfId="1056"/>
    <cellStyle name="Normal 2 2 2 3 2 2 2 2" xfId="1057"/>
    <cellStyle name="Normal 2 2 2 3 2 2 3" xfId="1058"/>
    <cellStyle name="Normal 2 2 2 3 2 2 4" xfId="1059"/>
    <cellStyle name="Normal 2 2 2 3 2 3" xfId="1060"/>
    <cellStyle name="Normal 2 2 2 3 2 3 2" xfId="1061"/>
    <cellStyle name="Normal 2 2 2 3 2 3 2 2" xfId="1062"/>
    <cellStyle name="Normal 2 2 2 3 2 3 3" xfId="1063"/>
    <cellStyle name="Normal 2 2 2 3 2 3 4" xfId="1064"/>
    <cellStyle name="Normal 2 2 2 3 2 4" xfId="1065"/>
    <cellStyle name="Normal 2 2 2 3 2 4 2" xfId="1066"/>
    <cellStyle name="Normal 2 2 2 3 2 5" xfId="1067"/>
    <cellStyle name="Normal 2 2 2 3 2 6" xfId="1068"/>
    <cellStyle name="Normal 2 2 2 3 2_Tab1" xfId="1069"/>
    <cellStyle name="Normal 2 2 2 3 3" xfId="1070"/>
    <cellStyle name="Normal 2 2 2 3 3 2" xfId="1071"/>
    <cellStyle name="Normal 2 2 2 3 3 2 2" xfId="1072"/>
    <cellStyle name="Normal 2 2 2 3 3 3" xfId="1073"/>
    <cellStyle name="Normal 2 2 2 3 3 4" xfId="1074"/>
    <cellStyle name="Normal 2 2 2 3 4" xfId="1075"/>
    <cellStyle name="Normal 2 2 2 3 4 2" xfId="1076"/>
    <cellStyle name="Normal 2 2 2 3 4 2 2" xfId="1077"/>
    <cellStyle name="Normal 2 2 2 3 4 3" xfId="1078"/>
    <cellStyle name="Normal 2 2 2 3 4 4" xfId="1079"/>
    <cellStyle name="Normal 2 2 2 3 5" xfId="1080"/>
    <cellStyle name="Normal 2 2 2 3 5 2" xfId="1081"/>
    <cellStyle name="Normal 2 2 2 3 6" xfId="1082"/>
    <cellStyle name="Normal 2 2 2 3 7" xfId="1083"/>
    <cellStyle name="Normal 2 2 2 3_Tab1" xfId="1084"/>
    <cellStyle name="Normal 2 2 2 4" xfId="1085"/>
    <cellStyle name="Normal 2 2 2 4 2" xfId="1086"/>
    <cellStyle name="Normal 2 2 2 4 2 2" xfId="1087"/>
    <cellStyle name="Normal 2 2 2 4 2 2 2" xfId="1088"/>
    <cellStyle name="Normal 2 2 2 4 2 3" xfId="1089"/>
    <cellStyle name="Normal 2 2 2 4 2 4" xfId="1090"/>
    <cellStyle name="Normal 2 2 2 4 3" xfId="1091"/>
    <cellStyle name="Normal 2 2 2 4 3 2" xfId="1092"/>
    <cellStyle name="Normal 2 2 2 4 3 2 2" xfId="1093"/>
    <cellStyle name="Normal 2 2 2 4 3 3" xfId="1094"/>
    <cellStyle name="Normal 2 2 2 4 3 4" xfId="1095"/>
    <cellStyle name="Normal 2 2 2 4 4" xfId="1096"/>
    <cellStyle name="Normal 2 2 2 4 4 2" xfId="1097"/>
    <cellStyle name="Normal 2 2 2 4 5" xfId="1098"/>
    <cellStyle name="Normal 2 2 2 4 6" xfId="1099"/>
    <cellStyle name="Normal 2 2 2 4_Tab1" xfId="1100"/>
    <cellStyle name="Normal 2 2 2 5" xfId="1101"/>
    <cellStyle name="Normal 2 2 2 5 2" xfId="1102"/>
    <cellStyle name="Normal 2 2 2 5 2 2" xfId="1103"/>
    <cellStyle name="Normal 2 2 2 5 3" xfId="1104"/>
    <cellStyle name="Normal 2 2 2 5 4" xfId="1105"/>
    <cellStyle name="Normal 2 2 2 6" xfId="1106"/>
    <cellStyle name="Normal 2 2 2 6 2" xfId="1107"/>
    <cellStyle name="Normal 2 2 2 6 2 2" xfId="1108"/>
    <cellStyle name="Normal 2 2 2 6 3" xfId="1109"/>
    <cellStyle name="Normal 2 2 2 6 4" xfId="1110"/>
    <cellStyle name="Normal 2 2 2 7" xfId="1111"/>
    <cellStyle name="Normal 2 2 2 7 2" xfId="1112"/>
    <cellStyle name="Normal 2 2 2 8" xfId="1113"/>
    <cellStyle name="Normal 2 2 2 9" xfId="1114"/>
    <cellStyle name="Normal 2 2 20" xfId="1115"/>
    <cellStyle name="Normal 2 2 21" xfId="1116"/>
    <cellStyle name="Normal 2 2 22" xfId="1117"/>
    <cellStyle name="Normal 2 2 2_Tab1" xfId="1118"/>
    <cellStyle name="Normal 2 2 3" xfId="1119"/>
    <cellStyle name="Normal 2 2 3 2" xfId="1120"/>
    <cellStyle name="Normal 2 2 3 2 2" xfId="1121"/>
    <cellStyle name="Normal 2 2 3 2 2 2" xfId="1122"/>
    <cellStyle name="Normal 2 2 3 2 2 2 2" xfId="1123"/>
    <cellStyle name="Normal 2 2 3 2 2 2 2 2" xfId="1124"/>
    <cellStyle name="Normal 2 2 3 2 2 2 2 2 2" xfId="1125"/>
    <cellStyle name="Normal 2 2 3 2 2 2 2 3" xfId="1126"/>
    <cellStyle name="Normal 2 2 3 2 2 2 2 4" xfId="1127"/>
    <cellStyle name="Normal 2 2 3 2 2 2 3" xfId="1128"/>
    <cellStyle name="Normal 2 2 3 2 2 2 3 2" xfId="1129"/>
    <cellStyle name="Normal 2 2 3 2 2 2 3 2 2" xfId="1130"/>
    <cellStyle name="Normal 2 2 3 2 2 2 3 3" xfId="1131"/>
    <cellStyle name="Normal 2 2 3 2 2 2 3 4" xfId="1132"/>
    <cellStyle name="Normal 2 2 3 2 2 2 4" xfId="1133"/>
    <cellStyle name="Normal 2 2 3 2 2 2 4 2" xfId="1134"/>
    <cellStyle name="Normal 2 2 3 2 2 2 5" xfId="1135"/>
    <cellStyle name="Normal 2 2 3 2 2 2 6" xfId="1136"/>
    <cellStyle name="Normal 2 2 3 2 2 2_Tab1" xfId="1137"/>
    <cellStyle name="Normal 2 2 3 2 2 3" xfId="1138"/>
    <cellStyle name="Normal 2 2 3 2 2 3 2" xfId="1139"/>
    <cellStyle name="Normal 2 2 3 2 2 3 2 2" xfId="1140"/>
    <cellStyle name="Normal 2 2 3 2 2 3 3" xfId="1141"/>
    <cellStyle name="Normal 2 2 3 2 2 3 4" xfId="1142"/>
    <cellStyle name="Normal 2 2 3 2 2 4" xfId="1143"/>
    <cellStyle name="Normal 2 2 3 2 2 4 2" xfId="1144"/>
    <cellStyle name="Normal 2 2 3 2 2 4 2 2" xfId="1145"/>
    <cellStyle name="Normal 2 2 3 2 2 4 3" xfId="1146"/>
    <cellStyle name="Normal 2 2 3 2 2 4 4" xfId="1147"/>
    <cellStyle name="Normal 2 2 3 2 2 5" xfId="1148"/>
    <cellStyle name="Normal 2 2 3 2 2 5 2" xfId="1149"/>
    <cellStyle name="Normal 2 2 3 2 2 6" xfId="1150"/>
    <cellStyle name="Normal 2 2 3 2 2 7" xfId="1151"/>
    <cellStyle name="Normal 2 2 3 2 2_Tab1" xfId="1152"/>
    <cellStyle name="Normal 2 2 3 2 3" xfId="1153"/>
    <cellStyle name="Normal 2 2 3 2 3 2" xfId="1154"/>
    <cellStyle name="Normal 2 2 3 2 3 2 2" xfId="1155"/>
    <cellStyle name="Normal 2 2 3 2 3 2 2 2" xfId="1156"/>
    <cellStyle name="Normal 2 2 3 2 3 2 3" xfId="1157"/>
    <cellStyle name="Normal 2 2 3 2 3 2 4" xfId="1158"/>
    <cellStyle name="Normal 2 2 3 2 3 3" xfId="1159"/>
    <cellStyle name="Normal 2 2 3 2 3 3 2" xfId="1160"/>
    <cellStyle name="Normal 2 2 3 2 3 3 2 2" xfId="1161"/>
    <cellStyle name="Normal 2 2 3 2 3 3 3" xfId="1162"/>
    <cellStyle name="Normal 2 2 3 2 3 3 4" xfId="1163"/>
    <cellStyle name="Normal 2 2 3 2 3 4" xfId="1164"/>
    <cellStyle name="Normal 2 2 3 2 3 4 2" xfId="1165"/>
    <cellStyle name="Normal 2 2 3 2 3 5" xfId="1166"/>
    <cellStyle name="Normal 2 2 3 2 3 6" xfId="1167"/>
    <cellStyle name="Normal 2 2 3 2 3_Tab1" xfId="1168"/>
    <cellStyle name="Normal 2 2 3 2 4" xfId="1169"/>
    <cellStyle name="Normal 2 2 3 2 4 2" xfId="1170"/>
    <cellStyle name="Normal 2 2 3 2 4 2 2" xfId="1171"/>
    <cellStyle name="Normal 2 2 3 2 4 3" xfId="1172"/>
    <cellStyle name="Normal 2 2 3 2 4 4" xfId="1173"/>
    <cellStyle name="Normal 2 2 3 2 5" xfId="1174"/>
    <cellStyle name="Normal 2 2 3 2 5 2" xfId="1175"/>
    <cellStyle name="Normal 2 2 3 2 5 2 2" xfId="1176"/>
    <cellStyle name="Normal 2 2 3 2 5 3" xfId="1177"/>
    <cellStyle name="Normal 2 2 3 2 5 4" xfId="1178"/>
    <cellStyle name="Normal 2 2 3 2 6" xfId="1179"/>
    <cellStyle name="Normal 2 2 3 2 6 2" xfId="1180"/>
    <cellStyle name="Normal 2 2 3 2 7" xfId="1181"/>
    <cellStyle name="Normal 2 2 3 2 8" xfId="1182"/>
    <cellStyle name="Normal 2 2 3 2_Tab1" xfId="1183"/>
    <cellStyle name="Normal 2 2 3 3" xfId="1184"/>
    <cellStyle name="Normal 2 2 3 3 2" xfId="1185"/>
    <cellStyle name="Normal 2 2 3 3 2 2" xfId="1186"/>
    <cellStyle name="Normal 2 2 3 3 2 2 2" xfId="1187"/>
    <cellStyle name="Normal 2 2 3 3 2 2 2 2" xfId="1188"/>
    <cellStyle name="Normal 2 2 3 3 2 2 3" xfId="1189"/>
    <cellStyle name="Normal 2 2 3 3 2 2 4" xfId="1190"/>
    <cellStyle name="Normal 2 2 3 3 2 3" xfId="1191"/>
    <cellStyle name="Normal 2 2 3 3 2 3 2" xfId="1192"/>
    <cellStyle name="Normal 2 2 3 3 2 3 2 2" xfId="1193"/>
    <cellStyle name="Normal 2 2 3 3 2 3 3" xfId="1194"/>
    <cellStyle name="Normal 2 2 3 3 2 3 4" xfId="1195"/>
    <cellStyle name="Normal 2 2 3 3 2 4" xfId="1196"/>
    <cellStyle name="Normal 2 2 3 3 2 4 2" xfId="1197"/>
    <cellStyle name="Normal 2 2 3 3 2 5" xfId="1198"/>
    <cellStyle name="Normal 2 2 3 3 2 6" xfId="1199"/>
    <cellStyle name="Normal 2 2 3 3 2_Tab1" xfId="1200"/>
    <cellStyle name="Normal 2 2 3 3 3" xfId="1201"/>
    <cellStyle name="Normal 2 2 3 3 3 2" xfId="1202"/>
    <cellStyle name="Normal 2 2 3 3 3 2 2" xfId="1203"/>
    <cellStyle name="Normal 2 2 3 3 3 3" xfId="1204"/>
    <cellStyle name="Normal 2 2 3 3 3 4" xfId="1205"/>
    <cellStyle name="Normal 2 2 3 3 4" xfId="1206"/>
    <cellStyle name="Normal 2 2 3 3 4 2" xfId="1207"/>
    <cellStyle name="Normal 2 2 3 3 4 2 2" xfId="1208"/>
    <cellStyle name="Normal 2 2 3 3 4 3" xfId="1209"/>
    <cellStyle name="Normal 2 2 3 3 4 4" xfId="1210"/>
    <cellStyle name="Normal 2 2 3 3 5" xfId="1211"/>
    <cellStyle name="Normal 2 2 3 3 5 2" xfId="1212"/>
    <cellStyle name="Normal 2 2 3 3 6" xfId="1213"/>
    <cellStyle name="Normal 2 2 3 3 7" xfId="1214"/>
    <cellStyle name="Normal 2 2 3 3_Tab1" xfId="1215"/>
    <cellStyle name="Normal 2 2 3 4" xfId="1216"/>
    <cellStyle name="Normal 2 2 3 4 2" xfId="1217"/>
    <cellStyle name="Normal 2 2 3 4 2 2" xfId="1218"/>
    <cellStyle name="Normal 2 2 3 4 2 2 2" xfId="1219"/>
    <cellStyle name="Normal 2 2 3 4 2 3" xfId="1220"/>
    <cellStyle name="Normal 2 2 3 4 2 4" xfId="1221"/>
    <cellStyle name="Normal 2 2 3 4 3" xfId="1222"/>
    <cellStyle name="Normal 2 2 3 4 3 2" xfId="1223"/>
    <cellStyle name="Normal 2 2 3 4 3 2 2" xfId="1224"/>
    <cellStyle name="Normal 2 2 3 4 3 3" xfId="1225"/>
    <cellStyle name="Normal 2 2 3 4 3 4" xfId="1226"/>
    <cellStyle name="Normal 2 2 3 4 4" xfId="1227"/>
    <cellStyle name="Normal 2 2 3 4 4 2" xfId="1228"/>
    <cellStyle name="Normal 2 2 3 4 5" xfId="1229"/>
    <cellStyle name="Normal 2 2 3 4 6" xfId="1230"/>
    <cellStyle name="Normal 2 2 3 4_Tab1" xfId="1231"/>
    <cellStyle name="Normal 2 2 3 5" xfId="1232"/>
    <cellStyle name="Normal 2 2 3 5 2" xfId="1233"/>
    <cellStyle name="Normal 2 2 3 5 2 2" xfId="1234"/>
    <cellStyle name="Normal 2 2 3 5 3" xfId="1235"/>
    <cellStyle name="Normal 2 2 3 5 4" xfId="1236"/>
    <cellStyle name="Normal 2 2 3 6" xfId="1237"/>
    <cellStyle name="Normal 2 2 3 6 2" xfId="1238"/>
    <cellStyle name="Normal 2 2 3 6 2 2" xfId="1239"/>
    <cellStyle name="Normal 2 2 3 6 3" xfId="1240"/>
    <cellStyle name="Normal 2 2 3 6 4" xfId="1241"/>
    <cellStyle name="Normal 2 2 3 7" xfId="1242"/>
    <cellStyle name="Normal 2 2 3 7 2" xfId="1243"/>
    <cellStyle name="Normal 2 2 3 8" xfId="1244"/>
    <cellStyle name="Normal 2 2 3 9" xfId="1245"/>
    <cellStyle name="Normal 2 2 3_Tab1" xfId="1246"/>
    <cellStyle name="Normal 2 2 4" xfId="1247"/>
    <cellStyle name="Normal 2 2 4 2" xfId="1248"/>
    <cellStyle name="Normal 2 2 4 2 2" xfId="1249"/>
    <cellStyle name="Normal 2 2 4 2 2 2" xfId="1250"/>
    <cellStyle name="Normal 2 2 4 2 2 2 2" xfId="1251"/>
    <cellStyle name="Normal 2 2 4 2 2 2 2 2" xfId="1252"/>
    <cellStyle name="Normal 2 2 4 2 2 2 2 2 2" xfId="1253"/>
    <cellStyle name="Normal 2 2 4 2 2 2 2 3" xfId="1254"/>
    <cellStyle name="Normal 2 2 4 2 2 2 2 4" xfId="1255"/>
    <cellStyle name="Normal 2 2 4 2 2 2 3" xfId="1256"/>
    <cellStyle name="Normal 2 2 4 2 2 2 3 2" xfId="1257"/>
    <cellStyle name="Normal 2 2 4 2 2 2 3 2 2" xfId="1258"/>
    <cellStyle name="Normal 2 2 4 2 2 2 3 3" xfId="1259"/>
    <cellStyle name="Normal 2 2 4 2 2 2 3 4" xfId="1260"/>
    <cellStyle name="Normal 2 2 4 2 2 2 4" xfId="1261"/>
    <cellStyle name="Normal 2 2 4 2 2 2 4 2" xfId="1262"/>
    <cellStyle name="Normal 2 2 4 2 2 2 5" xfId="1263"/>
    <cellStyle name="Normal 2 2 4 2 2 2 6" xfId="1264"/>
    <cellStyle name="Normal 2 2 4 2 2 2_Tab1" xfId="1265"/>
    <cellStyle name="Normal 2 2 4 2 2 3" xfId="1266"/>
    <cellStyle name="Normal 2 2 4 2 2 3 2" xfId="1267"/>
    <cellStyle name="Normal 2 2 4 2 2 3 2 2" xfId="1268"/>
    <cellStyle name="Normal 2 2 4 2 2 3 3" xfId="1269"/>
    <cellStyle name="Normal 2 2 4 2 2 3 4" xfId="1270"/>
    <cellStyle name="Normal 2 2 4 2 2 4" xfId="1271"/>
    <cellStyle name="Normal 2 2 4 2 2 4 2" xfId="1272"/>
    <cellStyle name="Normal 2 2 4 2 2 4 2 2" xfId="1273"/>
    <cellStyle name="Normal 2 2 4 2 2 4 3" xfId="1274"/>
    <cellStyle name="Normal 2 2 4 2 2 4 4" xfId="1275"/>
    <cellStyle name="Normal 2 2 4 2 2 5" xfId="1276"/>
    <cellStyle name="Normal 2 2 4 2 2 5 2" xfId="1277"/>
    <cellStyle name="Normal 2 2 4 2 2 6" xfId="1278"/>
    <cellStyle name="Normal 2 2 4 2 2 7" xfId="1279"/>
    <cellStyle name="Normal 2 2 4 2 2_Tab1" xfId="1280"/>
    <cellStyle name="Normal 2 2 4 2 3" xfId="1281"/>
    <cellStyle name="Normal 2 2 4 2 3 2" xfId="1282"/>
    <cellStyle name="Normal 2 2 4 2 3 2 2" xfId="1283"/>
    <cellStyle name="Normal 2 2 4 2 3 2 2 2" xfId="1284"/>
    <cellStyle name="Normal 2 2 4 2 3 2 3" xfId="1285"/>
    <cellStyle name="Normal 2 2 4 2 3 2 4" xfId="1286"/>
    <cellStyle name="Normal 2 2 4 2 3 3" xfId="1287"/>
    <cellStyle name="Normal 2 2 4 2 3 3 2" xfId="1288"/>
    <cellStyle name="Normal 2 2 4 2 3 3 2 2" xfId="1289"/>
    <cellStyle name="Normal 2 2 4 2 3 3 3" xfId="1290"/>
    <cellStyle name="Normal 2 2 4 2 3 3 4" xfId="1291"/>
    <cellStyle name="Normal 2 2 4 2 3 4" xfId="1292"/>
    <cellStyle name="Normal 2 2 4 2 3 4 2" xfId="1293"/>
    <cellStyle name="Normal 2 2 4 2 3 5" xfId="1294"/>
    <cellStyle name="Normal 2 2 4 2 3 6" xfId="1295"/>
    <cellStyle name="Normal 2 2 4 2 3_Tab1" xfId="1296"/>
    <cellStyle name="Normal 2 2 4 2 4" xfId="1297"/>
    <cellStyle name="Normal 2 2 4 2 4 2" xfId="1298"/>
    <cellStyle name="Normal 2 2 4 2 4 2 2" xfId="1299"/>
    <cellStyle name="Normal 2 2 4 2 4 3" xfId="1300"/>
    <cellStyle name="Normal 2 2 4 2 4 4" xfId="1301"/>
    <cellStyle name="Normal 2 2 4 2 5" xfId="1302"/>
    <cellStyle name="Normal 2 2 4 2 5 2" xfId="1303"/>
    <cellStyle name="Normal 2 2 4 2 5 2 2" xfId="1304"/>
    <cellStyle name="Normal 2 2 4 2 5 3" xfId="1305"/>
    <cellStyle name="Normal 2 2 4 2 5 4" xfId="1306"/>
    <cellStyle name="Normal 2 2 4 2 6" xfId="1307"/>
    <cellStyle name="Normal 2 2 4 2 6 2" xfId="1308"/>
    <cellStyle name="Normal 2 2 4 2 7" xfId="1309"/>
    <cellStyle name="Normal 2 2 4 2 8" xfId="1310"/>
    <cellStyle name="Normal 2 2 4 2_Tab1" xfId="1311"/>
    <cellStyle name="Normal 2 2 4 3" xfId="1312"/>
    <cellStyle name="Normal 2 2 4 3 2" xfId="1313"/>
    <cellStyle name="Normal 2 2 4 3 2 2" xfId="1314"/>
    <cellStyle name="Normal 2 2 4 3 2 2 2" xfId="1315"/>
    <cellStyle name="Normal 2 2 4 3 2 2 2 2" xfId="1316"/>
    <cellStyle name="Normal 2 2 4 3 2 2 3" xfId="1317"/>
    <cellStyle name="Normal 2 2 4 3 2 2 4" xfId="1318"/>
    <cellStyle name="Normal 2 2 4 3 2 3" xfId="1319"/>
    <cellStyle name="Normal 2 2 4 3 2 3 2" xfId="1320"/>
    <cellStyle name="Normal 2 2 4 3 2 3 2 2" xfId="1321"/>
    <cellStyle name="Normal 2 2 4 3 2 3 3" xfId="1322"/>
    <cellStyle name="Normal 2 2 4 3 2 3 4" xfId="1323"/>
    <cellStyle name="Normal 2 2 4 3 2 4" xfId="1324"/>
    <cellStyle name="Normal 2 2 4 3 2 4 2" xfId="1325"/>
    <cellStyle name="Normal 2 2 4 3 2 5" xfId="1326"/>
    <cellStyle name="Normal 2 2 4 3 2 6" xfId="1327"/>
    <cellStyle name="Normal 2 2 4 3 2_Tab1" xfId="1328"/>
    <cellStyle name="Normal 2 2 4 3 3" xfId="1329"/>
    <cellStyle name="Normal 2 2 4 3 3 2" xfId="1330"/>
    <cellStyle name="Normal 2 2 4 3 3 2 2" xfId="1331"/>
    <cellStyle name="Normal 2 2 4 3 3 3" xfId="1332"/>
    <cellStyle name="Normal 2 2 4 3 3 4" xfId="1333"/>
    <cellStyle name="Normal 2 2 4 3 4" xfId="1334"/>
    <cellStyle name="Normal 2 2 4 3 4 2" xfId="1335"/>
    <cellStyle name="Normal 2 2 4 3 4 2 2" xfId="1336"/>
    <cellStyle name="Normal 2 2 4 3 4 3" xfId="1337"/>
    <cellStyle name="Normal 2 2 4 3 4 4" xfId="1338"/>
    <cellStyle name="Normal 2 2 4 3 5" xfId="1339"/>
    <cellStyle name="Normal 2 2 4 3 5 2" xfId="1340"/>
    <cellStyle name="Normal 2 2 4 3 6" xfId="1341"/>
    <cellStyle name="Normal 2 2 4 3 7" xfId="1342"/>
    <cellStyle name="Normal 2 2 4 3_Tab1" xfId="1343"/>
    <cellStyle name="Normal 2 2 4 4" xfId="1344"/>
    <cellStyle name="Normal 2 2 4 4 2" xfId="1345"/>
    <cellStyle name="Normal 2 2 4 4 2 2" xfId="1346"/>
    <cellStyle name="Normal 2 2 4 4 2 2 2" xfId="1347"/>
    <cellStyle name="Normal 2 2 4 4 2 3" xfId="1348"/>
    <cellStyle name="Normal 2 2 4 4 2 4" xfId="1349"/>
    <cellStyle name="Normal 2 2 4 4 3" xfId="1350"/>
    <cellStyle name="Normal 2 2 4 4 3 2" xfId="1351"/>
    <cellStyle name="Normal 2 2 4 4 3 2 2" xfId="1352"/>
    <cellStyle name="Normal 2 2 4 4 3 3" xfId="1353"/>
    <cellStyle name="Normal 2 2 4 4 3 4" xfId="1354"/>
    <cellStyle name="Normal 2 2 4 4 4" xfId="1355"/>
    <cellStyle name="Normal 2 2 4 4 4 2" xfId="1356"/>
    <cellStyle name="Normal 2 2 4 4 5" xfId="1357"/>
    <cellStyle name="Normal 2 2 4 4 6" xfId="1358"/>
    <cellStyle name="Normal 2 2 4 4_Tab1" xfId="1359"/>
    <cellStyle name="Normal 2 2 4 5" xfId="1360"/>
    <cellStyle name="Normal 2 2 4 5 2" xfId="1361"/>
    <cellStyle name="Normal 2 2 4 5 2 2" xfId="1362"/>
    <cellStyle name="Normal 2 2 4 5 3" xfId="1363"/>
    <cellStyle name="Normal 2 2 4 5 4" xfId="1364"/>
    <cellStyle name="Normal 2 2 4 6" xfId="1365"/>
    <cellStyle name="Normal 2 2 4 6 2" xfId="1366"/>
    <cellStyle name="Normal 2 2 4 6 2 2" xfId="1367"/>
    <cellStyle name="Normal 2 2 4 6 3" xfId="1368"/>
    <cellStyle name="Normal 2 2 4 6 4" xfId="1369"/>
    <cellStyle name="Normal 2 2 4 7" xfId="1370"/>
    <cellStyle name="Normal 2 2 4 7 2" xfId="1371"/>
    <cellStyle name="Normal 2 2 4 8" xfId="1372"/>
    <cellStyle name="Normal 2 2 4 9" xfId="1373"/>
    <cellStyle name="Normal 2 2 4_Tab1" xfId="1374"/>
    <cellStyle name="Normal 2 2 5" xfId="1375"/>
    <cellStyle name="Normal 2 2 5 2" xfId="1376"/>
    <cellStyle name="Normal 2 2 5 2 2" xfId="1377"/>
    <cellStyle name="Normal 2 2 5 2 2 2" xfId="1378"/>
    <cellStyle name="Normal 2 2 5 2 2 2 2" xfId="1379"/>
    <cellStyle name="Normal 2 2 5 2 2 2 2 2" xfId="1380"/>
    <cellStyle name="Normal 2 2 5 2 2 2 2 2 2" xfId="1381"/>
    <cellStyle name="Normal 2 2 5 2 2 2 2 3" xfId="1382"/>
    <cellStyle name="Normal 2 2 5 2 2 2 2 4" xfId="1383"/>
    <cellStyle name="Normal 2 2 5 2 2 2 3" xfId="1384"/>
    <cellStyle name="Normal 2 2 5 2 2 2 3 2" xfId="1385"/>
    <cellStyle name="Normal 2 2 5 2 2 2 3 2 2" xfId="1386"/>
    <cellStyle name="Normal 2 2 5 2 2 2 3 3" xfId="1387"/>
    <cellStyle name="Normal 2 2 5 2 2 2 3 4" xfId="1388"/>
    <cellStyle name="Normal 2 2 5 2 2 2 4" xfId="1389"/>
    <cellStyle name="Normal 2 2 5 2 2 2 4 2" xfId="1390"/>
    <cellStyle name="Normal 2 2 5 2 2 2 5" xfId="1391"/>
    <cellStyle name="Normal 2 2 5 2 2 2 6" xfId="1392"/>
    <cellStyle name="Normal 2 2 5 2 2 2_Tab1" xfId="1393"/>
    <cellStyle name="Normal 2 2 5 2 2 3" xfId="1394"/>
    <cellStyle name="Normal 2 2 5 2 2 3 2" xfId="1395"/>
    <cellStyle name="Normal 2 2 5 2 2 3 2 2" xfId="1396"/>
    <cellStyle name="Normal 2 2 5 2 2 3 3" xfId="1397"/>
    <cellStyle name="Normal 2 2 5 2 2 3 4" xfId="1398"/>
    <cellStyle name="Normal 2 2 5 2 2 4" xfId="1399"/>
    <cellStyle name="Normal 2 2 5 2 2 4 2" xfId="1400"/>
    <cellStyle name="Normal 2 2 5 2 2 4 2 2" xfId="1401"/>
    <cellStyle name="Normal 2 2 5 2 2 4 3" xfId="1402"/>
    <cellStyle name="Normal 2 2 5 2 2 4 4" xfId="1403"/>
    <cellStyle name="Normal 2 2 5 2 2 5" xfId="1404"/>
    <cellStyle name="Normal 2 2 5 2 2 5 2" xfId="1405"/>
    <cellStyle name="Normal 2 2 5 2 2 6" xfId="1406"/>
    <cellStyle name="Normal 2 2 5 2 2 7" xfId="1407"/>
    <cellStyle name="Normal 2 2 5 2 2_Tab1" xfId="1408"/>
    <cellStyle name="Normal 2 2 5 2 3" xfId="1409"/>
    <cellStyle name="Normal 2 2 5 2 3 2" xfId="1410"/>
    <cellStyle name="Normal 2 2 5 2 3 2 2" xfId="1411"/>
    <cellStyle name="Normal 2 2 5 2 3 2 2 2" xfId="1412"/>
    <cellStyle name="Normal 2 2 5 2 3 2 3" xfId="1413"/>
    <cellStyle name="Normal 2 2 5 2 3 2 4" xfId="1414"/>
    <cellStyle name="Normal 2 2 5 2 3 3" xfId="1415"/>
    <cellStyle name="Normal 2 2 5 2 3 3 2" xfId="1416"/>
    <cellStyle name="Normal 2 2 5 2 3 3 2 2" xfId="1417"/>
    <cellStyle name="Normal 2 2 5 2 3 3 3" xfId="1418"/>
    <cellStyle name="Normal 2 2 5 2 3 3 4" xfId="1419"/>
    <cellStyle name="Normal 2 2 5 2 3 4" xfId="1420"/>
    <cellStyle name="Normal 2 2 5 2 3 4 2" xfId="1421"/>
    <cellStyle name="Normal 2 2 5 2 3 5" xfId="1422"/>
    <cellStyle name="Normal 2 2 5 2 3 6" xfId="1423"/>
    <cellStyle name="Normal 2 2 5 2 3_Tab1" xfId="1424"/>
    <cellStyle name="Normal 2 2 5 2 4" xfId="1425"/>
    <cellStyle name="Normal 2 2 5 2 4 2" xfId="1426"/>
    <cellStyle name="Normal 2 2 5 2 4 2 2" xfId="1427"/>
    <cellStyle name="Normal 2 2 5 2 4 3" xfId="1428"/>
    <cellStyle name="Normal 2 2 5 2 4 4" xfId="1429"/>
    <cellStyle name="Normal 2 2 5 2 5" xfId="1430"/>
    <cellStyle name="Normal 2 2 5 2 5 2" xfId="1431"/>
    <cellStyle name="Normal 2 2 5 2 5 2 2" xfId="1432"/>
    <cellStyle name="Normal 2 2 5 2 5 3" xfId="1433"/>
    <cellStyle name="Normal 2 2 5 2 5 4" xfId="1434"/>
    <cellStyle name="Normal 2 2 5 2 6" xfId="1435"/>
    <cellStyle name="Normal 2 2 5 2 6 2" xfId="1436"/>
    <cellStyle name="Normal 2 2 5 2 7" xfId="1437"/>
    <cellStyle name="Normal 2 2 5 2 8" xfId="1438"/>
    <cellStyle name="Normal 2 2 5 2_Tab1" xfId="1439"/>
    <cellStyle name="Normal 2 2 5 3" xfId="1440"/>
    <cellStyle name="Normal 2 2 5 3 2" xfId="1441"/>
    <cellStyle name="Normal 2 2 5 3 2 2" xfId="1442"/>
    <cellStyle name="Normal 2 2 5 3 2 2 2" xfId="1443"/>
    <cellStyle name="Normal 2 2 5 3 2 2 2 2" xfId="1444"/>
    <cellStyle name="Normal 2 2 5 3 2 2 3" xfId="1445"/>
    <cellStyle name="Normal 2 2 5 3 2 2 4" xfId="1446"/>
    <cellStyle name="Normal 2 2 5 3 2 3" xfId="1447"/>
    <cellStyle name="Normal 2 2 5 3 2 3 2" xfId="1448"/>
    <cellStyle name="Normal 2 2 5 3 2 3 2 2" xfId="1449"/>
    <cellStyle name="Normal 2 2 5 3 2 3 3" xfId="1450"/>
    <cellStyle name="Normal 2 2 5 3 2 3 4" xfId="1451"/>
    <cellStyle name="Normal 2 2 5 3 2 4" xfId="1452"/>
    <cellStyle name="Normal 2 2 5 3 2 4 2" xfId="1453"/>
    <cellStyle name="Normal 2 2 5 3 2 5" xfId="1454"/>
    <cellStyle name="Normal 2 2 5 3 2 6" xfId="1455"/>
    <cellStyle name="Normal 2 2 5 3 2_Tab1" xfId="1456"/>
    <cellStyle name="Normal 2 2 5 3 3" xfId="1457"/>
    <cellStyle name="Normal 2 2 5 3 3 2" xfId="1458"/>
    <cellStyle name="Normal 2 2 5 3 3 2 2" xfId="1459"/>
    <cellStyle name="Normal 2 2 5 3 3 3" xfId="1460"/>
    <cellStyle name="Normal 2 2 5 3 3 4" xfId="1461"/>
    <cellStyle name="Normal 2 2 5 3 4" xfId="1462"/>
    <cellStyle name="Normal 2 2 5 3 4 2" xfId="1463"/>
    <cellStyle name="Normal 2 2 5 3 4 2 2" xfId="1464"/>
    <cellStyle name="Normal 2 2 5 3 4 3" xfId="1465"/>
    <cellStyle name="Normal 2 2 5 3 4 4" xfId="1466"/>
    <cellStyle name="Normal 2 2 5 3 5" xfId="1467"/>
    <cellStyle name="Normal 2 2 5 3 5 2" xfId="1468"/>
    <cellStyle name="Normal 2 2 5 3 6" xfId="1469"/>
    <cellStyle name="Normal 2 2 5 3 7" xfId="1470"/>
    <cellStyle name="Normal 2 2 5 3_Tab1" xfId="1471"/>
    <cellStyle name="Normal 2 2 5 4" xfId="1472"/>
    <cellStyle name="Normal 2 2 5 4 2" xfId="1473"/>
    <cellStyle name="Normal 2 2 5 4 2 2" xfId="1474"/>
    <cellStyle name="Normal 2 2 5 4 2 2 2" xfId="1475"/>
    <cellStyle name="Normal 2 2 5 4 2 3" xfId="1476"/>
    <cellStyle name="Normal 2 2 5 4 2 4" xfId="1477"/>
    <cellStyle name="Normal 2 2 5 4 3" xfId="1478"/>
    <cellStyle name="Normal 2 2 5 4 3 2" xfId="1479"/>
    <cellStyle name="Normal 2 2 5 4 3 2 2" xfId="1480"/>
    <cellStyle name="Normal 2 2 5 4 3 3" xfId="1481"/>
    <cellStyle name="Normal 2 2 5 4 3 4" xfId="1482"/>
    <cellStyle name="Normal 2 2 5 4 4" xfId="1483"/>
    <cellStyle name="Normal 2 2 5 4 4 2" xfId="1484"/>
    <cellStyle name="Normal 2 2 5 4 5" xfId="1485"/>
    <cellStyle name="Normal 2 2 5 4 6" xfId="1486"/>
    <cellStyle name="Normal 2 2 5 4_Tab1" xfId="1487"/>
    <cellStyle name="Normal 2 2 5 5" xfId="1488"/>
    <cellStyle name="Normal 2 2 5 5 2" xfId="1489"/>
    <cellStyle name="Normal 2 2 5 5 2 2" xfId="1490"/>
    <cellStyle name="Normal 2 2 5 5 3" xfId="1491"/>
    <cellStyle name="Normal 2 2 5 5 4" xfId="1492"/>
    <cellStyle name="Normal 2 2 5 6" xfId="1493"/>
    <cellStyle name="Normal 2 2 5 6 2" xfId="1494"/>
    <cellStyle name="Normal 2 2 5 6 2 2" xfId="1495"/>
    <cellStyle name="Normal 2 2 5 6 3" xfId="1496"/>
    <cellStyle name="Normal 2 2 5 6 4" xfId="1497"/>
    <cellStyle name="Normal 2 2 5 7" xfId="1498"/>
    <cellStyle name="Normal 2 2 5 7 2" xfId="1499"/>
    <cellStyle name="Normal 2 2 5 8" xfId="1500"/>
    <cellStyle name="Normal 2 2 5 9" xfId="1501"/>
    <cellStyle name="Normal 2 2 5_Tab1" xfId="1502"/>
    <cellStyle name="Normal 2 2 6" xfId="1503"/>
    <cellStyle name="Normal 2 2 6 2" xfId="1504"/>
    <cellStyle name="Normal 2 2 6 2 2" xfId="1505"/>
    <cellStyle name="Normal 2 2 6 2 2 2" xfId="1506"/>
    <cellStyle name="Normal 2 2 6 2 2 2 2" xfId="1507"/>
    <cellStyle name="Normal 2 2 6 2 2 2 2 2" xfId="1508"/>
    <cellStyle name="Normal 2 2 6 2 2 2 2 2 2" xfId="1509"/>
    <cellStyle name="Normal 2 2 6 2 2 2 2 3" xfId="1510"/>
    <cellStyle name="Normal 2 2 6 2 2 2 2 4" xfId="1511"/>
    <cellStyle name="Normal 2 2 6 2 2 2 3" xfId="1512"/>
    <cellStyle name="Normal 2 2 6 2 2 2 3 2" xfId="1513"/>
    <cellStyle name="Normal 2 2 6 2 2 2 3 2 2" xfId="1514"/>
    <cellStyle name="Normal 2 2 6 2 2 2 3 3" xfId="1515"/>
    <cellStyle name="Normal 2 2 6 2 2 2 3 4" xfId="1516"/>
    <cellStyle name="Normal 2 2 6 2 2 2 4" xfId="1517"/>
    <cellStyle name="Normal 2 2 6 2 2 2 4 2" xfId="1518"/>
    <cellStyle name="Normal 2 2 6 2 2 2 5" xfId="1519"/>
    <cellStyle name="Normal 2 2 6 2 2 2 6" xfId="1520"/>
    <cellStyle name="Normal 2 2 6 2 2 2_Tab1" xfId="1521"/>
    <cellStyle name="Normal 2 2 6 2 2 3" xfId="1522"/>
    <cellStyle name="Normal 2 2 6 2 2 3 2" xfId="1523"/>
    <cellStyle name="Normal 2 2 6 2 2 3 2 2" xfId="1524"/>
    <cellStyle name="Normal 2 2 6 2 2 3 3" xfId="1525"/>
    <cellStyle name="Normal 2 2 6 2 2 3 4" xfId="1526"/>
    <cellStyle name="Normal 2 2 6 2 2 4" xfId="1527"/>
    <cellStyle name="Normal 2 2 6 2 2 4 2" xfId="1528"/>
    <cellStyle name="Normal 2 2 6 2 2 4 2 2" xfId="1529"/>
    <cellStyle name="Normal 2 2 6 2 2 4 3" xfId="1530"/>
    <cellStyle name="Normal 2 2 6 2 2 4 4" xfId="1531"/>
    <cellStyle name="Normal 2 2 6 2 2 5" xfId="1532"/>
    <cellStyle name="Normal 2 2 6 2 2 5 2" xfId="1533"/>
    <cellStyle name="Normal 2 2 6 2 2 6" xfId="1534"/>
    <cellStyle name="Normal 2 2 6 2 2 7" xfId="1535"/>
    <cellStyle name="Normal 2 2 6 2 2_Tab1" xfId="1536"/>
    <cellStyle name="Normal 2 2 6 2 3" xfId="1537"/>
    <cellStyle name="Normal 2 2 6 2 3 2" xfId="1538"/>
    <cellStyle name="Normal 2 2 6 2 3 2 2" xfId="1539"/>
    <cellStyle name="Normal 2 2 6 2 3 2 2 2" xfId="1540"/>
    <cellStyle name="Normal 2 2 6 2 3 2 3" xfId="1541"/>
    <cellStyle name="Normal 2 2 6 2 3 2 4" xfId="1542"/>
    <cellStyle name="Normal 2 2 6 2 3 3" xfId="1543"/>
    <cellStyle name="Normal 2 2 6 2 3 3 2" xfId="1544"/>
    <cellStyle name="Normal 2 2 6 2 3 3 2 2" xfId="1545"/>
    <cellStyle name="Normal 2 2 6 2 3 3 3" xfId="1546"/>
    <cellStyle name="Normal 2 2 6 2 3 3 4" xfId="1547"/>
    <cellStyle name="Normal 2 2 6 2 3 4" xfId="1548"/>
    <cellStyle name="Normal 2 2 6 2 3 4 2" xfId="1549"/>
    <cellStyle name="Normal 2 2 6 2 3 5" xfId="1550"/>
    <cellStyle name="Normal 2 2 6 2 3 6" xfId="1551"/>
    <cellStyle name="Normal 2 2 6 2 3_Tab1" xfId="1552"/>
    <cellStyle name="Normal 2 2 6 2 4" xfId="1553"/>
    <cellStyle name="Normal 2 2 6 2 4 2" xfId="1554"/>
    <cellStyle name="Normal 2 2 6 2 4 2 2" xfId="1555"/>
    <cellStyle name="Normal 2 2 6 2 4 3" xfId="0"/>
    <cellStyle name="Normal 2 2 6 2 4 4" xfId="0"/>
    <cellStyle name="Normal 2 2 6 2 5" xfId="0"/>
    <cellStyle name="Normal 2 2 6 2 5 2" xfId="0"/>
    <cellStyle name="Normal 2 2 6 2 5 2 2" xfId="0"/>
    <cellStyle name="Normal 2 2 6 2 5 3" xfId="0"/>
    <cellStyle name="Normal 2 2 6 2 5 4" xfId="0"/>
    <cellStyle name="Normal 2 2 6 2 6" xfId="0"/>
    <cellStyle name="Normal 2 2 6 2 6 2" xfId="0"/>
    <cellStyle name="Normal 2 2 6 2 7" xfId="0"/>
    <cellStyle name="Normal 2 2 6 2 8" xfId="0"/>
    <cellStyle name="Normal 2 2 6 2_Tab1" xfId="0"/>
    <cellStyle name="Normal 2 2 6 3" xfId="0"/>
    <cellStyle name="Normal 2 2 6 3 2" xfId="0"/>
    <cellStyle name="Normal 2 2 6 3 2 2" xfId="0"/>
    <cellStyle name="Normal 2 2 6 3 2 2 2" xfId="0"/>
    <cellStyle name="Normal 2 2 6 3 2 2 2 2" xfId="0"/>
    <cellStyle name="Normal 2 2 6 3 2 2 3" xfId="0"/>
    <cellStyle name="Normal 2 2 6 3 2 2 4" xfId="0"/>
    <cellStyle name="Normal 2 2 6 3 2 3" xfId="0"/>
    <cellStyle name="Normal 2 2 6 3 2 3 2" xfId="0"/>
    <cellStyle name="Normal 2 2 6 3 2 3 2 2" xfId="0"/>
    <cellStyle name="Normal 2 2 6 3 2 3 3" xfId="0"/>
    <cellStyle name="Normal 2 2 6 3 2 3 4" xfId="0"/>
    <cellStyle name="Normal 2 2 6 3 2 4" xfId="0"/>
    <cellStyle name="Normal 2 2 6 3 2 4 2" xfId="0"/>
    <cellStyle name="Normal 2 2 6 3 2 5" xfId="0"/>
    <cellStyle name="Normal 2 2 6 3 2 6" xfId="0"/>
    <cellStyle name="Normal 2 2 6 3 2_Tab1" xfId="0"/>
    <cellStyle name="Normal 2 2 6 3 3" xfId="0"/>
    <cellStyle name="Normal 2 2 6 3 3 2" xfId="0"/>
    <cellStyle name="Normal 2 2 6 3 3 2 2" xfId="0"/>
    <cellStyle name="Normal 2 2 6 3 3 3" xfId="0"/>
    <cellStyle name="Normal 2 2 6 3 3 4" xfId="0"/>
    <cellStyle name="Normal 2 2 6 3 4" xfId="0"/>
    <cellStyle name="Normal 2 2 6 3 4 2" xfId="0"/>
    <cellStyle name="Normal 2 2 6 3 4 2 2" xfId="0"/>
    <cellStyle name="Normal 2 2 6 3 4 3" xfId="0"/>
    <cellStyle name="Normal 2 2 6 3 4 4" xfId="0"/>
    <cellStyle name="Normal 2 2 6 3 5" xfId="0"/>
    <cellStyle name="Normal 2 2 6 3 5 2" xfId="0"/>
    <cellStyle name="Normal 2 2 6 3 6" xfId="0"/>
    <cellStyle name="Normal 2 2 6 3 7" xfId="0"/>
    <cellStyle name="Normal 2 2 6 3_Tab1" xfId="0"/>
    <cellStyle name="Normal 2 2 6 4" xfId="0"/>
    <cellStyle name="Normal 2 2 6 4 2" xfId="0"/>
    <cellStyle name="Normal 2 2 6 4 2 2" xfId="0"/>
    <cellStyle name="Normal 2 2 6 4 2 2 2" xfId="0"/>
    <cellStyle name="Normal 2 2 6 4 2 3" xfId="0"/>
    <cellStyle name="Normal 2 2 6 4 2 4" xfId="0"/>
    <cellStyle name="Normal 2 2 6 4 3" xfId="0"/>
    <cellStyle name="Normal 2 2 6 4 3 2" xfId="0"/>
    <cellStyle name="Normal 2 2 6 4 3 2 2" xfId="0"/>
    <cellStyle name="Normal 2 2 6 4 3 3" xfId="0"/>
    <cellStyle name="Normal 2 2 6 4 3 4" xfId="0"/>
    <cellStyle name="Normal 2 2 6 4 4" xfId="0"/>
    <cellStyle name="Normal 2 2 6 4 4 2" xfId="0"/>
    <cellStyle name="Normal 2 2 6 4 5" xfId="0"/>
    <cellStyle name="Normal 2 2 6 4 6" xfId="0"/>
    <cellStyle name="Normal 2 2 6 4_Tab1" xfId="0"/>
    <cellStyle name="Normal 2 2 6 5" xfId="0"/>
    <cellStyle name="Normal 2 2 6 5 2" xfId="0"/>
    <cellStyle name="Normal 2 2 6 5 2 2" xfId="0"/>
    <cellStyle name="Normal 2 2 6 5 3" xfId="0"/>
    <cellStyle name="Normal 2 2 6 5 4" xfId="0"/>
    <cellStyle name="Normal 2 2 6 6" xfId="0"/>
    <cellStyle name="Normal 2 2 6 6 2" xfId="0"/>
    <cellStyle name="Normal 2 2 6 6 2 2" xfId="0"/>
    <cellStyle name="Normal 2 2 6 6 3" xfId="0"/>
    <cellStyle name="Normal 2 2 6 6 4" xfId="0"/>
    <cellStyle name="Normal 2 2 6 7" xfId="0"/>
    <cellStyle name="Normal 2 2 6 7 2" xfId="0"/>
    <cellStyle name="Normal 2 2 6 8" xfId="0"/>
    <cellStyle name="Normal 2 2 6 9" xfId="0"/>
    <cellStyle name="Normal 2 2 6_Tab1" xfId="0"/>
    <cellStyle name="Normal 2 2 7" xfId="0"/>
    <cellStyle name="Normal 2 2 7 2" xfId="0"/>
    <cellStyle name="Normal 2 2 7 2 2" xfId="0"/>
    <cellStyle name="Normal 2 2 7 2 2 2" xfId="0"/>
    <cellStyle name="Normal 2 2 7 2 2 2 2" xfId="0"/>
    <cellStyle name="Normal 2 2 7 2 2 2 2 2" xfId="0"/>
    <cellStyle name="Normal 2 2 7 2 2 2 2 2 2" xfId="0"/>
    <cellStyle name="Normal 2 2 7 2 2 2 2 3" xfId="0"/>
    <cellStyle name="Normal 2 2 7 2 2 2 2 4" xfId="0"/>
    <cellStyle name="Normal 2 2 7 2 2 2 3" xfId="0"/>
    <cellStyle name="Normal 2 2 7 2 2 2 3 2" xfId="0"/>
    <cellStyle name="Normal 2 2 7 2 2 2 3 2 2" xfId="0"/>
    <cellStyle name="Normal 2 2 7 2 2 2 3 3" xfId="0"/>
    <cellStyle name="Normal 2 2 7 2 2 2 3 4" xfId="0"/>
    <cellStyle name="Normal 2 2 7 2 2 2 4" xfId="0"/>
    <cellStyle name="Normal 2 2 7 2 2 2 4 2" xfId="0"/>
    <cellStyle name="Normal 2 2 7 2 2 2 5" xfId="0"/>
    <cellStyle name="Normal 2 2 7 2 2 2 6" xfId="0"/>
    <cellStyle name="Normal 2 2 7 2 2 2_Tab1" xfId="0"/>
    <cellStyle name="Normal 2 2 7 2 2 3" xfId="0"/>
    <cellStyle name="Normal 2 2 7 2 2 3 2" xfId="0"/>
    <cellStyle name="Normal 2 2 7 2 2 3 2 2" xfId="0"/>
    <cellStyle name="Normal 2 2 7 2 2 3 3" xfId="0"/>
    <cellStyle name="Normal 2 2 7 2 2 3 4" xfId="0"/>
    <cellStyle name="Normal 2 2 7 2 2 4" xfId="0"/>
    <cellStyle name="Normal 2 2 7 2 2 4 2" xfId="0"/>
    <cellStyle name="Normal 2 2 7 2 2 4 2 2" xfId="0"/>
    <cellStyle name="Normal 2 2 7 2 2 4 3" xfId="0"/>
    <cellStyle name="Normal 2 2 7 2 2 4 4" xfId="0"/>
    <cellStyle name="Normal 2 2 7 2 2 5" xfId="0"/>
    <cellStyle name="Normal 2 2 7 2 2 5 2" xfId="0"/>
    <cellStyle name="Normal 2 2 7 2 2 6" xfId="0"/>
    <cellStyle name="Normal 2 2 7 2 2 7" xfId="0"/>
    <cellStyle name="Normal 2 2 7 2 2_Tab1" xfId="0"/>
    <cellStyle name="Normal 2 2 7 2 3" xfId="0"/>
    <cellStyle name="Normal 2 2 7 2 3 2" xfId="0"/>
    <cellStyle name="Normal 2 2 7 2 3 2 2" xfId="0"/>
    <cellStyle name="Normal 2 2 7 2 3 2 2 2" xfId="0"/>
    <cellStyle name="Normal 2 2 7 2 3 2 3" xfId="0"/>
    <cellStyle name="Normal 2 2 7 2 3 2 4" xfId="0"/>
    <cellStyle name="Normal 2 2 7 2 3 3" xfId="0"/>
    <cellStyle name="Normal 2 2 7 2 3 3 2" xfId="0"/>
    <cellStyle name="Normal 2 2 7 2 3 3 2 2" xfId="0"/>
    <cellStyle name="Normal 2 2 7 2 3 3 3" xfId="0"/>
    <cellStyle name="Normal 2 2 7 2 3 3 4" xfId="0"/>
    <cellStyle name="Normal 2 2 7 2 3 4" xfId="0"/>
    <cellStyle name="Normal 2 2 7 2 3 4 2" xfId="0"/>
    <cellStyle name="Normal 2 2 7 2 3 5" xfId="0"/>
    <cellStyle name="Normal 2 2 7 2 3 6" xfId="0"/>
    <cellStyle name="Normal 2 2 7 2 3_Tab1" xfId="0"/>
    <cellStyle name="Normal 2 2 7 2 4" xfId="0"/>
    <cellStyle name="Normal 2 2 7 2 4 2" xfId="0"/>
    <cellStyle name="Normal 2 2 7 2 4 2 2" xfId="0"/>
    <cellStyle name="Normal 2 2 7 2 4 3" xfId="0"/>
    <cellStyle name="Normal 2 2 7 2 4 4" xfId="0"/>
    <cellStyle name="Normal 2 2 7 2 5" xfId="0"/>
    <cellStyle name="Normal 2 2 7 2 5 2" xfId="0"/>
    <cellStyle name="Normal 2 2 7 2 5 2 2" xfId="0"/>
    <cellStyle name="Normal 2 2 7 2 5 3" xfId="0"/>
    <cellStyle name="Normal 2 2 7 2 5 4" xfId="0"/>
    <cellStyle name="Normal 2 2 7 2 6" xfId="0"/>
    <cellStyle name="Normal 2 2 7 2 6 2" xfId="0"/>
    <cellStyle name="Normal 2 2 7 2 7" xfId="0"/>
    <cellStyle name="Normal 2 2 7 2 8" xfId="0"/>
    <cellStyle name="Normal 2 2 7 2_Tab1" xfId="0"/>
    <cellStyle name="Normal 2 2 7 3" xfId="0"/>
    <cellStyle name="Normal 2 2 7 3 2" xfId="0"/>
    <cellStyle name="Normal 2 2 7 3 2 2" xfId="0"/>
    <cellStyle name="Normal 2 2 7 3 2 2 2" xfId="0"/>
    <cellStyle name="Normal 2 2 7 3 2 2 2 2" xfId="0"/>
    <cellStyle name="Normal 2 2 7 3 2 2 3" xfId="0"/>
    <cellStyle name="Normal 2 2 7 3 2 2 4" xfId="0"/>
    <cellStyle name="Normal 2 2 7 3 2 3" xfId="0"/>
    <cellStyle name="Normal 2 2 7 3 2 3 2" xfId="0"/>
    <cellStyle name="Normal 2 2 7 3 2 3 2 2" xfId="0"/>
    <cellStyle name="Normal 2 2 7 3 2 3 3" xfId="0"/>
    <cellStyle name="Normal 2 2 7 3 2 3 4" xfId="0"/>
    <cellStyle name="Normal 2 2 7 3 2 4" xfId="0"/>
    <cellStyle name="Normal 2 2 7 3 2 4 2" xfId="0"/>
    <cellStyle name="Normal 2 2 7 3 2 5" xfId="0"/>
    <cellStyle name="Normal 2 2 7 3 2 6" xfId="0"/>
    <cellStyle name="Normal 2 2 7 3 2_Tab1" xfId="0"/>
    <cellStyle name="Normal 2 2 7 3 3" xfId="0"/>
    <cellStyle name="Normal 2 2 7 3 3 2" xfId="0"/>
    <cellStyle name="Normal 2 2 7 3 3 2 2" xfId="0"/>
    <cellStyle name="Normal 2 2 7 3 3 3" xfId="0"/>
    <cellStyle name="Normal 2 2 7 3 3 4" xfId="0"/>
    <cellStyle name="Normal 2 2 7 3 4" xfId="0"/>
    <cellStyle name="Normal 2 2 7 3 4 2" xfId="0"/>
    <cellStyle name="Normal 2 2 7 3 4 2 2" xfId="0"/>
    <cellStyle name="Normal 2 2 7 3 4 3" xfId="0"/>
    <cellStyle name="Normal 2 2 7 3 4 4" xfId="0"/>
    <cellStyle name="Normal 2 2 7 3 5" xfId="0"/>
    <cellStyle name="Normal 2 2 7 3 5 2" xfId="0"/>
    <cellStyle name="Normal 2 2 7 3 6" xfId="0"/>
    <cellStyle name="Normal 2 2 7 3 7" xfId="0"/>
    <cellStyle name="Normal 2 2 7 3_Tab1" xfId="0"/>
    <cellStyle name="Normal 2 2 7 4" xfId="0"/>
    <cellStyle name="Normal 2 2 7 4 2" xfId="0"/>
    <cellStyle name="Normal 2 2 7 4 2 2" xfId="0"/>
    <cellStyle name="Normal 2 2 7 4 2 2 2" xfId="0"/>
    <cellStyle name="Normal 2 2 7 4 2 3" xfId="0"/>
    <cellStyle name="Normal 2 2 7 4 2 4" xfId="0"/>
    <cellStyle name="Normal 2 2 7 4 3" xfId="0"/>
    <cellStyle name="Normal 2 2 7 4 3 2" xfId="0"/>
    <cellStyle name="Normal 2 2 7 4 3 2 2" xfId="0"/>
    <cellStyle name="Normal 2 2 7 4 3 3" xfId="0"/>
    <cellStyle name="Normal 2 2 7 4 3 4" xfId="0"/>
    <cellStyle name="Normal 2 2 7 4 4" xfId="0"/>
    <cellStyle name="Normal 2 2 7 4 4 2" xfId="0"/>
    <cellStyle name="Normal 2 2 7 4 5" xfId="0"/>
    <cellStyle name="Normal 2 2 7 4 6" xfId="0"/>
    <cellStyle name="Normal 2 2 7 4_Tab1" xfId="0"/>
    <cellStyle name="Normal 2 2 7 5" xfId="0"/>
    <cellStyle name="Normal 2 2 7 5 2" xfId="0"/>
    <cellStyle name="Normal 2 2 7 5 2 2" xfId="0"/>
    <cellStyle name="Normal 2 2 7 5 3" xfId="0"/>
    <cellStyle name="Normal 2 2 7 5 4" xfId="0"/>
    <cellStyle name="Normal 2 2 7 6" xfId="0"/>
    <cellStyle name="Normal 2 2 7 6 2" xfId="0"/>
    <cellStyle name="Normal 2 2 7 6 2 2" xfId="0"/>
    <cellStyle name="Normal 2 2 7 6 3" xfId="0"/>
    <cellStyle name="Normal 2 2 7 6 4" xfId="0"/>
    <cellStyle name="Normal 2 2 7 7" xfId="0"/>
    <cellStyle name="Normal 2 2 7 7 2" xfId="0"/>
    <cellStyle name="Normal 2 2 7 8" xfId="0"/>
    <cellStyle name="Normal 2 2 7 9" xfId="0"/>
    <cellStyle name="Normal 2 2 7_Tab1" xfId="0"/>
    <cellStyle name="Normal 2 2 8" xfId="0"/>
    <cellStyle name="Normal 2 2 8 2" xfId="0"/>
    <cellStyle name="Normal 2 2 8 2 2" xfId="0"/>
    <cellStyle name="Normal 2 2 8 2 2 2" xfId="0"/>
    <cellStyle name="Normal 2 2 8 2 2 2 2" xfId="0"/>
    <cellStyle name="Normal 2 2 8 2 2 2 2 2" xfId="0"/>
    <cellStyle name="Normal 2 2 8 2 2 2 2 2 2" xfId="0"/>
    <cellStyle name="Normal 2 2 8 2 2 2 2 3" xfId="0"/>
    <cellStyle name="Normal 2 2 8 2 2 2 2 4" xfId="0"/>
    <cellStyle name="Normal 2 2 8 2 2 2 3" xfId="0"/>
    <cellStyle name="Normal 2 2 8 2 2 2 3 2" xfId="0"/>
    <cellStyle name="Normal 2 2 8 2 2 2 3 2 2" xfId="0"/>
    <cellStyle name="Normal 2 2 8 2 2 2 3 3" xfId="0"/>
    <cellStyle name="Normal 2 2 8 2 2 2 3 4" xfId="0"/>
    <cellStyle name="Normal 2 2 8 2 2 2 4" xfId="0"/>
    <cellStyle name="Normal 2 2 8 2 2 2 4 2" xfId="0"/>
    <cellStyle name="Normal 2 2 8 2 2 2 5" xfId="0"/>
    <cellStyle name="Normal 2 2 8 2 2 2 6" xfId="0"/>
    <cellStyle name="Normal 2 2 8 2 2 2_Tab1" xfId="0"/>
    <cellStyle name="Normal 2 2 8 2 2 3" xfId="0"/>
    <cellStyle name="Normal 2 2 8 2 2 3 2" xfId="0"/>
    <cellStyle name="Normal 2 2 8 2 2 3 2 2" xfId="0"/>
    <cellStyle name="Normal 2 2 8 2 2 3 3" xfId="0"/>
    <cellStyle name="Normal 2 2 8 2 2 3 4" xfId="0"/>
    <cellStyle name="Normal 2 2 8 2 2 4" xfId="0"/>
    <cellStyle name="Normal 2 2 8 2 2 4 2" xfId="0"/>
    <cellStyle name="Normal 2 2 8 2 2 4 2 2" xfId="0"/>
    <cellStyle name="Normal 2 2 8 2 2 4 3" xfId="0"/>
    <cellStyle name="Normal 2 2 8 2 2 4 4" xfId="0"/>
    <cellStyle name="Normal 2 2 8 2 2 5" xfId="0"/>
    <cellStyle name="Normal 2 2 8 2 2 5 2" xfId="0"/>
    <cellStyle name="Normal 2 2 8 2 2 6" xfId="0"/>
    <cellStyle name="Normal 2 2 8 2 2 7" xfId="0"/>
    <cellStyle name="Normal 2 2 8 2 2_Tab1" xfId="0"/>
    <cellStyle name="Normal 2 2 8 2 3" xfId="0"/>
    <cellStyle name="Normal 2 2 8 2 3 2" xfId="0"/>
    <cellStyle name="Normal 2 2 8 2 3 2 2" xfId="0"/>
    <cellStyle name="Normal 2 2 8 2 3 2 2 2" xfId="0"/>
    <cellStyle name="Normal 2 2 8 2 3 2 3" xfId="0"/>
    <cellStyle name="Normal 2 2 8 2 3 2 4" xfId="0"/>
    <cellStyle name="Normal 2 2 8 2 3 3" xfId="0"/>
    <cellStyle name="Normal 2 2 8 2 3 3 2" xfId="0"/>
    <cellStyle name="Normal 2 2 8 2 3 3 2 2" xfId="0"/>
    <cellStyle name="Normal 2 2 8 2 3 3 3" xfId="0"/>
    <cellStyle name="Normal 2 2 8 2 3 3 4" xfId="0"/>
    <cellStyle name="Normal 2 2 8 2 3 4" xfId="0"/>
    <cellStyle name="Normal 2 2 8 2 3 4 2" xfId="0"/>
    <cellStyle name="Normal 2 2 8 2 3 5" xfId="0"/>
    <cellStyle name="Normal 2 2 8 2 3 6" xfId="0"/>
    <cellStyle name="Normal 2 2 8 2 3_Tab1" xfId="0"/>
    <cellStyle name="Normal 2 2 8 2 4" xfId="0"/>
    <cellStyle name="Normal 2 2 8 2 4 2" xfId="0"/>
    <cellStyle name="Normal 2 2 8 2 4 2 2" xfId="0"/>
    <cellStyle name="Normal 2 2 8 2 4 3" xfId="0"/>
    <cellStyle name="Normal 2 2 8 2 4 4" xfId="0"/>
    <cellStyle name="Normal 2 2 8 2 5" xfId="0"/>
    <cellStyle name="Normal 2 2 8 2 5 2" xfId="0"/>
    <cellStyle name="Normal 2 2 8 2 5 2 2" xfId="0"/>
    <cellStyle name="Normal 2 2 8 2 5 3" xfId="0"/>
    <cellStyle name="Normal 2 2 8 2 5 4" xfId="0"/>
    <cellStyle name="Normal 2 2 8 2 6" xfId="0"/>
    <cellStyle name="Normal 2 2 8 2 6 2" xfId="0"/>
    <cellStyle name="Normal 2 2 8 2 7" xfId="0"/>
    <cellStyle name="Normal 2 2 8 2 8" xfId="0"/>
    <cellStyle name="Normal 2 2 8 2_Tab1" xfId="0"/>
    <cellStyle name="Normal 2 2 8 3" xfId="0"/>
    <cellStyle name="Normal 2 2 8 3 2" xfId="0"/>
    <cellStyle name="Normal 2 2 8 3 2 2" xfId="0"/>
    <cellStyle name="Normal 2 2 8 3 2 2 2" xfId="0"/>
    <cellStyle name="Normal 2 2 8 3 2 2 2 2" xfId="0"/>
    <cellStyle name="Normal 2 2 8 3 2 2 3" xfId="0"/>
    <cellStyle name="Normal 2 2 8 3 2 2 4" xfId="0"/>
    <cellStyle name="Normal 2 2 8 3 2 3" xfId="0"/>
    <cellStyle name="Normal 2 2 8 3 2 3 2" xfId="0"/>
    <cellStyle name="Normal 2 2 8 3 2 3 2 2" xfId="0"/>
    <cellStyle name="Normal 2 2 8 3 2 3 3" xfId="0"/>
    <cellStyle name="Normal 2 2 8 3 2 3 4" xfId="0"/>
    <cellStyle name="Normal 2 2 8 3 2 4" xfId="0"/>
    <cellStyle name="Normal 2 2 8 3 2 4 2" xfId="0"/>
    <cellStyle name="Normal 2 2 8 3 2 5" xfId="0"/>
    <cellStyle name="Normal 2 2 8 3 2 6" xfId="0"/>
    <cellStyle name="Normal 2 2 8 3 2_Tab1" xfId="0"/>
    <cellStyle name="Normal 2 2 8 3 3" xfId="0"/>
    <cellStyle name="Normal 2 2 8 3 3 2" xfId="0"/>
    <cellStyle name="Normal 2 2 8 3 3 2 2" xfId="0"/>
    <cellStyle name="Normal 2 2 8 3 3 3" xfId="0"/>
    <cellStyle name="Normal 2 2 8 3 3 4" xfId="0"/>
    <cellStyle name="Normal 2 2 8 3 4" xfId="0"/>
    <cellStyle name="Normal 2 2 8 3 4 2" xfId="0"/>
    <cellStyle name="Normal 2 2 8 3 4 2 2" xfId="0"/>
    <cellStyle name="Normal 2 2 8 3 4 3" xfId="0"/>
    <cellStyle name="Normal 2 2 8 3 4 4" xfId="0"/>
    <cellStyle name="Normal 2 2 8 3 5" xfId="0"/>
    <cellStyle name="Normal 2 2 8 3 5 2" xfId="0"/>
    <cellStyle name="Normal 2 2 8 3 6" xfId="0"/>
    <cellStyle name="Normal 2 2 8 3 7" xfId="0"/>
    <cellStyle name="Normal 2 2 8 3_Tab1" xfId="0"/>
    <cellStyle name="Normal 2 2 8 4" xfId="0"/>
    <cellStyle name="Normal 2 2 8 4 2" xfId="0"/>
    <cellStyle name="Normal 2 2 8 4 2 2" xfId="0"/>
    <cellStyle name="Normal 2 2 8 4 2 2 2" xfId="0"/>
    <cellStyle name="Normal 2 2 8 4 2 3" xfId="0"/>
    <cellStyle name="Normal 2 2 8 4 2 4" xfId="0"/>
    <cellStyle name="Normal 2 2 8 4 3" xfId="0"/>
    <cellStyle name="Normal 2 2 8 4 3 2" xfId="0"/>
    <cellStyle name="Normal 2 2 8 4 3 2 2" xfId="0"/>
    <cellStyle name="Normal 2 2 8 4 3 3" xfId="0"/>
    <cellStyle name="Normal 2 2 8 4 3 4" xfId="0"/>
    <cellStyle name="Normal 2 2 8 4 4" xfId="0"/>
    <cellStyle name="Normal 2 2 8 4 4 2" xfId="0"/>
    <cellStyle name="Normal 2 2 8 4 5" xfId="0"/>
    <cellStyle name="Normal 2 2 8 4 6" xfId="0"/>
    <cellStyle name="Normal 2 2 8 4_Tab1" xfId="0"/>
    <cellStyle name="Normal 2 2 8 5" xfId="0"/>
    <cellStyle name="Normal 2 2 8 5 2" xfId="0"/>
    <cellStyle name="Normal 2 2 8 5 2 2" xfId="0"/>
    <cellStyle name="Normal 2 2 8 5 3" xfId="0"/>
    <cellStyle name="Normal 2 2 8 5 4" xfId="0"/>
    <cellStyle name="Normal 2 2 8 6" xfId="0"/>
    <cellStyle name="Normal 2 2 8 6 2" xfId="0"/>
    <cellStyle name="Normal 2 2 8 6 2 2" xfId="0"/>
    <cellStyle name="Normal 2 2 8 6 3" xfId="0"/>
    <cellStyle name="Normal 2 2 8 6 4" xfId="0"/>
    <cellStyle name="Normal 2 2 8 7" xfId="0"/>
    <cellStyle name="Normal 2 2 8 7 2" xfId="0"/>
    <cellStyle name="Normal 2 2 8 8" xfId="0"/>
    <cellStyle name="Normal 2 2 8 9" xfId="0"/>
    <cellStyle name="Normal 2 2 8_Tab1" xfId="0"/>
    <cellStyle name="Normal 2 2 9" xfId="0"/>
    <cellStyle name="Normal 2 2 9 2" xfId="0"/>
    <cellStyle name="Normal 2 2 9 2 2" xfId="0"/>
    <cellStyle name="Normal 2 2 9 2 2 2" xfId="0"/>
    <cellStyle name="Normal 2 2 9 2 2 2 2" xfId="0"/>
    <cellStyle name="Normal 2 2 9 2 2 2 2 2" xfId="0"/>
    <cellStyle name="Normal 2 2 9 2 2 2 2 2 2" xfId="0"/>
    <cellStyle name="Normal 2 2 9 2 2 2 2 3" xfId="0"/>
    <cellStyle name="Normal 2 2 9 2 2 2 2 4" xfId="0"/>
    <cellStyle name="Normal 2 2 9 2 2 2 3" xfId="0"/>
    <cellStyle name="Normal 2 2 9 2 2 2 3 2" xfId="0"/>
    <cellStyle name="Normal 2 2 9 2 2 2 3 2 2" xfId="0"/>
    <cellStyle name="Normal 2 2 9 2 2 2 3 3" xfId="0"/>
    <cellStyle name="Normal 2 2 9 2 2 2 3 4" xfId="0"/>
    <cellStyle name="Normal 2 2 9 2 2 2 4" xfId="0"/>
    <cellStyle name="Normal 2 2 9 2 2 2 4 2" xfId="0"/>
    <cellStyle name="Normal 2 2 9 2 2 2 5" xfId="0"/>
    <cellStyle name="Normal 2 2 9 2 2 2 6" xfId="0"/>
    <cellStyle name="Normal 2 2 9 2 2 2_Tab1" xfId="0"/>
    <cellStyle name="Normal 2 2 9 2 2 3" xfId="0"/>
    <cellStyle name="Normal 2 2 9 2 2 3 2" xfId="0"/>
    <cellStyle name="Normal 2 2 9 2 2 3 2 2" xfId="0"/>
    <cellStyle name="Normal 2 2 9 2 2 3 3" xfId="0"/>
    <cellStyle name="Normal 2 2 9 2 2 3 4" xfId="0"/>
    <cellStyle name="Normal 2 2 9 2 2 4" xfId="0"/>
    <cellStyle name="Normal 2 2 9 2 2 4 2" xfId="0"/>
    <cellStyle name="Normal 2 2 9 2 2 4 2 2" xfId="0"/>
    <cellStyle name="Normal 2 2 9 2 2 4 3" xfId="0"/>
    <cellStyle name="Normal 2 2 9 2 2 4 4" xfId="0"/>
    <cellStyle name="Normal 2 2 9 2 2 5" xfId="0"/>
    <cellStyle name="Normal 2 2 9 2 2 5 2" xfId="0"/>
    <cellStyle name="Normal 2 2 9 2 2 6" xfId="0"/>
    <cellStyle name="Normal 2 2 9 2 2 7" xfId="0"/>
    <cellStyle name="Normal 2 2 9 2 2_Tab1" xfId="0"/>
    <cellStyle name="Normal 2 2 9 2 3" xfId="0"/>
    <cellStyle name="Normal 2 2 9 2 3 2" xfId="0"/>
    <cellStyle name="Normal 2 2 9 2 3 2 2" xfId="0"/>
    <cellStyle name="Normal 2 2 9 2 3 2 2 2" xfId="0"/>
    <cellStyle name="Normal 2 2 9 2 3 2 3" xfId="0"/>
    <cellStyle name="Normal 2 2 9 2 3 2 4" xfId="0"/>
    <cellStyle name="Normal 2 2 9 2 3 3" xfId="0"/>
    <cellStyle name="Normal 2 2 9 2 3 3 2" xfId="0"/>
    <cellStyle name="Normal 2 2 9 2 3 3 2 2" xfId="0"/>
    <cellStyle name="Normal 2 2 9 2 3 3 3" xfId="0"/>
    <cellStyle name="Normal 2 2 9 2 3 3 4" xfId="0"/>
    <cellStyle name="Normal 2 2 9 2 3 4" xfId="0"/>
    <cellStyle name="Normal 2 2 9 2 3 4 2" xfId="0"/>
    <cellStyle name="Normal 2 2 9 2 3 5" xfId="0"/>
    <cellStyle name="Normal 2 2 9 2 3 6" xfId="0"/>
    <cellStyle name="Normal 2 2 9 2 3_Tab1" xfId="0"/>
    <cellStyle name="Normal 2 2 9 2 4" xfId="0"/>
    <cellStyle name="Normal 2 2 9 2 4 2" xfId="0"/>
    <cellStyle name="Normal 2 2 9 2 4 2 2" xfId="0"/>
    <cellStyle name="Normal 2 2 9 2 4 3" xfId="0"/>
    <cellStyle name="Normal 2 2 9 2 4 4" xfId="0"/>
    <cellStyle name="Normal 2 2 9 2 5" xfId="0"/>
    <cellStyle name="Normal 2 2 9 2 5 2" xfId="0"/>
    <cellStyle name="Normal 2 2 9 2 5 2 2" xfId="0"/>
    <cellStyle name="Normal 2 2 9 2 5 3" xfId="0"/>
    <cellStyle name="Normal 2 2 9 2 5 4" xfId="0"/>
    <cellStyle name="Normal 2 2 9 2 6" xfId="0"/>
    <cellStyle name="Normal 2 2 9 2 6 2" xfId="0"/>
    <cellStyle name="Normal 2 2 9 2 7" xfId="0"/>
    <cellStyle name="Normal 2 2 9 2 8" xfId="0"/>
    <cellStyle name="Normal 2 2 9 2_Tab1" xfId="0"/>
    <cellStyle name="Normal 2 2 9 3" xfId="0"/>
    <cellStyle name="Normal 2 2 9 3 2" xfId="0"/>
    <cellStyle name="Normal 2 2 9 3 2 2" xfId="0"/>
    <cellStyle name="Normal 2 2 9 3 2 2 2" xfId="0"/>
    <cellStyle name="Normal 2 2 9 3 2 2 2 2" xfId="0"/>
    <cellStyle name="Normal 2 2 9 3 2 2 3" xfId="0"/>
    <cellStyle name="Normal 2 2 9 3 2 2 4" xfId="0"/>
    <cellStyle name="Normal 2 2 9 3 2 3" xfId="0"/>
    <cellStyle name="Normal 2 2 9 3 2 3 2" xfId="0"/>
    <cellStyle name="Normal 2 2 9 3 2 3 2 2" xfId="0"/>
    <cellStyle name="Normal 2 2 9 3 2 3 3" xfId="0"/>
    <cellStyle name="Normal 2 2 9 3 2 3 4" xfId="0"/>
    <cellStyle name="Normal 2 2 9 3 2 4" xfId="0"/>
    <cellStyle name="Normal 2 2 9 3 2 4 2" xfId="0"/>
    <cellStyle name="Normal 2 2 9 3 2 5" xfId="0"/>
    <cellStyle name="Normal 2 2 9 3 2 6" xfId="0"/>
    <cellStyle name="Normal 2 2 9 3 2_Tab1" xfId="0"/>
    <cellStyle name="Normal 2 2 9 3 3" xfId="0"/>
    <cellStyle name="Normal 2 2 9 3 3 2" xfId="0"/>
    <cellStyle name="Normal 2 2 9 3 3 2 2" xfId="0"/>
    <cellStyle name="Normal 2 2 9 3 3 3" xfId="0"/>
    <cellStyle name="Normal 2 2 9 3 3 4" xfId="0"/>
    <cellStyle name="Normal 2 2 9 3 4" xfId="0"/>
    <cellStyle name="Normal 2 2 9 3 4 2" xfId="0"/>
    <cellStyle name="Normal 2 2 9 3 4 2 2" xfId="0"/>
    <cellStyle name="Normal 2 2 9 3 4 3" xfId="0"/>
    <cellStyle name="Normal 2 2 9 3 4 4" xfId="0"/>
    <cellStyle name="Normal 2 2 9 3 5" xfId="0"/>
    <cellStyle name="Normal 2 2 9 3 5 2" xfId="0"/>
    <cellStyle name="Normal 2 2 9 3 6" xfId="0"/>
    <cellStyle name="Normal 2 2 9 3 7" xfId="0"/>
    <cellStyle name="Normal 2 2 9 3_Tab1" xfId="0"/>
    <cellStyle name="Normal 2 2 9 4" xfId="0"/>
    <cellStyle name="Normal 2 2 9 4 2" xfId="0"/>
    <cellStyle name="Normal 2 2 9 4 2 2" xfId="0"/>
    <cellStyle name="Normal 2 2 9 4 2 2 2" xfId="0"/>
    <cellStyle name="Normal 2 2 9 4 2 3" xfId="0"/>
    <cellStyle name="Normal 2 2 9 4 2 4" xfId="0"/>
    <cellStyle name="Normal 2 2 9 4 3" xfId="0"/>
    <cellStyle name="Normal 2 2 9 4 3 2" xfId="0"/>
    <cellStyle name="Normal 2 2 9 4 3 2 2" xfId="0"/>
    <cellStyle name="Normal 2 2 9 4 3 3" xfId="0"/>
    <cellStyle name="Normal 2 2 9 4 3 4" xfId="0"/>
    <cellStyle name="Normal 2 2 9 4 4" xfId="0"/>
    <cellStyle name="Normal 2 2 9 4 4 2" xfId="0"/>
    <cellStyle name="Normal 2 2 9 4 5" xfId="0"/>
    <cellStyle name="Normal 2 2 9 4 6" xfId="0"/>
    <cellStyle name="Normal 2 2 9 4_Tab1" xfId="0"/>
    <cellStyle name="Normal 2 2 9 5" xfId="0"/>
    <cellStyle name="Normal 2 2 9 5 2" xfId="0"/>
    <cellStyle name="Normal 2 2 9 5 2 2" xfId="0"/>
    <cellStyle name="Normal 2 2 9 5 3" xfId="0"/>
    <cellStyle name="Normal 2 2 9 5 4" xfId="0"/>
    <cellStyle name="Normal 2 2 9 6" xfId="0"/>
    <cellStyle name="Normal 2 2 9 6 2" xfId="0"/>
    <cellStyle name="Normal 2 2 9 6 2 2" xfId="0"/>
    <cellStyle name="Normal 2 2 9 6 3" xfId="0"/>
    <cellStyle name="Normal 2 2 9 6 4" xfId="0"/>
    <cellStyle name="Normal 2 2 9 7" xfId="0"/>
    <cellStyle name="Normal 2 2 9 7 2" xfId="0"/>
    <cellStyle name="Normal 2 2 9 8" xfId="0"/>
    <cellStyle name="Normal 2 2 9 9" xfId="0"/>
    <cellStyle name="Normal 2 2 9_Tab1" xfId="0"/>
    <cellStyle name="Normal 2 20" xfId="0"/>
    <cellStyle name="Normal 2 21" xfId="0"/>
    <cellStyle name="Normal 2 22" xfId="0"/>
    <cellStyle name="Normal 2 23" xfId="0"/>
    <cellStyle name="Normal 2 2_Tab1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3" xfId="0"/>
    <cellStyle name="Normal 2 3 2 2 2 2 4" xfId="0"/>
    <cellStyle name="Normal 2 3 2 2 2 3" xfId="0"/>
    <cellStyle name="Normal 2 3 2 2 2 3 2" xfId="0"/>
    <cellStyle name="Normal 2 3 2 2 2 3 2 2" xfId="0"/>
    <cellStyle name="Normal 2 3 2 2 2 3 3" xfId="0"/>
    <cellStyle name="Normal 2 3 2 2 2 3 4" xfId="0"/>
    <cellStyle name="Normal 2 3 2 2 2 4" xfId="0"/>
    <cellStyle name="Normal 2 3 2 2 2 4 2" xfId="0"/>
    <cellStyle name="Normal 2 3 2 2 2 5" xfId="0"/>
    <cellStyle name="Normal 2 3 2 2 2 6" xfId="0"/>
    <cellStyle name="Normal 2 3 2 2 2_Tab1" xfId="0"/>
    <cellStyle name="Normal 2 3 2 2 3" xfId="0"/>
    <cellStyle name="Normal 2 3 2 2 3 2" xfId="0"/>
    <cellStyle name="Normal 2 3 2 2 3 2 2" xfId="0"/>
    <cellStyle name="Normal 2 3 2 2 3 3" xfId="0"/>
    <cellStyle name="Normal 2 3 2 2 3 4" xfId="0"/>
    <cellStyle name="Normal 2 3 2 2 4" xfId="0"/>
    <cellStyle name="Normal 2 3 2 2 4 2" xfId="0"/>
    <cellStyle name="Normal 2 3 2 2 4 2 2" xfId="0"/>
    <cellStyle name="Normal 2 3 2 2 4 3" xfId="0"/>
    <cellStyle name="Normal 2 3 2 2 4 4" xfId="0"/>
    <cellStyle name="Normal 2 3 2 2 5" xfId="0"/>
    <cellStyle name="Normal 2 3 2 2 5 2" xfId="0"/>
    <cellStyle name="Normal 2 3 2 2 6" xfId="0"/>
    <cellStyle name="Normal 2 3 2 2 7" xfId="0"/>
    <cellStyle name="Normal 2 3 2 2_Tab1" xfId="0"/>
    <cellStyle name="Normal 2 3 2 3" xfId="0"/>
    <cellStyle name="Normal 2 3 2 3 2" xfId="0"/>
    <cellStyle name="Normal 2 3 2 3 2 2" xfId="0"/>
    <cellStyle name="Normal 2 3 2 3 2 2 2" xfId="0"/>
    <cellStyle name="Normal 2 3 2 3 2 3" xfId="0"/>
    <cellStyle name="Normal 2 3 2 3 2 4" xfId="0"/>
    <cellStyle name="Normal 2 3 2 3 3" xfId="0"/>
    <cellStyle name="Normal 2 3 2 3 3 2" xfId="0"/>
    <cellStyle name="Normal 2 3 2 3 3 2 2" xfId="0"/>
    <cellStyle name="Normal 2 3 2 3 3 3" xfId="0"/>
    <cellStyle name="Normal 2 3 2 3 3 4" xfId="0"/>
    <cellStyle name="Normal 2 3 2 3 4" xfId="0"/>
    <cellStyle name="Normal 2 3 2 3 4 2" xfId="0"/>
    <cellStyle name="Normal 2 3 2 3 5" xfId="0"/>
    <cellStyle name="Normal 2 3 2 3 6" xfId="0"/>
    <cellStyle name="Normal 2 3 2 3_Tab1" xfId="0"/>
    <cellStyle name="Normal 2 3 2 4" xfId="0"/>
    <cellStyle name="Normal 2 3 2 4 2" xfId="0"/>
    <cellStyle name="Normal 2 3 2 4 2 2" xfId="0"/>
    <cellStyle name="Normal 2 3 2 4 3" xfId="0"/>
    <cellStyle name="Normal 2 3 2 4 4" xfId="0"/>
    <cellStyle name="Normal 2 3 2 5" xfId="0"/>
    <cellStyle name="Normal 2 3 2 5 2" xfId="0"/>
    <cellStyle name="Normal 2 3 2 5 2 2" xfId="0"/>
    <cellStyle name="Normal 2 3 2 5 3" xfId="0"/>
    <cellStyle name="Normal 2 3 2 5 4" xfId="0"/>
    <cellStyle name="Normal 2 3 2 6" xfId="0"/>
    <cellStyle name="Normal 2 3 2 6 2" xfId="0"/>
    <cellStyle name="Normal 2 3 2 7" xfId="0"/>
    <cellStyle name="Normal 2 3 2 8" xfId="0"/>
    <cellStyle name="Normal 2 3 2_Tab1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3" xfId="0"/>
    <cellStyle name="Normal 2 3 3 2 2 4" xfId="0"/>
    <cellStyle name="Normal 2 3 3 2 3" xfId="0"/>
    <cellStyle name="Normal 2 3 3 2 3 2" xfId="0"/>
    <cellStyle name="Normal 2 3 3 2 3 2 2" xfId="0"/>
    <cellStyle name="Normal 2 3 3 2 3 3" xfId="0"/>
    <cellStyle name="Normal 2 3 3 2 3 4" xfId="0"/>
    <cellStyle name="Normal 2 3 3 2 4" xfId="0"/>
    <cellStyle name="Normal 2 3 3 2 4 2" xfId="0"/>
    <cellStyle name="Normal 2 3 3 2 5" xfId="0"/>
    <cellStyle name="Normal 2 3 3 2 6" xfId="0"/>
    <cellStyle name="Normal 2 3 3 2_Tab1" xfId="0"/>
    <cellStyle name="Normal 2 3 3 3" xfId="0"/>
    <cellStyle name="Normal 2 3 3 3 2" xfId="0"/>
    <cellStyle name="Normal 2 3 3 3 2 2" xfId="0"/>
    <cellStyle name="Normal 2 3 3 3 3" xfId="0"/>
    <cellStyle name="Normal 2 3 3 3 4" xfId="0"/>
    <cellStyle name="Normal 2 3 3 4" xfId="0"/>
    <cellStyle name="Normal 2 3 3 4 2" xfId="0"/>
    <cellStyle name="Normal 2 3 3 4 2 2" xfId="0"/>
    <cellStyle name="Normal 2 3 3 4 3" xfId="0"/>
    <cellStyle name="Normal 2 3 3 4 4" xfId="0"/>
    <cellStyle name="Normal 2 3 3 5" xfId="0"/>
    <cellStyle name="Normal 2 3 3 5 2" xfId="0"/>
    <cellStyle name="Normal 2 3 3 6" xfId="0"/>
    <cellStyle name="Normal 2 3 3 7" xfId="0"/>
    <cellStyle name="Normal 2 3 3_Tab1" xfId="0"/>
    <cellStyle name="Normal 2 3 4" xfId="0"/>
    <cellStyle name="Normal 2 3 4 2" xfId="0"/>
    <cellStyle name="Normal 2 3 4 2 2" xfId="0"/>
    <cellStyle name="Normal 2 3 4 2 2 2" xfId="0"/>
    <cellStyle name="Normal 2 3 4 2 3" xfId="0"/>
    <cellStyle name="Normal 2 3 4 2 4" xfId="0"/>
    <cellStyle name="Normal 2 3 4 3" xfId="0"/>
    <cellStyle name="Normal 2 3 4 3 2" xfId="0"/>
    <cellStyle name="Normal 2 3 4 3 2 2" xfId="0"/>
    <cellStyle name="Normal 2 3 4 3 3" xfId="0"/>
    <cellStyle name="Normal 2 3 4 3 4" xfId="0"/>
    <cellStyle name="Normal 2 3 4 4" xfId="0"/>
    <cellStyle name="Normal 2 3 4 4 2" xfId="0"/>
    <cellStyle name="Normal 2 3 4 5" xfId="0"/>
    <cellStyle name="Normal 2 3 4 6" xfId="0"/>
    <cellStyle name="Normal 2 3 4_Tab1" xfId="0"/>
    <cellStyle name="Normal 2 3 5" xfId="0"/>
    <cellStyle name="Normal 2 3 5 2" xfId="0"/>
    <cellStyle name="Normal 2 3 5 2 2" xfId="0"/>
    <cellStyle name="Normal 2 3 5 3" xfId="0"/>
    <cellStyle name="Normal 2 3 5 4" xfId="0"/>
    <cellStyle name="Normal 2 3 6" xfId="0"/>
    <cellStyle name="Normal 2 3 6 2" xfId="0"/>
    <cellStyle name="Normal 2 3 6 2 2" xfId="0"/>
    <cellStyle name="Normal 2 3 6 3" xfId="0"/>
    <cellStyle name="Normal 2 3 6 4" xfId="0"/>
    <cellStyle name="Normal 2 3 7" xfId="0"/>
    <cellStyle name="Normal 2 3 7 2" xfId="0"/>
    <cellStyle name="Normal 2 3 8" xfId="0"/>
    <cellStyle name="Normal 2 3 9" xfId="0"/>
    <cellStyle name="Normal 2 3_Tab1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4" xfId="0"/>
    <cellStyle name="Normal 2 4 2 2 2 4" xfId="0"/>
    <cellStyle name="Normal 2 4 2 2 2 4 2" xfId="0"/>
    <cellStyle name="Normal 2 4 2 2 2 5" xfId="0"/>
    <cellStyle name="Normal 2 4 2 2 2 6" xfId="0"/>
    <cellStyle name="Normal 2 4 2 2 2_Tab1" xfId="0"/>
    <cellStyle name="Normal 2 4 2 2 3" xfId="0"/>
    <cellStyle name="Normal 2 4 2 2 3 2" xfId="0"/>
    <cellStyle name="Normal 2 4 2 2 3 2 2" xfId="0"/>
    <cellStyle name="Normal 2 4 2 2 3 3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4" xfId="0"/>
    <cellStyle name="Normal 2 4 2 2 5" xfId="0"/>
    <cellStyle name="Normal 2 4 2 2 5 2" xfId="0"/>
    <cellStyle name="Normal 2 4 2 2 6" xfId="0"/>
    <cellStyle name="Normal 2 4 2 2 7" xfId="0"/>
    <cellStyle name="Normal 2 4 2 2_Tab1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4" xfId="0"/>
    <cellStyle name="Normal 2 4 2 3 4" xfId="0"/>
    <cellStyle name="Normal 2 4 2 3 4 2" xfId="0"/>
    <cellStyle name="Normal 2 4 2 3 5" xfId="0"/>
    <cellStyle name="Normal 2 4 2 3 6" xfId="0"/>
    <cellStyle name="Normal 2 4 2 3_Tab1" xfId="0"/>
    <cellStyle name="Normal 2 4 2 4" xfId="0"/>
    <cellStyle name="Normal 2 4 2 4 2" xfId="0"/>
    <cellStyle name="Normal 2 4 2 4 2 2" xfId="0"/>
    <cellStyle name="Normal 2 4 2 4 3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4" xfId="0"/>
    <cellStyle name="Normal 2 4 2 6" xfId="0"/>
    <cellStyle name="Normal 2 4 2 6 2" xfId="0"/>
    <cellStyle name="Normal 2 4 2 7" xfId="0"/>
    <cellStyle name="Normal 2 4 2 8" xfId="0"/>
    <cellStyle name="Normal 2 4 2_Tab1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4" xfId="0"/>
    <cellStyle name="Normal 2 4 3 2 4" xfId="0"/>
    <cellStyle name="Normal 2 4 3 2 4 2" xfId="0"/>
    <cellStyle name="Normal 2 4 3 2 5" xfId="0"/>
    <cellStyle name="Normal 2 4 3 2 6" xfId="0"/>
    <cellStyle name="Normal 2 4 3 2_Tab1" xfId="0"/>
    <cellStyle name="Normal 2 4 3 3" xfId="0"/>
    <cellStyle name="Normal 2 4 3 3 2" xfId="0"/>
    <cellStyle name="Normal 2 4 3 3 2 2" xfId="0"/>
    <cellStyle name="Normal 2 4 3 3 3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4" xfId="0"/>
    <cellStyle name="Normal 2 4 3 5" xfId="0"/>
    <cellStyle name="Normal 2 4 3 5 2" xfId="0"/>
    <cellStyle name="Normal 2 4 3 6" xfId="0"/>
    <cellStyle name="Normal 2 4 3 7" xfId="0"/>
    <cellStyle name="Normal 2 4 3_Tab1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4" xfId="0"/>
    <cellStyle name="Normal 2 4 4 4" xfId="0"/>
    <cellStyle name="Normal 2 4 4 4 2" xfId="0"/>
    <cellStyle name="Normal 2 4 4 5" xfId="0"/>
    <cellStyle name="Normal 2 4 4 6" xfId="0"/>
    <cellStyle name="Normal 2 4 4_Tab1" xfId="0"/>
    <cellStyle name="Normal 2 4 5" xfId="0"/>
    <cellStyle name="Normal 2 4 5 2" xfId="0"/>
    <cellStyle name="Normal 2 4 5 2 2" xfId="0"/>
    <cellStyle name="Normal 2 4 5 3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4" xfId="0"/>
    <cellStyle name="Normal 2 4 7" xfId="0"/>
    <cellStyle name="Normal 2 4 7 2" xfId="0"/>
    <cellStyle name="Normal 2 4 8" xfId="0"/>
    <cellStyle name="Normal 2 4 9" xfId="0"/>
    <cellStyle name="Normal 2 4_Tab1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2 2 2" xfId="0"/>
    <cellStyle name="Normal 2 5 2 2 2 2 3" xfId="0"/>
    <cellStyle name="Normal 2 5 2 2 2 2 4" xfId="0"/>
    <cellStyle name="Normal 2 5 2 2 2 3" xfId="0"/>
    <cellStyle name="Normal 2 5 2 2 2 3 2" xfId="0"/>
    <cellStyle name="Normal 2 5 2 2 2 3 2 2" xfId="0"/>
    <cellStyle name="Normal 2 5 2 2 2 3 3" xfId="0"/>
    <cellStyle name="Normal 2 5 2 2 2 3 4" xfId="0"/>
    <cellStyle name="Normal 2 5 2 2 2 4" xfId="0"/>
    <cellStyle name="Normal 2 5 2 2 2 4 2" xfId="0"/>
    <cellStyle name="Normal 2 5 2 2 2 5" xfId="0"/>
    <cellStyle name="Normal 2 5 2 2 2 6" xfId="0"/>
    <cellStyle name="Normal 2 5 2 2 2_Tab1" xfId="0"/>
    <cellStyle name="Normal 2 5 2 2 3" xfId="0"/>
    <cellStyle name="Normal 2 5 2 2 3 2" xfId="0"/>
    <cellStyle name="Normal 2 5 2 2 3 2 2" xfId="0"/>
    <cellStyle name="Normal 2 5 2 2 3 3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4" xfId="0"/>
    <cellStyle name="Normal 2 5 2 2 5" xfId="0"/>
    <cellStyle name="Normal 2 5 2 2 5 2" xfId="0"/>
    <cellStyle name="Normal 2 5 2 2 6" xfId="0"/>
    <cellStyle name="Normal 2 5 2 2 7" xfId="0"/>
    <cellStyle name="Normal 2 5 2 2_Tab1" xfId="0"/>
    <cellStyle name="Normal 2 5 2 3" xfId="0"/>
    <cellStyle name="Normal 2 5 2 3 2" xfId="0"/>
    <cellStyle name="Normal 2 5 2 3 2 2" xfId="0"/>
    <cellStyle name="Normal 2 5 2 3 2 2 2" xfId="0"/>
    <cellStyle name="Normal 2 5 2 3 2 3" xfId="0"/>
    <cellStyle name="Normal 2 5 2 3 2 4" xfId="0"/>
    <cellStyle name="Normal 2 5 2 3 3" xfId="0"/>
    <cellStyle name="Normal 2 5 2 3 3 2" xfId="0"/>
    <cellStyle name="Normal 2 5 2 3 3 2 2" xfId="0"/>
    <cellStyle name="Normal 2 5 2 3 3 3" xfId="0"/>
    <cellStyle name="Normal 2 5 2 3 3 4" xfId="0"/>
    <cellStyle name="Normal 2 5 2 3 4" xfId="0"/>
    <cellStyle name="Normal 2 5 2 3 4 2" xfId="0"/>
    <cellStyle name="Normal 2 5 2 3 5" xfId="0"/>
    <cellStyle name="Normal 2 5 2 3 6" xfId="0"/>
    <cellStyle name="Normal 2 5 2 3_Tab1" xfId="0"/>
    <cellStyle name="Normal 2 5 2 4" xfId="0"/>
    <cellStyle name="Normal 2 5 2 4 2" xfId="0"/>
    <cellStyle name="Normal 2 5 2 4 2 2" xfId="0"/>
    <cellStyle name="Normal 2 5 2 4 3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4" xfId="0"/>
    <cellStyle name="Normal 2 5 2 6" xfId="0"/>
    <cellStyle name="Normal 2 5 2 6 2" xfId="0"/>
    <cellStyle name="Normal 2 5 2 7" xfId="0"/>
    <cellStyle name="Normal 2 5 2 8" xfId="0"/>
    <cellStyle name="Normal 2 5 2_Tab1" xfId="0"/>
    <cellStyle name="Normal 2 5 3" xfId="0"/>
    <cellStyle name="Normal 2 5 3 2" xfId="0"/>
    <cellStyle name="Normal 2 5 3 2 2" xfId="0"/>
    <cellStyle name="Normal 2 5 3 2 2 2" xfId="0"/>
    <cellStyle name="Normal 2 5 3 2 2 2 2" xfId="0"/>
    <cellStyle name="Normal 2 5 3 2 2 3" xfId="0"/>
    <cellStyle name="Normal 2 5 3 2 2 4" xfId="0"/>
    <cellStyle name="Normal 2 5 3 2 3" xfId="0"/>
    <cellStyle name="Normal 2 5 3 2 3 2" xfId="0"/>
    <cellStyle name="Normal 2 5 3 2 3 2 2" xfId="0"/>
    <cellStyle name="Normal 2 5 3 2 3 3" xfId="0"/>
    <cellStyle name="Normal 2 5 3 2 3 4" xfId="0"/>
    <cellStyle name="Normal 2 5 3 2 4" xfId="0"/>
    <cellStyle name="Normal 2 5 3 2 4 2" xfId="0"/>
    <cellStyle name="Normal 2 5 3 2 5" xfId="0"/>
    <cellStyle name="Normal 2 5 3 2 6" xfId="0"/>
    <cellStyle name="Normal 2 5 3 2_Tab1" xfId="0"/>
    <cellStyle name="Normal 2 5 3 3" xfId="0"/>
    <cellStyle name="Normal 2 5 3 3 2" xfId="0"/>
    <cellStyle name="Normal 2 5 3 3 2 2" xfId="0"/>
    <cellStyle name="Normal 2 5 3 3 3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4" xfId="0"/>
    <cellStyle name="Normal 2 5 3 5" xfId="0"/>
    <cellStyle name="Normal 2 5 3 5 2" xfId="0"/>
    <cellStyle name="Normal 2 5 3 6" xfId="0"/>
    <cellStyle name="Normal 2 5 3 7" xfId="0"/>
    <cellStyle name="Normal 2 5 3_Tab1" xfId="0"/>
    <cellStyle name="Normal 2 5 4" xfId="0"/>
    <cellStyle name="Normal 2 5 4 2" xfId="0"/>
    <cellStyle name="Normal 2 5 4 2 2" xfId="0"/>
    <cellStyle name="Normal 2 5 4 2 2 2" xfId="0"/>
    <cellStyle name="Normal 2 5 4 2 3" xfId="0"/>
    <cellStyle name="Normal 2 5 4 2 4" xfId="0"/>
    <cellStyle name="Normal 2 5 4 3" xfId="0"/>
    <cellStyle name="Normal 2 5 4 3 2" xfId="0"/>
    <cellStyle name="Normal 2 5 4 3 2 2" xfId="0"/>
    <cellStyle name="Normal 2 5 4 3 3" xfId="0"/>
    <cellStyle name="Normal 2 5 4 3 4" xfId="0"/>
    <cellStyle name="Normal 2 5 4 4" xfId="0"/>
    <cellStyle name="Normal 2 5 4 4 2" xfId="0"/>
    <cellStyle name="Normal 2 5 4 5" xfId="0"/>
    <cellStyle name="Normal 2 5 4 6" xfId="0"/>
    <cellStyle name="Normal 2 5 4_Tab1" xfId="0"/>
    <cellStyle name="Normal 2 5 5" xfId="0"/>
    <cellStyle name="Normal 2 5 5 2" xfId="0"/>
    <cellStyle name="Normal 2 5 5 2 2" xfId="0"/>
    <cellStyle name="Normal 2 5 5 3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4" xfId="0"/>
    <cellStyle name="Normal 2 5 7" xfId="0"/>
    <cellStyle name="Normal 2 5 7 2" xfId="0"/>
    <cellStyle name="Normal 2 5 8" xfId="0"/>
    <cellStyle name="Normal 2 5 9" xfId="0"/>
    <cellStyle name="Normal 2 5_Tab1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2 2 2" xfId="0"/>
    <cellStyle name="Normal 2 6 2 2 2 2 3" xfId="0"/>
    <cellStyle name="Normal 2 6 2 2 2 2 4" xfId="0"/>
    <cellStyle name="Normal 2 6 2 2 2 3" xfId="0"/>
    <cellStyle name="Normal 2 6 2 2 2 3 2" xfId="0"/>
    <cellStyle name="Normal 2 6 2 2 2 3 2 2" xfId="0"/>
    <cellStyle name="Normal 2 6 2 2 2 3 3" xfId="0"/>
    <cellStyle name="Normal 2 6 2 2 2 3 4" xfId="0"/>
    <cellStyle name="Normal 2 6 2 2 2 4" xfId="0"/>
    <cellStyle name="Normal 2 6 2 2 2 4 2" xfId="0"/>
    <cellStyle name="Normal 2 6 2 2 2 5" xfId="0"/>
    <cellStyle name="Normal 2 6 2 2 2 6" xfId="0"/>
    <cellStyle name="Normal 2 6 2 2 2_Tab1" xfId="0"/>
    <cellStyle name="Normal 2 6 2 2 3" xfId="0"/>
    <cellStyle name="Normal 2 6 2 2 3 2" xfId="0"/>
    <cellStyle name="Normal 2 6 2 2 3 2 2" xfId="0"/>
    <cellStyle name="Normal 2 6 2 2 3 3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4" xfId="0"/>
    <cellStyle name="Normal 2 6 2 2 5" xfId="0"/>
    <cellStyle name="Normal 2 6 2 2 5 2" xfId="0"/>
    <cellStyle name="Normal 2 6 2 2 6" xfId="0"/>
    <cellStyle name="Normal 2 6 2 2 7" xfId="0"/>
    <cellStyle name="Normal 2 6 2 2_Tab1" xfId="0"/>
    <cellStyle name="Normal 2 6 2 3" xfId="0"/>
    <cellStyle name="Normal 2 6 2 3 2" xfId="0"/>
    <cellStyle name="Normal 2 6 2 3 2 2" xfId="0"/>
    <cellStyle name="Normal 2 6 2 3 2 2 2" xfId="0"/>
    <cellStyle name="Normal 2 6 2 3 2 3" xfId="0"/>
    <cellStyle name="Normal 2 6 2 3 2 4" xfId="0"/>
    <cellStyle name="Normal 2 6 2 3 3" xfId="0"/>
    <cellStyle name="Normal 2 6 2 3 3 2" xfId="0"/>
    <cellStyle name="Normal 2 6 2 3 3 2 2" xfId="0"/>
    <cellStyle name="Normal 2 6 2 3 3 3" xfId="0"/>
    <cellStyle name="Normal 2 6 2 3 3 4" xfId="0"/>
    <cellStyle name="Normal 2 6 2 3 4" xfId="0"/>
    <cellStyle name="Normal 2 6 2 3 4 2" xfId="0"/>
    <cellStyle name="Normal 2 6 2 3 5" xfId="0"/>
    <cellStyle name="Normal 2 6 2 3 6" xfId="0"/>
    <cellStyle name="Normal 2 6 2 3_Tab1" xfId="0"/>
    <cellStyle name="Normal 2 6 2 4" xfId="0"/>
    <cellStyle name="Normal 2 6 2 4 2" xfId="0"/>
    <cellStyle name="Normal 2 6 2 4 2 2" xfId="0"/>
    <cellStyle name="Normal 2 6 2 4 3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4" xfId="0"/>
    <cellStyle name="Normal 2 6 2 6" xfId="0"/>
    <cellStyle name="Normal 2 6 2 6 2" xfId="0"/>
    <cellStyle name="Normal 2 6 2 7" xfId="0"/>
    <cellStyle name="Normal 2 6 2 8" xfId="0"/>
    <cellStyle name="Normal 2 6 2_Tab1" xfId="0"/>
    <cellStyle name="Normal 2 6 3" xfId="0"/>
    <cellStyle name="Normal 2 6 3 2" xfId="0"/>
    <cellStyle name="Normal 2 6 3 2 2" xfId="0"/>
    <cellStyle name="Normal 2 6 3 2 2 2" xfId="0"/>
    <cellStyle name="Normal 2 6 3 2 2 2 2" xfId="0"/>
    <cellStyle name="Normal 2 6 3 2 2 3" xfId="0"/>
    <cellStyle name="Normal 2 6 3 2 2 4" xfId="0"/>
    <cellStyle name="Normal 2 6 3 2 3" xfId="0"/>
    <cellStyle name="Normal 2 6 3 2 3 2" xfId="0"/>
    <cellStyle name="Normal 2 6 3 2 3 2 2" xfId="0"/>
    <cellStyle name="Normal 2 6 3 2 3 3" xfId="0"/>
    <cellStyle name="Normal 2 6 3 2 3 4" xfId="0"/>
    <cellStyle name="Normal 2 6 3 2 4" xfId="0"/>
    <cellStyle name="Normal 2 6 3 2 4 2" xfId="0"/>
    <cellStyle name="Normal 2 6 3 2 5" xfId="0"/>
    <cellStyle name="Normal 2 6 3 2 6" xfId="0"/>
    <cellStyle name="Normal 2 6 3 2_Tab1" xfId="0"/>
    <cellStyle name="Normal 2 6 3 3" xfId="0"/>
    <cellStyle name="Normal 2 6 3 3 2" xfId="0"/>
    <cellStyle name="Normal 2 6 3 3 2 2" xfId="0"/>
    <cellStyle name="Normal 2 6 3 3 3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4" xfId="0"/>
    <cellStyle name="Normal 2 6 3 5" xfId="0"/>
    <cellStyle name="Normal 2 6 3 5 2" xfId="0"/>
    <cellStyle name="Normal 2 6 3 6" xfId="0"/>
    <cellStyle name="Normal 2 6 3 7" xfId="0"/>
    <cellStyle name="Normal 2 6 3_Tab1" xfId="0"/>
    <cellStyle name="Normal 2 6 4" xfId="0"/>
    <cellStyle name="Normal 2 6 4 2" xfId="0"/>
    <cellStyle name="Normal 2 6 4 2 2" xfId="0"/>
    <cellStyle name="Normal 2 6 4 2 2 2" xfId="0"/>
    <cellStyle name="Normal 2 6 4 2 3" xfId="0"/>
    <cellStyle name="Normal 2 6 4 2 4" xfId="0"/>
    <cellStyle name="Normal 2 6 4 3" xfId="0"/>
    <cellStyle name="Normal 2 6 4 3 2" xfId="0"/>
    <cellStyle name="Normal 2 6 4 3 2 2" xfId="0"/>
    <cellStyle name="Normal 2 6 4 3 3" xfId="0"/>
    <cellStyle name="Normal 2 6 4 3 4" xfId="0"/>
    <cellStyle name="Normal 2 6 4 4" xfId="0"/>
    <cellStyle name="Normal 2 6 4 4 2" xfId="0"/>
    <cellStyle name="Normal 2 6 4 5" xfId="0"/>
    <cellStyle name="Normal 2 6 4 6" xfId="0"/>
    <cellStyle name="Normal 2 6 4_Tab1" xfId="0"/>
    <cellStyle name="Normal 2 6 5" xfId="0"/>
    <cellStyle name="Normal 2 6 5 2" xfId="0"/>
    <cellStyle name="Normal 2 6 5 2 2" xfId="0"/>
    <cellStyle name="Normal 2 6 5 3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4" xfId="0"/>
    <cellStyle name="Normal 2 6 7" xfId="0"/>
    <cellStyle name="Normal 2 6 7 2" xfId="0"/>
    <cellStyle name="Normal 2 6 8" xfId="0"/>
    <cellStyle name="Normal 2 6 9" xfId="0"/>
    <cellStyle name="Normal 2 6_Tab1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2 2 2" xfId="0"/>
    <cellStyle name="Normal 2 7 2 2 2 2 2 2" xfId="0"/>
    <cellStyle name="Normal 2 7 2 2 2 2 3" xfId="0"/>
    <cellStyle name="Normal 2 7 2 2 2 2 4" xfId="0"/>
    <cellStyle name="Normal 2 7 2 2 2 3" xfId="0"/>
    <cellStyle name="Normal 2 7 2 2 2 3 2" xfId="0"/>
    <cellStyle name="Normal 2 7 2 2 2 3 2 2" xfId="0"/>
    <cellStyle name="Normal 2 7 2 2 2 3 3" xfId="0"/>
    <cellStyle name="Normal 2 7 2 2 2 3 4" xfId="0"/>
    <cellStyle name="Normal 2 7 2 2 2 4" xfId="0"/>
    <cellStyle name="Normal 2 7 2 2 2 4 2" xfId="0"/>
    <cellStyle name="Normal 2 7 2 2 2 5" xfId="0"/>
    <cellStyle name="Normal 2 7 2 2 2 6" xfId="0"/>
    <cellStyle name="Normal 2 7 2 2 2_Tab1" xfId="0"/>
    <cellStyle name="Normal 2 7 2 2 3" xfId="0"/>
    <cellStyle name="Normal 2 7 2 2 3 2" xfId="0"/>
    <cellStyle name="Normal 2 7 2 2 3 2 2" xfId="0"/>
    <cellStyle name="Normal 2 7 2 2 3 3" xfId="0"/>
    <cellStyle name="Normal 2 7 2 2 3 4" xfId="0"/>
    <cellStyle name="Normal 2 7 2 2 4" xfId="0"/>
    <cellStyle name="Normal 2 7 2 2 4 2" xfId="0"/>
    <cellStyle name="Normal 2 7 2 2 4 2 2" xfId="0"/>
    <cellStyle name="Normal 2 7 2 2 4 3" xfId="0"/>
    <cellStyle name="Normal 2 7 2 2 4 4" xfId="0"/>
    <cellStyle name="Normal 2 7 2 2 5" xfId="0"/>
    <cellStyle name="Normal 2 7 2 2 5 2" xfId="0"/>
    <cellStyle name="Normal 2 7 2 2 6" xfId="0"/>
    <cellStyle name="Normal 2 7 2 2 7" xfId="0"/>
    <cellStyle name="Normal 2 7 2 2_Tab1" xfId="0"/>
    <cellStyle name="Normal 2 7 2 3" xfId="0"/>
    <cellStyle name="Normal 2 7 2 3 2" xfId="0"/>
    <cellStyle name="Normal 2 7 2 3 2 2" xfId="0"/>
    <cellStyle name="Normal 2 7 2 3 2 2 2" xfId="0"/>
    <cellStyle name="Normal 2 7 2 3 2 3" xfId="0"/>
    <cellStyle name="Normal 2 7 2 3 2 4" xfId="0"/>
    <cellStyle name="Normal 2 7 2 3 3" xfId="0"/>
    <cellStyle name="Normal 2 7 2 3 3 2" xfId="0"/>
    <cellStyle name="Normal 2 7 2 3 3 2 2" xfId="0"/>
    <cellStyle name="Normal 2 7 2 3 3 3" xfId="0"/>
    <cellStyle name="Normal 2 7 2 3 3 4" xfId="0"/>
    <cellStyle name="Normal 2 7 2 3 4" xfId="0"/>
    <cellStyle name="Normal 2 7 2 3 4 2" xfId="0"/>
    <cellStyle name="Normal 2 7 2 3 5" xfId="0"/>
    <cellStyle name="Normal 2 7 2 3 6" xfId="0"/>
    <cellStyle name="Normal 2 7 2 3_Tab1" xfId="0"/>
    <cellStyle name="Normal 2 7 2 4" xfId="0"/>
    <cellStyle name="Normal 2 7 2 4 2" xfId="0"/>
    <cellStyle name="Normal 2 7 2 4 2 2" xfId="0"/>
    <cellStyle name="Normal 2 7 2 4 3" xfId="0"/>
    <cellStyle name="Normal 2 7 2 4 4" xfId="0"/>
    <cellStyle name="Normal 2 7 2 5" xfId="0"/>
    <cellStyle name="Normal 2 7 2 5 2" xfId="0"/>
    <cellStyle name="Normal 2 7 2 5 2 2" xfId="0"/>
    <cellStyle name="Normal 2 7 2 5 3" xfId="0"/>
    <cellStyle name="Normal 2 7 2 5 4" xfId="0"/>
    <cellStyle name="Normal 2 7 2 6" xfId="0"/>
    <cellStyle name="Normal 2 7 2 6 2" xfId="0"/>
    <cellStyle name="Normal 2 7 2 7" xfId="0"/>
    <cellStyle name="Normal 2 7 2 8" xfId="0"/>
    <cellStyle name="Normal 2 7 2_Tab1" xfId="0"/>
    <cellStyle name="Normal 2 7 3" xfId="0"/>
    <cellStyle name="Normal 2 7 3 2" xfId="0"/>
    <cellStyle name="Normal 2 7 3 2 2" xfId="0"/>
    <cellStyle name="Normal 2 7 3 2 2 2" xfId="0"/>
    <cellStyle name="Normal 2 7 3 2 2 2 2" xfId="0"/>
    <cellStyle name="Normal 2 7 3 2 2 3" xfId="0"/>
    <cellStyle name="Normal 2 7 3 2 2 4" xfId="0"/>
    <cellStyle name="Normal 2 7 3 2 3" xfId="0"/>
    <cellStyle name="Normal 2 7 3 2 3 2" xfId="0"/>
    <cellStyle name="Normal 2 7 3 2 3 2 2" xfId="0"/>
    <cellStyle name="Normal 2 7 3 2 3 3" xfId="0"/>
    <cellStyle name="Normal 2 7 3 2 3 4" xfId="0"/>
    <cellStyle name="Normal 2 7 3 2 4" xfId="0"/>
    <cellStyle name="Normal 2 7 3 2 4 2" xfId="0"/>
    <cellStyle name="Normal 2 7 3 2 5" xfId="0"/>
    <cellStyle name="Normal 2 7 3 2 6" xfId="0"/>
    <cellStyle name="Normal 2 7 3 2_Tab1" xfId="0"/>
    <cellStyle name="Normal 2 7 3 3" xfId="0"/>
    <cellStyle name="Normal 2 7 3 3 2" xfId="0"/>
    <cellStyle name="Normal 2 7 3 3 2 2" xfId="0"/>
    <cellStyle name="Normal 2 7 3 3 3" xfId="0"/>
    <cellStyle name="Normal 2 7 3 3 4" xfId="0"/>
    <cellStyle name="Normal 2 7 3 4" xfId="0"/>
    <cellStyle name="Normal 2 7 3 4 2" xfId="0"/>
    <cellStyle name="Normal 2 7 3 4 2 2" xfId="0"/>
    <cellStyle name="Normal 2 7 3 4 3" xfId="0"/>
    <cellStyle name="Normal 2 7 3 4 4" xfId="0"/>
    <cellStyle name="Normal 2 7 3 5" xfId="0"/>
    <cellStyle name="Normal 2 7 3 5 2" xfId="0"/>
    <cellStyle name="Normal 2 7 3 6" xfId="0"/>
    <cellStyle name="Normal 2 7 3 7" xfId="0"/>
    <cellStyle name="Normal 2 7 3_Tab1" xfId="0"/>
    <cellStyle name="Normal 2 7 4" xfId="0"/>
    <cellStyle name="Normal 2 7 4 2" xfId="0"/>
    <cellStyle name="Normal 2 7 4 2 2" xfId="0"/>
    <cellStyle name="Normal 2 7 4 2 2 2" xfId="0"/>
    <cellStyle name="Normal 2 7 4 2 3" xfId="0"/>
    <cellStyle name="Normal 2 7 4 2 4" xfId="0"/>
    <cellStyle name="Normal 2 7 4 3" xfId="0"/>
    <cellStyle name="Normal 2 7 4 3 2" xfId="0"/>
    <cellStyle name="Normal 2 7 4 3 2 2" xfId="0"/>
    <cellStyle name="Normal 2 7 4 3 3" xfId="0"/>
    <cellStyle name="Normal 2 7 4 3 4" xfId="0"/>
    <cellStyle name="Normal 2 7 4 4" xfId="0"/>
    <cellStyle name="Normal 2 7 4 4 2" xfId="0"/>
    <cellStyle name="Normal 2 7 4 5" xfId="0"/>
    <cellStyle name="Normal 2 7 4 6" xfId="0"/>
    <cellStyle name="Normal 2 7 4_Tab1" xfId="0"/>
    <cellStyle name="Normal 2 7 5" xfId="0"/>
    <cellStyle name="Normal 2 7 5 2" xfId="0"/>
    <cellStyle name="Normal 2 7 5 2 2" xfId="0"/>
    <cellStyle name="Normal 2 7 5 3" xfId="0"/>
    <cellStyle name="Normal 2 7 5 4" xfId="0"/>
    <cellStyle name="Normal 2 7 6" xfId="0"/>
    <cellStyle name="Normal 2 7 6 2" xfId="0"/>
    <cellStyle name="Normal 2 7 6 2 2" xfId="0"/>
    <cellStyle name="Normal 2 7 6 3" xfId="0"/>
    <cellStyle name="Normal 2 7 6 4" xfId="0"/>
    <cellStyle name="Normal 2 7 7" xfId="0"/>
    <cellStyle name="Normal 2 7 7 2" xfId="0"/>
    <cellStyle name="Normal 2 7 8" xfId="0"/>
    <cellStyle name="Normal 2 7 9" xfId="0"/>
    <cellStyle name="Normal 2 7_Tab1" xfId="0"/>
    <cellStyle name="Normal 2 8" xfId="0"/>
    <cellStyle name="Normal 2 8 2" xfId="0"/>
    <cellStyle name="Normal 2 8 2 2" xfId="0"/>
    <cellStyle name="Normal 2 8 2 2 2" xfId="0"/>
    <cellStyle name="Normal 2 8 2 2 2 2" xfId="0"/>
    <cellStyle name="Normal 2 8 2 2 2 2 2" xfId="0"/>
    <cellStyle name="Normal 2 8 2 2 2 2 2 2" xfId="0"/>
    <cellStyle name="Normal 2 8 2 2 2 2 3" xfId="0"/>
    <cellStyle name="Normal 2 8 2 2 2 2 4" xfId="0"/>
    <cellStyle name="Normal 2 8 2 2 2 3" xfId="0"/>
    <cellStyle name="Normal 2 8 2 2 2 3 2" xfId="0"/>
    <cellStyle name="Normal 2 8 2 2 2 3 2 2" xfId="0"/>
    <cellStyle name="Normal 2 8 2 2 2 3 3" xfId="0"/>
    <cellStyle name="Normal 2 8 2 2 2 3 4" xfId="0"/>
    <cellStyle name="Normal 2 8 2 2 2 4" xfId="0"/>
    <cellStyle name="Normal 2 8 2 2 2 4 2" xfId="0"/>
    <cellStyle name="Normal 2 8 2 2 2 5" xfId="0"/>
    <cellStyle name="Normal 2 8 2 2 2 6" xfId="0"/>
    <cellStyle name="Normal 2 8 2 2 2_Tab1" xfId="0"/>
    <cellStyle name="Normal 2 8 2 2 3" xfId="0"/>
    <cellStyle name="Normal 2 8 2 2 3 2" xfId="0"/>
    <cellStyle name="Normal 2 8 2 2 3 2 2" xfId="0"/>
    <cellStyle name="Normal 2 8 2 2 3 3" xfId="0"/>
    <cellStyle name="Normal 2 8 2 2 3 4" xfId="0"/>
    <cellStyle name="Normal 2 8 2 2 4" xfId="0"/>
    <cellStyle name="Normal 2 8 2 2 4 2" xfId="0"/>
    <cellStyle name="Normal 2 8 2 2 4 2 2" xfId="0"/>
    <cellStyle name="Normal 2 8 2 2 4 3" xfId="0"/>
    <cellStyle name="Normal 2 8 2 2 4 4" xfId="0"/>
    <cellStyle name="Normal 2 8 2 2 5" xfId="0"/>
    <cellStyle name="Normal 2 8 2 2 5 2" xfId="0"/>
    <cellStyle name="Normal 2 8 2 2 6" xfId="0"/>
    <cellStyle name="Normal 2 8 2 2 7" xfId="0"/>
    <cellStyle name="Normal 2 8 2 2_Tab1" xfId="0"/>
    <cellStyle name="Normal 2 8 2 3" xfId="0"/>
    <cellStyle name="Normal 2 8 2 3 2" xfId="0"/>
    <cellStyle name="Normal 2 8 2 3 2 2" xfId="0"/>
    <cellStyle name="Normal 2 8 2 3 2 2 2" xfId="0"/>
    <cellStyle name="Normal 2 8 2 3 2 3" xfId="0"/>
    <cellStyle name="Normal 2 8 2 3 2 4" xfId="0"/>
    <cellStyle name="Normal 2 8 2 3 3" xfId="0"/>
    <cellStyle name="Normal 2 8 2 3 3 2" xfId="0"/>
    <cellStyle name="Normal 2 8 2 3 3 2 2" xfId="0"/>
    <cellStyle name="Normal 2 8 2 3 3 3" xfId="0"/>
    <cellStyle name="Normal 2 8 2 3 3 4" xfId="0"/>
    <cellStyle name="Normal 2 8 2 3 4" xfId="0"/>
    <cellStyle name="Normal 2 8 2 3 4 2" xfId="0"/>
    <cellStyle name="Normal 2 8 2 3 5" xfId="0"/>
    <cellStyle name="Normal 2 8 2 3 6" xfId="0"/>
    <cellStyle name="Normal 2 8 2 3_Tab1" xfId="0"/>
    <cellStyle name="Normal 2 8 2 4" xfId="0"/>
    <cellStyle name="Normal 2 8 2 4 2" xfId="0"/>
    <cellStyle name="Normal 2 8 2 4 2 2" xfId="0"/>
    <cellStyle name="Normal 2 8 2 4 3" xfId="0"/>
    <cellStyle name="Normal 2 8 2 4 4" xfId="0"/>
    <cellStyle name="Normal 2 8 2 5" xfId="0"/>
    <cellStyle name="Normal 2 8 2 5 2" xfId="0"/>
    <cellStyle name="Normal 2 8 2 5 2 2" xfId="0"/>
    <cellStyle name="Normal 2 8 2 5 3" xfId="0"/>
    <cellStyle name="Normal 2 8 2 5 4" xfId="0"/>
    <cellStyle name="Normal 2 8 2 6" xfId="0"/>
    <cellStyle name="Normal 2 8 2 6 2" xfId="0"/>
    <cellStyle name="Normal 2 8 2 7" xfId="0"/>
    <cellStyle name="Normal 2 8 2 8" xfId="0"/>
    <cellStyle name="Normal 2 8 2_Tab1" xfId="0"/>
    <cellStyle name="Normal 2 8 3" xfId="0"/>
    <cellStyle name="Normal 2 8 3 2" xfId="0"/>
    <cellStyle name="Normal 2 8 3 2 2" xfId="0"/>
    <cellStyle name="Normal 2 8 3 2 2 2" xfId="0"/>
    <cellStyle name="Normal 2 8 3 2 2 2 2" xfId="0"/>
    <cellStyle name="Normal 2 8 3 2 2 3" xfId="0"/>
    <cellStyle name="Normal 2 8 3 2 2 4" xfId="0"/>
    <cellStyle name="Normal 2 8 3 2 3" xfId="0"/>
    <cellStyle name="Normal 2 8 3 2 3 2" xfId="0"/>
    <cellStyle name="Normal 2 8 3 2 3 2 2" xfId="0"/>
    <cellStyle name="Normal 2 8 3 2 3 3" xfId="0"/>
    <cellStyle name="Normal 2 8 3 2 3 4" xfId="0"/>
    <cellStyle name="Normal 2 8 3 2 4" xfId="0"/>
    <cellStyle name="Normal 2 8 3 2 4 2" xfId="0"/>
    <cellStyle name="Normal 2 8 3 2 5" xfId="0"/>
    <cellStyle name="Normal 2 8 3 2 6" xfId="0"/>
    <cellStyle name="Normal 2 8 3 2_Tab1" xfId="0"/>
    <cellStyle name="Normal 2 8 3 3" xfId="0"/>
    <cellStyle name="Normal 2 8 3 3 2" xfId="0"/>
    <cellStyle name="Normal 2 8 3 3 2 2" xfId="0"/>
    <cellStyle name="Normal 2 8 3 3 3" xfId="0"/>
    <cellStyle name="Normal 2 8 3 3 4" xfId="0"/>
    <cellStyle name="Normal 2 8 3 4" xfId="0"/>
    <cellStyle name="Normal 2 8 3 4 2" xfId="0"/>
    <cellStyle name="Normal 2 8 3 4 2 2" xfId="0"/>
    <cellStyle name="Normal 2 8 3 4 3" xfId="0"/>
    <cellStyle name="Normal 2 8 3 4 4" xfId="0"/>
    <cellStyle name="Normal 2 8 3 5" xfId="0"/>
    <cellStyle name="Normal 2 8 3 5 2" xfId="0"/>
    <cellStyle name="Normal 2 8 3 6" xfId="0"/>
    <cellStyle name="Normal 2 8 3 7" xfId="0"/>
    <cellStyle name="Normal 2 8 3_Tab1" xfId="0"/>
    <cellStyle name="Normal 2 8 4" xfId="0"/>
    <cellStyle name="Normal 2 8 4 2" xfId="0"/>
    <cellStyle name="Normal 2 8 4 2 2" xfId="0"/>
    <cellStyle name="Normal 2 8 4 2 2 2" xfId="0"/>
    <cellStyle name="Normal 2 8 4 2 3" xfId="0"/>
    <cellStyle name="Normal 2 8 4 2 4" xfId="0"/>
    <cellStyle name="Normal 2 8 4 3" xfId="0"/>
    <cellStyle name="Normal 2 8 4 3 2" xfId="0"/>
    <cellStyle name="Normal 2 8 4 3 2 2" xfId="0"/>
    <cellStyle name="Normal 2 8 4 3 3" xfId="0"/>
    <cellStyle name="Normal 2 8 4 3 4" xfId="0"/>
    <cellStyle name="Normal 2 8 4 4" xfId="0"/>
    <cellStyle name="Normal 2 8 4 4 2" xfId="0"/>
    <cellStyle name="Normal 2 8 4 5" xfId="0"/>
    <cellStyle name="Normal 2 8 4 6" xfId="0"/>
    <cellStyle name="Normal 2 8 4_Tab1" xfId="0"/>
    <cellStyle name="Normal 2 8 5" xfId="0"/>
    <cellStyle name="Normal 2 8 5 2" xfId="0"/>
    <cellStyle name="Normal 2 8 5 2 2" xfId="0"/>
    <cellStyle name="Normal 2 8 5 3" xfId="0"/>
    <cellStyle name="Normal 2 8 5 4" xfId="0"/>
    <cellStyle name="Normal 2 8 6" xfId="0"/>
    <cellStyle name="Normal 2 8 6 2" xfId="0"/>
    <cellStyle name="Normal 2 8 6 2 2" xfId="0"/>
    <cellStyle name="Normal 2 8 6 3" xfId="0"/>
    <cellStyle name="Normal 2 8 6 4" xfId="0"/>
    <cellStyle name="Normal 2 8 7" xfId="0"/>
    <cellStyle name="Normal 2 8 7 2" xfId="0"/>
    <cellStyle name="Normal 2 8 8" xfId="0"/>
    <cellStyle name="Normal 2 8 9" xfId="0"/>
    <cellStyle name="Normal 2 8_Tab1" xfId="0"/>
    <cellStyle name="Normal 2 9" xfId="0"/>
    <cellStyle name="Normal 2 9 2" xfId="0"/>
    <cellStyle name="Normal 2 9 2 2" xfId="0"/>
    <cellStyle name="Normal 2 9 2 2 2" xfId="0"/>
    <cellStyle name="Normal 2 9 2 2 2 2" xfId="0"/>
    <cellStyle name="Normal 2 9 2 2 2 2 2" xfId="0"/>
    <cellStyle name="Normal 2 9 2 2 2 2 2 2" xfId="0"/>
    <cellStyle name="Normal 2 9 2 2 2 2 3" xfId="0"/>
    <cellStyle name="Normal 2 9 2 2 2 2 4" xfId="0"/>
    <cellStyle name="Normal 2 9 2 2 2 3" xfId="0"/>
    <cellStyle name="Normal 2 9 2 2 2 3 2" xfId="0"/>
    <cellStyle name="Normal 2 9 2 2 2 3 2 2" xfId="0"/>
    <cellStyle name="Normal 2 9 2 2 2 3 3" xfId="0"/>
    <cellStyle name="Normal 2 9 2 2 2 3 4" xfId="0"/>
    <cellStyle name="Normal 2 9 2 2 2 4" xfId="0"/>
    <cellStyle name="Normal 2 9 2 2 2 4 2" xfId="0"/>
    <cellStyle name="Normal 2 9 2 2 2 5" xfId="0"/>
    <cellStyle name="Normal 2 9 2 2 2 6" xfId="0"/>
    <cellStyle name="Normal 2 9 2 2 2_Tab1" xfId="0"/>
    <cellStyle name="Normal 2 9 2 2 3" xfId="0"/>
    <cellStyle name="Normal 2 9 2 2 3 2" xfId="0"/>
    <cellStyle name="Normal 2 9 2 2 3 2 2" xfId="0"/>
    <cellStyle name="Normal 2 9 2 2 3 3" xfId="0"/>
    <cellStyle name="Normal 2 9 2 2 3 4" xfId="0"/>
    <cellStyle name="Normal 2 9 2 2 4" xfId="0"/>
    <cellStyle name="Normal 2 9 2 2 4 2" xfId="0"/>
    <cellStyle name="Normal 2 9 2 2 4 2 2" xfId="0"/>
    <cellStyle name="Normal 2 9 2 2 4 3" xfId="0"/>
    <cellStyle name="Normal 2 9 2 2 4 4" xfId="0"/>
    <cellStyle name="Normal 2 9 2 2 5" xfId="0"/>
    <cellStyle name="Normal 2 9 2 2 5 2" xfId="0"/>
    <cellStyle name="Normal 2 9 2 2 6" xfId="0"/>
    <cellStyle name="Normal 2 9 2 2 7" xfId="0"/>
    <cellStyle name="Normal 2 9 2 2_Tab1" xfId="0"/>
    <cellStyle name="Normal 2 9 2 3" xfId="0"/>
    <cellStyle name="Normal 2 9 2 3 2" xfId="0"/>
    <cellStyle name="Normal 2 9 2 3 2 2" xfId="0"/>
    <cellStyle name="Normal 2 9 2 3 2 2 2" xfId="0"/>
    <cellStyle name="Normal 2 9 2 3 2 3" xfId="0"/>
    <cellStyle name="Normal 2 9 2 3 2 4" xfId="0"/>
    <cellStyle name="Normal 2 9 2 3 3" xfId="0"/>
    <cellStyle name="Normal 2 9 2 3 3 2" xfId="0"/>
    <cellStyle name="Normal 2 9 2 3 3 2 2" xfId="0"/>
    <cellStyle name="Normal 2 9 2 3 3 3" xfId="0"/>
    <cellStyle name="Normal 2 9 2 3 3 4" xfId="0"/>
    <cellStyle name="Normal 2 9 2 3 4" xfId="0"/>
    <cellStyle name="Normal 2 9 2 3 4 2" xfId="0"/>
    <cellStyle name="Normal 2 9 2 3 5" xfId="0"/>
    <cellStyle name="Normal 2 9 2 3 6" xfId="0"/>
    <cellStyle name="Normal 2 9 2 3_Tab1" xfId="0"/>
    <cellStyle name="Normal 2 9 2 4" xfId="0"/>
    <cellStyle name="Normal 2 9 2 4 2" xfId="0"/>
    <cellStyle name="Normal 2 9 2 4 2 2" xfId="0"/>
    <cellStyle name="Normal 2 9 2 4 3" xfId="0"/>
    <cellStyle name="Normal 2 9 2 4 4" xfId="0"/>
    <cellStyle name="Normal 2 9 2 5" xfId="0"/>
    <cellStyle name="Normal 2 9 2 5 2" xfId="0"/>
    <cellStyle name="Normal 2 9 2 5 2 2" xfId="0"/>
    <cellStyle name="Normal 2 9 2 5 3" xfId="0"/>
    <cellStyle name="Normal 2 9 2 5 4" xfId="0"/>
    <cellStyle name="Normal 2 9 2 6" xfId="0"/>
    <cellStyle name="Normal 2 9 2 6 2" xfId="0"/>
    <cellStyle name="Normal 2 9 2 7" xfId="0"/>
    <cellStyle name="Normal 2 9 2 8" xfId="0"/>
    <cellStyle name="Normal 2 9 2_Tab1" xfId="0"/>
    <cellStyle name="Normal 2 9 3" xfId="0"/>
    <cellStyle name="Normal 2 9 3 2" xfId="0"/>
    <cellStyle name="Normal 2 9 3 2 2" xfId="0"/>
    <cellStyle name="Normal 2 9 3 2 2 2" xfId="0"/>
    <cellStyle name="Normal 2 9 3 2 2 2 2" xfId="0"/>
    <cellStyle name="Normal 2 9 3 2 2 3" xfId="0"/>
    <cellStyle name="Normal 2 9 3 2 2 4" xfId="0"/>
    <cellStyle name="Normal 2 9 3 2 3" xfId="0"/>
    <cellStyle name="Normal 2 9 3 2 3 2" xfId="0"/>
    <cellStyle name="Normal 2 9 3 2 3 2 2" xfId="0"/>
    <cellStyle name="Normal 2 9 3 2 3 3" xfId="0"/>
    <cellStyle name="Normal 2 9 3 2 3 4" xfId="0"/>
    <cellStyle name="Normal 2 9 3 2 4" xfId="0"/>
    <cellStyle name="Normal 2 9 3 2 4 2" xfId="0"/>
    <cellStyle name="Normal 2 9 3 2 5" xfId="0"/>
    <cellStyle name="Normal 2 9 3 2 6" xfId="0"/>
    <cellStyle name="Normal 2 9 3 2_Tab1" xfId="0"/>
    <cellStyle name="Normal 2 9 3 3" xfId="0"/>
    <cellStyle name="Normal 2 9 3 3 2" xfId="0"/>
    <cellStyle name="Normal 2 9 3 3 2 2" xfId="0"/>
    <cellStyle name="Normal 2 9 3 3 3" xfId="0"/>
    <cellStyle name="Normal 2 9 3 3 4" xfId="0"/>
    <cellStyle name="Normal 2 9 3 4" xfId="0"/>
    <cellStyle name="Normal 2 9 3 4 2" xfId="0"/>
    <cellStyle name="Normal 2 9 3 4 2 2" xfId="0"/>
    <cellStyle name="Normal 2 9 3 4 3" xfId="0"/>
    <cellStyle name="Normal 2 9 3 4 4" xfId="0"/>
    <cellStyle name="Normal 2 9 3 5" xfId="0"/>
    <cellStyle name="Normal 2 9 3 5 2" xfId="0"/>
    <cellStyle name="Normal 2 9 3 6" xfId="0"/>
    <cellStyle name="Normal 2 9 3 7" xfId="0"/>
    <cellStyle name="Normal 2 9 3_Tab1" xfId="0"/>
    <cellStyle name="Normal 2 9 4" xfId="0"/>
    <cellStyle name="Normal 2 9 4 2" xfId="0"/>
    <cellStyle name="Normal 2 9 4 2 2" xfId="0"/>
    <cellStyle name="Normal 2 9 4 2 2 2" xfId="0"/>
    <cellStyle name="Normal 2 9 4 2 3" xfId="0"/>
    <cellStyle name="Normal 2 9 4 2 4" xfId="0"/>
    <cellStyle name="Normal 2 9 4 3" xfId="0"/>
    <cellStyle name="Normal 2 9 4 3 2" xfId="0"/>
    <cellStyle name="Normal 2 9 4 3 2 2" xfId="0"/>
    <cellStyle name="Normal 2 9 4 3 3" xfId="0"/>
    <cellStyle name="Normal 2 9 4 3 4" xfId="0"/>
    <cellStyle name="Normal 2 9 4 4" xfId="0"/>
    <cellStyle name="Normal 2 9 4 4 2" xfId="0"/>
    <cellStyle name="Normal 2 9 4 5" xfId="0"/>
    <cellStyle name="Normal 2 9 4 6" xfId="0"/>
    <cellStyle name="Normal 2 9 4_Tab1" xfId="0"/>
    <cellStyle name="Normal 2 9 5" xfId="0"/>
    <cellStyle name="Normal 2 9 5 2" xfId="0"/>
    <cellStyle name="Normal 2 9 5 2 2" xfId="0"/>
    <cellStyle name="Normal 2 9 5 3" xfId="0"/>
    <cellStyle name="Normal 2 9 5 4" xfId="0"/>
    <cellStyle name="Normal 2 9 6" xfId="0"/>
    <cellStyle name="Normal 2 9 6 2" xfId="0"/>
    <cellStyle name="Normal 2 9 6 2 2" xfId="0"/>
    <cellStyle name="Normal 2 9 6 3" xfId="0"/>
    <cellStyle name="Normal 2 9 6 4" xfId="0"/>
    <cellStyle name="Normal 2 9 7" xfId="0"/>
    <cellStyle name="Normal 2 9 7 2" xfId="0"/>
    <cellStyle name="Normal 2 9 8" xfId="0"/>
    <cellStyle name="Normal 2 9 9" xfId="0"/>
    <cellStyle name="Normal 2 9_Tab1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_Tab1" xfId="0"/>
    <cellStyle name="Normal 3" xfId="0"/>
    <cellStyle name="Normal 4" xfId="0"/>
    <cellStyle name="Normal 5" xfId="0"/>
    <cellStyle name="Normal 5 2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 Table" xfId="0"/>
    <cellStyle name="Normal_Copy of נתוני קרן המטבע 2007-2012" xfId="0"/>
    <cellStyle name="Normal_נתוני קרן המטבע 2007-2012" xfId="0"/>
    <cellStyle name="Note 1" xfId="0"/>
    <cellStyle name="Note 2" xfId="0"/>
    <cellStyle name="Output" xfId="0"/>
    <cellStyle name="percentage difference" xfId="0"/>
    <cellStyle name="percentage difference one decimal" xfId="0"/>
    <cellStyle name="percentage difference zero decimal" xfId="0"/>
    <cellStyle name="Planches" xfId="0"/>
    <cellStyle name="Publication" xfId="0"/>
    <cellStyle name="Ratio" xfId="0"/>
    <cellStyle name="soustotal" xfId="0"/>
    <cellStyle name="Text 1" xfId="0"/>
    <cellStyle name="th" xfId="0"/>
    <cellStyle name="Title" xfId="0"/>
    <cellStyle name="Total" xfId="0"/>
    <cellStyle name="Warning Text" xfId="0"/>
    <cellStyle name="ДАТА" xfId="0"/>
    <cellStyle name="ДЕНЕЖНЫЙ_BOPENGC" xfId="0"/>
    <cellStyle name="ЗАГОЛОВОК1" xfId="0"/>
    <cellStyle name="ЗАГОЛОВОК2" xfId="0"/>
    <cellStyle name="ИТОГОВЫЙ" xfId="0"/>
    <cellStyle name="Обычный_BOPENGC" xfId="0"/>
    <cellStyle name="ПРОЦЕНТНЫЙ_BOPENGC" xfId="0"/>
    <cellStyle name="ТЕКСТ" xfId="0"/>
    <cellStyle name="ФИКСИРОВАННЫЙ" xfId="0"/>
    <cellStyle name="ФИНАНСОВЫЙ_BOPENGC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202633756205185"/>
          <c:w val="0.980046282146444"/>
          <c:h val="0.58521787093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0'!$A$2:$A$35</c:f>
              <c:strCache>
                <c:ptCount val="34"/>
                <c:pt idx="0">
                  <c:v>טורקיה</c:v>
                </c:pt>
                <c:pt idx="1">
                  <c:v>ארצות-הברית</c:v>
                </c:pt>
                <c:pt idx="2">
                  <c:v>סלובקיה</c:v>
                </c:pt>
                <c:pt idx="3">
                  <c:v>הונגריה</c:v>
                </c:pt>
                <c:pt idx="4">
                  <c:v>מקסיקו</c:v>
                </c:pt>
                <c:pt idx="5">
                  <c:v>אסטוניה</c:v>
                </c:pt>
                <c:pt idx="6">
                  <c:v>קוריאה</c:v>
                </c:pt>
                <c:pt idx="7">
                  <c:v>פולין</c:v>
                </c:pt>
                <c:pt idx="8">
                  <c:v>סלובניה</c:v>
                </c:pt>
                <c:pt idx="9">
                  <c:v>אוסטריה</c:v>
                </c:pt>
                <c:pt idx="10">
                  <c:v>אירלנד</c:v>
                </c:pt>
                <c:pt idx="11">
                  <c:v>ממוצע</c:v>
                </c:pt>
                <c:pt idx="12">
                  <c:v>צ'ילה</c:v>
                </c:pt>
                <c:pt idx="13">
                  <c:v>צ'כיה</c:v>
                </c:pt>
                <c:pt idx="14">
                  <c:v>נורווגיה</c:v>
                </c:pt>
                <c:pt idx="15">
                  <c:v>פורטוגל</c:v>
                </c:pt>
                <c:pt idx="16">
                  <c:v>ניו-זילנד</c:v>
                </c:pt>
                <c:pt idx="17">
                  <c:v>חציון</c:v>
                </c:pt>
                <c:pt idx="18">
                  <c:v>ישראל</c:v>
                </c:pt>
                <c:pt idx="19">
                  <c:v>לוקסמבורג</c:v>
                </c:pt>
                <c:pt idx="20">
                  <c:v>אוסטרליה</c:v>
                </c:pt>
                <c:pt idx="21">
                  <c:v>ספרד</c:v>
                </c:pt>
                <c:pt idx="22">
                  <c:v>שוויץ</c:v>
                </c:pt>
                <c:pt idx="23">
                  <c:v>איטליה</c:v>
                </c:pt>
                <c:pt idx="24">
                  <c:v>דנמרק</c:v>
                </c:pt>
                <c:pt idx="25">
                  <c:v>קנדה</c:v>
                </c:pt>
                <c:pt idx="26">
                  <c:v>בריטניה</c:v>
                </c:pt>
                <c:pt idx="27">
                  <c:v>שבדיה</c:v>
                </c:pt>
                <c:pt idx="28">
                  <c:v>בלגיה</c:v>
                </c:pt>
                <c:pt idx="29">
                  <c:v>צרפת</c:v>
                </c:pt>
                <c:pt idx="30">
                  <c:v>יפן</c:v>
                </c:pt>
                <c:pt idx="31">
                  <c:v>גרמניה</c:v>
                </c:pt>
                <c:pt idx="32">
                  <c:v>הולנד</c:v>
                </c:pt>
                <c:pt idx="33">
                  <c:v>פינלנד</c:v>
                </c:pt>
              </c:strCache>
            </c:strRef>
          </c:cat>
          <c:val>
            <c:numRef>
              <c:f>'נתונים איור א''-20'!$C$2:$C$35</c:f>
              <c:numCache>
                <c:formatCode>General</c:formatCode>
                <c:ptCount val="34"/>
                <c:pt idx="0">
                  <c:v>12.1032143546042</c:v>
                </c:pt>
                <c:pt idx="1">
                  <c:v>11.9634094945734</c:v>
                </c:pt>
                <c:pt idx="2">
                  <c:v>11.6870451851023</c:v>
                </c:pt>
                <c:pt idx="3">
                  <c:v>10.9</c:v>
                </c:pt>
                <c:pt idx="4">
                  <c:v>10.592467015529</c:v>
                </c:pt>
                <c:pt idx="5">
                  <c:v>9.88213152521372</c:v>
                </c:pt>
                <c:pt idx="6">
                  <c:v>8.8</c:v>
                </c:pt>
                <c:pt idx="7">
                  <c:v>8.70600423588445</c:v>
                </c:pt>
                <c:pt idx="8">
                  <c:v>8.2</c:v>
                </c:pt>
                <c:pt idx="9">
                  <c:v>7.7701136425421</c:v>
                </c:pt>
                <c:pt idx="10">
                  <c:v>7.1</c:v>
                </c:pt>
                <c:pt idx="11">
                  <c:v>7.06687724955027</c:v>
                </c:pt>
                <c:pt idx="12">
                  <c:v>6.9</c:v>
                </c:pt>
                <c:pt idx="13">
                  <c:v>6.87457432626631</c:v>
                </c:pt>
                <c:pt idx="14">
                  <c:v>6.8</c:v>
                </c:pt>
                <c:pt idx="15">
                  <c:v>6.70088899201012</c:v>
                </c:pt>
                <c:pt idx="16">
                  <c:v>6.7</c:v>
                </c:pt>
                <c:pt idx="17">
                  <c:v>6.7</c:v>
                </c:pt>
                <c:pt idx="18">
                  <c:v>6.5879807412758</c:v>
                </c:pt>
                <c:pt idx="19">
                  <c:v>6.2837806517406</c:v>
                </c:pt>
                <c:pt idx="20">
                  <c:v>5.70371271030753</c:v>
                </c:pt>
                <c:pt idx="21">
                  <c:v>5.55023324906831</c:v>
                </c:pt>
                <c:pt idx="22">
                  <c:v>5.54778246812826</c:v>
                </c:pt>
                <c:pt idx="23">
                  <c:v>5.49796451693603</c:v>
                </c:pt>
                <c:pt idx="24">
                  <c:v>5.35797977512039</c:v>
                </c:pt>
                <c:pt idx="25">
                  <c:v>5.09994313663805</c:v>
                </c:pt>
                <c:pt idx="26">
                  <c:v>5.09956480971823</c:v>
                </c:pt>
                <c:pt idx="27">
                  <c:v>5</c:v>
                </c:pt>
                <c:pt idx="28">
                  <c:v>4.83228539074127</c:v>
                </c:pt>
                <c:pt idx="29">
                  <c:v>4.8</c:v>
                </c:pt>
                <c:pt idx="30">
                  <c:v>4.8</c:v>
                </c:pt>
                <c:pt idx="31">
                  <c:v>4.72740036735368</c:v>
                </c:pt>
                <c:pt idx="32">
                  <c:v>4.69269888858039</c:v>
                </c:pt>
                <c:pt idx="33">
                  <c:v>4.4</c:v>
                </c:pt>
              </c:numCache>
            </c:numRef>
          </c:val>
        </c:ser>
        <c:gapWidth val="150"/>
        <c:overlap val="0"/>
        <c:axId val="88804624"/>
        <c:axId val="19683602"/>
      </c:barChart>
      <c:lineChart>
        <c:grouping val="standard"/>
        <c:varyColors val="0"/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0'!$A$2:$A$35</c:f>
              <c:strCache>
                <c:ptCount val="34"/>
                <c:pt idx="0">
                  <c:v>טורקיה</c:v>
                </c:pt>
                <c:pt idx="1">
                  <c:v>ארצות-הברית</c:v>
                </c:pt>
                <c:pt idx="2">
                  <c:v>סלובקיה</c:v>
                </c:pt>
                <c:pt idx="3">
                  <c:v>הונגריה</c:v>
                </c:pt>
                <c:pt idx="4">
                  <c:v>מקסיקו</c:v>
                </c:pt>
                <c:pt idx="5">
                  <c:v>אסטוניה</c:v>
                </c:pt>
                <c:pt idx="6">
                  <c:v>קוריאה</c:v>
                </c:pt>
                <c:pt idx="7">
                  <c:v>פולין</c:v>
                </c:pt>
                <c:pt idx="8">
                  <c:v>סלובניה</c:v>
                </c:pt>
                <c:pt idx="9">
                  <c:v>אוסטריה</c:v>
                </c:pt>
                <c:pt idx="10">
                  <c:v>אירלנד</c:v>
                </c:pt>
                <c:pt idx="11">
                  <c:v>ממוצע</c:v>
                </c:pt>
                <c:pt idx="12">
                  <c:v>צ'ילה</c:v>
                </c:pt>
                <c:pt idx="13">
                  <c:v>צ'כיה</c:v>
                </c:pt>
                <c:pt idx="14">
                  <c:v>נורווגיה</c:v>
                </c:pt>
                <c:pt idx="15">
                  <c:v>פורטוגל</c:v>
                </c:pt>
                <c:pt idx="16">
                  <c:v>ניו-זילנד</c:v>
                </c:pt>
                <c:pt idx="17">
                  <c:v>חציון</c:v>
                </c:pt>
                <c:pt idx="18">
                  <c:v>ישראל</c:v>
                </c:pt>
                <c:pt idx="19">
                  <c:v>לוקסמבורג</c:v>
                </c:pt>
                <c:pt idx="20">
                  <c:v>אוסטרליה</c:v>
                </c:pt>
                <c:pt idx="21">
                  <c:v>ספרד</c:v>
                </c:pt>
                <c:pt idx="22">
                  <c:v>שוויץ</c:v>
                </c:pt>
                <c:pt idx="23">
                  <c:v>איטליה</c:v>
                </c:pt>
                <c:pt idx="24">
                  <c:v>דנמרק</c:v>
                </c:pt>
                <c:pt idx="25">
                  <c:v>קנדה</c:v>
                </c:pt>
                <c:pt idx="26">
                  <c:v>בריטניה</c:v>
                </c:pt>
                <c:pt idx="27">
                  <c:v>שבדיה</c:v>
                </c:pt>
                <c:pt idx="28">
                  <c:v>בלגיה</c:v>
                </c:pt>
                <c:pt idx="29">
                  <c:v>צרפת</c:v>
                </c:pt>
                <c:pt idx="30">
                  <c:v>יפן</c:v>
                </c:pt>
                <c:pt idx="31">
                  <c:v>גרמניה</c:v>
                </c:pt>
                <c:pt idx="32">
                  <c:v>הולנד</c:v>
                </c:pt>
                <c:pt idx="33">
                  <c:v>פינלנד</c:v>
                </c:pt>
              </c:strCache>
            </c:strRef>
          </c:cat>
          <c:val>
            <c:numRef>
              <c:f>'נתונים איור א''-20'!$B$2:$B$35</c:f>
              <c:numCache>
                <c:formatCode>General</c:formatCode>
                <c:ptCount val="34"/>
                <c:pt idx="0">
                  <c:v>12.1</c:v>
                </c:pt>
                <c:pt idx="1">
                  <c:v>9.3</c:v>
                </c:pt>
                <c:pt idx="2">
                  <c:v>8.2</c:v>
                </c:pt>
                <c:pt idx="3">
                  <c:v>9</c:v>
                </c:pt>
                <c:pt idx="4">
                  <c:v>9.2</c:v>
                </c:pt>
                <c:pt idx="5">
                  <c:v>8.2</c:v>
                </c:pt>
                <c:pt idx="6">
                  <c:v>6.3</c:v>
                </c:pt>
                <c:pt idx="7">
                  <c:v>7.5</c:v>
                </c:pt>
                <c:pt idx="8">
                  <c:v>8.4</c:v>
                </c:pt>
                <c:pt idx="9">
                  <c:v>6.3</c:v>
                </c:pt>
                <c:pt idx="10">
                  <c:v>4.7</c:v>
                </c:pt>
                <c:pt idx="11">
                  <c:v>6.12037163330384</c:v>
                </c:pt>
                <c:pt idx="12">
                  <c:v>6.92</c:v>
                </c:pt>
                <c:pt idx="13">
                  <c:v>5.5</c:v>
                </c:pt>
                <c:pt idx="14">
                  <c:v>5.9</c:v>
                </c:pt>
                <c:pt idx="15">
                  <c:v>5.8</c:v>
                </c:pt>
                <c:pt idx="16">
                  <c:v>5.69152063241898</c:v>
                </c:pt>
                <c:pt idx="17">
                  <c:v>5.8</c:v>
                </c:pt>
                <c:pt idx="18">
                  <c:v>5.7468610701664</c:v>
                </c:pt>
                <c:pt idx="19">
                  <c:v>4.8</c:v>
                </c:pt>
                <c:pt idx="20">
                  <c:v>5.4</c:v>
                </c:pt>
                <c:pt idx="21">
                  <c:v>5.9</c:v>
                </c:pt>
                <c:pt idx="22">
                  <c:v>4.8</c:v>
                </c:pt>
                <c:pt idx="23">
                  <c:v>7.6</c:v>
                </c:pt>
                <c:pt idx="24">
                  <c:v>4.2</c:v>
                </c:pt>
                <c:pt idx="25">
                  <c:v>3.5</c:v>
                </c:pt>
                <c:pt idx="26">
                  <c:v>4.4</c:v>
                </c:pt>
                <c:pt idx="27">
                  <c:v>4.7</c:v>
                </c:pt>
                <c:pt idx="28">
                  <c:v>3.3</c:v>
                </c:pt>
                <c:pt idx="29">
                  <c:v>3.7</c:v>
                </c:pt>
                <c:pt idx="30">
                  <c:v>4.5</c:v>
                </c:pt>
                <c:pt idx="31">
                  <c:v>4.5</c:v>
                </c:pt>
                <c:pt idx="32">
                  <c:v>3.2</c:v>
                </c:pt>
                <c:pt idx="33">
                  <c:v>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4624"/>
        <c:axId val="19683602"/>
      </c:lineChart>
      <c:catAx>
        <c:axId val="8880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602"/>
        <c:crossesAt val="0"/>
        <c:auto val="1"/>
        <c:lblAlgn val="ctr"/>
        <c:lblOffset val="100"/>
        <c:noMultiLvlLbl val="0"/>
      </c:catAx>
      <c:valAx>
        <c:axId val="1968360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46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5001091560058"/>
          <c:y val="0.226971869829013"/>
          <c:w val="0.183294764877964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1280</xdr:colOff>
      <xdr:row>24</xdr:row>
      <xdr:rowOff>69120</xdr:rowOff>
    </xdr:from>
    <xdr:to>
      <xdr:col>10</xdr:col>
      <xdr:colOff>446400</xdr:colOff>
      <xdr:row>32</xdr:row>
      <xdr:rowOff>145440</xdr:rowOff>
    </xdr:to>
    <xdr:sp>
      <xdr:nvSpPr>
        <xdr:cNvPr id="1" name="Text Box 1"/>
        <xdr:cNvSpPr/>
      </xdr:nvSpPr>
      <xdr:spPr>
        <a:xfrm>
          <a:off x="521280" y="3970440"/>
          <a:ext cx="8053200" cy="13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נתוני יוון לא הוכנסו לאיור בשל נתון חריג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.9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), נתוני איסלנד לא הוכנסו לאיור בשל מחסור בנתונ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2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נתוני שבדיה נכונים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סלובניה נכונים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שוויץ, יפן ובריטניה נכונים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אירלנד, קוריאה, ניו-זילנד והונגריה נכונים למרץ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בלגיה, איטליה, פינלנד, צ'ילה וצ'כיה נכונים ליוני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דנמרק ופולין נכונים לספט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; נתוני ישראל, פורטוגל, אוסטרליה, קנדה, צרפת, נורווגיה, אסטוניה, גרמניה, לוקסמבורג, הולנד, אוסטריה, מקסיקו, ספרד, ארצות הברית וטורקיה נכונים לדצמבר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012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נתוני המדינות הזרות - קרן המטבע הבין-לאומית; נתוני ישראל -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140760</xdr:rowOff>
    </xdr:from>
    <xdr:to>
      <xdr:col>1</xdr:col>
      <xdr:colOff>110160</xdr:colOff>
      <xdr:row>7</xdr:row>
      <xdr:rowOff>44280</xdr:rowOff>
    </xdr:to>
    <xdr:sp>
      <xdr:nvSpPr>
        <xdr:cNvPr id="2" name="Text Box 2"/>
        <xdr:cNvSpPr/>
      </xdr:nvSpPr>
      <xdr:spPr>
        <a:xfrm>
          <a:off x="360360" y="953640"/>
          <a:ext cx="56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20</xdr:colOff>
      <xdr:row>12</xdr:row>
      <xdr:rowOff>77040</xdr:rowOff>
    </xdr:from>
    <xdr:to>
      <xdr:col>6</xdr:col>
      <xdr:colOff>395280</xdr:colOff>
      <xdr:row>13</xdr:row>
      <xdr:rowOff>49320</xdr:rowOff>
    </xdr:to>
    <xdr:sp>
      <xdr:nvSpPr>
        <xdr:cNvPr id="3" name="Text Box 3"/>
        <xdr:cNvSpPr/>
      </xdr:nvSpPr>
      <xdr:spPr>
        <a:xfrm>
          <a:off x="4942440" y="2027880"/>
          <a:ext cx="32976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</xdr:colOff>
      <xdr:row>1</xdr:row>
      <xdr:rowOff>53640</xdr:rowOff>
    </xdr:from>
    <xdr:to>
      <xdr:col>9</xdr:col>
      <xdr:colOff>257400</xdr:colOff>
      <xdr:row>7</xdr:row>
      <xdr:rowOff>1080</xdr:rowOff>
    </xdr:to>
    <xdr:sp>
      <xdr:nvSpPr>
        <xdr:cNvPr id="4" name="Text Box 4"/>
        <xdr:cNvSpPr/>
      </xdr:nvSpPr>
      <xdr:spPr>
        <a:xfrm>
          <a:off x="916920" y="216360"/>
          <a:ext cx="665568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שוואה בין-לאומית: היחס בין ההון העצמי לסך הנכסים במדינות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OECD,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דצמב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08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ודצמבר 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28"/>
    <col collapsed="false" customWidth="true" hidden="false" outlineLevel="0" max="3" min="3" style="1" width="8.41"/>
    <col collapsed="false" customWidth="false" hidden="false" outlineLevel="0" max="257" min="4" style="2" width="7.99"/>
  </cols>
  <sheetData>
    <row r="1" s="5" customFormat="true" ht="15" hidden="false" customHeight="false" outlineLevel="0" collapsed="false">
      <c r="A1" s="3" t="s">
        <v>0</v>
      </c>
      <c r="B1" s="4" t="n">
        <v>2008</v>
      </c>
      <c r="C1" s="4" t="n">
        <v>2012</v>
      </c>
    </row>
    <row r="2" s="7" customFormat="true" ht="14.25" hidden="false" customHeight="false" outlineLevel="0" collapsed="false">
      <c r="A2" s="6" t="s">
        <v>1</v>
      </c>
      <c r="B2" s="7" t="n">
        <v>12.1</v>
      </c>
      <c r="C2" s="8" t="n">
        <v>12.1032143546042</v>
      </c>
    </row>
    <row r="3" customFormat="false" ht="14.25" hidden="false" customHeight="false" outlineLevel="0" collapsed="false">
      <c r="A3" s="6" t="s">
        <v>2</v>
      </c>
      <c r="B3" s="7" t="n">
        <v>9.3</v>
      </c>
      <c r="C3" s="8" t="n">
        <v>11.9634094945734</v>
      </c>
    </row>
    <row r="4" s="7" customFormat="true" ht="14.25" hidden="false" customHeight="false" outlineLevel="0" collapsed="false">
      <c r="A4" s="6" t="s">
        <v>3</v>
      </c>
      <c r="B4" s="7" t="n">
        <v>8.2</v>
      </c>
      <c r="C4" s="8" t="n">
        <v>11.6870451851023</v>
      </c>
    </row>
    <row r="5" s="7" customFormat="true" ht="14.25" hidden="false" customHeight="false" outlineLevel="0" collapsed="false">
      <c r="A5" s="6" t="s">
        <v>4</v>
      </c>
      <c r="B5" s="7" t="n">
        <v>9</v>
      </c>
      <c r="C5" s="8" t="n">
        <v>10.9</v>
      </c>
    </row>
    <row r="6" s="7" customFormat="true" ht="14.25" hidden="false" customHeight="false" outlineLevel="0" collapsed="false">
      <c r="A6" s="6" t="s">
        <v>5</v>
      </c>
      <c r="B6" s="7" t="n">
        <v>9.2</v>
      </c>
      <c r="C6" s="8" t="n">
        <v>10.592467015529</v>
      </c>
    </row>
    <row r="7" s="7" customFormat="true" ht="14.25" hidden="false" customHeight="false" outlineLevel="0" collapsed="false">
      <c r="A7" s="6" t="s">
        <v>6</v>
      </c>
      <c r="B7" s="7" t="n">
        <v>8.2</v>
      </c>
      <c r="C7" s="8" t="n">
        <v>9.88213152521372</v>
      </c>
    </row>
    <row r="8" s="7" customFormat="true" ht="14.25" hidden="false" customHeight="false" outlineLevel="0" collapsed="false">
      <c r="A8" s="6" t="s">
        <v>7</v>
      </c>
      <c r="B8" s="7" t="n">
        <v>6.3</v>
      </c>
      <c r="C8" s="8" t="n">
        <v>8.8</v>
      </c>
    </row>
    <row r="9" s="7" customFormat="true" ht="14.25" hidden="false" customHeight="false" outlineLevel="0" collapsed="false">
      <c r="A9" s="6" t="s">
        <v>8</v>
      </c>
      <c r="B9" s="7" t="n">
        <v>7.5</v>
      </c>
      <c r="C9" s="8" t="n">
        <v>8.70600423588445</v>
      </c>
    </row>
    <row r="10" s="7" customFormat="true" ht="14.25" hidden="false" customHeight="false" outlineLevel="0" collapsed="false">
      <c r="A10" s="6" t="s">
        <v>9</v>
      </c>
      <c r="B10" s="7" t="n">
        <v>8.4</v>
      </c>
      <c r="C10" s="8" t="n">
        <v>8.2</v>
      </c>
    </row>
    <row r="11" s="9" customFormat="true" ht="14.25" hidden="false" customHeight="false" outlineLevel="0" collapsed="false">
      <c r="A11" s="6" t="s">
        <v>10</v>
      </c>
      <c r="B11" s="7" t="n">
        <v>6.3</v>
      </c>
      <c r="C11" s="8" t="n">
        <v>7.7701136425421</v>
      </c>
    </row>
    <row r="12" s="9" customFormat="true" ht="14.25" hidden="false" customHeight="false" outlineLevel="0" collapsed="false">
      <c r="A12" s="6" t="s">
        <v>11</v>
      </c>
      <c r="B12" s="7" t="n">
        <v>4.7</v>
      </c>
      <c r="C12" s="8" t="n">
        <v>7.1</v>
      </c>
    </row>
    <row r="13" s="7" customFormat="true" ht="14.25" hidden="false" customHeight="false" outlineLevel="0" collapsed="false">
      <c r="A13" s="10" t="s">
        <v>12</v>
      </c>
      <c r="B13" s="8" t="n">
        <v>6.12037163330384</v>
      </c>
      <c r="C13" s="8" t="n">
        <v>7.06687724955027</v>
      </c>
    </row>
    <row r="14" s="7" customFormat="true" ht="14.25" hidden="false" customHeight="false" outlineLevel="0" collapsed="false">
      <c r="A14" s="11" t="s">
        <v>13</v>
      </c>
      <c r="B14" s="8" t="n">
        <v>6.92</v>
      </c>
      <c r="C14" s="8" t="n">
        <v>6.9</v>
      </c>
    </row>
    <row r="15" s="7" customFormat="true" ht="14.25" hidden="false" customHeight="false" outlineLevel="0" collapsed="false">
      <c r="A15" s="6" t="s">
        <v>14</v>
      </c>
      <c r="B15" s="7" t="n">
        <v>5.5</v>
      </c>
      <c r="C15" s="8" t="n">
        <v>6.87457432626631</v>
      </c>
    </row>
    <row r="16" s="7" customFormat="true" ht="14.25" hidden="false" customHeight="false" outlineLevel="0" collapsed="false">
      <c r="A16" s="6" t="s">
        <v>15</v>
      </c>
      <c r="B16" s="7" t="n">
        <v>5.9</v>
      </c>
      <c r="C16" s="8" t="n">
        <v>6.8</v>
      </c>
    </row>
    <row r="17" s="7" customFormat="true" ht="14.25" hidden="false" customHeight="false" outlineLevel="0" collapsed="false">
      <c r="A17" s="6" t="s">
        <v>16</v>
      </c>
      <c r="B17" s="7" t="n">
        <v>5.8</v>
      </c>
      <c r="C17" s="8" t="n">
        <v>6.70088899201012</v>
      </c>
    </row>
    <row r="18" s="7" customFormat="true" ht="14.25" hidden="false" customHeight="false" outlineLevel="0" collapsed="false">
      <c r="A18" s="12" t="s">
        <v>17</v>
      </c>
      <c r="B18" s="8" t="n">
        <v>5.69152063241898</v>
      </c>
      <c r="C18" s="8" t="n">
        <v>6.7</v>
      </c>
    </row>
    <row r="19" s="7" customFormat="true" ht="14.25" hidden="false" customHeight="false" outlineLevel="0" collapsed="false">
      <c r="A19" s="10" t="s">
        <v>18</v>
      </c>
      <c r="B19" s="8" t="n">
        <v>5.8</v>
      </c>
      <c r="C19" s="8" t="n">
        <v>6.7</v>
      </c>
    </row>
    <row r="20" s="7" customFormat="true" ht="14.25" hidden="false" customHeight="false" outlineLevel="0" collapsed="false">
      <c r="A20" s="6" t="s">
        <v>19</v>
      </c>
      <c r="B20" s="8" t="n">
        <v>5.7468610701664</v>
      </c>
      <c r="C20" s="8" t="n">
        <v>6.5879807412758</v>
      </c>
    </row>
    <row r="21" s="7" customFormat="true" ht="14.25" hidden="false" customHeight="false" outlineLevel="0" collapsed="false">
      <c r="A21" s="6" t="s">
        <v>20</v>
      </c>
      <c r="B21" s="7" t="n">
        <v>4.8</v>
      </c>
      <c r="C21" s="8" t="n">
        <v>6.2837806517406</v>
      </c>
    </row>
    <row r="22" s="7" customFormat="true" ht="14.25" hidden="false" customHeight="false" outlineLevel="0" collapsed="false">
      <c r="A22" s="6" t="s">
        <v>21</v>
      </c>
      <c r="B22" s="7" t="n">
        <v>5.4</v>
      </c>
      <c r="C22" s="8" t="n">
        <v>5.70371271030753</v>
      </c>
    </row>
    <row r="23" s="7" customFormat="true" ht="14.25" hidden="false" customHeight="false" outlineLevel="0" collapsed="false">
      <c r="A23" s="6" t="s">
        <v>22</v>
      </c>
      <c r="B23" s="7" t="n">
        <v>5.9</v>
      </c>
      <c r="C23" s="8" t="n">
        <v>5.55023324906831</v>
      </c>
    </row>
    <row r="24" s="7" customFormat="true" ht="14.25" hidden="false" customHeight="false" outlineLevel="0" collapsed="false">
      <c r="A24" s="6" t="s">
        <v>23</v>
      </c>
      <c r="B24" s="7" t="n">
        <v>4.8</v>
      </c>
      <c r="C24" s="8" t="n">
        <v>5.54778246812826</v>
      </c>
    </row>
    <row r="25" s="7" customFormat="true" ht="14.25" hidden="false" customHeight="false" outlineLevel="0" collapsed="false">
      <c r="A25" s="6" t="s">
        <v>24</v>
      </c>
      <c r="B25" s="7" t="n">
        <v>7.6</v>
      </c>
      <c r="C25" s="8" t="n">
        <v>5.49796451693603</v>
      </c>
    </row>
    <row r="26" customFormat="false" ht="14.25" hidden="false" customHeight="false" outlineLevel="0" collapsed="false">
      <c r="A26" s="6" t="s">
        <v>25</v>
      </c>
      <c r="B26" s="7" t="n">
        <v>4.2</v>
      </c>
      <c r="C26" s="8" t="n">
        <v>5.35797977512039</v>
      </c>
    </row>
    <row r="27" s="7" customFormat="true" ht="14.25" hidden="false" customHeight="false" outlineLevel="0" collapsed="false">
      <c r="A27" s="6" t="s">
        <v>26</v>
      </c>
      <c r="B27" s="7" t="n">
        <v>3.5</v>
      </c>
      <c r="C27" s="8" t="n">
        <v>5.09994313663805</v>
      </c>
    </row>
    <row r="28" s="7" customFormat="true" ht="14.25" hidden="false" customHeight="false" outlineLevel="0" collapsed="false">
      <c r="A28" s="6" t="s">
        <v>27</v>
      </c>
      <c r="B28" s="7" t="n">
        <v>4.4</v>
      </c>
      <c r="C28" s="8" t="n">
        <v>5.09956480971823</v>
      </c>
    </row>
    <row r="29" s="7" customFormat="true" ht="14.25" hidden="false" customHeight="false" outlineLevel="0" collapsed="false">
      <c r="A29" s="6" t="s">
        <v>28</v>
      </c>
      <c r="B29" s="7" t="n">
        <v>4.7</v>
      </c>
      <c r="C29" s="8" t="n">
        <v>5</v>
      </c>
    </row>
    <row r="30" s="7" customFormat="true" ht="14.25" hidden="false" customHeight="false" outlineLevel="0" collapsed="false">
      <c r="A30" s="6" t="s">
        <v>29</v>
      </c>
      <c r="B30" s="7" t="n">
        <v>3.3</v>
      </c>
      <c r="C30" s="8" t="n">
        <v>4.83228539074127</v>
      </c>
    </row>
    <row r="31" s="7" customFormat="true" ht="14.25" hidden="false" customHeight="false" outlineLevel="0" collapsed="false">
      <c r="A31" s="6" t="s">
        <v>30</v>
      </c>
      <c r="B31" s="7" t="n">
        <v>3.7</v>
      </c>
      <c r="C31" s="8" t="n">
        <v>4.8</v>
      </c>
    </row>
    <row r="32" s="7" customFormat="true" ht="14.25" hidden="false" customHeight="false" outlineLevel="0" collapsed="false">
      <c r="A32" s="6" t="s">
        <v>31</v>
      </c>
      <c r="B32" s="7" t="n">
        <v>4.5</v>
      </c>
      <c r="C32" s="8" t="n">
        <v>4.8</v>
      </c>
    </row>
    <row r="33" s="7" customFormat="true" ht="14.25" hidden="false" customHeight="false" outlineLevel="0" collapsed="false">
      <c r="A33" s="6" t="s">
        <v>32</v>
      </c>
      <c r="B33" s="7" t="n">
        <v>4.5</v>
      </c>
      <c r="C33" s="8" t="n">
        <v>4.72740036735368</v>
      </c>
    </row>
    <row r="34" s="7" customFormat="true" ht="14.25" hidden="false" customHeight="false" outlineLevel="0" collapsed="false">
      <c r="A34" s="6" t="s">
        <v>33</v>
      </c>
      <c r="B34" s="7" t="n">
        <v>3.2</v>
      </c>
      <c r="C34" s="8" t="n">
        <v>4.69269888858039</v>
      </c>
    </row>
    <row r="35" s="7" customFormat="true" ht="14.25" hidden="false" customHeight="false" outlineLevel="0" collapsed="false">
      <c r="A35" s="13" t="s">
        <v>34</v>
      </c>
      <c r="B35" s="8" t="n">
        <v>6.22</v>
      </c>
      <c r="C35" s="8" t="n">
        <v>4.4</v>
      </c>
    </row>
    <row r="36" s="7" customFormat="true" ht="14.25" hidden="false" customHeight="false" outlineLevel="0" collapsed="false">
      <c r="A36" s="14"/>
      <c r="B36" s="15"/>
      <c r="C36" s="15"/>
    </row>
    <row r="37" s="7" customFormat="true" ht="14.25" hidden="false" customHeight="false" outlineLevel="0" collapsed="false">
      <c r="A37" s="13"/>
      <c r="B37" s="15"/>
      <c r="C37" s="15"/>
    </row>
  </sheetData>
  <printOptions headings="false" gridLines="false" gridLinesSet="true" horizontalCentered="false" verticalCentered="false"/>
  <pageMargins left="0.5" right="0.2" top="0.5" bottom="0.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0:53Z</dcterms:created>
  <dc:creator>אדוה כהן</dc:creator>
  <dc:description/>
  <dc:language>en-US</dc:language>
  <cp:lastModifiedBy>גילעד ריינר</cp:lastModifiedBy>
  <dcterms:modified xsi:type="dcterms:W3CDTF">2013-07-01T11:22:51Z</dcterms:modified>
  <cp:revision>0</cp:revision>
  <dc:subject/>
  <dc:title/>
</cp:coreProperties>
</file>