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FAME Persistence2" sheetId="1" state="hidden" r:id="rId2"/>
    <sheet name="מפתח מרכיבי המדד" sheetId="2" state="visible" r:id="rId3"/>
    <sheet name="חלק א" sheetId="3" state="visible" r:id="rId4"/>
    <sheet name="חלק ב" sheetId="4" state="visible" r:id="rId5"/>
  </sheets>
  <definedNames>
    <definedName function="false" hidden="false" localSheetId="2" name="_xlnm.Print_Area" vbProcedure="false">'חלק א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41">
  <si>
    <t xml:space="preserve">חלק ב</t>
  </si>
  <si>
    <t xml:space="preserve">חלק א</t>
  </si>
  <si>
    <t xml:space="preserve">$A$8</t>
  </si>
  <si>
    <t xml:space="preserve">A1:A24</t>
  </si>
  <si>
    <t xml:space="preserve">famedate</t>
  </si>
  <si>
    <t xml:space="preserve">lastvalue(cp)-23</t>
  </si>
  <si>
    <t xml:space="preserve">lastvalue(cp)</t>
  </si>
  <si>
    <t xml:space="preserve">Monthly</t>
  </si>
  <si>
    <t xml:space="preserve">$B$8</t>
  </si>
  <si>
    <t xml:space="preserve">temp.x3.m</t>
  </si>
  <si>
    <t xml:space="preserve">lastvalue(temp.x1.m)</t>
  </si>
  <si>
    <t xml:space="preserve">$C$8</t>
  </si>
  <si>
    <t xml:space="preserve">temp.x4.m</t>
  </si>
  <si>
    <t xml:space="preserve">$D$8</t>
  </si>
  <si>
    <t xml:space="preserve">temp.x5.m</t>
  </si>
  <si>
    <t xml:space="preserve">$E$8</t>
  </si>
  <si>
    <t xml:space="preserve">mdd13.imp_c.m</t>
  </si>
  <si>
    <t xml:space="preserve">$F$8</t>
  </si>
  <si>
    <t xml:space="preserve">mdd13.imp_inp.m</t>
  </si>
  <si>
    <t xml:space="preserve">$G$8</t>
  </si>
  <si>
    <t xml:space="preserve">mdd13.exp_goods.m</t>
  </si>
  <si>
    <t xml:space="preserve">$H$8</t>
  </si>
  <si>
    <t xml:space="preserve">mdd13.exp_serv.m</t>
  </si>
  <si>
    <t xml:space="preserve">$I$8</t>
  </si>
  <si>
    <t xml:space="preserve">mdd13.emp_prv.m</t>
  </si>
  <si>
    <t xml:space="preserve">$J$8</t>
  </si>
  <si>
    <t xml:space="preserve">mdd13.job_v.m</t>
  </si>
  <si>
    <t xml:space="preserve">$K$8</t>
  </si>
  <si>
    <t xml:space="preserve">mdd13.building.m</t>
  </si>
  <si>
    <t xml:space="preserve">$L$8</t>
  </si>
  <si>
    <t xml:space="preserve">mdd13.lvl_load.m</t>
  </si>
  <si>
    <t xml:space="preserve">$M$8</t>
  </si>
  <si>
    <t xml:space="preserve">mdd13.lvl_cc.m</t>
  </si>
  <si>
    <t xml:space="preserve">$N$8</t>
  </si>
  <si>
    <t xml:space="preserve">temp.x9.m</t>
  </si>
  <si>
    <t xml:space="preserve">$O$8</t>
  </si>
  <si>
    <t xml:space="preserve">temp.x1.m</t>
  </si>
  <si>
    <t xml:space="preserve">$C$9</t>
  </si>
  <si>
    <t xml:space="preserve">A1:A6</t>
  </si>
  <si>
    <t xml:space="preserve">pct(temp.x3.q_end)</t>
  </si>
  <si>
    <t xml:space="preserve">lastvalue(mdd13.imp_c.q_end)-5</t>
  </si>
  <si>
    <t xml:space="preserve">lastvalue(mdd13.imp_c.q_end)</t>
  </si>
  <si>
    <t xml:space="preserve">Quarterly</t>
  </si>
  <si>
    <t xml:space="preserve">$D$9</t>
  </si>
  <si>
    <t xml:space="preserve">pct(temp.x4.q_end)</t>
  </si>
  <si>
    <t xml:space="preserve">$E$9</t>
  </si>
  <si>
    <t xml:space="preserve">pct(temp.x5.q_end)</t>
  </si>
  <si>
    <t xml:space="preserve">$F$9</t>
  </si>
  <si>
    <t xml:space="preserve">pct(mdd13.imp_c.q_end)</t>
  </si>
  <si>
    <t xml:space="preserve">$G$9</t>
  </si>
  <si>
    <t xml:space="preserve">pct(mdd13.imp_inp.q_end)</t>
  </si>
  <si>
    <t xml:space="preserve">$H$9</t>
  </si>
  <si>
    <t xml:space="preserve">pct(mdd13.exp_goods.q_end)</t>
  </si>
  <si>
    <t xml:space="preserve">$I$9</t>
  </si>
  <si>
    <t xml:space="preserve">pct(mdd13.exp_serv.q_end)</t>
  </si>
  <si>
    <t xml:space="preserve">$J$9</t>
  </si>
  <si>
    <t xml:space="preserve">pct(mdd13.emp_prv.q_end)</t>
  </si>
  <si>
    <t xml:space="preserve">$K$9</t>
  </si>
  <si>
    <t xml:space="preserve">pct(mdd13.job_v.q_end)</t>
  </si>
  <si>
    <t xml:space="preserve">$L$9</t>
  </si>
  <si>
    <t xml:space="preserve">pct(mdd13.building.q_end)</t>
  </si>
  <si>
    <t xml:space="preserve">$M$9</t>
  </si>
  <si>
    <t xml:space="preserve">pct(convert(mdd13.lvl_load.m,q,disc,end))</t>
  </si>
  <si>
    <t xml:space="preserve">$N$9</t>
  </si>
  <si>
    <t xml:space="preserve">pct(convert(mdd13.lvl_cc.m,q,disc,end))</t>
  </si>
  <si>
    <t xml:space="preserve">$O$9</t>
  </si>
  <si>
    <t xml:space="preserve">temp.x1.q_end</t>
  </si>
  <si>
    <t xml:space="preserve">$P$9</t>
  </si>
  <si>
    <t xml:space="preserve">$C$16</t>
  </si>
  <si>
    <t xml:space="preserve">pct(temp.x3.q)</t>
  </si>
  <si>
    <t xml:space="preserve">lastvalue(mdd13.imp_c.q)-5</t>
  </si>
  <si>
    <t xml:space="preserve">lastvalue(mdd13.imp_c.q)</t>
  </si>
  <si>
    <t xml:space="preserve">$D$16</t>
  </si>
  <si>
    <t xml:space="preserve">pct(temp.x4.q)</t>
  </si>
  <si>
    <t xml:space="preserve">$E$16</t>
  </si>
  <si>
    <t xml:space="preserve">pct(temp.x5.q)</t>
  </si>
  <si>
    <t xml:space="preserve">$F$16</t>
  </si>
  <si>
    <t xml:space="preserve">pct(mdd13.imp_c.q)</t>
  </si>
  <si>
    <t xml:space="preserve">$G$16</t>
  </si>
  <si>
    <t xml:space="preserve">pct(mdd13.imp_inp.q)</t>
  </si>
  <si>
    <t xml:space="preserve">$H$16</t>
  </si>
  <si>
    <t xml:space="preserve">pct(mdd13.exp_goods.q)</t>
  </si>
  <si>
    <t xml:space="preserve">$I$16</t>
  </si>
  <si>
    <t xml:space="preserve">pct(mdd13.exp_serv.q)</t>
  </si>
  <si>
    <t xml:space="preserve">$J$16</t>
  </si>
  <si>
    <t xml:space="preserve">pct(mdd13.emp_prv.q)</t>
  </si>
  <si>
    <t xml:space="preserve">$K$16</t>
  </si>
  <si>
    <t xml:space="preserve">pct(mdd13.job_v.q)</t>
  </si>
  <si>
    <t xml:space="preserve">$L$16</t>
  </si>
  <si>
    <t xml:space="preserve">pct(mdd13.building.q)</t>
  </si>
  <si>
    <t xml:space="preserve">$M$16</t>
  </si>
  <si>
    <t xml:space="preserve">$N$16</t>
  </si>
  <si>
    <t xml:space="preserve">pct(convert(mdd13.lvl_cc.m,q,disc,average))</t>
  </si>
  <si>
    <t xml:space="preserve">$O$16</t>
  </si>
  <si>
    <t xml:space="preserve">temp.x1.q</t>
  </si>
  <si>
    <t xml:space="preserve">$P$16</t>
  </si>
  <si>
    <t xml:space="preserve">$B$25</t>
  </si>
  <si>
    <t xml:space="preserve">A1:A9</t>
  </si>
  <si>
    <t xml:space="preserve">lastvalue(mdd13.imp_c.a_end)-8</t>
  </si>
  <si>
    <t xml:space="preserve">lastvalue(mdd13.imp_c.a_end)</t>
  </si>
  <si>
    <t xml:space="preserve">annual</t>
  </si>
  <si>
    <t xml:space="preserve">$C$25</t>
  </si>
  <si>
    <t xml:space="preserve">pct(temp.x3.a_end)</t>
  </si>
  <si>
    <t xml:space="preserve">$D$25</t>
  </si>
  <si>
    <t xml:space="preserve">pct(temp.x4.a_end)</t>
  </si>
  <si>
    <t xml:space="preserve">$E$25</t>
  </si>
  <si>
    <t xml:space="preserve">pct(temp.x5.a_end)</t>
  </si>
  <si>
    <t xml:space="preserve">$F$25</t>
  </si>
  <si>
    <t xml:space="preserve">pct(mdd13.imp_c.a_end)</t>
  </si>
  <si>
    <t xml:space="preserve">$G$25</t>
  </si>
  <si>
    <t xml:space="preserve">pct(mdd13.imp_inp.a_end)</t>
  </si>
  <si>
    <t xml:space="preserve">$H$25</t>
  </si>
  <si>
    <t xml:space="preserve">pct(mdd13.exp_goods.a_end)</t>
  </si>
  <si>
    <t xml:space="preserve">$I$25</t>
  </si>
  <si>
    <t xml:space="preserve">pct(mdd13.exp_serv.a_end)</t>
  </si>
  <si>
    <t xml:space="preserve">$J$25</t>
  </si>
  <si>
    <t xml:space="preserve">pct(mdd13.emp_prv.a_end)</t>
  </si>
  <si>
    <t xml:space="preserve">$K$25</t>
  </si>
  <si>
    <t xml:space="preserve">pct(mdd13.job_v.a_end)</t>
  </si>
  <si>
    <t xml:space="preserve">$L$25</t>
  </si>
  <si>
    <t xml:space="preserve">pct(mdd13.building.a_end)</t>
  </si>
  <si>
    <t xml:space="preserve">$M$25</t>
  </si>
  <si>
    <t xml:space="preserve">pct(convert(mdd13.lvl_load.m,a,disc,end))</t>
  </si>
  <si>
    <t xml:space="preserve">$N$25</t>
  </si>
  <si>
    <t xml:space="preserve">pct(convert(mdd13.lvl_cc.m,a,disc,end))</t>
  </si>
  <si>
    <t xml:space="preserve">$O$25</t>
  </si>
  <si>
    <t xml:space="preserve">temp.x1.a_end</t>
  </si>
  <si>
    <t xml:space="preserve">$B$35</t>
  </si>
  <si>
    <t xml:space="preserve">lastvalue(mdd13.imp_c.a)-8</t>
  </si>
  <si>
    <t xml:space="preserve">lastvalue(mdd13.imp_c.a)</t>
  </si>
  <si>
    <t xml:space="preserve">$C$35</t>
  </si>
  <si>
    <t xml:space="preserve">pct(temp.x3.a)</t>
  </si>
  <si>
    <t xml:space="preserve">$D$35</t>
  </si>
  <si>
    <t xml:space="preserve">pct(temp.x4.a)</t>
  </si>
  <si>
    <t xml:space="preserve">$E$35</t>
  </si>
  <si>
    <t xml:space="preserve">pct(temp.x5.a)</t>
  </si>
  <si>
    <t xml:space="preserve">$F$35</t>
  </si>
  <si>
    <t xml:space="preserve">pct(mdd13.imp_c.a)</t>
  </si>
  <si>
    <t xml:space="preserve">$G$35</t>
  </si>
  <si>
    <t xml:space="preserve">pct(mdd13.imp_inp.a)</t>
  </si>
  <si>
    <t xml:space="preserve">$H$35</t>
  </si>
  <si>
    <t xml:space="preserve">pct(mdd13.exp_goods.a)</t>
  </si>
  <si>
    <t xml:space="preserve">$I$35</t>
  </si>
  <si>
    <t xml:space="preserve">pct(mdd13.exp_serv.a)</t>
  </si>
  <si>
    <t xml:space="preserve">$J$35</t>
  </si>
  <si>
    <t xml:space="preserve">pct(mdd13.emp_prv.a)</t>
  </si>
  <si>
    <t xml:space="preserve">$K$35</t>
  </si>
  <si>
    <t xml:space="preserve">pct(mdd13.job_v.a)</t>
  </si>
  <si>
    <t xml:space="preserve">$L$35</t>
  </si>
  <si>
    <t xml:space="preserve">pct(mdd13.building.a)</t>
  </si>
  <si>
    <t xml:space="preserve">$M$35</t>
  </si>
  <si>
    <t xml:space="preserve">pct(convert(mdd13.lvl_load.m,a,disc,average))</t>
  </si>
  <si>
    <t xml:space="preserve">$N$35</t>
  </si>
  <si>
    <t xml:space="preserve">pct(convert(mdd13.lvl_cc.m,a,disc,average))</t>
  </si>
  <si>
    <t xml:space="preserve">$O$35</t>
  </si>
  <si>
    <t xml:space="preserve">temp.x1.a</t>
  </si>
  <si>
    <t xml:space="preserve">שם הסדרה</t>
  </si>
  <si>
    <t xml:space="preserve">יחידות</t>
  </si>
  <si>
    <r>
      <rPr>
        <b val="true"/>
        <sz val="11"/>
        <rFont val="Arial"/>
        <family val="0"/>
        <charset val="177"/>
      </rPr>
      <t xml:space="preserve">מקורי</t>
    </r>
    <r>
      <rPr>
        <b val="true"/>
        <sz val="11"/>
        <rFont val="David"/>
        <family val="2"/>
        <charset val="177"/>
      </rPr>
      <t xml:space="preserve">/</t>
    </r>
    <r>
      <rPr>
        <b val="true"/>
        <sz val="11"/>
        <rFont val="Arial"/>
        <family val="0"/>
        <charset val="177"/>
      </rPr>
      <t xml:space="preserve">עונתיות</t>
    </r>
  </si>
  <si>
    <t xml:space="preserve">תדירות</t>
  </si>
  <si>
    <t xml:space="preserve">מקור הנתונים</t>
  </si>
  <si>
    <t xml:space="preserve">עיבוד נתוני  מקור</t>
  </si>
  <si>
    <t xml:space="preserve">טרנספורמציה</t>
  </si>
  <si>
    <t xml:space="preserve">הערות</t>
  </si>
  <si>
    <t xml:space="preserve">מדד הייצור התעשייתי</t>
  </si>
  <si>
    <r>
      <rPr>
        <sz val="10"/>
        <rFont val="Arial"/>
        <family val="0"/>
        <charset val="177"/>
      </rPr>
      <t xml:space="preserve">מדד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בסיס </t>
    </r>
    <r>
      <rPr>
        <sz val="10"/>
        <rFont val="David"/>
        <family val="2"/>
        <charset val="177"/>
      </rPr>
      <t xml:space="preserve">100=2023</t>
    </r>
  </si>
  <si>
    <t xml:space="preserve">מנוכה עונתיות</t>
  </si>
  <si>
    <t xml:space="preserve">חודשי</t>
  </si>
  <si>
    <r>
      <rPr>
        <sz val="10"/>
        <rFont val="Arial"/>
        <family val="0"/>
        <charset val="177"/>
      </rPr>
      <t xml:space="preserve">ל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ס</t>
    </r>
  </si>
  <si>
    <t xml:space="preserve">שרשור לנתונים היסטוריים</t>
  </si>
  <si>
    <t xml:space="preserve">הפרש לוג</t>
  </si>
  <si>
    <r>
      <rPr>
        <sz val="10"/>
        <rFont val="Arial"/>
        <family val="0"/>
        <charset val="177"/>
      </rPr>
      <t xml:space="preserve">ללא כרייה וחציבה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תחת הסיווג החדש</t>
    </r>
    <r>
      <rPr>
        <sz val="10"/>
        <rFont val="David"/>
        <family val="2"/>
        <charset val="177"/>
      </rPr>
      <t xml:space="preserve">).</t>
    </r>
  </si>
  <si>
    <t xml:space="preserve">מדד הפדיון בענפי המסחר</t>
  </si>
  <si>
    <r>
      <rPr>
        <sz val="10"/>
        <rFont val="Arial"/>
        <family val="0"/>
        <charset val="177"/>
      </rPr>
      <t xml:space="preserve">מסחר סיטונאי וקימעונאי</t>
    </r>
    <r>
      <rPr>
        <sz val="10"/>
        <rFont val="David"/>
        <family val="2"/>
        <charset val="177"/>
      </rPr>
      <t xml:space="preserve">.</t>
    </r>
  </si>
  <si>
    <t xml:space="preserve">מדד הפדיון בענפי השירותים</t>
  </si>
  <si>
    <r>
      <rPr>
        <sz val="10"/>
        <rFont val="Arial"/>
        <family val="0"/>
        <charset val="177"/>
      </rPr>
      <t xml:space="preserve">ללא</t>
    </r>
    <r>
      <rPr>
        <sz val="10"/>
        <rFont val="David"/>
        <family val="2"/>
        <charset val="177"/>
      </rPr>
      <t xml:space="preserve">: </t>
    </r>
    <r>
      <rPr>
        <sz val="10"/>
        <rFont val="Arial"/>
        <family val="0"/>
        <charset val="177"/>
      </rPr>
      <t xml:space="preserve">שירותים פיננסיים ושירותי ביטוח </t>
    </r>
    <r>
      <rPr>
        <sz val="10"/>
        <rFont val="David"/>
        <family val="2"/>
        <charset val="177"/>
      </rPr>
      <t xml:space="preserve">(K); </t>
    </r>
    <r>
      <rPr>
        <sz val="10"/>
        <rFont val="Arial"/>
        <family val="0"/>
        <charset val="177"/>
      </rPr>
      <t xml:space="preserve">מינהל מקומ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מינהל ציבורי וביטחון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ביטוח לאומי חובה </t>
    </r>
    <r>
      <rPr>
        <sz val="10"/>
        <rFont val="David"/>
        <family val="2"/>
        <charset val="177"/>
      </rPr>
      <t xml:space="preserve">(O).</t>
    </r>
  </si>
  <si>
    <t xml:space="preserve">מדדי יבוא</t>
  </si>
  <si>
    <t xml:space="preserve">מוצרי צריכה</t>
  </si>
  <si>
    <r>
      <rPr>
        <sz val="10"/>
        <rFont val="Arial"/>
        <family val="0"/>
        <charset val="177"/>
      </rPr>
      <t xml:space="preserve">המרה למחירים קבועים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בדולרים</t>
    </r>
    <r>
      <rPr>
        <sz val="10"/>
        <rFont val="David"/>
        <family val="2"/>
        <charset val="177"/>
      </rPr>
      <t xml:space="preserve">)</t>
    </r>
  </si>
  <si>
    <t xml:space="preserve">תשומות לייצור</t>
  </si>
  <si>
    <r>
      <rPr>
        <sz val="10"/>
        <rFont val="Arial"/>
        <family val="0"/>
        <charset val="177"/>
      </rPr>
      <t xml:space="preserve">ללא ציוד חקלא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דלק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יהלומ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אוניות ומטוסים</t>
    </r>
    <r>
      <rPr>
        <sz val="10"/>
        <rFont val="David"/>
        <family val="2"/>
        <charset val="177"/>
      </rPr>
      <t xml:space="preserve">.</t>
    </r>
  </si>
  <si>
    <t xml:space="preserve">מדדי יצוא</t>
  </si>
  <si>
    <t xml:space="preserve">סחורות</t>
  </si>
  <si>
    <r>
      <rPr>
        <sz val="10"/>
        <rFont val="Arial"/>
        <family val="0"/>
        <charset val="177"/>
      </rPr>
      <t xml:space="preserve">ללא סחורות חקלאיות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אוניות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מטוסים ויהלומים</t>
    </r>
  </si>
  <si>
    <t xml:space="preserve">שירותים</t>
  </si>
  <si>
    <t xml:space="preserve">המרה למחירים קבועים</t>
  </si>
  <si>
    <r>
      <rPr>
        <sz val="10"/>
        <rFont val="Arial"/>
        <family val="0"/>
        <charset val="177"/>
      </rPr>
      <t xml:space="preserve">שירותי תיירות ושירותים אחר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ללא תחבורה וללא חברות הזנק</t>
    </r>
  </si>
  <si>
    <t xml:space="preserve">משרות שכיר בסקטור הפרטי</t>
  </si>
  <si>
    <t xml:space="preserve">שיעור המשרות הפנויות</t>
  </si>
  <si>
    <t xml:space="preserve">אחוזים</t>
  </si>
  <si>
    <t xml:space="preserve">מעורבת</t>
  </si>
  <si>
    <r>
      <rPr>
        <sz val="10"/>
        <rFont val="Arial"/>
        <family val="0"/>
        <charset val="177"/>
      </rPr>
      <t xml:space="preserve">משרד הת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ת והל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ס</t>
    </r>
  </si>
  <si>
    <t xml:space="preserve">ממוצע נע של שלושה חודשים</t>
  </si>
  <si>
    <t xml:space="preserve">-</t>
  </si>
  <si>
    <r>
      <rPr>
        <sz val="10"/>
        <rFont val="Arial"/>
        <family val="0"/>
        <charset val="177"/>
      </rPr>
      <t xml:space="preserve">עד מאי </t>
    </r>
    <r>
      <rPr>
        <sz val="10"/>
        <rFont val="David"/>
        <family val="2"/>
        <charset val="177"/>
      </rPr>
      <t xml:space="preserve">2009 </t>
    </r>
    <r>
      <rPr>
        <sz val="10"/>
        <rFont val="Arial"/>
        <family val="0"/>
        <charset val="177"/>
      </rPr>
      <t xml:space="preserve">הנתונים הינם נתונים רבעוניים של משרד הת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ת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0"/>
        <charset val="177"/>
      </rPr>
      <t xml:space="preserve">לאחר מכן הנתונים מתקבלים מהל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ס</t>
    </r>
    <r>
      <rPr>
        <sz val="10"/>
        <rFont val="David"/>
        <family val="2"/>
        <charset val="177"/>
      </rPr>
      <t xml:space="preserve">.</t>
    </r>
  </si>
  <si>
    <t xml:space="preserve">התחלות בנייה</t>
  </si>
  <si>
    <r>
      <rPr>
        <sz val="10"/>
        <rFont val="Arial"/>
        <family val="0"/>
        <charset val="177"/>
      </rPr>
      <t xml:space="preserve">ממוצע התחלות בנייה בששת החודשים האחרונים</t>
    </r>
    <r>
      <rPr>
        <sz val="10"/>
        <rFont val="David"/>
        <family val="2"/>
        <charset val="177"/>
      </rPr>
      <t xml:space="preserve">.</t>
    </r>
  </si>
  <si>
    <t xml:space="preserve">רכישות בכרטיסי אשראי</t>
  </si>
  <si>
    <r>
      <rPr>
        <sz val="10"/>
        <rFont val="Arial"/>
        <family val="0"/>
        <charset val="177"/>
      </rPr>
      <t xml:space="preserve">ל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ס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שב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א</t>
    </r>
  </si>
  <si>
    <r>
      <rPr>
        <sz val="10"/>
        <rFont val="Arial"/>
        <family val="0"/>
        <charset val="177"/>
      </rPr>
      <t xml:space="preserve">נתוני שב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א להשלמת חודשי קצה עוברים עיבוד בתדירות יומית</t>
    </r>
  </si>
  <si>
    <t xml:space="preserve">ייצור חשמל</t>
  </si>
  <si>
    <r>
      <rPr>
        <sz val="10"/>
        <rFont val="Arial"/>
        <family val="0"/>
        <charset val="177"/>
      </rPr>
      <t xml:space="preserve">נוג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חברת חשמל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לפני </t>
    </r>
    <r>
      <rPr>
        <sz val="10"/>
        <rFont val="David"/>
        <family val="2"/>
        <charset val="177"/>
      </rPr>
      <t xml:space="preserve">2002)</t>
    </r>
  </si>
  <si>
    <t xml:space="preserve">מנוכה אפקט מזג אוויר ועונתיות</t>
  </si>
  <si>
    <t xml:space="preserve">תוצר עסקי</t>
  </si>
  <si>
    <t xml:space="preserve">שינוי באחוזים</t>
  </si>
  <si>
    <t xml:space="preserve">רבעוני</t>
  </si>
  <si>
    <t xml:space="preserve">המדד המשולב למצב המשק</t>
  </si>
  <si>
    <r>
      <rPr>
        <b val="true"/>
        <sz val="10"/>
        <color rgb="FF3366FF"/>
        <rFont val="Arial"/>
        <family val="0"/>
        <charset val="177"/>
      </rPr>
      <t xml:space="preserve">חלק א</t>
    </r>
    <r>
      <rPr>
        <b val="true"/>
        <sz val="10"/>
        <color rgb="FF3366FF"/>
        <rFont val="Monotype Hadassah"/>
        <family val="0"/>
        <charset val="177"/>
      </rPr>
      <t xml:space="preserve">: </t>
    </r>
    <r>
      <rPr>
        <b val="true"/>
        <sz val="10"/>
        <color rgb="FF3366FF"/>
        <rFont val="Arial"/>
        <family val="0"/>
        <charset val="177"/>
      </rPr>
      <t xml:space="preserve">נתונים חודשיים</t>
    </r>
  </si>
  <si>
    <t xml:space="preserve">חודש</t>
  </si>
  <si>
    <t xml:space="preserve">רכיבי המדד</t>
  </si>
  <si>
    <t xml:space="preserve">המדד</t>
  </si>
  <si>
    <t xml:space="preserve">הייצור התעשייתי</t>
  </si>
  <si>
    <t xml:space="preserve">הפדיון בענף המסחר הקמעונאי</t>
  </si>
  <si>
    <t xml:space="preserve">הפדיון בענפי השירותים</t>
  </si>
  <si>
    <t xml:space="preserve">היבוא</t>
  </si>
  <si>
    <t xml:space="preserve">היצוא</t>
  </si>
  <si>
    <t xml:space="preserve">שיעור המשרות הפנויות (%)</t>
  </si>
  <si>
    <t xml:space="preserve">התחלות בנייה (רבעוני)</t>
  </si>
  <si>
    <t xml:space="preserve">ייצור חשמל (שעתי)</t>
  </si>
  <si>
    <r>
      <rPr>
        <sz val="8"/>
        <rFont val="Arial"/>
        <family val="0"/>
        <charset val="177"/>
      </rPr>
      <t xml:space="preserve">המדד המשולב </t>
    </r>
    <r>
      <rPr>
        <sz val="8"/>
        <rFont val="Monotype Hadassah"/>
        <family val="0"/>
        <charset val="177"/>
      </rPr>
      <t xml:space="preserve">- </t>
    </r>
    <r>
      <rPr>
        <sz val="8"/>
        <rFont val="Arial"/>
        <family val="0"/>
        <charset val="177"/>
      </rPr>
      <t xml:space="preserve">רמה</t>
    </r>
  </si>
  <si>
    <t xml:space="preserve">שינוי</t>
  </si>
  <si>
    <r>
      <rPr>
        <sz val="8"/>
        <rFont val="Arial"/>
        <family val="0"/>
        <charset val="177"/>
      </rPr>
      <t xml:space="preserve">ב</t>
    </r>
    <r>
      <rPr>
        <sz val="8"/>
        <rFont val="Monotype Hadassah"/>
        <family val="0"/>
        <charset val="177"/>
      </rPr>
      <t xml:space="preserve">-%</t>
    </r>
  </si>
  <si>
    <r>
      <rPr>
        <b val="true"/>
        <sz val="10"/>
        <color rgb="FF3366FF"/>
        <rFont val="Arial"/>
        <family val="0"/>
        <charset val="177"/>
      </rPr>
      <t xml:space="preserve">חלק ב</t>
    </r>
    <r>
      <rPr>
        <b val="true"/>
        <sz val="10"/>
        <color rgb="FF3366FF"/>
        <rFont val="Monotype Hadassah"/>
        <family val="0"/>
        <charset val="177"/>
      </rPr>
      <t xml:space="preserve">: </t>
    </r>
    <r>
      <rPr>
        <b val="true"/>
        <sz val="10"/>
        <color rgb="FF3366FF"/>
        <rFont val="Arial"/>
        <family val="0"/>
        <charset val="177"/>
      </rPr>
      <t xml:space="preserve">שיעורי השינוי במדד המשולב וברכיביו</t>
    </r>
  </si>
  <si>
    <t xml:space="preserve">תקופה</t>
  </si>
  <si>
    <t xml:space="preserve">תאריכים</t>
  </si>
  <si>
    <r>
      <rPr>
        <b val="true"/>
        <sz val="8"/>
        <rFont val="Arial"/>
        <family val="0"/>
        <charset val="177"/>
      </rPr>
      <t xml:space="preserve">רכיבי המדד </t>
    </r>
    <r>
      <rPr>
        <b val="true"/>
        <sz val="8"/>
        <rFont val="Monotype Hadassah"/>
        <family val="0"/>
        <charset val="177"/>
      </rPr>
      <t xml:space="preserve">(</t>
    </r>
    <r>
      <rPr>
        <b val="true"/>
        <sz val="8"/>
        <rFont val="Arial"/>
        <family val="0"/>
        <charset val="177"/>
      </rPr>
      <t xml:space="preserve">מנוכי עונתיות</t>
    </r>
    <r>
      <rPr>
        <b val="true"/>
        <sz val="8"/>
        <rFont val="Monotype Hadassah"/>
        <family val="0"/>
        <charset val="177"/>
      </rPr>
      <t xml:space="preserve">)</t>
    </r>
  </si>
  <si>
    <r>
      <rPr>
        <b val="true"/>
        <sz val="8"/>
        <rFont val="Arial"/>
        <family val="0"/>
        <charset val="177"/>
      </rPr>
      <t xml:space="preserve">המדד המשולב</t>
    </r>
    <r>
      <rPr>
        <b val="true"/>
        <sz val="8"/>
        <rFont val="Monotype Hadassah"/>
        <family val="0"/>
        <charset val="177"/>
      </rPr>
      <t xml:space="preserve">, </t>
    </r>
    <r>
      <rPr>
        <b val="true"/>
        <sz val="8"/>
        <rFont val="Arial"/>
        <family val="0"/>
        <charset val="177"/>
      </rPr>
      <t xml:space="preserve">שינוי ב</t>
    </r>
    <r>
      <rPr>
        <b val="true"/>
        <sz val="8"/>
        <rFont val="Monotype Hadassah"/>
        <family val="0"/>
        <charset val="177"/>
      </rPr>
      <t xml:space="preserve">% </t>
    </r>
  </si>
  <si>
    <r>
      <rPr>
        <b val="true"/>
        <sz val="8"/>
        <rFont val="Arial"/>
        <family val="0"/>
        <charset val="177"/>
      </rPr>
      <t xml:space="preserve">שיעור המשרות הפנויות </t>
    </r>
    <r>
      <rPr>
        <b val="true"/>
        <sz val="8"/>
        <rFont val="Monotype Hadassah"/>
        <family val="0"/>
        <charset val="177"/>
      </rPr>
      <t xml:space="preserve">(%)</t>
    </r>
  </si>
  <si>
    <r>
      <rPr>
        <b val="true"/>
        <sz val="8"/>
        <rFont val="Arial"/>
        <family val="0"/>
        <charset val="177"/>
      </rPr>
      <t xml:space="preserve">ייצור חשמל </t>
    </r>
    <r>
      <rPr>
        <b val="true"/>
        <sz val="8"/>
        <rFont val="Monotype Hadassah"/>
        <family val="0"/>
        <charset val="177"/>
      </rPr>
      <t xml:space="preserve">(</t>
    </r>
    <r>
      <rPr>
        <b val="true"/>
        <sz val="8"/>
        <rFont val="Arial"/>
        <family val="0"/>
        <charset val="177"/>
      </rPr>
      <t xml:space="preserve">שעתי</t>
    </r>
    <r>
      <rPr>
        <b val="true"/>
        <sz val="8"/>
        <rFont val="Monotype Hadassah"/>
        <family val="0"/>
        <charset val="177"/>
      </rPr>
      <t xml:space="preserve">)</t>
    </r>
  </si>
  <si>
    <t xml:space="preserve">רכישות בכרטיסי אשראי </t>
  </si>
  <si>
    <t xml:space="preserve">שינויים רבעוניים</t>
  </si>
  <si>
    <t xml:space="preserve">במשך התקופה</t>
  </si>
  <si>
    <t xml:space="preserve">2023Q2</t>
  </si>
  <si>
    <t xml:space="preserve">2023Q3</t>
  </si>
  <si>
    <t xml:space="preserve">2023Q4</t>
  </si>
  <si>
    <t xml:space="preserve">2024Q1</t>
  </si>
  <si>
    <t xml:space="preserve">2024Q2</t>
  </si>
  <si>
    <t xml:space="preserve">2024Q3</t>
  </si>
  <si>
    <t xml:space="preserve">בממוצע</t>
  </si>
  <si>
    <t xml:space="preserve">2024Q4</t>
  </si>
  <si>
    <t xml:space="preserve">שינויים שנתיים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-409]m/d/yyyy\ h:mm"/>
    <numFmt numFmtId="167" formatCode="[$-409]h:mm:ss\ AM/PM"/>
    <numFmt numFmtId="168" formatCode="mm/yyyy"/>
    <numFmt numFmtId="169" formatCode="0.0"/>
    <numFmt numFmtId="170" formatCode="#,##0.0"/>
    <numFmt numFmtId="171" formatCode="#,##0.00"/>
    <numFmt numFmtId="172" formatCode="#,##0"/>
    <numFmt numFmtId="173" formatCode="0.00"/>
    <numFmt numFmtId="174" formatCode="0"/>
    <numFmt numFmtId="175" formatCode="[$-409]m/d/yyyy"/>
    <numFmt numFmtId="176" formatCode="mm/yy"/>
    <numFmt numFmtId="177" formatCode="yyyy"/>
    <numFmt numFmtId="178" formatCode="0.00%"/>
  </numFmts>
  <fonts count="2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8"/>
      <name val="Times New Roman"/>
      <family val="1"/>
    </font>
    <font>
      <b val="true"/>
      <sz val="11"/>
      <name val="Arial"/>
      <family val="0"/>
      <charset val="177"/>
    </font>
    <font>
      <b val="true"/>
      <sz val="11"/>
      <name val="David"/>
      <family val="2"/>
      <charset val="177"/>
    </font>
    <font>
      <sz val="10"/>
      <name val="David"/>
      <family val="2"/>
      <charset val="177"/>
    </font>
    <font>
      <sz val="11"/>
      <color rgb="FF000000"/>
      <name val="Narkisim"/>
      <family val="2"/>
      <charset val="177"/>
    </font>
    <font>
      <b val="true"/>
      <sz val="14"/>
      <color rgb="FF000080"/>
      <name val="Arial"/>
      <family val="0"/>
      <charset val="177"/>
    </font>
    <font>
      <b val="true"/>
      <sz val="10"/>
      <color rgb="FF3366FF"/>
      <name val="Arial"/>
      <family val="0"/>
      <charset val="177"/>
    </font>
    <font>
      <b val="true"/>
      <sz val="10"/>
      <color rgb="FF3366FF"/>
      <name val="Monotype Hadassah"/>
      <family val="0"/>
      <charset val="177"/>
    </font>
    <font>
      <sz val="10"/>
      <name val="Monotype Hadassah"/>
      <family val="0"/>
      <charset val="177"/>
    </font>
    <font>
      <b val="true"/>
      <sz val="8"/>
      <name val="Arial"/>
      <family val="0"/>
      <charset val="177"/>
    </font>
    <font>
      <b val="true"/>
      <sz val="8"/>
      <name val="Monotype Hadassah"/>
      <family val="0"/>
      <charset val="177"/>
    </font>
    <font>
      <sz val="11"/>
      <name val="Arial"/>
      <family val="2"/>
      <charset val="177"/>
    </font>
    <font>
      <sz val="11"/>
      <color rgb="FF008000"/>
      <name val="Arial"/>
      <family val="2"/>
      <charset val="177"/>
    </font>
    <font>
      <sz val="8"/>
      <name val="Arial"/>
      <family val="0"/>
      <charset val="177"/>
    </font>
    <font>
      <sz val="8"/>
      <name val="Monotype Hadassah"/>
      <family val="0"/>
      <charset val="177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80"/>
      <name val="Levenim M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17" fillId="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eries_heb" xfId="21"/>
    <cellStyle name="Percent 2" xfId="22"/>
    <cellStyle name="הערה 2" xfId="23"/>
    <cellStyle name="Excel_BuiltIn_טו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1</v>
      </c>
      <c r="B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n">
        <v>44895</v>
      </c>
      <c r="E2" s="1" t="n">
        <v>45627.4735185185</v>
      </c>
      <c r="F2" s="2" t="b">
        <f aca="false">TRUE()</f>
        <v>1</v>
      </c>
      <c r="G2" s="0" t="s">
        <v>4</v>
      </c>
      <c r="H2" s="0" t="s">
        <v>5</v>
      </c>
      <c r="I2" s="0" t="s">
        <v>6</v>
      </c>
      <c r="J2" s="2" t="n">
        <v>0</v>
      </c>
      <c r="K2" s="0" t="s">
        <v>7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1</v>
      </c>
      <c r="B3" s="0" t="s">
        <v>8</v>
      </c>
      <c r="C3" s="0" t="s">
        <v>3</v>
      </c>
      <c r="D3" s="0" t="n">
        <v>101.62387752</v>
      </c>
      <c r="E3" s="1" t="n">
        <v>45627.4735185185</v>
      </c>
      <c r="F3" s="2" t="b">
        <f aca="false">TRUE()</f>
        <v>1</v>
      </c>
      <c r="G3" s="0" t="s">
        <v>9</v>
      </c>
      <c r="H3" s="0" t="s">
        <v>5</v>
      </c>
      <c r="I3" s="0" t="s">
        <v>10</v>
      </c>
      <c r="J3" s="2" t="n">
        <v>0</v>
      </c>
      <c r="K3" s="0" t="s">
        <v>7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1</v>
      </c>
      <c r="B4" s="0" t="s">
        <v>11</v>
      </c>
      <c r="C4" s="0" t="s">
        <v>3</v>
      </c>
      <c r="D4" s="0" t="n">
        <v>101.564764851979</v>
      </c>
      <c r="E4" s="1" t="n">
        <v>45627.4735185185</v>
      </c>
      <c r="F4" s="2" t="b">
        <f aca="false">TRUE()</f>
        <v>1</v>
      </c>
      <c r="G4" s="0" t="s">
        <v>12</v>
      </c>
      <c r="H4" s="0" t="s">
        <v>5</v>
      </c>
      <c r="I4" s="0" t="s">
        <v>6</v>
      </c>
      <c r="J4" s="2" t="n">
        <v>0</v>
      </c>
      <c r="K4" s="0" t="s">
        <v>7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1</v>
      </c>
      <c r="B5" s="0" t="s">
        <v>13</v>
      </c>
      <c r="C5" s="0" t="s">
        <v>3</v>
      </c>
      <c r="D5" s="0" t="n">
        <v>103.022680860729</v>
      </c>
      <c r="E5" s="1" t="n">
        <v>45627.4735185185</v>
      </c>
      <c r="F5" s="2" t="b">
        <f aca="false">TRUE()</f>
        <v>1</v>
      </c>
      <c r="G5" s="0" t="s">
        <v>14</v>
      </c>
      <c r="H5" s="0" t="s">
        <v>5</v>
      </c>
      <c r="I5" s="0" t="s">
        <v>6</v>
      </c>
      <c r="J5" s="2" t="n">
        <v>0</v>
      </c>
      <c r="K5" s="0" t="s">
        <v>7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1</v>
      </c>
      <c r="B6" s="0" t="s">
        <v>15</v>
      </c>
      <c r="C6" s="0" t="s">
        <v>3</v>
      </c>
      <c r="D6" s="0" t="n">
        <v>115.826563935127</v>
      </c>
      <c r="E6" s="1" t="n">
        <v>45627.4735185185</v>
      </c>
      <c r="F6" s="2" t="b">
        <f aca="false">TRUE()</f>
        <v>1</v>
      </c>
      <c r="G6" s="0" t="s">
        <v>16</v>
      </c>
      <c r="H6" s="0" t="s">
        <v>5</v>
      </c>
      <c r="I6" s="0" t="s">
        <v>6</v>
      </c>
      <c r="J6" s="2" t="n">
        <v>0</v>
      </c>
      <c r="K6" s="0" t="s">
        <v>7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1</v>
      </c>
      <c r="B7" s="0" t="s">
        <v>17</v>
      </c>
      <c r="C7" s="0" t="s">
        <v>3</v>
      </c>
      <c r="D7" s="0" t="n">
        <v>109.747526337532</v>
      </c>
      <c r="E7" s="1" t="n">
        <v>45627.4735185185</v>
      </c>
      <c r="F7" s="2" t="b">
        <f aca="false">TRUE()</f>
        <v>1</v>
      </c>
      <c r="G7" s="0" t="s">
        <v>18</v>
      </c>
      <c r="H7" s="0" t="s">
        <v>5</v>
      </c>
      <c r="I7" s="0" t="s">
        <v>6</v>
      </c>
      <c r="J7" s="2" t="n">
        <v>0</v>
      </c>
      <c r="K7" s="0" t="s">
        <v>7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1</v>
      </c>
      <c r="B8" s="0" t="s">
        <v>19</v>
      </c>
      <c r="C8" s="0" t="s">
        <v>3</v>
      </c>
      <c r="D8" s="0" t="n">
        <v>113.641246582658</v>
      </c>
      <c r="E8" s="1" t="n">
        <v>45627.4735185185</v>
      </c>
      <c r="F8" s="2" t="b">
        <f aca="false">TRUE()</f>
        <v>1</v>
      </c>
      <c r="G8" s="0" t="s">
        <v>20</v>
      </c>
      <c r="H8" s="0" t="s">
        <v>5</v>
      </c>
      <c r="I8" s="0" t="s">
        <v>6</v>
      </c>
      <c r="J8" s="2" t="n">
        <v>0</v>
      </c>
      <c r="K8" s="0" t="s">
        <v>7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1</v>
      </c>
      <c r="B9" s="0" t="s">
        <v>21</v>
      </c>
      <c r="C9" s="0" t="s">
        <v>3</v>
      </c>
      <c r="D9" s="0" t="n">
        <v>99.5854735784722</v>
      </c>
      <c r="E9" s="1" t="n">
        <v>45627.4735185185</v>
      </c>
      <c r="F9" s="2" t="b">
        <f aca="false">TRUE()</f>
        <v>1</v>
      </c>
      <c r="G9" s="0" t="s">
        <v>22</v>
      </c>
      <c r="H9" s="0" t="s">
        <v>5</v>
      </c>
      <c r="I9" s="0" t="s">
        <v>6</v>
      </c>
      <c r="J9" s="2" t="n">
        <v>0</v>
      </c>
      <c r="K9" s="0" t="s">
        <v>7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1</v>
      </c>
      <c r="B10" s="0" t="s">
        <v>23</v>
      </c>
      <c r="C10" s="0" t="s">
        <v>3</v>
      </c>
      <c r="D10" s="0" t="n">
        <v>99.444354621409</v>
      </c>
      <c r="E10" s="1" t="n">
        <v>45627.4735185185</v>
      </c>
      <c r="F10" s="2" t="b">
        <f aca="false">TRUE()</f>
        <v>1</v>
      </c>
      <c r="G10" s="0" t="s">
        <v>24</v>
      </c>
      <c r="H10" s="0" t="s">
        <v>5</v>
      </c>
      <c r="I10" s="0" t="s">
        <v>6</v>
      </c>
      <c r="J10" s="2" t="n">
        <v>0</v>
      </c>
      <c r="K10" s="0" t="s">
        <v>7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1</v>
      </c>
      <c r="B11" s="0" t="s">
        <v>25</v>
      </c>
      <c r="C11" s="0" t="s">
        <v>3</v>
      </c>
      <c r="D11" s="0" t="n">
        <v>4.51</v>
      </c>
      <c r="E11" s="1" t="n">
        <v>45627.4735185185</v>
      </c>
      <c r="F11" s="2" t="b">
        <f aca="false">TRUE()</f>
        <v>1</v>
      </c>
      <c r="G11" s="0" t="s">
        <v>26</v>
      </c>
      <c r="H11" s="0" t="s">
        <v>5</v>
      </c>
      <c r="I11" s="0" t="s">
        <v>6</v>
      </c>
      <c r="J11" s="2" t="n">
        <v>0</v>
      </c>
      <c r="K11" s="0" t="s">
        <v>7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1</v>
      </c>
      <c r="B12" s="0" t="s">
        <v>27</v>
      </c>
      <c r="C12" s="0" t="s">
        <v>3</v>
      </c>
      <c r="D12" s="0" t="n">
        <v>96.2250903033463</v>
      </c>
      <c r="E12" s="1" t="n">
        <v>45627.4735185185</v>
      </c>
      <c r="F12" s="2" t="b">
        <f aca="false">TRUE()</f>
        <v>1</v>
      </c>
      <c r="G12" s="0" t="s">
        <v>28</v>
      </c>
      <c r="H12" s="0" t="s">
        <v>5</v>
      </c>
      <c r="I12" s="0" t="s">
        <v>6</v>
      </c>
      <c r="J12" s="2" t="n">
        <v>0</v>
      </c>
      <c r="K12" s="0" t="s">
        <v>7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1</v>
      </c>
      <c r="B13" s="0" t="s">
        <v>29</v>
      </c>
      <c r="C13" s="0" t="s">
        <v>3</v>
      </c>
      <c r="D13" s="0" t="n">
        <v>97.5589929413982</v>
      </c>
      <c r="E13" s="1" t="n">
        <v>45627.4735185185</v>
      </c>
      <c r="F13" s="2" t="b">
        <f aca="false">TRUE()</f>
        <v>1</v>
      </c>
      <c r="G13" s="0" t="s">
        <v>30</v>
      </c>
      <c r="H13" s="0" t="s">
        <v>5</v>
      </c>
      <c r="I13" s="0" t="s">
        <v>6</v>
      </c>
      <c r="J13" s="2" t="n">
        <v>0</v>
      </c>
      <c r="K13" s="0" t="s">
        <v>7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1</v>
      </c>
      <c r="B14" s="0" t="s">
        <v>31</v>
      </c>
      <c r="C14" s="0" t="s">
        <v>3</v>
      </c>
      <c r="D14" s="0" t="n">
        <v>113.244119945911</v>
      </c>
      <c r="E14" s="1" t="n">
        <v>45627.4735185185</v>
      </c>
      <c r="F14" s="2" t="b">
        <f aca="false">TRUE()</f>
        <v>1</v>
      </c>
      <c r="G14" s="0" t="s">
        <v>32</v>
      </c>
      <c r="H14" s="0" t="s">
        <v>5</v>
      </c>
      <c r="I14" s="0" t="s">
        <v>6</v>
      </c>
      <c r="J14" s="2" t="n">
        <v>0</v>
      </c>
      <c r="K14" s="0" t="s">
        <v>7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1</v>
      </c>
      <c r="B15" s="0" t="s">
        <v>33</v>
      </c>
      <c r="C15" s="0" t="s">
        <v>3</v>
      </c>
      <c r="D15" s="0" t="n">
        <v>99.698626976896</v>
      </c>
      <c r="E15" s="1" t="n">
        <v>45627.4735185185</v>
      </c>
      <c r="F15" s="2" t="b">
        <f aca="false">TRUE()</f>
        <v>1</v>
      </c>
      <c r="G15" s="0" t="s">
        <v>34</v>
      </c>
      <c r="H15" s="0" t="s">
        <v>5</v>
      </c>
      <c r="I15" s="0" t="s">
        <v>6</v>
      </c>
      <c r="J15" s="2" t="n">
        <v>0</v>
      </c>
      <c r="K15" s="0" t="s">
        <v>7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1</v>
      </c>
      <c r="B16" s="0" t="s">
        <v>35</v>
      </c>
      <c r="C16" s="0" t="s">
        <v>3</v>
      </c>
      <c r="D16" s="0" t="n">
        <v>0.2603350121</v>
      </c>
      <c r="E16" s="1" t="n">
        <v>45627.4735185185</v>
      </c>
      <c r="F16" s="2" t="b">
        <f aca="false">TRUE()</f>
        <v>1</v>
      </c>
      <c r="G16" s="0" t="s">
        <v>36</v>
      </c>
      <c r="H16" s="0" t="s">
        <v>5</v>
      </c>
      <c r="I16" s="0" t="s">
        <v>6</v>
      </c>
      <c r="J16" s="2" t="n">
        <v>0</v>
      </c>
      <c r="K16" s="0" t="s">
        <v>7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7</v>
      </c>
      <c r="C17" s="0" t="s">
        <v>38</v>
      </c>
      <c r="D17" s="0" t="n">
        <v>-5.45176923738255</v>
      </c>
      <c r="E17" s="1" t="n">
        <v>45627.4735185185</v>
      </c>
      <c r="F17" s="2" t="b">
        <f aca="false">TRUE()</f>
        <v>1</v>
      </c>
      <c r="G17" s="0" t="s">
        <v>39</v>
      </c>
      <c r="H17" s="0" t="s">
        <v>40</v>
      </c>
      <c r="I17" s="0" t="s">
        <v>41</v>
      </c>
      <c r="J17" s="2" t="n">
        <v>0</v>
      </c>
      <c r="K17" s="0" t="s">
        <v>42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43</v>
      </c>
      <c r="C18" s="0" t="s">
        <v>38</v>
      </c>
      <c r="D18" s="0" t="n">
        <v>2.0840689853991</v>
      </c>
      <c r="E18" s="1" t="n">
        <v>45627.4735185185</v>
      </c>
      <c r="F18" s="2" t="b">
        <f aca="false">TRUE()</f>
        <v>1</v>
      </c>
      <c r="G18" s="0" t="s">
        <v>44</v>
      </c>
      <c r="H18" s="0" t="s">
        <v>40</v>
      </c>
      <c r="I18" s="0" t="s">
        <v>41</v>
      </c>
      <c r="J18" s="2" t="n">
        <v>0</v>
      </c>
      <c r="K18" s="0" t="s">
        <v>42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5</v>
      </c>
      <c r="C19" s="0" t="s">
        <v>38</v>
      </c>
      <c r="D19" s="0" t="n">
        <v>-4.93363104039084</v>
      </c>
      <c r="E19" s="1" t="n">
        <v>45627.4735185185</v>
      </c>
      <c r="F19" s="2" t="b">
        <f aca="false">TRUE()</f>
        <v>1</v>
      </c>
      <c r="G19" s="0" t="s">
        <v>46</v>
      </c>
      <c r="H19" s="0" t="s">
        <v>40</v>
      </c>
      <c r="I19" s="0" t="s">
        <v>41</v>
      </c>
      <c r="J19" s="2" t="n">
        <v>0</v>
      </c>
      <c r="K19" s="0" t="s">
        <v>42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7</v>
      </c>
      <c r="C20" s="0" t="s">
        <v>38</v>
      </c>
      <c r="D20" s="0" t="n">
        <v>0.261903514745177</v>
      </c>
      <c r="E20" s="1" t="n">
        <v>45627.4735185185</v>
      </c>
      <c r="F20" s="2" t="b">
        <f aca="false">TRUE()</f>
        <v>1</v>
      </c>
      <c r="G20" s="0" t="s">
        <v>48</v>
      </c>
      <c r="H20" s="0" t="s">
        <v>40</v>
      </c>
      <c r="I20" s="0" t="s">
        <v>41</v>
      </c>
      <c r="J20" s="2" t="n">
        <v>0</v>
      </c>
      <c r="K20" s="0" t="s">
        <v>42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9</v>
      </c>
      <c r="C21" s="0" t="s">
        <v>38</v>
      </c>
      <c r="D21" s="0" t="n">
        <v>-1.93408686177837</v>
      </c>
      <c r="E21" s="1" t="n">
        <v>45627.4735185185</v>
      </c>
      <c r="F21" s="2" t="b">
        <f aca="false">TRUE()</f>
        <v>1</v>
      </c>
      <c r="G21" s="0" t="s">
        <v>50</v>
      </c>
      <c r="H21" s="0" t="s">
        <v>40</v>
      </c>
      <c r="I21" s="0" t="s">
        <v>41</v>
      </c>
      <c r="J21" s="2" t="n">
        <v>0</v>
      </c>
      <c r="K21" s="0" t="s">
        <v>42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51</v>
      </c>
      <c r="C22" s="0" t="s">
        <v>38</v>
      </c>
      <c r="D22" s="0" t="n">
        <v>3.46608463790719</v>
      </c>
      <c r="E22" s="1" t="n">
        <v>45627.4735185185</v>
      </c>
      <c r="F22" s="2" t="b">
        <f aca="false">TRUE()</f>
        <v>1</v>
      </c>
      <c r="G22" s="0" t="s">
        <v>52</v>
      </c>
      <c r="H22" s="0" t="s">
        <v>40</v>
      </c>
      <c r="I22" s="0" t="s">
        <v>41</v>
      </c>
      <c r="J22" s="2" t="n">
        <v>0</v>
      </c>
      <c r="K22" s="0" t="s">
        <v>42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53</v>
      </c>
      <c r="C23" s="0" t="s">
        <v>38</v>
      </c>
      <c r="D23" s="0" t="n">
        <v>0.032201954682809</v>
      </c>
      <c r="E23" s="1" t="n">
        <v>45627.4735185185</v>
      </c>
      <c r="F23" s="2" t="b">
        <f aca="false">TRUE()</f>
        <v>1</v>
      </c>
      <c r="G23" s="0" t="s">
        <v>54</v>
      </c>
      <c r="H23" s="0" t="s">
        <v>40</v>
      </c>
      <c r="I23" s="0" t="s">
        <v>41</v>
      </c>
      <c r="J23" s="2" t="n">
        <v>0</v>
      </c>
      <c r="K23" s="0" t="s">
        <v>42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5</v>
      </c>
      <c r="C24" s="0" t="s">
        <v>38</v>
      </c>
      <c r="D24" s="0" t="n">
        <v>0.217520702967611</v>
      </c>
      <c r="E24" s="1" t="n">
        <v>45627.4735185185</v>
      </c>
      <c r="F24" s="2" t="b">
        <f aca="false">TRUE()</f>
        <v>1</v>
      </c>
      <c r="G24" s="0" t="s">
        <v>56</v>
      </c>
      <c r="H24" s="0" t="s">
        <v>40</v>
      </c>
      <c r="I24" s="0" t="s">
        <v>41</v>
      </c>
      <c r="J24" s="2" t="n">
        <v>0</v>
      </c>
      <c r="K24" s="0" t="s">
        <v>42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7</v>
      </c>
      <c r="C25" s="0" t="s">
        <v>38</v>
      </c>
      <c r="D25" s="0" t="n">
        <v>-5.25</v>
      </c>
      <c r="E25" s="1" t="n">
        <v>45627.4735185185</v>
      </c>
      <c r="F25" s="2" t="b">
        <f aca="false">TRUE()</f>
        <v>1</v>
      </c>
      <c r="G25" s="0" t="s">
        <v>58</v>
      </c>
      <c r="H25" s="0" t="s">
        <v>40</v>
      </c>
      <c r="I25" s="0" t="s">
        <v>41</v>
      </c>
      <c r="J25" s="2" t="n">
        <v>0</v>
      </c>
      <c r="K25" s="0" t="s">
        <v>42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9</v>
      </c>
      <c r="C26" s="0" t="s">
        <v>38</v>
      </c>
      <c r="D26" s="0" t="n">
        <v>15.5790262682702</v>
      </c>
      <c r="E26" s="1" t="n">
        <v>45627.4735185185</v>
      </c>
      <c r="F26" s="2" t="b">
        <f aca="false">TRUE()</f>
        <v>1</v>
      </c>
      <c r="G26" s="0" t="s">
        <v>60</v>
      </c>
      <c r="H26" s="0" t="s">
        <v>40</v>
      </c>
      <c r="I26" s="0" t="s">
        <v>41</v>
      </c>
      <c r="J26" s="2" t="n">
        <v>0</v>
      </c>
      <c r="K26" s="0" t="s">
        <v>42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61</v>
      </c>
      <c r="C27" s="0" t="s">
        <v>38</v>
      </c>
      <c r="D27" s="0" t="n">
        <v>1.45300424692525</v>
      </c>
      <c r="E27" s="1" t="n">
        <v>45627.4735185185</v>
      </c>
      <c r="F27" s="2" t="b">
        <f aca="false">TRUE()</f>
        <v>1</v>
      </c>
      <c r="G27" s="0" t="s">
        <v>62</v>
      </c>
      <c r="H27" s="0" t="s">
        <v>40</v>
      </c>
      <c r="I27" s="0" t="s">
        <v>41</v>
      </c>
      <c r="J27" s="2" t="n">
        <v>0</v>
      </c>
      <c r="K27" s="0" t="s">
        <v>42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2.75" hidden="false" customHeight="false" outlineLevel="0" collapsed="false">
      <c r="A28" s="0" t="s">
        <v>0</v>
      </c>
      <c r="B28" s="0" t="s">
        <v>63</v>
      </c>
      <c r="C28" s="0" t="s">
        <v>38</v>
      </c>
      <c r="D28" s="0" t="n">
        <v>1.62327493740126</v>
      </c>
      <c r="E28" s="1" t="n">
        <v>45627.4735185185</v>
      </c>
      <c r="F28" s="2" t="b">
        <f aca="false">TRUE()</f>
        <v>1</v>
      </c>
      <c r="G28" s="0" t="s">
        <v>64</v>
      </c>
      <c r="H28" s="0" t="s">
        <v>40</v>
      </c>
      <c r="I28" s="0" t="s">
        <v>41</v>
      </c>
      <c r="J28" s="2" t="n">
        <v>0</v>
      </c>
      <c r="K28" s="0" t="s">
        <v>42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2.75" hidden="false" customHeight="false" outlineLevel="0" collapsed="false">
      <c r="A29" s="0" t="s">
        <v>0</v>
      </c>
      <c r="B29" s="0" t="s">
        <v>65</v>
      </c>
      <c r="C29" s="0" t="s">
        <v>38</v>
      </c>
      <c r="D29" s="0" t="n">
        <v>0.800979168785232</v>
      </c>
      <c r="E29" s="1" t="n">
        <v>45627.4735185185</v>
      </c>
      <c r="F29" s="2" t="b">
        <f aca="false">TRUE()</f>
        <v>1</v>
      </c>
      <c r="G29" s="0" t="s">
        <v>66</v>
      </c>
      <c r="H29" s="0" t="s">
        <v>40</v>
      </c>
      <c r="I29" s="0" t="s">
        <v>41</v>
      </c>
      <c r="J29" s="2" t="n">
        <v>0</v>
      </c>
      <c r="K29" s="0" t="s">
        <v>42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  <row r="30" customFormat="false" ht="12.75" hidden="false" customHeight="false" outlineLevel="0" collapsed="false">
      <c r="A30" s="0" t="s">
        <v>0</v>
      </c>
      <c r="B30" s="0" t="s">
        <v>67</v>
      </c>
      <c r="C30" s="0" t="s">
        <v>38</v>
      </c>
      <c r="D30" s="0" t="n">
        <v>45107</v>
      </c>
      <c r="E30" s="1" t="n">
        <v>45627.4735185185</v>
      </c>
      <c r="F30" s="2" t="b">
        <f aca="false">TRUE()</f>
        <v>1</v>
      </c>
      <c r="G30" s="0" t="s">
        <v>4</v>
      </c>
      <c r="H30" s="0" t="s">
        <v>40</v>
      </c>
      <c r="I30" s="0" t="s">
        <v>41</v>
      </c>
      <c r="J30" s="2" t="n">
        <v>0</v>
      </c>
      <c r="K30" s="0" t="s">
        <v>42</v>
      </c>
      <c r="L30" s="2" t="b">
        <f aca="false">FALSE()</f>
        <v>0</v>
      </c>
      <c r="M30" s="2" t="b">
        <f aca="false">FALSE()</f>
        <v>0</v>
      </c>
      <c r="N30" s="2" t="b">
        <f aca="false">FALSE()</f>
        <v>0</v>
      </c>
    </row>
    <row r="31" customFormat="false" ht="12.75" hidden="false" customHeight="false" outlineLevel="0" collapsed="false">
      <c r="A31" s="0" t="s">
        <v>0</v>
      </c>
      <c r="B31" s="0" t="s">
        <v>68</v>
      </c>
      <c r="C31" s="0" t="s">
        <v>38</v>
      </c>
      <c r="D31" s="0" t="n">
        <v>1.08137493367892</v>
      </c>
      <c r="E31" s="1" t="n">
        <v>45627.4735300926</v>
      </c>
      <c r="F31" s="2" t="b">
        <f aca="false">TRUE()</f>
        <v>1</v>
      </c>
      <c r="G31" s="0" t="s">
        <v>69</v>
      </c>
      <c r="H31" s="0" t="s">
        <v>70</v>
      </c>
      <c r="I31" s="0" t="s">
        <v>71</v>
      </c>
      <c r="J31" s="2" t="n">
        <v>0</v>
      </c>
      <c r="K31" s="0" t="s">
        <v>42</v>
      </c>
      <c r="L31" s="2" t="b">
        <f aca="false">FALSE()</f>
        <v>0</v>
      </c>
      <c r="M31" s="2" t="b">
        <f aca="false">FALSE()</f>
        <v>0</v>
      </c>
      <c r="N31" s="2" t="b">
        <f aca="false">FALSE()</f>
        <v>0</v>
      </c>
    </row>
    <row r="32" customFormat="false" ht="12.75" hidden="false" customHeight="false" outlineLevel="0" collapsed="false">
      <c r="A32" s="0" t="s">
        <v>0</v>
      </c>
      <c r="B32" s="0" t="s">
        <v>72</v>
      </c>
      <c r="C32" s="0" t="s">
        <v>38</v>
      </c>
      <c r="D32" s="0" t="n">
        <v>-0.211159872566491</v>
      </c>
      <c r="E32" s="1" t="n">
        <v>45627.4735300926</v>
      </c>
      <c r="F32" s="2" t="b">
        <f aca="false">TRUE()</f>
        <v>1</v>
      </c>
      <c r="G32" s="0" t="s">
        <v>73</v>
      </c>
      <c r="H32" s="0" t="s">
        <v>70</v>
      </c>
      <c r="I32" s="0" t="s">
        <v>71</v>
      </c>
      <c r="J32" s="2" t="n">
        <v>0</v>
      </c>
      <c r="K32" s="0" t="s">
        <v>42</v>
      </c>
      <c r="L32" s="2" t="b">
        <f aca="false">FALSE()</f>
        <v>0</v>
      </c>
      <c r="M32" s="2" t="b">
        <f aca="false">FALSE()</f>
        <v>0</v>
      </c>
      <c r="N32" s="2" t="b">
        <f aca="false">FALSE()</f>
        <v>0</v>
      </c>
    </row>
    <row r="33" customFormat="false" ht="12.75" hidden="false" customHeight="false" outlineLevel="0" collapsed="false">
      <c r="A33" s="0" t="s">
        <v>0</v>
      </c>
      <c r="B33" s="0" t="s">
        <v>74</v>
      </c>
      <c r="C33" s="0" t="s">
        <v>38</v>
      </c>
      <c r="D33" s="0" t="n">
        <v>-0.411442240542781</v>
      </c>
      <c r="E33" s="1" t="n">
        <v>45627.4735300926</v>
      </c>
      <c r="F33" s="2" t="b">
        <f aca="false">TRUE()</f>
        <v>1</v>
      </c>
      <c r="G33" s="0" t="s">
        <v>75</v>
      </c>
      <c r="H33" s="0" t="s">
        <v>70</v>
      </c>
      <c r="I33" s="0" t="s">
        <v>71</v>
      </c>
      <c r="J33" s="2" t="n">
        <v>0</v>
      </c>
      <c r="K33" s="0" t="s">
        <v>42</v>
      </c>
      <c r="L33" s="2" t="b">
        <f aca="false">FALSE()</f>
        <v>0</v>
      </c>
      <c r="M33" s="2" t="b">
        <f aca="false">FALSE()</f>
        <v>0</v>
      </c>
      <c r="N33" s="2" t="b">
        <f aca="false">FALSE()</f>
        <v>0</v>
      </c>
    </row>
    <row r="34" customFormat="false" ht="12.75" hidden="false" customHeight="false" outlineLevel="0" collapsed="false">
      <c r="A34" s="0" t="s">
        <v>0</v>
      </c>
      <c r="B34" s="0" t="s">
        <v>76</v>
      </c>
      <c r="C34" s="0" t="s">
        <v>38</v>
      </c>
      <c r="D34" s="0" t="n">
        <v>-3.06799889324132</v>
      </c>
      <c r="E34" s="1" t="n">
        <v>45627.4735300926</v>
      </c>
      <c r="F34" s="2" t="b">
        <f aca="false">TRUE()</f>
        <v>1</v>
      </c>
      <c r="G34" s="0" t="s">
        <v>77</v>
      </c>
      <c r="H34" s="0" t="s">
        <v>70</v>
      </c>
      <c r="I34" s="0" t="s">
        <v>71</v>
      </c>
      <c r="J34" s="2" t="n">
        <v>0</v>
      </c>
      <c r="K34" s="0" t="s">
        <v>42</v>
      </c>
      <c r="L34" s="2" t="b">
        <f aca="false">FALSE()</f>
        <v>0</v>
      </c>
      <c r="M34" s="2" t="b">
        <f aca="false">FALSE()</f>
        <v>0</v>
      </c>
      <c r="N34" s="2" t="b">
        <f aca="false">FALSE()</f>
        <v>0</v>
      </c>
    </row>
    <row r="35" customFormat="false" ht="12.75" hidden="false" customHeight="false" outlineLevel="0" collapsed="false">
      <c r="A35" s="0" t="s">
        <v>0</v>
      </c>
      <c r="B35" s="0" t="s">
        <v>78</v>
      </c>
      <c r="C35" s="0" t="s">
        <v>38</v>
      </c>
      <c r="D35" s="0" t="n">
        <v>1.77573861809437</v>
      </c>
      <c r="E35" s="1" t="n">
        <v>45627.4735300926</v>
      </c>
      <c r="F35" s="2" t="b">
        <f aca="false">TRUE()</f>
        <v>1</v>
      </c>
      <c r="G35" s="0" t="s">
        <v>79</v>
      </c>
      <c r="H35" s="0" t="s">
        <v>70</v>
      </c>
      <c r="I35" s="0" t="s">
        <v>71</v>
      </c>
      <c r="J35" s="2" t="n">
        <v>0</v>
      </c>
      <c r="K35" s="0" t="s">
        <v>42</v>
      </c>
      <c r="L35" s="2" t="b">
        <f aca="false">FALSE()</f>
        <v>0</v>
      </c>
      <c r="M35" s="2" t="b">
        <f aca="false">FALSE()</f>
        <v>0</v>
      </c>
      <c r="N35" s="2" t="b">
        <f aca="false">FALSE()</f>
        <v>0</v>
      </c>
    </row>
    <row r="36" customFormat="false" ht="12.75" hidden="false" customHeight="false" outlineLevel="0" collapsed="false">
      <c r="A36" s="0" t="s">
        <v>0</v>
      </c>
      <c r="B36" s="0" t="s">
        <v>80</v>
      </c>
      <c r="C36" s="0" t="s">
        <v>38</v>
      </c>
      <c r="D36" s="0" t="n">
        <v>-3.13275085595158</v>
      </c>
      <c r="E36" s="1" t="n">
        <v>45627.4735300926</v>
      </c>
      <c r="F36" s="2" t="b">
        <f aca="false">TRUE()</f>
        <v>1</v>
      </c>
      <c r="G36" s="0" t="s">
        <v>81</v>
      </c>
      <c r="H36" s="0" t="s">
        <v>70</v>
      </c>
      <c r="I36" s="0" t="s">
        <v>71</v>
      </c>
      <c r="J36" s="2" t="n">
        <v>0</v>
      </c>
      <c r="K36" s="0" t="s">
        <v>42</v>
      </c>
      <c r="L36" s="2" t="b">
        <f aca="false">FALSE()</f>
        <v>0</v>
      </c>
      <c r="M36" s="2" t="b">
        <f aca="false">FALSE()</f>
        <v>0</v>
      </c>
      <c r="N36" s="2" t="b">
        <f aca="false">FALSE()</f>
        <v>0</v>
      </c>
    </row>
    <row r="37" customFormat="false" ht="12.75" hidden="false" customHeight="false" outlineLevel="0" collapsed="false">
      <c r="A37" s="0" t="s">
        <v>0</v>
      </c>
      <c r="B37" s="0" t="s">
        <v>82</v>
      </c>
      <c r="C37" s="0" t="s">
        <v>38</v>
      </c>
      <c r="D37" s="0" t="n">
        <v>-1.02937172705714</v>
      </c>
      <c r="E37" s="1" t="n">
        <v>45627.4735300926</v>
      </c>
      <c r="F37" s="2" t="b">
        <f aca="false">TRUE()</f>
        <v>1</v>
      </c>
      <c r="G37" s="0" t="s">
        <v>83</v>
      </c>
      <c r="H37" s="0" t="s">
        <v>70</v>
      </c>
      <c r="I37" s="0" t="s">
        <v>71</v>
      </c>
      <c r="J37" s="2" t="n">
        <v>0</v>
      </c>
      <c r="K37" s="0" t="s">
        <v>42</v>
      </c>
      <c r="L37" s="2" t="b">
        <f aca="false">FALSE()</f>
        <v>0</v>
      </c>
      <c r="M37" s="2" t="b">
        <f aca="false">FALSE()</f>
        <v>0</v>
      </c>
      <c r="N37" s="2" t="b">
        <f aca="false">FALSE()</f>
        <v>0</v>
      </c>
    </row>
    <row r="38" customFormat="false" ht="12.75" hidden="false" customHeight="false" outlineLevel="0" collapsed="false">
      <c r="A38" s="0" t="s">
        <v>0</v>
      </c>
      <c r="B38" s="0" t="s">
        <v>84</v>
      </c>
      <c r="C38" s="0" t="s">
        <v>38</v>
      </c>
      <c r="D38" s="0" t="n">
        <v>0.307650767812184</v>
      </c>
      <c r="E38" s="1" t="n">
        <v>45627.4735300926</v>
      </c>
      <c r="F38" s="2" t="b">
        <f aca="false">TRUE()</f>
        <v>1</v>
      </c>
      <c r="G38" s="0" t="s">
        <v>85</v>
      </c>
      <c r="H38" s="0" t="s">
        <v>70</v>
      </c>
      <c r="I38" s="0" t="s">
        <v>71</v>
      </c>
      <c r="J38" s="2" t="n">
        <v>0</v>
      </c>
      <c r="K38" s="0" t="s">
        <v>42</v>
      </c>
      <c r="L38" s="2" t="b">
        <f aca="false">FALSE()</f>
        <v>0</v>
      </c>
      <c r="M38" s="2" t="b">
        <f aca="false">FALSE()</f>
        <v>0</v>
      </c>
      <c r="N38" s="2" t="b">
        <f aca="false">FALSE()</f>
        <v>0</v>
      </c>
    </row>
    <row r="39" customFormat="false" ht="12.75" hidden="false" customHeight="false" outlineLevel="0" collapsed="false">
      <c r="A39" s="0" t="s">
        <v>0</v>
      </c>
      <c r="B39" s="0" t="s">
        <v>86</v>
      </c>
      <c r="C39" s="0" t="s">
        <v>38</v>
      </c>
      <c r="D39" s="0" t="n">
        <v>-4.46351931330473</v>
      </c>
      <c r="E39" s="1" t="n">
        <v>45627.4735300926</v>
      </c>
      <c r="F39" s="2" t="b">
        <f aca="false">TRUE()</f>
        <v>1</v>
      </c>
      <c r="G39" s="0" t="s">
        <v>87</v>
      </c>
      <c r="H39" s="0" t="s">
        <v>70</v>
      </c>
      <c r="I39" s="0" t="s">
        <v>71</v>
      </c>
      <c r="J39" s="2" t="n">
        <v>0</v>
      </c>
      <c r="K39" s="0" t="s">
        <v>42</v>
      </c>
      <c r="L39" s="2" t="b">
        <f aca="false">FALSE()</f>
        <v>0</v>
      </c>
      <c r="M39" s="2" t="b">
        <f aca="false">FALSE()</f>
        <v>0</v>
      </c>
      <c r="N39" s="2" t="b">
        <f aca="false">FALSE()</f>
        <v>0</v>
      </c>
    </row>
    <row r="40" customFormat="false" ht="12.75" hidden="false" customHeight="false" outlineLevel="0" collapsed="false">
      <c r="A40" s="0" t="s">
        <v>0</v>
      </c>
      <c r="B40" s="0" t="s">
        <v>88</v>
      </c>
      <c r="C40" s="0" t="s">
        <v>38</v>
      </c>
      <c r="D40" s="0" t="n">
        <v>4.36687144053107</v>
      </c>
      <c r="E40" s="1" t="n">
        <v>45627.4735300926</v>
      </c>
      <c r="F40" s="2" t="b">
        <f aca="false">TRUE()</f>
        <v>1</v>
      </c>
      <c r="G40" s="0" t="s">
        <v>89</v>
      </c>
      <c r="H40" s="0" t="s">
        <v>70</v>
      </c>
      <c r="I40" s="0" t="s">
        <v>71</v>
      </c>
      <c r="J40" s="2" t="n">
        <v>0</v>
      </c>
      <c r="K40" s="0" t="s">
        <v>42</v>
      </c>
      <c r="L40" s="2" t="b">
        <f aca="false">FALSE()</f>
        <v>0</v>
      </c>
      <c r="M40" s="2" t="b">
        <f aca="false">FALSE()</f>
        <v>0</v>
      </c>
      <c r="N40" s="2" t="b">
        <f aca="false">FALSE()</f>
        <v>0</v>
      </c>
    </row>
    <row r="41" customFormat="false" ht="12.75" hidden="false" customHeight="false" outlineLevel="0" collapsed="false">
      <c r="A41" s="0" t="s">
        <v>0</v>
      </c>
      <c r="B41" s="0" t="s">
        <v>90</v>
      </c>
      <c r="C41" s="0" t="s">
        <v>38</v>
      </c>
      <c r="D41" s="0" t="n">
        <v>1.62327493740126</v>
      </c>
      <c r="E41" s="1" t="n">
        <v>45627.4735300926</v>
      </c>
      <c r="F41" s="2" t="b">
        <f aca="false">TRUE()</f>
        <v>1</v>
      </c>
      <c r="G41" s="0" t="s">
        <v>64</v>
      </c>
      <c r="H41" s="0" t="s">
        <v>40</v>
      </c>
      <c r="I41" s="0" t="s">
        <v>41</v>
      </c>
      <c r="J41" s="2" t="n">
        <v>0</v>
      </c>
      <c r="K41" s="0" t="s">
        <v>42</v>
      </c>
      <c r="L41" s="2" t="b">
        <f aca="false">FALSE()</f>
        <v>0</v>
      </c>
      <c r="M41" s="2" t="b">
        <f aca="false">FALSE()</f>
        <v>0</v>
      </c>
      <c r="N41" s="2" t="b">
        <f aca="false">FALSE()</f>
        <v>0</v>
      </c>
    </row>
    <row r="42" customFormat="false" ht="12.75" hidden="false" customHeight="false" outlineLevel="0" collapsed="false">
      <c r="A42" s="0" t="s">
        <v>0</v>
      </c>
      <c r="B42" s="0" t="s">
        <v>91</v>
      </c>
      <c r="C42" s="0" t="s">
        <v>38</v>
      </c>
      <c r="D42" s="0" t="n">
        <v>0.440049923625474</v>
      </c>
      <c r="E42" s="1" t="n">
        <v>45627.4735300926</v>
      </c>
      <c r="F42" s="2" t="b">
        <f aca="false">TRUE()</f>
        <v>1</v>
      </c>
      <c r="G42" s="0" t="s">
        <v>92</v>
      </c>
      <c r="H42" s="0" t="s">
        <v>40</v>
      </c>
      <c r="I42" s="0" t="s">
        <v>41</v>
      </c>
      <c r="J42" s="2" t="n">
        <v>0</v>
      </c>
      <c r="K42" s="0" t="s">
        <v>42</v>
      </c>
      <c r="L42" s="2" t="b">
        <f aca="false">FALSE()</f>
        <v>0</v>
      </c>
      <c r="M42" s="2" t="b">
        <f aca="false">FALSE()</f>
        <v>0</v>
      </c>
      <c r="N42" s="2" t="b">
        <f aca="false">FALSE()</f>
        <v>0</v>
      </c>
    </row>
    <row r="43" customFormat="false" ht="12.75" hidden="false" customHeight="false" outlineLevel="0" collapsed="false">
      <c r="A43" s="0" t="s">
        <v>0</v>
      </c>
      <c r="B43" s="0" t="s">
        <v>93</v>
      </c>
      <c r="C43" s="0" t="s">
        <v>38</v>
      </c>
      <c r="D43" s="0" t="n">
        <v>0.376576555627128</v>
      </c>
      <c r="E43" s="1" t="n">
        <v>45627.4735300926</v>
      </c>
      <c r="F43" s="2" t="b">
        <f aca="false">TRUE()</f>
        <v>1</v>
      </c>
      <c r="G43" s="0" t="s">
        <v>94</v>
      </c>
      <c r="H43" s="0" t="s">
        <v>70</v>
      </c>
      <c r="I43" s="0" t="s">
        <v>71</v>
      </c>
      <c r="J43" s="2" t="n">
        <v>0</v>
      </c>
      <c r="K43" s="0" t="s">
        <v>42</v>
      </c>
      <c r="L43" s="2" t="b">
        <f aca="false">FALSE()</f>
        <v>0</v>
      </c>
      <c r="M43" s="2" t="b">
        <f aca="false">FALSE()</f>
        <v>0</v>
      </c>
      <c r="N43" s="2" t="b">
        <f aca="false">FALSE()</f>
        <v>0</v>
      </c>
    </row>
    <row r="44" customFormat="false" ht="12.75" hidden="false" customHeight="false" outlineLevel="0" collapsed="false">
      <c r="A44" s="0" t="s">
        <v>0</v>
      </c>
      <c r="B44" s="0" t="s">
        <v>95</v>
      </c>
      <c r="C44" s="0" t="s">
        <v>38</v>
      </c>
      <c r="D44" s="0" t="n">
        <v>45199</v>
      </c>
      <c r="E44" s="1" t="n">
        <v>45627.4735300926</v>
      </c>
      <c r="F44" s="2" t="b">
        <f aca="false">TRUE()</f>
        <v>1</v>
      </c>
      <c r="G44" s="0" t="s">
        <v>4</v>
      </c>
      <c r="H44" s="0" t="s">
        <v>70</v>
      </c>
      <c r="I44" s="0" t="s">
        <v>71</v>
      </c>
      <c r="J44" s="2" t="n">
        <v>0</v>
      </c>
      <c r="K44" s="0" t="s">
        <v>42</v>
      </c>
      <c r="L44" s="2" t="b">
        <f aca="false">FALSE()</f>
        <v>0</v>
      </c>
      <c r="M44" s="2" t="b">
        <f aca="false">FALSE()</f>
        <v>0</v>
      </c>
      <c r="N44" s="2" t="b">
        <f aca="false">FALSE()</f>
        <v>0</v>
      </c>
    </row>
    <row r="45" customFormat="false" ht="12.75" hidden="false" customHeight="false" outlineLevel="0" collapsed="false">
      <c r="A45" s="0" t="s">
        <v>0</v>
      </c>
      <c r="B45" s="0" t="s">
        <v>96</v>
      </c>
      <c r="C45" s="0" t="s">
        <v>97</v>
      </c>
      <c r="D45" s="0" t="n">
        <v>42369</v>
      </c>
      <c r="E45" s="1" t="n">
        <v>45627.4735300926</v>
      </c>
      <c r="F45" s="2" t="b">
        <f aca="false">TRUE()</f>
        <v>1</v>
      </c>
      <c r="G45" s="0" t="s">
        <v>4</v>
      </c>
      <c r="H45" s="0" t="s">
        <v>98</v>
      </c>
      <c r="I45" s="0" t="s">
        <v>99</v>
      </c>
      <c r="J45" s="2" t="n">
        <v>0</v>
      </c>
      <c r="K45" s="0" t="s">
        <v>100</v>
      </c>
      <c r="L45" s="2" t="b">
        <f aca="false">FALSE()</f>
        <v>0</v>
      </c>
      <c r="M45" s="2" t="b">
        <f aca="false">FALSE()</f>
        <v>0</v>
      </c>
      <c r="N45" s="2" t="b">
        <f aca="false">FALSE()</f>
        <v>0</v>
      </c>
    </row>
    <row r="46" customFormat="false" ht="12.75" hidden="false" customHeight="false" outlineLevel="0" collapsed="false">
      <c r="A46" s="0" t="s">
        <v>0</v>
      </c>
      <c r="B46" s="0" t="s">
        <v>101</v>
      </c>
      <c r="C46" s="0" t="s">
        <v>97</v>
      </c>
      <c r="D46" s="0" t="n">
        <v>3.52698882282743</v>
      </c>
      <c r="E46" s="1" t="n">
        <v>45627.4735300926</v>
      </c>
      <c r="F46" s="2" t="b">
        <f aca="false">TRUE()</f>
        <v>1</v>
      </c>
      <c r="G46" s="0" t="s">
        <v>102</v>
      </c>
      <c r="H46" s="0" t="s">
        <v>98</v>
      </c>
      <c r="I46" s="0" t="s">
        <v>99</v>
      </c>
      <c r="J46" s="2" t="n">
        <v>0</v>
      </c>
      <c r="K46" s="0" t="s">
        <v>100</v>
      </c>
      <c r="L46" s="2" t="b">
        <f aca="false">FALSE()</f>
        <v>0</v>
      </c>
      <c r="M46" s="2" t="b">
        <f aca="false">FALSE()</f>
        <v>0</v>
      </c>
      <c r="N46" s="2" t="b">
        <f aca="false">FALSE()</f>
        <v>0</v>
      </c>
    </row>
    <row r="47" customFormat="false" ht="12.75" hidden="false" customHeight="false" outlineLevel="0" collapsed="false">
      <c r="A47" s="0" t="s">
        <v>0</v>
      </c>
      <c r="B47" s="0" t="s">
        <v>103</v>
      </c>
      <c r="C47" s="0" t="s">
        <v>97</v>
      </c>
      <c r="D47" s="0" t="n">
        <v>5.72724217343872</v>
      </c>
      <c r="E47" s="1" t="n">
        <v>45627.4735300926</v>
      </c>
      <c r="F47" s="2" t="b">
        <f aca="false">TRUE()</f>
        <v>1</v>
      </c>
      <c r="G47" s="0" t="s">
        <v>104</v>
      </c>
      <c r="H47" s="0" t="s">
        <v>98</v>
      </c>
      <c r="I47" s="0" t="s">
        <v>99</v>
      </c>
      <c r="J47" s="2" t="n">
        <v>0</v>
      </c>
      <c r="K47" s="0" t="s">
        <v>100</v>
      </c>
      <c r="L47" s="2" t="b">
        <f aca="false">FALSE()</f>
        <v>0</v>
      </c>
      <c r="M47" s="2" t="b">
        <f aca="false">FALSE()</f>
        <v>0</v>
      </c>
      <c r="N47" s="2" t="b">
        <f aca="false">FALSE()</f>
        <v>0</v>
      </c>
    </row>
    <row r="48" customFormat="false" ht="12.75" hidden="false" customHeight="false" outlineLevel="0" collapsed="false">
      <c r="A48" s="0" t="s">
        <v>0</v>
      </c>
      <c r="B48" s="0" t="s">
        <v>105</v>
      </c>
      <c r="C48" s="0" t="s">
        <v>97</v>
      </c>
      <c r="D48" s="0" t="n">
        <v>6.27817693167707</v>
      </c>
      <c r="E48" s="1" t="n">
        <v>45627.4735300926</v>
      </c>
      <c r="F48" s="2" t="b">
        <f aca="false">TRUE()</f>
        <v>1</v>
      </c>
      <c r="G48" s="0" t="s">
        <v>106</v>
      </c>
      <c r="H48" s="0" t="s">
        <v>98</v>
      </c>
      <c r="I48" s="0" t="s">
        <v>99</v>
      </c>
      <c r="J48" s="2" t="n">
        <v>0</v>
      </c>
      <c r="K48" s="0" t="s">
        <v>100</v>
      </c>
      <c r="L48" s="2" t="b">
        <f aca="false">FALSE()</f>
        <v>0</v>
      </c>
      <c r="M48" s="2" t="b">
        <f aca="false">FALSE()</f>
        <v>0</v>
      </c>
      <c r="N48" s="2" t="b">
        <f aca="false">FALSE()</f>
        <v>0</v>
      </c>
    </row>
    <row r="49" customFormat="false" ht="12.75" hidden="false" customHeight="false" outlineLevel="0" collapsed="false">
      <c r="A49" s="0" t="s">
        <v>0</v>
      </c>
      <c r="B49" s="0" t="s">
        <v>107</v>
      </c>
      <c r="C49" s="0" t="s">
        <v>97</v>
      </c>
      <c r="D49" s="0" t="n">
        <v>-1.51756593981233</v>
      </c>
      <c r="E49" s="1" t="n">
        <v>45627.4735300926</v>
      </c>
      <c r="F49" s="2" t="b">
        <f aca="false">TRUE()</f>
        <v>1</v>
      </c>
      <c r="G49" s="0" t="s">
        <v>108</v>
      </c>
      <c r="H49" s="0" t="s">
        <v>98</v>
      </c>
      <c r="I49" s="0" t="s">
        <v>99</v>
      </c>
      <c r="J49" s="2" t="n">
        <v>0</v>
      </c>
      <c r="K49" s="0" t="s">
        <v>100</v>
      </c>
      <c r="L49" s="2" t="b">
        <f aca="false">FALSE()</f>
        <v>0</v>
      </c>
      <c r="M49" s="2" t="b">
        <f aca="false">FALSE()</f>
        <v>0</v>
      </c>
      <c r="N49" s="2" t="b">
        <f aca="false">FALSE()</f>
        <v>0</v>
      </c>
    </row>
    <row r="50" customFormat="false" ht="12.75" hidden="false" customHeight="false" outlineLevel="0" collapsed="false">
      <c r="A50" s="0" t="s">
        <v>0</v>
      </c>
      <c r="B50" s="0" t="s">
        <v>109</v>
      </c>
      <c r="C50" s="0" t="s">
        <v>97</v>
      </c>
      <c r="D50" s="0" t="n">
        <v>4.54947168934636</v>
      </c>
      <c r="E50" s="1" t="n">
        <v>45627.4735300926</v>
      </c>
      <c r="F50" s="2" t="b">
        <f aca="false">TRUE()</f>
        <v>1</v>
      </c>
      <c r="G50" s="0" t="s">
        <v>110</v>
      </c>
      <c r="H50" s="0" t="s">
        <v>98</v>
      </c>
      <c r="I50" s="0" t="s">
        <v>99</v>
      </c>
      <c r="J50" s="2" t="n">
        <v>0</v>
      </c>
      <c r="K50" s="0" t="s">
        <v>100</v>
      </c>
      <c r="L50" s="2" t="b">
        <f aca="false">FALSE()</f>
        <v>0</v>
      </c>
      <c r="M50" s="2" t="b">
        <f aca="false">FALSE()</f>
        <v>0</v>
      </c>
      <c r="N50" s="2" t="b">
        <f aca="false">FALSE()</f>
        <v>0</v>
      </c>
    </row>
    <row r="51" customFormat="false" ht="12.75" hidden="false" customHeight="false" outlineLevel="0" collapsed="false">
      <c r="A51" s="0" t="s">
        <v>0</v>
      </c>
      <c r="B51" s="0" t="s">
        <v>111</v>
      </c>
      <c r="C51" s="0" t="s">
        <v>97</v>
      </c>
      <c r="D51" s="0" t="n">
        <v>-3.10085194997064</v>
      </c>
      <c r="E51" s="1" t="n">
        <v>45627.4735300926</v>
      </c>
      <c r="F51" s="2" t="b">
        <f aca="false">TRUE()</f>
        <v>1</v>
      </c>
      <c r="G51" s="0" t="s">
        <v>112</v>
      </c>
      <c r="H51" s="0" t="s">
        <v>98</v>
      </c>
      <c r="I51" s="0" t="s">
        <v>99</v>
      </c>
      <c r="J51" s="2" t="n">
        <v>0</v>
      </c>
      <c r="K51" s="0" t="s">
        <v>100</v>
      </c>
      <c r="L51" s="2" t="b">
        <f aca="false">FALSE()</f>
        <v>0</v>
      </c>
      <c r="M51" s="2" t="b">
        <f aca="false">FALSE()</f>
        <v>0</v>
      </c>
      <c r="N51" s="2" t="b">
        <f aca="false">FALSE()</f>
        <v>0</v>
      </c>
    </row>
    <row r="52" customFormat="false" ht="12.75" hidden="false" customHeight="false" outlineLevel="0" collapsed="false">
      <c r="A52" s="0" t="s">
        <v>0</v>
      </c>
      <c r="B52" s="0" t="s">
        <v>113</v>
      </c>
      <c r="C52" s="0" t="s">
        <v>97</v>
      </c>
      <c r="D52" s="0" t="n">
        <v>1.58436074873072</v>
      </c>
      <c r="E52" s="1" t="n">
        <v>45627.4735300926</v>
      </c>
      <c r="F52" s="2" t="b">
        <f aca="false">TRUE()</f>
        <v>1</v>
      </c>
      <c r="G52" s="0" t="s">
        <v>114</v>
      </c>
      <c r="H52" s="0" t="s">
        <v>98</v>
      </c>
      <c r="I52" s="0" t="s">
        <v>99</v>
      </c>
      <c r="J52" s="2" t="n">
        <v>0</v>
      </c>
      <c r="K52" s="0" t="s">
        <v>100</v>
      </c>
      <c r="L52" s="2" t="b">
        <f aca="false">FALSE()</f>
        <v>0</v>
      </c>
      <c r="M52" s="2" t="b">
        <f aca="false">FALSE()</f>
        <v>0</v>
      </c>
      <c r="N52" s="2" t="b">
        <f aca="false">FALSE()</f>
        <v>0</v>
      </c>
    </row>
    <row r="53" customFormat="false" ht="12.75" hidden="false" customHeight="false" outlineLevel="0" collapsed="false">
      <c r="A53" s="0" t="s">
        <v>0</v>
      </c>
      <c r="B53" s="0" t="s">
        <v>115</v>
      </c>
      <c r="C53" s="0" t="s">
        <v>97</v>
      </c>
      <c r="D53" s="0" t="n">
        <v>2.5130619413162</v>
      </c>
      <c r="E53" s="1" t="n">
        <v>45627.4735300926</v>
      </c>
      <c r="F53" s="2" t="b">
        <f aca="false">TRUE()</f>
        <v>1</v>
      </c>
      <c r="G53" s="0" t="s">
        <v>116</v>
      </c>
      <c r="H53" s="0" t="s">
        <v>98</v>
      </c>
      <c r="I53" s="0" t="s">
        <v>99</v>
      </c>
      <c r="J53" s="2" t="n">
        <v>0</v>
      </c>
      <c r="K53" s="0" t="s">
        <v>100</v>
      </c>
      <c r="L53" s="2" t="b">
        <f aca="false">FALSE()</f>
        <v>0</v>
      </c>
      <c r="M53" s="2" t="b">
        <f aca="false">FALSE()</f>
        <v>0</v>
      </c>
      <c r="N53" s="2" t="b">
        <f aca="false">FALSE()</f>
        <v>0</v>
      </c>
    </row>
    <row r="54" customFormat="false" ht="12.75" hidden="false" customHeight="false" outlineLevel="0" collapsed="false">
      <c r="A54" s="0" t="s">
        <v>0</v>
      </c>
      <c r="B54" s="0" t="s">
        <v>117</v>
      </c>
      <c r="C54" s="0" t="s">
        <v>97</v>
      </c>
      <c r="D54" s="0" t="n">
        <v>23.469387755102</v>
      </c>
      <c r="E54" s="1" t="n">
        <v>45627.4735300926</v>
      </c>
      <c r="F54" s="2" t="b">
        <f aca="false">TRUE()</f>
        <v>1</v>
      </c>
      <c r="G54" s="0" t="s">
        <v>118</v>
      </c>
      <c r="H54" s="0" t="s">
        <v>98</v>
      </c>
      <c r="I54" s="0" t="s">
        <v>99</v>
      </c>
      <c r="J54" s="2" t="n">
        <v>0</v>
      </c>
      <c r="K54" s="0" t="s">
        <v>100</v>
      </c>
      <c r="L54" s="2" t="b">
        <f aca="false">FALSE()</f>
        <v>0</v>
      </c>
      <c r="M54" s="2" t="b">
        <f aca="false">FALSE()</f>
        <v>0</v>
      </c>
      <c r="N54" s="2" t="b">
        <f aca="false">FALSE()</f>
        <v>0</v>
      </c>
    </row>
    <row r="55" customFormat="false" ht="12.75" hidden="false" customHeight="false" outlineLevel="0" collapsed="false">
      <c r="A55" s="0" t="s">
        <v>0</v>
      </c>
      <c r="B55" s="0" t="s">
        <v>119</v>
      </c>
      <c r="C55" s="0" t="s">
        <v>97</v>
      </c>
      <c r="D55" s="0" t="n">
        <v>4.5634410386163</v>
      </c>
      <c r="E55" s="1" t="n">
        <v>45627.4735300926</v>
      </c>
      <c r="F55" s="2" t="b">
        <f aca="false">TRUE()</f>
        <v>1</v>
      </c>
      <c r="G55" s="0" t="s">
        <v>120</v>
      </c>
      <c r="H55" s="0" t="s">
        <v>98</v>
      </c>
      <c r="I55" s="0" t="s">
        <v>99</v>
      </c>
      <c r="J55" s="2" t="n">
        <v>0</v>
      </c>
      <c r="K55" s="0" t="s">
        <v>100</v>
      </c>
      <c r="L55" s="2" t="b">
        <f aca="false">FALSE()</f>
        <v>0</v>
      </c>
      <c r="M55" s="2" t="b">
        <f aca="false">FALSE()</f>
        <v>0</v>
      </c>
      <c r="N55" s="2" t="b">
        <f aca="false">FALSE()</f>
        <v>0</v>
      </c>
    </row>
    <row r="56" customFormat="false" ht="12.75" hidden="false" customHeight="false" outlineLevel="0" collapsed="false">
      <c r="A56" s="0" t="s">
        <v>0</v>
      </c>
      <c r="B56" s="0" t="s">
        <v>121</v>
      </c>
      <c r="C56" s="0" t="s">
        <v>97</v>
      </c>
      <c r="D56" s="0" t="n">
        <v>7.41356738771299</v>
      </c>
      <c r="E56" s="1" t="n">
        <v>45627.4735300926</v>
      </c>
      <c r="F56" s="2" t="b">
        <f aca="false">TRUE()</f>
        <v>1</v>
      </c>
      <c r="G56" s="0" t="s">
        <v>122</v>
      </c>
      <c r="H56" s="0" t="s">
        <v>98</v>
      </c>
      <c r="I56" s="0" t="s">
        <v>99</v>
      </c>
      <c r="J56" s="2" t="n">
        <v>0</v>
      </c>
      <c r="K56" s="0" t="s">
        <v>100</v>
      </c>
      <c r="L56" s="2" t="b">
        <f aca="false">FALSE()</f>
        <v>0</v>
      </c>
      <c r="M56" s="2" t="b">
        <f aca="false">FALSE()</f>
        <v>0</v>
      </c>
      <c r="N56" s="2" t="b">
        <f aca="false">FALSE()</f>
        <v>0</v>
      </c>
    </row>
    <row r="57" customFormat="false" ht="12.75" hidden="false" customHeight="false" outlineLevel="0" collapsed="false">
      <c r="A57" s="0" t="s">
        <v>0</v>
      </c>
      <c r="B57" s="0" t="s">
        <v>123</v>
      </c>
      <c r="C57" s="0" t="s">
        <v>97</v>
      </c>
      <c r="D57" s="0" t="n">
        <v>9.75962452920571</v>
      </c>
      <c r="E57" s="1" t="n">
        <v>45627.4735300926</v>
      </c>
      <c r="F57" s="2" t="b">
        <f aca="false">TRUE()</f>
        <v>1</v>
      </c>
      <c r="G57" s="0" t="s">
        <v>124</v>
      </c>
      <c r="H57" s="0" t="s">
        <v>98</v>
      </c>
      <c r="I57" s="0" t="s">
        <v>99</v>
      </c>
      <c r="J57" s="2" t="n">
        <v>0</v>
      </c>
      <c r="K57" s="0" t="s">
        <v>100</v>
      </c>
      <c r="L57" s="2" t="b">
        <f aca="false">FALSE()</f>
        <v>0</v>
      </c>
      <c r="M57" s="2" t="b">
        <f aca="false">FALSE()</f>
        <v>0</v>
      </c>
      <c r="N57" s="2" t="b">
        <f aca="false">FALSE()</f>
        <v>0</v>
      </c>
    </row>
    <row r="58" customFormat="false" ht="12.75" hidden="false" customHeight="false" outlineLevel="0" collapsed="false">
      <c r="A58" s="0" t="s">
        <v>0</v>
      </c>
      <c r="B58" s="0" t="s">
        <v>125</v>
      </c>
      <c r="C58" s="0" t="s">
        <v>97</v>
      </c>
      <c r="D58" s="0" t="n">
        <v>4.40822693884171</v>
      </c>
      <c r="E58" s="1" t="n">
        <v>45627.4735300926</v>
      </c>
      <c r="F58" s="2" t="b">
        <f aca="false">TRUE()</f>
        <v>1</v>
      </c>
      <c r="G58" s="0" t="s">
        <v>126</v>
      </c>
      <c r="H58" s="0" t="s">
        <v>98</v>
      </c>
      <c r="I58" s="0" t="s">
        <v>99</v>
      </c>
      <c r="J58" s="2" t="n">
        <v>0</v>
      </c>
      <c r="K58" s="0" t="s">
        <v>100</v>
      </c>
      <c r="L58" s="2" t="b">
        <f aca="false">FALSE()</f>
        <v>0</v>
      </c>
      <c r="M58" s="2" t="b">
        <f aca="false">FALSE()</f>
        <v>0</v>
      </c>
      <c r="N58" s="2" t="b">
        <f aca="false">FALSE()</f>
        <v>0</v>
      </c>
    </row>
    <row r="59" customFormat="false" ht="12.75" hidden="false" customHeight="false" outlineLevel="0" collapsed="false">
      <c r="A59" s="0" t="s">
        <v>0</v>
      </c>
      <c r="B59" s="0" t="s">
        <v>127</v>
      </c>
      <c r="C59" s="0" t="s">
        <v>97</v>
      </c>
      <c r="D59" s="0" t="n">
        <v>42735</v>
      </c>
      <c r="E59" s="1" t="n">
        <v>45627.4735300926</v>
      </c>
      <c r="F59" s="2" t="b">
        <f aca="false">TRUE()</f>
        <v>1</v>
      </c>
      <c r="G59" s="0" t="s">
        <v>4</v>
      </c>
      <c r="H59" s="0" t="s">
        <v>128</v>
      </c>
      <c r="I59" s="0" t="s">
        <v>129</v>
      </c>
      <c r="J59" s="2" t="n">
        <v>0</v>
      </c>
      <c r="K59" s="0" t="s">
        <v>100</v>
      </c>
      <c r="L59" s="2" t="b">
        <f aca="false">FALSE()</f>
        <v>0</v>
      </c>
      <c r="M59" s="2" t="b">
        <f aca="false">FALSE()</f>
        <v>0</v>
      </c>
      <c r="N59" s="2" t="b">
        <f aca="false">FALSE()</f>
        <v>0</v>
      </c>
    </row>
    <row r="60" customFormat="false" ht="12.75" hidden="false" customHeight="false" outlineLevel="0" collapsed="false">
      <c r="A60" s="0" t="s">
        <v>0</v>
      </c>
      <c r="B60" s="0" t="s">
        <v>130</v>
      </c>
      <c r="C60" s="0" t="s">
        <v>97</v>
      </c>
      <c r="D60" s="0" t="n">
        <v>0.829021672734753</v>
      </c>
      <c r="E60" s="1" t="n">
        <v>45627.4735300926</v>
      </c>
      <c r="F60" s="2" t="b">
        <f aca="false">TRUE()</f>
        <v>1</v>
      </c>
      <c r="G60" s="0" t="s">
        <v>131</v>
      </c>
      <c r="H60" s="0" t="s">
        <v>128</v>
      </c>
      <c r="I60" s="0" t="s">
        <v>129</v>
      </c>
      <c r="J60" s="2" t="n">
        <v>0</v>
      </c>
      <c r="K60" s="0" t="s">
        <v>100</v>
      </c>
      <c r="L60" s="2" t="b">
        <f aca="false">FALSE()</f>
        <v>0</v>
      </c>
      <c r="M60" s="2" t="b">
        <f aca="false">FALSE()</f>
        <v>0</v>
      </c>
      <c r="N60" s="2" t="b">
        <f aca="false">FALSE()</f>
        <v>0</v>
      </c>
    </row>
    <row r="61" customFormat="false" ht="12.75" hidden="false" customHeight="false" outlineLevel="0" collapsed="false">
      <c r="A61" s="0" t="s">
        <v>0</v>
      </c>
      <c r="B61" s="0" t="s">
        <v>132</v>
      </c>
      <c r="C61" s="0" t="s">
        <v>97</v>
      </c>
      <c r="D61" s="0" t="n">
        <v>6.11839868580331</v>
      </c>
      <c r="E61" s="1" t="n">
        <v>45627.4735300926</v>
      </c>
      <c r="F61" s="2" t="b">
        <f aca="false">TRUE()</f>
        <v>1</v>
      </c>
      <c r="G61" s="0" t="s">
        <v>133</v>
      </c>
      <c r="H61" s="0" t="s">
        <v>128</v>
      </c>
      <c r="I61" s="0" t="s">
        <v>129</v>
      </c>
      <c r="J61" s="2" t="n">
        <v>0</v>
      </c>
      <c r="K61" s="0" t="s">
        <v>100</v>
      </c>
      <c r="L61" s="2" t="b">
        <f aca="false">FALSE()</f>
        <v>0</v>
      </c>
      <c r="M61" s="2" t="b">
        <f aca="false">FALSE()</f>
        <v>0</v>
      </c>
      <c r="N61" s="2" t="b">
        <f aca="false">FALSE()</f>
        <v>0</v>
      </c>
    </row>
    <row r="62" customFormat="false" ht="12.75" hidden="false" customHeight="false" outlineLevel="0" collapsed="false">
      <c r="A62" s="0" t="s">
        <v>0</v>
      </c>
      <c r="B62" s="0" t="s">
        <v>134</v>
      </c>
      <c r="C62" s="0" t="s">
        <v>97</v>
      </c>
      <c r="D62" s="0" t="n">
        <v>4.86250083907012</v>
      </c>
      <c r="E62" s="1" t="n">
        <v>45627.4735300926</v>
      </c>
      <c r="F62" s="2" t="b">
        <f aca="false">TRUE()</f>
        <v>1</v>
      </c>
      <c r="G62" s="0" t="s">
        <v>135</v>
      </c>
      <c r="H62" s="0" t="s">
        <v>128</v>
      </c>
      <c r="I62" s="0" t="s">
        <v>129</v>
      </c>
      <c r="J62" s="2" t="n">
        <v>0</v>
      </c>
      <c r="K62" s="0" t="s">
        <v>100</v>
      </c>
      <c r="L62" s="2" t="b">
        <f aca="false">FALSE()</f>
        <v>0</v>
      </c>
      <c r="M62" s="2" t="b">
        <f aca="false">FALSE()</f>
        <v>0</v>
      </c>
      <c r="N62" s="2" t="b">
        <f aca="false">FALSE()</f>
        <v>0</v>
      </c>
    </row>
    <row r="63" customFormat="false" ht="12.75" hidden="false" customHeight="false" outlineLevel="0" collapsed="false">
      <c r="A63" s="0" t="s">
        <v>0</v>
      </c>
      <c r="B63" s="0" t="s">
        <v>136</v>
      </c>
      <c r="C63" s="0" t="s">
        <v>97</v>
      </c>
      <c r="D63" s="0" t="n">
        <v>14.339408316506</v>
      </c>
      <c r="E63" s="1" t="n">
        <v>45627.4735300926</v>
      </c>
      <c r="F63" s="2" t="b">
        <f aca="false">TRUE()</f>
        <v>1</v>
      </c>
      <c r="G63" s="0" t="s">
        <v>137</v>
      </c>
      <c r="H63" s="0" t="s">
        <v>128</v>
      </c>
      <c r="I63" s="0" t="s">
        <v>129</v>
      </c>
      <c r="J63" s="2" t="n">
        <v>0</v>
      </c>
      <c r="K63" s="0" t="s">
        <v>100</v>
      </c>
      <c r="L63" s="2" t="b">
        <f aca="false">FALSE()</f>
        <v>0</v>
      </c>
      <c r="M63" s="2" t="b">
        <f aca="false">FALSE()</f>
        <v>0</v>
      </c>
      <c r="N63" s="2" t="b">
        <f aca="false">FALSE()</f>
        <v>0</v>
      </c>
    </row>
    <row r="64" customFormat="false" ht="12.75" hidden="false" customHeight="false" outlineLevel="0" collapsed="false">
      <c r="A64" s="0" t="s">
        <v>0</v>
      </c>
      <c r="B64" s="0" t="s">
        <v>138</v>
      </c>
      <c r="C64" s="0" t="s">
        <v>97</v>
      </c>
      <c r="D64" s="0" t="n">
        <v>4.16306204646464</v>
      </c>
      <c r="E64" s="1" t="n">
        <v>45627.4735300926</v>
      </c>
      <c r="F64" s="2" t="b">
        <f aca="false">TRUE()</f>
        <v>1</v>
      </c>
      <c r="G64" s="0" t="s">
        <v>139</v>
      </c>
      <c r="H64" s="0" t="s">
        <v>128</v>
      </c>
      <c r="I64" s="0" t="s">
        <v>129</v>
      </c>
      <c r="J64" s="2" t="n">
        <v>0</v>
      </c>
      <c r="K64" s="0" t="s">
        <v>100</v>
      </c>
      <c r="L64" s="2" t="b">
        <f aca="false">FALSE()</f>
        <v>0</v>
      </c>
      <c r="M64" s="2" t="b">
        <f aca="false">FALSE()</f>
        <v>0</v>
      </c>
      <c r="N64" s="2" t="b">
        <f aca="false">FALSE()</f>
        <v>0</v>
      </c>
    </row>
    <row r="65" customFormat="false" ht="12.75" hidden="false" customHeight="false" outlineLevel="0" collapsed="false">
      <c r="A65" s="0" t="s">
        <v>0</v>
      </c>
      <c r="B65" s="0" t="s">
        <v>140</v>
      </c>
      <c r="C65" s="0" t="s">
        <v>97</v>
      </c>
      <c r="D65" s="0" t="n">
        <v>-0.518805968700598</v>
      </c>
      <c r="E65" s="1" t="n">
        <v>45627.4735300926</v>
      </c>
      <c r="F65" s="2" t="b">
        <f aca="false">TRUE()</f>
        <v>1</v>
      </c>
      <c r="G65" s="0" t="s">
        <v>141</v>
      </c>
      <c r="H65" s="0" t="s">
        <v>128</v>
      </c>
      <c r="I65" s="0" t="s">
        <v>129</v>
      </c>
      <c r="J65" s="2" t="n">
        <v>0</v>
      </c>
      <c r="K65" s="0" t="s">
        <v>100</v>
      </c>
      <c r="L65" s="2" t="b">
        <f aca="false">FALSE()</f>
        <v>0</v>
      </c>
      <c r="M65" s="2" t="b">
        <f aca="false">FALSE()</f>
        <v>0</v>
      </c>
      <c r="N65" s="2" t="b">
        <f aca="false">FALSE()</f>
        <v>0</v>
      </c>
    </row>
    <row r="66" customFormat="false" ht="12.75" hidden="false" customHeight="false" outlineLevel="0" collapsed="false">
      <c r="A66" s="0" t="s">
        <v>0</v>
      </c>
      <c r="B66" s="0" t="s">
        <v>142</v>
      </c>
      <c r="C66" s="0" t="s">
        <v>97</v>
      </c>
      <c r="D66" s="0" t="n">
        <v>10.5180871887473</v>
      </c>
      <c r="E66" s="1" t="n">
        <v>45627.4735300926</v>
      </c>
      <c r="F66" s="2" t="b">
        <f aca="false">TRUE()</f>
        <v>1</v>
      </c>
      <c r="G66" s="0" t="s">
        <v>143</v>
      </c>
      <c r="H66" s="0" t="s">
        <v>128</v>
      </c>
      <c r="I66" s="0" t="s">
        <v>129</v>
      </c>
      <c r="J66" s="2" t="n">
        <v>0</v>
      </c>
      <c r="K66" s="0" t="s">
        <v>100</v>
      </c>
      <c r="L66" s="2" t="b">
        <f aca="false">FALSE()</f>
        <v>0</v>
      </c>
      <c r="M66" s="2" t="b">
        <f aca="false">FALSE()</f>
        <v>0</v>
      </c>
      <c r="N66" s="2" t="b">
        <f aca="false">FALSE()</f>
        <v>0</v>
      </c>
    </row>
    <row r="67" customFormat="false" ht="12.75" hidden="false" customHeight="false" outlineLevel="0" collapsed="false">
      <c r="A67" s="0" t="s">
        <v>0</v>
      </c>
      <c r="B67" s="0" t="s">
        <v>144</v>
      </c>
      <c r="C67" s="0" t="s">
        <v>97</v>
      </c>
      <c r="D67" s="0" t="n">
        <v>3.20410880605548</v>
      </c>
      <c r="E67" s="1" t="n">
        <v>45627.4735300926</v>
      </c>
      <c r="F67" s="2" t="b">
        <f aca="false">TRUE()</f>
        <v>1</v>
      </c>
      <c r="G67" s="0" t="s">
        <v>145</v>
      </c>
      <c r="H67" s="0" t="s">
        <v>128</v>
      </c>
      <c r="I67" s="0" t="s">
        <v>129</v>
      </c>
      <c r="J67" s="2" t="n">
        <v>0</v>
      </c>
      <c r="K67" s="0" t="s">
        <v>100</v>
      </c>
      <c r="L67" s="2" t="b">
        <f aca="false">FALSE()</f>
        <v>0</v>
      </c>
      <c r="M67" s="2" t="b">
        <f aca="false">FALSE()</f>
        <v>0</v>
      </c>
      <c r="N67" s="2" t="b">
        <f aca="false">FALSE()</f>
        <v>0</v>
      </c>
    </row>
    <row r="68" customFormat="false" ht="12.75" hidden="false" customHeight="false" outlineLevel="0" collapsed="false">
      <c r="A68" s="0" t="s">
        <v>0</v>
      </c>
      <c r="B68" s="0" t="s">
        <v>146</v>
      </c>
      <c r="C68" s="0" t="s">
        <v>97</v>
      </c>
      <c r="D68" s="0" t="n">
        <v>13.8063524590164</v>
      </c>
      <c r="E68" s="1" t="n">
        <v>45627.4735300926</v>
      </c>
      <c r="F68" s="2" t="b">
        <f aca="false">TRUE()</f>
        <v>1</v>
      </c>
      <c r="G68" s="0" t="s">
        <v>147</v>
      </c>
      <c r="H68" s="0" t="s">
        <v>128</v>
      </c>
      <c r="I68" s="0" t="s">
        <v>129</v>
      </c>
      <c r="J68" s="2" t="n">
        <v>0</v>
      </c>
      <c r="K68" s="0" t="s">
        <v>100</v>
      </c>
      <c r="L68" s="2" t="b">
        <f aca="false">FALSE()</f>
        <v>0</v>
      </c>
      <c r="M68" s="2" t="b">
        <f aca="false">FALSE()</f>
        <v>0</v>
      </c>
      <c r="N68" s="2" t="b">
        <f aca="false">FALSE()</f>
        <v>0</v>
      </c>
    </row>
    <row r="69" customFormat="false" ht="12.75" hidden="false" customHeight="false" outlineLevel="0" collapsed="false">
      <c r="A69" s="0" t="s">
        <v>0</v>
      </c>
      <c r="B69" s="0" t="s">
        <v>148</v>
      </c>
      <c r="C69" s="0" t="s">
        <v>97</v>
      </c>
      <c r="D69" s="0" t="n">
        <v>8.54475973352513</v>
      </c>
      <c r="E69" s="1" t="n">
        <v>45627.4735300926</v>
      </c>
      <c r="F69" s="2" t="b">
        <f aca="false">TRUE()</f>
        <v>1</v>
      </c>
      <c r="G69" s="0" t="s">
        <v>149</v>
      </c>
      <c r="H69" s="0" t="s">
        <v>128</v>
      </c>
      <c r="I69" s="0" t="s">
        <v>129</v>
      </c>
      <c r="J69" s="2" t="n">
        <v>0</v>
      </c>
      <c r="K69" s="0" t="s">
        <v>100</v>
      </c>
      <c r="L69" s="2" t="b">
        <f aca="false">FALSE()</f>
        <v>0</v>
      </c>
      <c r="M69" s="2" t="b">
        <f aca="false">FALSE()</f>
        <v>0</v>
      </c>
      <c r="N69" s="2" t="b">
        <f aca="false">FALSE()</f>
        <v>0</v>
      </c>
    </row>
    <row r="70" customFormat="false" ht="12.75" hidden="false" customHeight="false" outlineLevel="0" collapsed="false">
      <c r="A70" s="0" t="s">
        <v>0</v>
      </c>
      <c r="B70" s="0" t="s">
        <v>150</v>
      </c>
      <c r="C70" s="0" t="s">
        <v>97</v>
      </c>
      <c r="D70" s="0" t="n">
        <v>3.10460775130277</v>
      </c>
      <c r="E70" s="1" t="n">
        <v>45627.4735300926</v>
      </c>
      <c r="F70" s="2" t="b">
        <f aca="false">TRUE()</f>
        <v>1</v>
      </c>
      <c r="G70" s="0" t="s">
        <v>151</v>
      </c>
      <c r="H70" s="0" t="s">
        <v>128</v>
      </c>
      <c r="I70" s="0" t="s">
        <v>129</v>
      </c>
      <c r="J70" s="2" t="n">
        <v>0</v>
      </c>
      <c r="K70" s="0" t="s">
        <v>100</v>
      </c>
      <c r="L70" s="2" t="b">
        <f aca="false">FALSE()</f>
        <v>0</v>
      </c>
      <c r="M70" s="2" t="b">
        <f aca="false">FALSE()</f>
        <v>0</v>
      </c>
      <c r="N70" s="2" t="b">
        <f aca="false">FALSE()</f>
        <v>0</v>
      </c>
    </row>
    <row r="71" customFormat="false" ht="12.75" hidden="false" customHeight="false" outlineLevel="0" collapsed="false">
      <c r="A71" s="0" t="s">
        <v>0</v>
      </c>
      <c r="B71" s="0" t="s">
        <v>152</v>
      </c>
      <c r="C71" s="0" t="s">
        <v>97</v>
      </c>
      <c r="D71" s="0" t="n">
        <v>8.76019294192811</v>
      </c>
      <c r="E71" s="1" t="n">
        <v>45627.4735300926</v>
      </c>
      <c r="F71" s="2" t="b">
        <f aca="false">TRUE()</f>
        <v>1</v>
      </c>
      <c r="G71" s="0" t="s">
        <v>153</v>
      </c>
      <c r="H71" s="0" t="s">
        <v>128</v>
      </c>
      <c r="I71" s="0" t="s">
        <v>129</v>
      </c>
      <c r="J71" s="2" t="n">
        <v>0</v>
      </c>
      <c r="K71" s="0" t="s">
        <v>100</v>
      </c>
      <c r="L71" s="2" t="b">
        <f aca="false">FALSE()</f>
        <v>0</v>
      </c>
      <c r="M71" s="2" t="b">
        <f aca="false">FALSE()</f>
        <v>0</v>
      </c>
      <c r="N71" s="2" t="b">
        <f aca="false">FALSE()</f>
        <v>0</v>
      </c>
    </row>
    <row r="72" customFormat="false" ht="12.75" hidden="false" customHeight="false" outlineLevel="0" collapsed="false">
      <c r="A72" s="0" t="s">
        <v>0</v>
      </c>
      <c r="B72" s="0" t="s">
        <v>154</v>
      </c>
      <c r="C72" s="0" t="s">
        <v>97</v>
      </c>
      <c r="D72" s="0" t="n">
        <v>4.33734150229586</v>
      </c>
      <c r="E72" s="1" t="n">
        <v>45627.4735300926</v>
      </c>
      <c r="F72" s="2" t="b">
        <f aca="false">TRUE()</f>
        <v>1</v>
      </c>
      <c r="G72" s="0" t="s">
        <v>155</v>
      </c>
      <c r="H72" s="0" t="s">
        <v>128</v>
      </c>
      <c r="I72" s="0" t="s">
        <v>129</v>
      </c>
      <c r="J72" s="2" t="n">
        <v>0</v>
      </c>
      <c r="K72" s="0" t="s">
        <v>100</v>
      </c>
      <c r="L72" s="2" t="b">
        <f aca="false">FALSE()</f>
        <v>0</v>
      </c>
      <c r="M72" s="2" t="b">
        <f aca="false">FALSE()</f>
        <v>0</v>
      </c>
      <c r="N72" s="2" t="b">
        <f aca="false">FALSE()</f>
        <v>0</v>
      </c>
    </row>
    <row r="73" customFormat="false" ht="12.75" hidden="false" customHeight="false" outlineLevel="0" collapsed="false">
      <c r="E73" s="3"/>
    </row>
    <row r="74" customFormat="false" ht="12.75" hidden="false" customHeight="false" outlineLevel="0" collapsed="false">
      <c r="E74" s="3"/>
    </row>
    <row r="75" customFormat="false" ht="12.75" hidden="false" customHeight="false" outlineLevel="0" collapsed="false">
      <c r="E75" s="1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customFormat="false" ht="12.75" hidden="false" customHeight="false" outlineLevel="0" collapsed="false">
      <c r="E82" s="1"/>
    </row>
    <row r="83" customFormat="false" ht="12.75" hidden="false" customHeight="false" outlineLevel="0" collapsed="false">
      <c r="E83" s="1"/>
    </row>
    <row r="84" customFormat="false" ht="12.75" hidden="false" customHeight="false" outlineLevel="0" collapsed="false">
      <c r="E84" s="3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3"/>
    </row>
    <row r="87" customFormat="false" ht="12.75" hidden="false" customHeight="false" outlineLevel="0" collapsed="false">
      <c r="E87" s="3"/>
    </row>
    <row r="88" customFormat="false" ht="12.75" hidden="false" customHeight="false" outlineLevel="0" collapsed="false">
      <c r="E88" s="3"/>
    </row>
    <row r="89" customFormat="false" ht="12.75" hidden="false" customHeight="false" outlineLevel="0" collapsed="false">
      <c r="E89" s="1"/>
    </row>
    <row r="90" customFormat="false" ht="12.75" hidden="false" customHeight="false" outlineLevel="0" collapsed="false">
      <c r="E90" s="1"/>
    </row>
    <row r="91" customFormat="false" ht="12.75" hidden="false" customHeight="false" outlineLevel="0" collapsed="false">
      <c r="E91" s="1"/>
    </row>
    <row r="92" customFormat="false" ht="12.75" hidden="false" customHeight="false" outlineLevel="0" collapsed="false">
      <c r="E92" s="1"/>
    </row>
    <row r="93" customFormat="false" ht="12.75" hidden="false" customHeight="false" outlineLevel="0" collapsed="false">
      <c r="E93" s="1"/>
    </row>
    <row r="94" customFormat="false" ht="12.75" hidden="false" customHeight="false" outlineLevel="0" collapsed="false">
      <c r="E94" s="1"/>
    </row>
    <row r="95" customFormat="false" ht="12.75" hidden="false" customHeight="false" outlineLevel="0" collapsed="false">
      <c r="E95" s="1"/>
    </row>
    <row r="96" customFormat="false" ht="12.75" hidden="false" customHeight="false" outlineLevel="0" collapsed="false">
      <c r="E96" s="1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3"/>
    </row>
    <row r="99" customFormat="false" ht="12.75" hidden="false" customHeight="false" outlineLevel="0" collapsed="false">
      <c r="E99" s="3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3"/>
    </row>
    <row r="102" customFormat="false" ht="12.75" hidden="false" customHeight="false" outlineLevel="0" collapsed="false">
      <c r="E102" s="3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3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3"/>
    </row>
    <row r="110" customFormat="false" ht="12.75" hidden="false" customHeight="false" outlineLevel="0" collapsed="false">
      <c r="E11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28125" defaultRowHeight="11.25" zeroHeight="false" outlineLevelRow="0" outlineLevelCol="0"/>
  <cols>
    <col collapsed="false" customWidth="true" hidden="false" outlineLevel="0" max="1" min="1" style="4" width="25.28"/>
    <col collapsed="false" customWidth="true" hidden="false" outlineLevel="0" max="2" min="2" style="4" width="12.42"/>
    <col collapsed="false" customWidth="true" hidden="false" outlineLevel="0" max="3" min="3" style="4" width="20.13"/>
    <col collapsed="false" customWidth="true" hidden="false" outlineLevel="0" max="4" min="4" style="4" width="20.28"/>
    <col collapsed="false" customWidth="true" hidden="false" outlineLevel="0" max="5" min="5" style="4" width="25.41"/>
    <col collapsed="false" customWidth="true" hidden="false" outlineLevel="0" max="6" min="6" style="4" width="19.28"/>
    <col collapsed="false" customWidth="true" hidden="false" outlineLevel="0" max="7" min="7" style="4" width="57.85"/>
    <col collapsed="false" customWidth="true" hidden="false" outlineLevel="0" max="8" min="8" style="4" width="12.42"/>
    <col collapsed="false" customWidth="true" hidden="false" outlineLevel="0" max="9" min="9" style="4" width="46.56"/>
    <col collapsed="false" customWidth="false" hidden="false" outlineLevel="0" max="257" min="10" style="4" width="6.28"/>
  </cols>
  <sheetData>
    <row r="1" customFormat="false" ht="22.5" hidden="false" customHeight="true" outlineLevel="0" collapsed="false">
      <c r="A1" s="5" t="s">
        <v>156</v>
      </c>
      <c r="B1" s="5"/>
      <c r="C1" s="6" t="s">
        <v>157</v>
      </c>
      <c r="D1" s="6" t="s">
        <v>158</v>
      </c>
      <c r="E1" s="6" t="s">
        <v>159</v>
      </c>
      <c r="F1" s="6" t="s">
        <v>160</v>
      </c>
      <c r="G1" s="6" t="s">
        <v>161</v>
      </c>
      <c r="H1" s="6" t="s">
        <v>162</v>
      </c>
      <c r="I1" s="6" t="s">
        <v>163</v>
      </c>
    </row>
    <row r="2" customFormat="false" ht="12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</row>
    <row r="3" customFormat="false" ht="22.15" hidden="false" customHeight="true" outlineLevel="0" collapsed="false">
      <c r="A3" s="7" t="s">
        <v>164</v>
      </c>
      <c r="B3" s="7"/>
      <c r="C3" s="8" t="s">
        <v>165</v>
      </c>
      <c r="D3" s="9" t="s">
        <v>166</v>
      </c>
      <c r="E3" s="9" t="s">
        <v>167</v>
      </c>
      <c r="F3" s="9" t="s">
        <v>168</v>
      </c>
      <c r="G3" s="9" t="s">
        <v>169</v>
      </c>
      <c r="H3" s="9" t="s">
        <v>170</v>
      </c>
      <c r="I3" s="8" t="s">
        <v>171</v>
      </c>
    </row>
    <row r="4" customFormat="false" ht="24.6" hidden="false" customHeight="true" outlineLevel="0" collapsed="false">
      <c r="A4" s="10" t="s">
        <v>172</v>
      </c>
      <c r="B4" s="10"/>
      <c r="C4" s="8" t="s">
        <v>165</v>
      </c>
      <c r="D4" s="11" t="s">
        <v>166</v>
      </c>
      <c r="E4" s="11" t="s">
        <v>167</v>
      </c>
      <c r="F4" s="11" t="s">
        <v>168</v>
      </c>
      <c r="G4" s="11" t="s">
        <v>169</v>
      </c>
      <c r="H4" s="11" t="s">
        <v>170</v>
      </c>
      <c r="I4" s="12" t="s">
        <v>173</v>
      </c>
    </row>
    <row r="5" customFormat="false" ht="28.9" hidden="false" customHeight="true" outlineLevel="0" collapsed="false">
      <c r="A5" s="10" t="s">
        <v>174</v>
      </c>
      <c r="B5" s="10"/>
      <c r="C5" s="8" t="s">
        <v>165</v>
      </c>
      <c r="D5" s="11" t="s">
        <v>166</v>
      </c>
      <c r="E5" s="11" t="s">
        <v>167</v>
      </c>
      <c r="F5" s="11" t="s">
        <v>168</v>
      </c>
      <c r="G5" s="11" t="s">
        <v>169</v>
      </c>
      <c r="H5" s="11" t="s">
        <v>170</v>
      </c>
      <c r="I5" s="10" t="s">
        <v>175</v>
      </c>
    </row>
    <row r="6" customFormat="false" ht="13.5" hidden="false" customHeight="true" outlineLevel="0" collapsed="false">
      <c r="A6" s="13" t="s">
        <v>176</v>
      </c>
      <c r="B6" s="14" t="s">
        <v>177</v>
      </c>
      <c r="C6" s="8" t="s">
        <v>165</v>
      </c>
      <c r="D6" s="11" t="s">
        <v>166</v>
      </c>
      <c r="E6" s="11" t="s">
        <v>167</v>
      </c>
      <c r="F6" s="11" t="s">
        <v>168</v>
      </c>
      <c r="G6" s="11" t="s">
        <v>178</v>
      </c>
      <c r="H6" s="11" t="s">
        <v>170</v>
      </c>
      <c r="I6" s="12"/>
    </row>
    <row r="7" customFormat="false" ht="13.5" hidden="false" customHeight="false" outlineLevel="0" collapsed="false">
      <c r="A7" s="13"/>
      <c r="B7" s="15" t="s">
        <v>179</v>
      </c>
      <c r="C7" s="8" t="s">
        <v>165</v>
      </c>
      <c r="D7" s="11" t="s">
        <v>166</v>
      </c>
      <c r="E7" s="11" t="s">
        <v>167</v>
      </c>
      <c r="F7" s="11" t="s">
        <v>168</v>
      </c>
      <c r="G7" s="11" t="s">
        <v>178</v>
      </c>
      <c r="H7" s="11" t="s">
        <v>170</v>
      </c>
      <c r="I7" s="12" t="s">
        <v>180</v>
      </c>
    </row>
    <row r="8" customFormat="false" ht="18" hidden="false" customHeight="true" outlineLevel="0" collapsed="false">
      <c r="A8" s="16" t="s">
        <v>181</v>
      </c>
      <c r="B8" s="17" t="s">
        <v>182</v>
      </c>
      <c r="C8" s="8" t="s">
        <v>165</v>
      </c>
      <c r="D8" s="11" t="s">
        <v>166</v>
      </c>
      <c r="E8" s="11" t="s">
        <v>167</v>
      </c>
      <c r="F8" s="11" t="s">
        <v>168</v>
      </c>
      <c r="G8" s="11" t="s">
        <v>178</v>
      </c>
      <c r="H8" s="11" t="s">
        <v>170</v>
      </c>
      <c r="I8" s="12" t="s">
        <v>183</v>
      </c>
    </row>
    <row r="9" customFormat="false" ht="21" hidden="false" customHeight="true" outlineLevel="0" collapsed="false">
      <c r="A9" s="16"/>
      <c r="B9" s="18" t="s">
        <v>184</v>
      </c>
      <c r="C9" s="8" t="s">
        <v>165</v>
      </c>
      <c r="D9" s="11" t="s">
        <v>166</v>
      </c>
      <c r="E9" s="11" t="s">
        <v>167</v>
      </c>
      <c r="F9" s="11" t="s">
        <v>168</v>
      </c>
      <c r="G9" s="11" t="s">
        <v>185</v>
      </c>
      <c r="H9" s="11" t="s">
        <v>170</v>
      </c>
      <c r="I9" s="12" t="s">
        <v>186</v>
      </c>
    </row>
    <row r="10" customFormat="false" ht="27" hidden="false" customHeight="true" outlineLevel="0" collapsed="false">
      <c r="A10" s="10" t="s">
        <v>187</v>
      </c>
      <c r="B10" s="10"/>
      <c r="C10" s="8" t="s">
        <v>165</v>
      </c>
      <c r="D10" s="11" t="s">
        <v>166</v>
      </c>
      <c r="E10" s="11" t="s">
        <v>167</v>
      </c>
      <c r="F10" s="11" t="s">
        <v>168</v>
      </c>
      <c r="G10" s="11" t="s">
        <v>169</v>
      </c>
      <c r="H10" s="11" t="s">
        <v>170</v>
      </c>
      <c r="I10" s="12"/>
    </row>
    <row r="11" customFormat="false" ht="39" hidden="false" customHeight="true" outlineLevel="0" collapsed="false">
      <c r="A11" s="10" t="s">
        <v>188</v>
      </c>
      <c r="B11" s="10"/>
      <c r="C11" s="12" t="s">
        <v>189</v>
      </c>
      <c r="D11" s="11" t="s">
        <v>166</v>
      </c>
      <c r="E11" s="11" t="s">
        <v>190</v>
      </c>
      <c r="F11" s="14" t="s">
        <v>191</v>
      </c>
      <c r="G11" s="11" t="s">
        <v>192</v>
      </c>
      <c r="H11" s="19" t="s">
        <v>193</v>
      </c>
      <c r="I11" s="10" t="s">
        <v>194</v>
      </c>
    </row>
    <row r="12" customFormat="false" ht="35.25" hidden="false" customHeight="true" outlineLevel="0" collapsed="false">
      <c r="A12" s="10" t="s">
        <v>195</v>
      </c>
      <c r="B12" s="10"/>
      <c r="C12" s="8" t="s">
        <v>165</v>
      </c>
      <c r="D12" s="11" t="s">
        <v>166</v>
      </c>
      <c r="E12" s="11" t="s">
        <v>167</v>
      </c>
      <c r="F12" s="11" t="s">
        <v>168</v>
      </c>
      <c r="G12" s="19" t="s">
        <v>193</v>
      </c>
      <c r="H12" s="11" t="s">
        <v>170</v>
      </c>
      <c r="I12" s="12" t="s">
        <v>196</v>
      </c>
    </row>
    <row r="13" customFormat="false" ht="31.5" hidden="false" customHeight="true" outlineLevel="0" collapsed="false">
      <c r="A13" s="10" t="s">
        <v>197</v>
      </c>
      <c r="B13" s="10"/>
      <c r="C13" s="8" t="s">
        <v>165</v>
      </c>
      <c r="D13" s="11" t="s">
        <v>166</v>
      </c>
      <c r="E13" s="11" t="s">
        <v>167</v>
      </c>
      <c r="F13" s="11" t="s">
        <v>198</v>
      </c>
      <c r="G13" s="19" t="s">
        <v>193</v>
      </c>
      <c r="H13" s="11" t="s">
        <v>170</v>
      </c>
      <c r="I13" s="20" t="s">
        <v>199</v>
      </c>
    </row>
    <row r="14" customFormat="false" ht="23.25" hidden="false" customHeight="true" outlineLevel="0" collapsed="false">
      <c r="A14" s="10" t="s">
        <v>200</v>
      </c>
      <c r="B14" s="10"/>
      <c r="C14" s="8" t="s">
        <v>165</v>
      </c>
      <c r="D14" s="11" t="s">
        <v>166</v>
      </c>
      <c r="E14" s="11" t="s">
        <v>167</v>
      </c>
      <c r="F14" s="21" t="s">
        <v>201</v>
      </c>
      <c r="G14" s="19" t="s">
        <v>193</v>
      </c>
      <c r="H14" s="11" t="s">
        <v>170</v>
      </c>
      <c r="I14" s="20" t="s">
        <v>202</v>
      </c>
    </row>
    <row r="15" customFormat="false" ht="32.25" hidden="false" customHeight="true" outlineLevel="0" collapsed="false">
      <c r="A15" s="22" t="s">
        <v>203</v>
      </c>
      <c r="B15" s="22"/>
      <c r="C15" s="23" t="s">
        <v>204</v>
      </c>
      <c r="D15" s="23" t="s">
        <v>166</v>
      </c>
      <c r="E15" s="23" t="s">
        <v>205</v>
      </c>
      <c r="F15" s="23" t="s">
        <v>168</v>
      </c>
      <c r="G15" s="24" t="s">
        <v>193</v>
      </c>
      <c r="H15" s="24" t="s">
        <v>193</v>
      </c>
      <c r="I15" s="25"/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</row>
    <row r="17" customFormat="false" ht="15" hidden="false" customHeight="false" outlineLevel="0" collapsed="false">
      <c r="A17" s="26"/>
      <c r="B17" s="26"/>
      <c r="C17" s="26"/>
      <c r="D17" s="26"/>
      <c r="E17" s="26"/>
      <c r="F17" s="26"/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</row>
    <row r="22" customFormat="false" ht="15" hidden="false" customHeight="false" outlineLevel="0" collapsed="false">
      <c r="A22" s="26"/>
      <c r="B22" s="26"/>
      <c r="C22" s="26"/>
      <c r="D22" s="26"/>
      <c r="E22" s="26"/>
      <c r="F22" s="26"/>
    </row>
  </sheetData>
  <mergeCells count="19">
    <mergeCell ref="A1:B2"/>
    <mergeCell ref="C1:C2"/>
    <mergeCell ref="D1:D2"/>
    <mergeCell ref="E1:E2"/>
    <mergeCell ref="F1:F2"/>
    <mergeCell ref="G1:G2"/>
    <mergeCell ref="H1:H2"/>
    <mergeCell ref="I1:I2"/>
    <mergeCell ref="A3:B3"/>
    <mergeCell ref="A4:B4"/>
    <mergeCell ref="A5:B5"/>
    <mergeCell ref="A6:A7"/>
    <mergeCell ref="A8:A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85"/>
  </cols>
  <sheetData>
    <row r="1" customFormat="false" ht="24" hidden="false" customHeight="true" outlineLevel="0" collapsed="false">
      <c r="A1" s="27" t="s">
        <v>20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21.75" hidden="false" customHeight="true" outlineLevel="0" collapsed="false">
      <c r="A2" s="28" t="s">
        <v>20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8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30"/>
      <c r="O3" s="30"/>
    </row>
    <row r="4" customFormat="false" ht="14.25" hidden="false" customHeight="false" outlineLevel="0" collapsed="false">
      <c r="A4" s="31" t="s">
        <v>208</v>
      </c>
      <c r="B4" s="32" t="s">
        <v>209</v>
      </c>
      <c r="C4" s="32"/>
      <c r="D4" s="32"/>
      <c r="E4" s="32"/>
      <c r="F4" s="32"/>
      <c r="G4" s="32"/>
      <c r="H4" s="32"/>
      <c r="I4" s="32"/>
      <c r="J4" s="32"/>
      <c r="K4" s="32"/>
      <c r="L4" s="33"/>
      <c r="M4" s="33"/>
      <c r="N4" s="34" t="s">
        <v>210</v>
      </c>
      <c r="O4" s="34"/>
    </row>
    <row r="5" customFormat="false" ht="15" hidden="false" customHeight="true" outlineLevel="0" collapsed="false">
      <c r="A5" s="31"/>
      <c r="B5" s="35" t="s">
        <v>211</v>
      </c>
      <c r="C5" s="36" t="s">
        <v>212</v>
      </c>
      <c r="D5" s="35" t="s">
        <v>213</v>
      </c>
      <c r="E5" s="36" t="s">
        <v>214</v>
      </c>
      <c r="F5" s="36"/>
      <c r="G5" s="36" t="s">
        <v>215</v>
      </c>
      <c r="H5" s="36"/>
      <c r="I5" s="36" t="s">
        <v>187</v>
      </c>
      <c r="J5" s="36" t="s">
        <v>216</v>
      </c>
      <c r="K5" s="36" t="s">
        <v>217</v>
      </c>
      <c r="L5" s="36" t="s">
        <v>218</v>
      </c>
      <c r="M5" s="35" t="s">
        <v>197</v>
      </c>
      <c r="N5" s="34"/>
      <c r="O5" s="34"/>
    </row>
    <row r="6" customFormat="false" ht="27.75" hidden="false" customHeight="true" outlineLevel="0" collapsed="false">
      <c r="A6" s="31"/>
      <c r="B6" s="35"/>
      <c r="C6" s="36"/>
      <c r="D6" s="35"/>
      <c r="E6" s="37" t="s">
        <v>177</v>
      </c>
      <c r="F6" s="38" t="s">
        <v>179</v>
      </c>
      <c r="G6" s="39" t="s">
        <v>182</v>
      </c>
      <c r="H6" s="40" t="s">
        <v>184</v>
      </c>
      <c r="I6" s="36"/>
      <c r="J6" s="36"/>
      <c r="K6" s="36"/>
      <c r="L6" s="36"/>
      <c r="M6" s="35"/>
      <c r="N6" s="41" t="s">
        <v>219</v>
      </c>
      <c r="O6" s="42" t="s">
        <v>220</v>
      </c>
    </row>
    <row r="7" customFormat="false" ht="48.75" hidden="false" customHeight="true" outlineLevel="0" collapsed="false">
      <c r="A7" s="31"/>
      <c r="B7" s="35"/>
      <c r="C7" s="36"/>
      <c r="D7" s="35"/>
      <c r="E7" s="37"/>
      <c r="F7" s="38"/>
      <c r="G7" s="39"/>
      <c r="H7" s="40"/>
      <c r="I7" s="36"/>
      <c r="J7" s="36"/>
      <c r="K7" s="36"/>
      <c r="L7" s="36"/>
      <c r="M7" s="35"/>
      <c r="N7" s="41"/>
      <c r="O7" s="43" t="s">
        <v>221</v>
      </c>
    </row>
    <row r="8" customFormat="false" ht="12.75" hidden="false" customHeight="false" outlineLevel="0" collapsed="false">
      <c r="A8" s="44" t="n">
        <v>44895</v>
      </c>
      <c r="B8" s="45" t="n">
        <v>101.62387752</v>
      </c>
      <c r="C8" s="46" t="n">
        <v>101.564764851979</v>
      </c>
      <c r="D8" s="46" t="n">
        <v>103.022680860729</v>
      </c>
      <c r="E8" s="46" t="n">
        <v>115.826563935127</v>
      </c>
      <c r="F8" s="46" t="n">
        <v>109.747526337532</v>
      </c>
      <c r="G8" s="46" t="n">
        <v>113.641246582658</v>
      </c>
      <c r="H8" s="46" t="n">
        <v>99.5854735784722</v>
      </c>
      <c r="I8" s="47" t="n">
        <v>99.444354621409</v>
      </c>
      <c r="J8" s="48" t="n">
        <v>4.51</v>
      </c>
      <c r="K8" s="49" t="n">
        <v>96.2250903033463</v>
      </c>
      <c r="L8" s="48" t="n">
        <v>97.5589929413982</v>
      </c>
      <c r="M8" s="50" t="n">
        <v>113.244119945911</v>
      </c>
      <c r="N8" s="51" t="n">
        <v>99.698626976896</v>
      </c>
      <c r="O8" s="51" t="n">
        <v>0.2603350121</v>
      </c>
      <c r="V8" s="52"/>
      <c r="W8" s="52"/>
    </row>
    <row r="9" customFormat="false" ht="12.75" hidden="false" customHeight="false" outlineLevel="0" collapsed="false">
      <c r="A9" s="44" t="n">
        <v>44926</v>
      </c>
      <c r="B9" s="45" t="n">
        <v>103.60792188</v>
      </c>
      <c r="C9" s="46" t="n">
        <v>100.731501785594</v>
      </c>
      <c r="D9" s="46" t="n">
        <v>102.20281681348</v>
      </c>
      <c r="E9" s="46" t="n">
        <v>110.335781158126</v>
      </c>
      <c r="F9" s="46" t="n">
        <v>111.024251348196</v>
      </c>
      <c r="G9" s="46" t="n">
        <v>108.109686473966</v>
      </c>
      <c r="H9" s="46" t="n">
        <v>100.15119379558</v>
      </c>
      <c r="I9" s="47" t="n">
        <v>99.9697127529191</v>
      </c>
      <c r="J9" s="48" t="n">
        <v>4.51</v>
      </c>
      <c r="K9" s="49" t="n">
        <v>96.2250903033463</v>
      </c>
      <c r="L9" s="48" t="n">
        <v>97.3070542966097</v>
      </c>
      <c r="M9" s="53" t="n">
        <v>111.709969751693</v>
      </c>
      <c r="N9" s="51" t="n">
        <v>99.7813877828003</v>
      </c>
      <c r="O9" s="51" t="n">
        <v>0.0830109786</v>
      </c>
    </row>
    <row r="10" customFormat="false" ht="12.75" hidden="false" customHeight="false" outlineLevel="0" collapsed="false">
      <c r="A10" s="44" t="n">
        <v>44957</v>
      </c>
      <c r="B10" s="45" t="n">
        <v>99.99764484</v>
      </c>
      <c r="C10" s="46" t="n">
        <v>102.264174096656</v>
      </c>
      <c r="D10" s="46" t="n">
        <v>101.810429632632</v>
      </c>
      <c r="E10" s="46" t="n">
        <v>106.197325557612</v>
      </c>
      <c r="F10" s="46" t="n">
        <v>108.057500796422</v>
      </c>
      <c r="G10" s="46" t="n">
        <v>98.3522403096546</v>
      </c>
      <c r="H10" s="46" t="n">
        <v>102.256583403431</v>
      </c>
      <c r="I10" s="47" t="n">
        <v>102.429152493745</v>
      </c>
      <c r="J10" s="48" t="n">
        <v>4.32</v>
      </c>
      <c r="K10" s="49" t="n">
        <v>93.0405798433738</v>
      </c>
      <c r="L10" s="48" t="n">
        <v>100.058725606118</v>
      </c>
      <c r="M10" s="53" t="n">
        <v>113.072917447934</v>
      </c>
      <c r="N10" s="51" t="n">
        <v>99.8908740255022</v>
      </c>
      <c r="O10" s="51" t="n">
        <v>0.1097261174</v>
      </c>
    </row>
    <row r="11" customFormat="false" ht="12.75" hidden="false" customHeight="false" outlineLevel="0" collapsed="false">
      <c r="A11" s="44" t="n">
        <v>44985</v>
      </c>
      <c r="B11" s="45" t="n">
        <v>107.09089152</v>
      </c>
      <c r="C11" s="46" t="n">
        <v>102.20077196885</v>
      </c>
      <c r="D11" s="46" t="n">
        <v>102.762626049384</v>
      </c>
      <c r="E11" s="46" t="n">
        <v>107.246857142491</v>
      </c>
      <c r="F11" s="46" t="n">
        <v>101.053222138013</v>
      </c>
      <c r="G11" s="46" t="n">
        <v>98.5539797658685</v>
      </c>
      <c r="H11" s="46" t="n">
        <v>101.476013053256</v>
      </c>
      <c r="I11" s="47" t="n">
        <v>101.839398394825</v>
      </c>
      <c r="J11" s="48" t="n">
        <v>4.16</v>
      </c>
      <c r="K11" s="49" t="n">
        <v>93.0405798433738</v>
      </c>
      <c r="L11" s="48" t="n">
        <v>101.418113891791</v>
      </c>
      <c r="M11" s="53" t="n">
        <v>113.95818138573</v>
      </c>
      <c r="N11" s="51" t="n">
        <v>100.07083390599</v>
      </c>
      <c r="O11" s="51" t="n">
        <v>0.180156478</v>
      </c>
    </row>
    <row r="12" customFormat="false" ht="12.75" hidden="false" customHeight="false" outlineLevel="0" collapsed="false">
      <c r="A12" s="44" t="n">
        <v>45016</v>
      </c>
      <c r="B12" s="45" t="n">
        <v>103.88924647</v>
      </c>
      <c r="C12" s="46" t="n">
        <v>100.773401085666</v>
      </c>
      <c r="D12" s="46" t="n">
        <v>106.857523403055</v>
      </c>
      <c r="E12" s="46" t="n">
        <v>101.78157061471</v>
      </c>
      <c r="F12" s="46" t="n">
        <v>101.012105534089</v>
      </c>
      <c r="G12" s="46" t="n">
        <v>101.775578782394</v>
      </c>
      <c r="H12" s="46" t="n">
        <v>102.89310582238</v>
      </c>
      <c r="I12" s="47" t="n">
        <v>101.599060507375</v>
      </c>
      <c r="J12" s="48" t="n">
        <v>4</v>
      </c>
      <c r="K12" s="49" t="n">
        <v>93.0405798433738</v>
      </c>
      <c r="L12" s="48" t="n">
        <v>97.2048360556718</v>
      </c>
      <c r="M12" s="53" t="n">
        <v>112.037708153751</v>
      </c>
      <c r="N12" s="51" t="n">
        <v>100.214972983359</v>
      </c>
      <c r="O12" s="51" t="n">
        <v>0.1440370503</v>
      </c>
    </row>
    <row r="13" customFormat="false" ht="12.75" hidden="false" customHeight="false" outlineLevel="0" collapsed="false">
      <c r="A13" s="44" t="n">
        <v>45046</v>
      </c>
      <c r="B13" s="45" t="n">
        <v>103.13741891</v>
      </c>
      <c r="C13" s="46" t="n">
        <v>101.072545344947</v>
      </c>
      <c r="D13" s="46" t="n">
        <v>104.025929435972</v>
      </c>
      <c r="E13" s="46" t="n">
        <v>107.12498999732</v>
      </c>
      <c r="F13" s="46" t="n">
        <v>101.06243848126</v>
      </c>
      <c r="G13" s="46" t="n">
        <v>102.671951836666</v>
      </c>
      <c r="H13" s="46" t="n">
        <v>102.899107141009</v>
      </c>
      <c r="I13" s="47" t="n">
        <v>101.661729134756</v>
      </c>
      <c r="J13" s="48" t="n">
        <v>3.93</v>
      </c>
      <c r="K13" s="49" t="n">
        <v>107.535396217324</v>
      </c>
      <c r="L13" s="48" t="n">
        <v>97.2018746277172</v>
      </c>
      <c r="M13" s="53" t="n">
        <v>112.721101628805</v>
      </c>
      <c r="N13" s="51" t="n">
        <v>100.440484081968</v>
      </c>
      <c r="O13" s="51" t="n">
        <v>0.2250273506</v>
      </c>
    </row>
    <row r="14" customFormat="false" ht="12.75" hidden="false" customHeight="false" outlineLevel="0" collapsed="false">
      <c r="A14" s="44" t="n">
        <v>45077</v>
      </c>
      <c r="B14" s="45" t="n">
        <v>99.6777543</v>
      </c>
      <c r="C14" s="46" t="n">
        <v>101.950228547875</v>
      </c>
      <c r="D14" s="46" t="n">
        <v>104.609682153506</v>
      </c>
      <c r="E14" s="46" t="n">
        <v>102.248396726549</v>
      </c>
      <c r="F14" s="46" t="n">
        <v>100.481761548461</v>
      </c>
      <c r="G14" s="46" t="n">
        <v>106.644768159734</v>
      </c>
      <c r="H14" s="46" t="n">
        <v>102.641061846705</v>
      </c>
      <c r="I14" s="47" t="n">
        <v>102.033372282465</v>
      </c>
      <c r="J14" s="48" t="n">
        <v>3.93</v>
      </c>
      <c r="K14" s="49" t="n">
        <v>107.535396217324</v>
      </c>
      <c r="L14" s="48" t="n">
        <v>97.7916323569061</v>
      </c>
      <c r="M14" s="53" t="n">
        <v>113.983389194146</v>
      </c>
      <c r="N14" s="51" t="n">
        <v>100.807246341699</v>
      </c>
      <c r="O14" s="51" t="n">
        <v>0.3651538153</v>
      </c>
    </row>
    <row r="15" customFormat="false" ht="12.75" hidden="false" customHeight="false" outlineLevel="0" collapsed="false">
      <c r="A15" s="44" t="n">
        <v>45107</v>
      </c>
      <c r="B15" s="45" t="n">
        <v>98.22544449</v>
      </c>
      <c r="C15" s="46" t="n">
        <v>102.873588283224</v>
      </c>
      <c r="D15" s="46" t="n">
        <v>101.585567459449</v>
      </c>
      <c r="E15" s="46" t="n">
        <v>102.048140125513</v>
      </c>
      <c r="F15" s="46" t="n">
        <v>99.0584436721482</v>
      </c>
      <c r="G15" s="46" t="n">
        <v>105.303206483712</v>
      </c>
      <c r="H15" s="46" t="n">
        <v>102.926239413689</v>
      </c>
      <c r="I15" s="47" t="n">
        <v>101.820059497999</v>
      </c>
      <c r="J15" s="48" t="n">
        <v>3.79</v>
      </c>
      <c r="K15" s="49" t="n">
        <v>107.535396217324</v>
      </c>
      <c r="L15" s="48" t="n">
        <v>98.6172264517774</v>
      </c>
      <c r="M15" s="53" t="n">
        <v>113.85638819065</v>
      </c>
      <c r="N15" s="51" t="n">
        <v>101.017674040959</v>
      </c>
      <c r="O15" s="51" t="n">
        <v>0.208742632</v>
      </c>
    </row>
    <row r="16" customFormat="false" ht="12.75" hidden="false" customHeight="false" outlineLevel="0" collapsed="false">
      <c r="A16" s="44" t="n">
        <v>45138</v>
      </c>
      <c r="B16" s="45" t="n">
        <v>99.37777382</v>
      </c>
      <c r="C16" s="46" t="n">
        <v>102.54468373153</v>
      </c>
      <c r="D16" s="46" t="n">
        <v>100.611111162562</v>
      </c>
      <c r="E16" s="46" t="n">
        <v>102.495976903661</v>
      </c>
      <c r="F16" s="46" t="n">
        <v>103.967804917471</v>
      </c>
      <c r="G16" s="46" t="n">
        <v>102.212097449688</v>
      </c>
      <c r="H16" s="46" t="n">
        <v>100.387684459328</v>
      </c>
      <c r="I16" s="47" t="n">
        <v>101.73443278516</v>
      </c>
      <c r="J16" s="48" t="n">
        <v>3.69</v>
      </c>
      <c r="K16" s="49" t="n">
        <v>112.2313287232</v>
      </c>
      <c r="L16" s="48" t="n">
        <v>103.597610954023</v>
      </c>
      <c r="M16" s="53" t="n">
        <v>113.703968426313</v>
      </c>
      <c r="N16" s="51" t="n">
        <v>101.247317453695</v>
      </c>
      <c r="O16" s="51" t="n">
        <v>0.227329935</v>
      </c>
    </row>
    <row r="17" customFormat="false" ht="12.75" hidden="false" customHeight="false" outlineLevel="0" collapsed="false">
      <c r="A17" s="44" t="n">
        <v>45169</v>
      </c>
      <c r="B17" s="45" t="n">
        <v>105.00984543</v>
      </c>
      <c r="C17" s="46" t="n">
        <v>103.918067044537</v>
      </c>
      <c r="D17" s="46" t="n">
        <v>105.822338460112</v>
      </c>
      <c r="E17" s="46" t="n">
        <v>101.588305209307</v>
      </c>
      <c r="F17" s="46" t="n">
        <v>101.842936439284</v>
      </c>
      <c r="G17" s="46" t="n">
        <v>98.3663243278284</v>
      </c>
      <c r="H17" s="46" t="n">
        <v>103.555926328213</v>
      </c>
      <c r="I17" s="47" t="n">
        <v>102.218371313448</v>
      </c>
      <c r="J17" s="48" t="n">
        <v>3.77</v>
      </c>
      <c r="K17" s="49" t="n">
        <v>112.2313287232</v>
      </c>
      <c r="L17" s="48" t="n">
        <v>105.171231969278</v>
      </c>
      <c r="M17" s="53" t="n">
        <v>118.646776408098</v>
      </c>
      <c r="N17" s="51" t="n">
        <v>101.434578950387</v>
      </c>
      <c r="O17" s="51" t="n">
        <v>0.1849545266</v>
      </c>
    </row>
    <row r="18" customFormat="false" ht="12.75" hidden="false" customHeight="false" outlineLevel="0" collapsed="false">
      <c r="A18" s="44" t="n">
        <v>45199</v>
      </c>
      <c r="B18" s="45" t="n">
        <v>99.90837623</v>
      </c>
      <c r="C18" s="46" t="n">
        <v>98.7876810314241</v>
      </c>
      <c r="D18" s="46" t="n">
        <v>102.511348456536</v>
      </c>
      <c r="E18" s="46" t="n">
        <v>97.782835739359</v>
      </c>
      <c r="F18" s="46" t="n">
        <v>100.129819576341</v>
      </c>
      <c r="G18" s="46" t="n">
        <v>104.185246262796</v>
      </c>
      <c r="H18" s="46" t="n">
        <v>101.347531618309</v>
      </c>
      <c r="I18" s="47" t="n">
        <v>102.50227655495</v>
      </c>
      <c r="J18" s="48" t="n">
        <v>3.67</v>
      </c>
      <c r="K18" s="49" t="n">
        <v>112.2313287232</v>
      </c>
      <c r="L18" s="48" t="n">
        <v>103.199874136684</v>
      </c>
      <c r="M18" s="53" t="n">
        <v>114.963320970284</v>
      </c>
      <c r="N18" s="51" t="n">
        <v>100.721768709529</v>
      </c>
      <c r="O18" s="51" t="n">
        <v>-0.702729038</v>
      </c>
    </row>
    <row r="19" customFormat="false" ht="12.75" hidden="false" customHeight="false" outlineLevel="0" collapsed="false">
      <c r="A19" s="44" t="n">
        <v>45230</v>
      </c>
      <c r="B19" s="45" t="n">
        <v>94.54948811</v>
      </c>
      <c r="C19" s="46" t="n">
        <v>89.0806650860803</v>
      </c>
      <c r="D19" s="46" t="n">
        <v>87.3344307612044</v>
      </c>
      <c r="E19" s="46" t="n">
        <v>91.834791331872</v>
      </c>
      <c r="F19" s="46" t="n">
        <v>95.3654628374277</v>
      </c>
      <c r="G19" s="46" t="n">
        <v>91.472075724683</v>
      </c>
      <c r="H19" s="46" t="n">
        <v>96.2200369284038</v>
      </c>
      <c r="I19" s="47" t="n">
        <v>98.8917520421485</v>
      </c>
      <c r="J19" s="48" t="n">
        <v>3.22</v>
      </c>
      <c r="K19" s="49" t="n">
        <v>90.1198074585254</v>
      </c>
      <c r="L19" s="48" t="n">
        <v>98.5791931629404</v>
      </c>
      <c r="M19" s="53" t="n">
        <v>95.8987249756774</v>
      </c>
      <c r="N19" s="51" t="n">
        <v>98.0590673305791</v>
      </c>
      <c r="O19" s="51" t="n">
        <v>-2.643620553</v>
      </c>
    </row>
    <row r="20" customFormat="false" ht="12.75" hidden="false" customHeight="false" outlineLevel="0" collapsed="false">
      <c r="A20" s="44" t="n">
        <v>45260</v>
      </c>
      <c r="B20" s="45" t="n">
        <v>96.99853851</v>
      </c>
      <c r="C20" s="46" t="n">
        <v>92.5823998889055</v>
      </c>
      <c r="D20" s="46" t="n">
        <v>88.5445669956718</v>
      </c>
      <c r="E20" s="46" t="n">
        <v>90.992657910742</v>
      </c>
      <c r="F20" s="46" t="n">
        <v>95.9797795445293</v>
      </c>
      <c r="G20" s="46" t="n">
        <v>91.6232515935556</v>
      </c>
      <c r="H20" s="46" t="n">
        <v>93.7776406699407</v>
      </c>
      <c r="I20" s="47" t="n">
        <v>95.9358345639387</v>
      </c>
      <c r="J20" s="48" t="n">
        <v>3.42</v>
      </c>
      <c r="K20" s="49" t="n">
        <v>90.1198074585254</v>
      </c>
      <c r="L20" s="48" t="n">
        <v>99.4330490089965</v>
      </c>
      <c r="M20" s="53" t="n">
        <v>102.551649426264</v>
      </c>
      <c r="N20" s="51" t="n">
        <v>97.682273024672</v>
      </c>
      <c r="O20" s="51" t="n">
        <v>-0.384252386</v>
      </c>
    </row>
    <row r="21" customFormat="false" ht="12.75" hidden="false" customHeight="false" outlineLevel="0" collapsed="false">
      <c r="A21" s="44" t="n">
        <v>45291</v>
      </c>
      <c r="B21" s="45" t="n">
        <v>93.9346821</v>
      </c>
      <c r="C21" s="46" t="n">
        <v>101.951793890305</v>
      </c>
      <c r="D21" s="46" t="n">
        <v>93.5244460299148</v>
      </c>
      <c r="E21" s="46" t="n">
        <v>88.6581527408633</v>
      </c>
      <c r="F21" s="46" t="n">
        <v>91.9887245145545</v>
      </c>
      <c r="G21" s="46" t="n">
        <v>98.8392793034193</v>
      </c>
      <c r="H21" s="46" t="n">
        <v>89.6190693153352</v>
      </c>
      <c r="I21" s="47" t="n">
        <v>98.4237891242821</v>
      </c>
      <c r="J21" s="48" t="n">
        <v>3.71</v>
      </c>
      <c r="K21" s="49" t="n">
        <v>90.1198074585254</v>
      </c>
      <c r="L21" s="48" t="n">
        <v>97.7266317780969</v>
      </c>
      <c r="M21" s="53" t="n">
        <v>114.85714013868</v>
      </c>
      <c r="N21" s="51" t="n">
        <v>98.4129091516615</v>
      </c>
      <c r="O21" s="51" t="n">
        <v>0.7479720776</v>
      </c>
    </row>
    <row r="22" customFormat="false" ht="12.75" hidden="false" customHeight="false" outlineLevel="0" collapsed="false">
      <c r="A22" s="44" t="n">
        <v>45322</v>
      </c>
      <c r="B22" s="45" t="n">
        <v>97.1463857</v>
      </c>
      <c r="C22" s="46" t="n">
        <v>103.902386449454</v>
      </c>
      <c r="D22" s="46" t="n">
        <v>101.073880066458</v>
      </c>
      <c r="E22" s="46" t="n">
        <v>95.0180640737401</v>
      </c>
      <c r="F22" s="46" t="n">
        <v>92.2176996177503</v>
      </c>
      <c r="G22" s="46" t="n">
        <v>97.5487911659638</v>
      </c>
      <c r="H22" s="46" t="n">
        <v>95.5205573588342</v>
      </c>
      <c r="I22" s="47" t="n">
        <v>99.0163581476929</v>
      </c>
      <c r="J22" s="48" t="n">
        <v>4.17</v>
      </c>
      <c r="K22" s="49" t="n">
        <v>95.7115618397633</v>
      </c>
      <c r="L22" s="48"/>
      <c r="M22" s="53" t="n">
        <v>118.868007648605</v>
      </c>
      <c r="N22" s="51" t="n">
        <v>99.0870465406331</v>
      </c>
      <c r="O22" s="51" t="n">
        <v>0.6850091058</v>
      </c>
    </row>
    <row r="23" customFormat="false" ht="12.75" hidden="false" customHeight="false" outlineLevel="0" collapsed="false">
      <c r="A23" s="44" t="n">
        <v>45351</v>
      </c>
      <c r="B23" s="45" t="n">
        <v>95.2600904</v>
      </c>
      <c r="C23" s="46" t="n">
        <v>101.960870687212</v>
      </c>
      <c r="D23" s="46" t="n">
        <v>97.4268115063771</v>
      </c>
      <c r="E23" s="46" t="n">
        <v>102.003970793325</v>
      </c>
      <c r="F23" s="46" t="n">
        <v>100.405784829784</v>
      </c>
      <c r="G23" s="46" t="n">
        <v>100.197468061938</v>
      </c>
      <c r="H23" s="46" t="n">
        <v>95.4056403881621</v>
      </c>
      <c r="I23" s="47" t="n">
        <v>99.5500056834666</v>
      </c>
      <c r="J23" s="48" t="n">
        <v>4.16</v>
      </c>
      <c r="K23" s="49" t="n">
        <v>95.7115618397633</v>
      </c>
      <c r="L23" s="48"/>
      <c r="M23" s="53" t="n">
        <v>116.142190126063</v>
      </c>
      <c r="N23" s="51" t="n">
        <v>99.4181861345032</v>
      </c>
      <c r="O23" s="51" t="n">
        <v>0.3341905985</v>
      </c>
    </row>
    <row r="24" customFormat="false" ht="12.75" hidden="false" customHeight="false" outlineLevel="0" collapsed="false">
      <c r="A24" s="44" t="n">
        <v>45382</v>
      </c>
      <c r="B24" s="45" t="n">
        <v>95.17129069</v>
      </c>
      <c r="C24" s="46" t="n">
        <v>103.988892073038</v>
      </c>
      <c r="D24" s="46" t="n">
        <v>98.8153732233506</v>
      </c>
      <c r="E24" s="46" t="n">
        <v>114.715941921611</v>
      </c>
      <c r="F24" s="46" t="n">
        <v>102.060535789058</v>
      </c>
      <c r="G24" s="46" t="n">
        <v>97.1270484673848</v>
      </c>
      <c r="H24" s="46" t="n">
        <v>95.1594869892135</v>
      </c>
      <c r="I24" s="47" t="n">
        <v>99.9488201640036</v>
      </c>
      <c r="J24" s="48" t="n">
        <v>4.37</v>
      </c>
      <c r="K24" s="49" t="n">
        <v>95.7115618397633</v>
      </c>
      <c r="L24" s="48"/>
      <c r="M24" s="53" t="n">
        <v>117.908275236756</v>
      </c>
      <c r="N24" s="51" t="n">
        <v>99.5189117927657</v>
      </c>
      <c r="O24" s="51" t="n">
        <v>0.1013151237</v>
      </c>
    </row>
    <row r="25" customFormat="false" ht="12.75" hidden="false" customHeight="false" outlineLevel="0" collapsed="false">
      <c r="A25" s="44" t="n">
        <v>45412</v>
      </c>
      <c r="B25" s="45" t="n">
        <v>97.30668852</v>
      </c>
      <c r="C25" s="46" t="n">
        <v>102.470355536204</v>
      </c>
      <c r="D25" s="46" t="n">
        <v>99.4783124576344</v>
      </c>
      <c r="E25" s="46" t="n">
        <v>99.8761640629477</v>
      </c>
      <c r="F25" s="46" t="n">
        <v>99.2931853126871</v>
      </c>
      <c r="G25" s="46" t="n">
        <v>94.3350738136009</v>
      </c>
      <c r="H25" s="46" t="n">
        <v>95.2790575086279</v>
      </c>
      <c r="I25" s="47" t="n">
        <v>100.159226630326</v>
      </c>
      <c r="J25" s="48" t="n">
        <v>4.39</v>
      </c>
      <c r="K25" s="49" t="n">
        <v>87.3258322251791</v>
      </c>
      <c r="L25" s="48"/>
      <c r="M25" s="53" t="n">
        <v>116.890639944287</v>
      </c>
      <c r="N25" s="51" t="n">
        <v>99.3897079530272</v>
      </c>
      <c r="O25" s="51" t="n">
        <v>-0.129828429</v>
      </c>
    </row>
    <row r="26" customFormat="false" ht="12.75" hidden="false" customHeight="false" outlineLevel="0" collapsed="false">
      <c r="A26" s="44" t="n">
        <v>45443</v>
      </c>
      <c r="B26" s="45" t="n">
        <v>98.9481498</v>
      </c>
      <c r="C26" s="46" t="n">
        <v>104.898600895273</v>
      </c>
      <c r="D26" s="46" t="n">
        <v>99.9576140584094</v>
      </c>
      <c r="E26" s="46" t="n">
        <v>113.276153442857</v>
      </c>
      <c r="F26" s="46" t="n">
        <v>104.982091988825</v>
      </c>
      <c r="G26" s="46" t="n">
        <v>91.5619924675645</v>
      </c>
      <c r="H26" s="46" t="n">
        <v>95.5037609083594</v>
      </c>
      <c r="I26" s="47" t="n">
        <v>100.187028579356</v>
      </c>
      <c r="J26" s="48" t="n">
        <v>4.5</v>
      </c>
      <c r="K26" s="49" t="n">
        <v>87.3258322251791</v>
      </c>
      <c r="L26" s="48"/>
      <c r="M26" s="53" t="n">
        <v>117.703321380453</v>
      </c>
      <c r="N26" s="51" t="n">
        <v>99.3924153272804</v>
      </c>
      <c r="O26" s="51" t="n">
        <v>0.0027239986</v>
      </c>
    </row>
    <row r="27" customFormat="false" ht="12.75" hidden="false" customHeight="false" outlineLevel="0" collapsed="false">
      <c r="A27" s="44" t="n">
        <v>45473</v>
      </c>
      <c r="B27" s="45" t="n">
        <v>98.03608168</v>
      </c>
      <c r="C27" s="46" t="n">
        <v>103.870005203781</v>
      </c>
      <c r="D27" s="46" t="n">
        <v>99.9775410194169</v>
      </c>
      <c r="E27" s="46" t="n">
        <v>109.243390408046</v>
      </c>
      <c r="F27" s="46" t="n">
        <v>99.0513818358351</v>
      </c>
      <c r="G27" s="46" t="n">
        <v>92.8342682630542</v>
      </c>
      <c r="H27" s="46" t="n">
        <v>96.2948142805018</v>
      </c>
      <c r="I27" s="47" t="n">
        <v>100.519463850228</v>
      </c>
      <c r="J27" s="48" t="n">
        <v>4.51</v>
      </c>
      <c r="K27" s="49" t="n">
        <v>87.3258322251791</v>
      </c>
      <c r="L27" s="48"/>
      <c r="M27" s="53" t="n">
        <v>118.736679591508</v>
      </c>
      <c r="N27" s="51" t="n">
        <v>99.2688438989767</v>
      </c>
      <c r="O27" s="51" t="n">
        <v>-0.124326819</v>
      </c>
    </row>
    <row r="28" customFormat="false" ht="12.75" hidden="false" customHeight="false" outlineLevel="0" collapsed="false">
      <c r="A28" s="44" t="n">
        <v>45504</v>
      </c>
      <c r="B28" s="45" t="n">
        <v>99.59561753</v>
      </c>
      <c r="C28" s="46" t="n">
        <v>105.169670365881</v>
      </c>
      <c r="D28" s="46" t="n">
        <v>103.03557313851</v>
      </c>
      <c r="E28" s="46" t="n">
        <v>113.33142606694</v>
      </c>
      <c r="F28" s="46" t="n">
        <v>101.487718134803</v>
      </c>
      <c r="G28" s="46" t="n">
        <v>96.3322812143422</v>
      </c>
      <c r="H28" s="46" t="n">
        <v>99.1198579364624</v>
      </c>
      <c r="I28" s="47" t="n">
        <v>100.704344069463</v>
      </c>
      <c r="J28" s="48" t="n">
        <v>4.49</v>
      </c>
      <c r="K28" s="49"/>
      <c r="L28" s="48"/>
      <c r="M28" s="53" t="n">
        <v>121.109782642097</v>
      </c>
      <c r="N28" s="51" t="n">
        <v>99.3323646143308</v>
      </c>
      <c r="O28" s="51" t="n">
        <v>0.0639885717</v>
      </c>
    </row>
    <row r="29" customFormat="false" ht="12.75" hidden="false" customHeight="false" outlineLevel="0" collapsed="false">
      <c r="A29" s="44" t="n">
        <v>45535</v>
      </c>
      <c r="B29" s="45" t="n">
        <v>99.21827503</v>
      </c>
      <c r="C29" s="46" t="n">
        <v>98.3158219777959</v>
      </c>
      <c r="D29" s="46" t="n">
        <v>101.546669509683</v>
      </c>
      <c r="E29" s="46" t="n">
        <v>111.07946167778</v>
      </c>
      <c r="F29" s="46" t="n">
        <v>99.6149887679036</v>
      </c>
      <c r="G29" s="46" t="n">
        <v>104.777077110947</v>
      </c>
      <c r="H29" s="46" t="n">
        <v>96.3588755343629</v>
      </c>
      <c r="I29" s="47" t="n">
        <v>100.460286460364</v>
      </c>
      <c r="J29" s="48" t="n">
        <v>4.37</v>
      </c>
      <c r="K29" s="49"/>
      <c r="L29" s="48"/>
      <c r="M29" s="53" t="n">
        <v>116.578963276346</v>
      </c>
      <c r="N29" s="51" t="n">
        <v>98.9727151550401</v>
      </c>
      <c r="O29" s="51" t="n">
        <v>-0.362066745</v>
      </c>
    </row>
    <row r="30" customFormat="false" ht="12.75" hidden="false" customHeight="false" outlineLevel="0" collapsed="false">
      <c r="A30" s="44" t="n">
        <v>45565</v>
      </c>
      <c r="B30" s="45" t="n">
        <v>99.55812729</v>
      </c>
      <c r="C30" s="46" t="n">
        <v>101.705975109874</v>
      </c>
      <c r="D30" s="46" t="n">
        <v>101.905139548358</v>
      </c>
      <c r="E30" s="46" t="n">
        <v>117.515822441732</v>
      </c>
      <c r="F30" s="46" t="n">
        <v>114.192868268684</v>
      </c>
      <c r="G30" s="46" t="n">
        <v>100.030121542703</v>
      </c>
      <c r="H30" s="46"/>
      <c r="I30" s="47"/>
      <c r="J30" s="48" t="n">
        <v>4.34</v>
      </c>
      <c r="K30" s="54"/>
      <c r="L30" s="48"/>
      <c r="M30" s="53" t="n">
        <v>118.2944718907</v>
      </c>
      <c r="N30" s="51" t="n">
        <v>98.9802931218217</v>
      </c>
      <c r="O30" s="51" t="n">
        <v>0.0076566221</v>
      </c>
    </row>
    <row r="31" customFormat="false" ht="13.5" hidden="false" customHeight="false" outlineLevel="0" collapsed="false">
      <c r="A31" s="55" t="n">
        <v>45596</v>
      </c>
      <c r="B31" s="56"/>
      <c r="C31" s="57"/>
      <c r="D31" s="57"/>
      <c r="E31" s="57" t="n">
        <v>115.687282607271</v>
      </c>
      <c r="F31" s="57" t="n">
        <v>108.686589935096</v>
      </c>
      <c r="G31" s="57" t="n">
        <v>107.377434971807</v>
      </c>
      <c r="H31" s="57"/>
      <c r="I31" s="58"/>
      <c r="J31" s="59" t="n">
        <v>4.32</v>
      </c>
      <c r="K31" s="60"/>
      <c r="L31" s="59"/>
      <c r="M31" s="61" t="n">
        <v>118.737981268132</v>
      </c>
      <c r="N31" s="62" t="n">
        <v>98.9255143166575</v>
      </c>
      <c r="O31" s="62" t="n">
        <v>-0.055343143</v>
      </c>
    </row>
    <row r="32" customFormat="false" ht="12.75" hidden="false" customHeight="false" outlineLevel="0" collapsed="false">
      <c r="A32" s="63"/>
    </row>
    <row r="33" customFormat="false" ht="12.75" hidden="false" customHeight="false" outlineLevel="0" collapsed="false">
      <c r="G33" s="64"/>
      <c r="H33" s="64"/>
      <c r="N33" s="64"/>
      <c r="O33" s="65"/>
    </row>
  </sheetData>
  <mergeCells count="20">
    <mergeCell ref="A1:O1"/>
    <mergeCell ref="A2:O2"/>
    <mergeCell ref="A4:A7"/>
    <mergeCell ref="B4:K4"/>
    <mergeCell ref="N4:O5"/>
    <mergeCell ref="B5:B7"/>
    <mergeCell ref="C5:C7"/>
    <mergeCell ref="D5:D7"/>
    <mergeCell ref="E5:F5"/>
    <mergeCell ref="G5:H5"/>
    <mergeCell ref="I5:I7"/>
    <mergeCell ref="J5:J7"/>
    <mergeCell ref="K5:K7"/>
    <mergeCell ref="L5:L7"/>
    <mergeCell ref="M5:M7"/>
    <mergeCell ref="E6:E7"/>
    <mergeCell ref="F6:F7"/>
    <mergeCell ref="G6:G7"/>
    <mergeCell ref="H6:H7"/>
    <mergeCell ref="N6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41"/>
    <col collapsed="false" customWidth="true" hidden="false" outlineLevel="0" max="14" min="10" style="2" width="10.56"/>
    <col collapsed="false" customWidth="true" hidden="false" outlineLevel="0" max="15" min="15" style="2" width="14.7"/>
    <col collapsed="false" customWidth="true" hidden="true" outlineLevel="0" max="16" min="16" style="2" width="10.13"/>
  </cols>
  <sheetData>
    <row r="1" customFormat="false" ht="21" hidden="false" customHeight="false" outlineLevel="0" collapsed="false">
      <c r="A1" s="66" t="s">
        <v>20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customFormat="false" ht="14.25" hidden="false" customHeight="false" outlineLevel="0" collapsed="false">
      <c r="A2" s="67" t="s">
        <v>22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15" hidden="false" customHeight="false" outlineLevel="0" collapsed="false">
      <c r="B3" s="68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</row>
    <row r="4" customFormat="false" ht="14.25" hidden="false" customHeight="true" outlineLevel="0" collapsed="false">
      <c r="A4" s="70" t="s">
        <v>223</v>
      </c>
      <c r="B4" s="71" t="s">
        <v>224</v>
      </c>
      <c r="C4" s="72" t="s">
        <v>225</v>
      </c>
      <c r="D4" s="72"/>
      <c r="E4" s="72"/>
      <c r="F4" s="72"/>
      <c r="G4" s="72"/>
      <c r="H4" s="72"/>
      <c r="I4" s="72"/>
      <c r="J4" s="72"/>
      <c r="K4" s="72"/>
      <c r="L4" s="72"/>
      <c r="M4" s="73"/>
      <c r="N4" s="74"/>
      <c r="O4" s="75" t="s">
        <v>226</v>
      </c>
    </row>
    <row r="5" customFormat="false" ht="13.9" hidden="false" customHeight="true" outlineLevel="0" collapsed="false">
      <c r="A5" s="70"/>
      <c r="B5" s="71"/>
      <c r="C5" s="76" t="s">
        <v>211</v>
      </c>
      <c r="D5" s="77" t="s">
        <v>212</v>
      </c>
      <c r="E5" s="78" t="s">
        <v>213</v>
      </c>
      <c r="F5" s="79" t="s">
        <v>214</v>
      </c>
      <c r="G5" s="79"/>
      <c r="H5" s="79" t="s">
        <v>215</v>
      </c>
      <c r="I5" s="79"/>
      <c r="J5" s="80" t="s">
        <v>187</v>
      </c>
      <c r="K5" s="81" t="s">
        <v>227</v>
      </c>
      <c r="L5" s="82" t="s">
        <v>195</v>
      </c>
      <c r="M5" s="81" t="s">
        <v>228</v>
      </c>
      <c r="N5" s="83" t="s">
        <v>229</v>
      </c>
      <c r="O5" s="75"/>
    </row>
    <row r="6" customFormat="false" ht="42.75" hidden="false" customHeight="true" outlineLevel="0" collapsed="false">
      <c r="A6" s="70"/>
      <c r="B6" s="71"/>
      <c r="C6" s="76"/>
      <c r="D6" s="77"/>
      <c r="E6" s="78"/>
      <c r="F6" s="84" t="s">
        <v>177</v>
      </c>
      <c r="G6" s="84" t="s">
        <v>179</v>
      </c>
      <c r="H6" s="84" t="s">
        <v>182</v>
      </c>
      <c r="I6" s="85" t="s">
        <v>184</v>
      </c>
      <c r="J6" s="80"/>
      <c r="K6" s="81"/>
      <c r="L6" s="82"/>
      <c r="M6" s="81"/>
      <c r="N6" s="83"/>
      <c r="O6" s="75"/>
    </row>
    <row r="7" customFormat="false" ht="38.25" hidden="false" customHeight="true" outlineLevel="0" collapsed="false">
      <c r="A7" s="70"/>
      <c r="B7" s="71"/>
      <c r="C7" s="76"/>
      <c r="D7" s="77"/>
      <c r="E7" s="78"/>
      <c r="F7" s="84"/>
      <c r="G7" s="84"/>
      <c r="H7" s="84"/>
      <c r="I7" s="85"/>
      <c r="J7" s="80"/>
      <c r="K7" s="81"/>
      <c r="L7" s="82"/>
      <c r="M7" s="81"/>
      <c r="N7" s="83"/>
      <c r="O7" s="75"/>
    </row>
    <row r="8" customFormat="false" ht="15" hidden="false" customHeight="true" outlineLevel="0" collapsed="false">
      <c r="A8" s="86" t="s">
        <v>230</v>
      </c>
      <c r="B8" s="86" t="s">
        <v>231</v>
      </c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</row>
    <row r="9" customFormat="false" ht="13.15" hidden="false" customHeight="true" outlineLevel="0" collapsed="false">
      <c r="A9" s="86"/>
      <c r="B9" s="69" t="s">
        <v>232</v>
      </c>
      <c r="C9" s="87" t="n">
        <v>-5.45176923738255</v>
      </c>
      <c r="D9" s="88" t="n">
        <v>2.0840689853991</v>
      </c>
      <c r="E9" s="88" t="n">
        <v>-4.93363104039084</v>
      </c>
      <c r="F9" s="88" t="n">
        <v>0.261903514745177</v>
      </c>
      <c r="G9" s="88" t="n">
        <v>-1.93408686177837</v>
      </c>
      <c r="H9" s="88" t="n">
        <v>3.46608463790719</v>
      </c>
      <c r="I9" s="88" t="n">
        <v>0.032201954682809</v>
      </c>
      <c r="J9" s="88" t="n">
        <v>0.217520702967611</v>
      </c>
      <c r="K9" s="88" t="n">
        <v>-5.25</v>
      </c>
      <c r="L9" s="88" t="n">
        <v>15.5790262682702</v>
      </c>
      <c r="M9" s="88" t="n">
        <v>1.45300424692525</v>
      </c>
      <c r="N9" s="88" t="n">
        <v>1.62327493740126</v>
      </c>
      <c r="O9" s="88" t="n">
        <v>0.800979168785232</v>
      </c>
      <c r="P9" s="89" t="n">
        <v>45107</v>
      </c>
      <c r="S9" s="90"/>
      <c r="T9" s="91"/>
    </row>
    <row r="10" customFormat="false" ht="12.75" hidden="false" customHeight="true" outlineLevel="0" collapsed="false">
      <c r="A10" s="86"/>
      <c r="B10" s="92" t="s">
        <v>233</v>
      </c>
      <c r="C10" s="90" t="n">
        <v>1.7133358354732</v>
      </c>
      <c r="D10" s="90" t="n">
        <v>-3.97177479660896</v>
      </c>
      <c r="E10" s="90" t="n">
        <v>0.911331225723844</v>
      </c>
      <c r="F10" s="90" t="n">
        <v>-4.1796983079825</v>
      </c>
      <c r="G10" s="90" t="n">
        <v>1.0815593951168</v>
      </c>
      <c r="H10" s="90" t="n">
        <v>-1.06165828966374</v>
      </c>
      <c r="I10" s="90" t="n">
        <v>-1.53382442064662</v>
      </c>
      <c r="J10" s="90" t="n">
        <v>0.670022253291136</v>
      </c>
      <c r="K10" s="90" t="n">
        <v>-3.16622691292876</v>
      </c>
      <c r="L10" s="90" t="n">
        <v>4.36687144053107</v>
      </c>
      <c r="M10" s="90" t="n">
        <v>4.64690384204605</v>
      </c>
      <c r="N10" s="90" t="n">
        <v>0.97221842113957</v>
      </c>
      <c r="O10" s="93" t="n">
        <v>-0.292924316699184</v>
      </c>
      <c r="P10" s="63" t="n">
        <v>45199</v>
      </c>
      <c r="T10" s="91"/>
    </row>
    <row r="11" customFormat="false" ht="12.75" hidden="false" customHeight="true" outlineLevel="0" collapsed="false">
      <c r="A11" s="86"/>
      <c r="B11" s="92" t="s">
        <v>234</v>
      </c>
      <c r="C11" s="90" t="n">
        <v>-5.97917247323477</v>
      </c>
      <c r="D11" s="90" t="n">
        <v>3.20294274128579</v>
      </c>
      <c r="E11" s="90" t="n">
        <v>-8.76673906053588</v>
      </c>
      <c r="F11" s="90" t="n">
        <v>-9.33157944285605</v>
      </c>
      <c r="G11" s="90" t="n">
        <v>-8.13054002916621</v>
      </c>
      <c r="H11" s="90" t="n">
        <v>-5.13121305668578</v>
      </c>
      <c r="I11" s="90" t="n">
        <v>-11.572518951073</v>
      </c>
      <c r="J11" s="90" t="n">
        <v>-3.97892375442136</v>
      </c>
      <c r="K11" s="90" t="n">
        <v>1.08991825613078</v>
      </c>
      <c r="L11" s="90" t="n">
        <v>-19.7017370427906</v>
      </c>
      <c r="M11" s="90" t="n">
        <v>-5.30353588545886</v>
      </c>
      <c r="N11" s="90" t="n">
        <v>-0.092360616157916</v>
      </c>
      <c r="O11" s="93" t="n">
        <v>-2.29231435016427</v>
      </c>
      <c r="P11" s="63" t="n">
        <v>45291</v>
      </c>
      <c r="T11" s="91"/>
    </row>
    <row r="12" customFormat="false" ht="12.75" hidden="false" customHeight="true" outlineLevel="0" collapsed="false">
      <c r="A12" s="86"/>
      <c r="B12" s="92" t="s">
        <v>235</v>
      </c>
      <c r="C12" s="90" t="n">
        <v>1.31645582052808</v>
      </c>
      <c r="D12" s="90" t="n">
        <v>1.99809940070834</v>
      </c>
      <c r="E12" s="90" t="n">
        <v>5.65726654156658</v>
      </c>
      <c r="F12" s="90" t="n">
        <v>29.3913062422035</v>
      </c>
      <c r="G12" s="90" t="n">
        <v>10.9489628513221</v>
      </c>
      <c r="H12" s="90" t="n">
        <v>-1.73233844692278</v>
      </c>
      <c r="I12" s="90" t="n">
        <v>6.18218613092674</v>
      </c>
      <c r="J12" s="90" t="n">
        <v>1.54945369741435</v>
      </c>
      <c r="K12" s="90" t="n">
        <v>17.7897574123989</v>
      </c>
      <c r="L12" s="90" t="n">
        <v>6.20480063032896</v>
      </c>
      <c r="M12" s="90"/>
      <c r="N12" s="90" t="n">
        <v>2.65646096915888</v>
      </c>
      <c r="O12" s="93" t="n">
        <v>1.12383898681392</v>
      </c>
      <c r="P12" s="63" t="n">
        <v>45382</v>
      </c>
      <c r="T12" s="91"/>
    </row>
    <row r="13" customFormat="false" ht="12.75" hidden="false" customHeight="true" outlineLevel="0" collapsed="false">
      <c r="A13" s="86"/>
      <c r="B13" s="92" t="s">
        <v>236</v>
      </c>
      <c r="C13" s="90" t="n">
        <v>3.01014199684591</v>
      </c>
      <c r="D13" s="90" t="n">
        <v>-0.114326508233242</v>
      </c>
      <c r="E13" s="90" t="n">
        <v>1.17610019388319</v>
      </c>
      <c r="F13" s="90" t="n">
        <v>-4.77052397591288</v>
      </c>
      <c r="G13" s="90" t="n">
        <v>-2.94840109348674</v>
      </c>
      <c r="H13" s="90" t="n">
        <v>-4.41975770093752</v>
      </c>
      <c r="I13" s="90" t="n">
        <v>1.1930784067983</v>
      </c>
      <c r="J13" s="90" t="n">
        <v>0.570935890276569</v>
      </c>
      <c r="K13" s="90" t="n">
        <v>3.20366132723111</v>
      </c>
      <c r="L13" s="90" t="n">
        <v>-8.76145938212072</v>
      </c>
      <c r="M13" s="90"/>
      <c r="N13" s="90" t="n">
        <v>0.702583727129014</v>
      </c>
      <c r="O13" s="93" t="n">
        <v>-0.251276756632624</v>
      </c>
      <c r="P13" s="63" t="n">
        <v>45473</v>
      </c>
      <c r="T13" s="91"/>
    </row>
    <row r="14" customFormat="false" ht="13.5" hidden="false" customHeight="true" outlineLevel="0" collapsed="false">
      <c r="A14" s="86"/>
      <c r="B14" s="94" t="s">
        <v>237</v>
      </c>
      <c r="C14" s="95" t="n">
        <v>1.55253615191202</v>
      </c>
      <c r="D14" s="95" t="n">
        <v>-2.0834023158666</v>
      </c>
      <c r="E14" s="95" t="n">
        <v>1.92803154517125</v>
      </c>
      <c r="F14" s="95" t="n">
        <v>7.57247830078025</v>
      </c>
      <c r="G14" s="95" t="n">
        <v>15.2864969192895</v>
      </c>
      <c r="H14" s="95" t="n">
        <v>7.75128992158176</v>
      </c>
      <c r="I14" s="95"/>
      <c r="J14" s="95"/>
      <c r="K14" s="95" t="n">
        <v>-3.76940133037694</v>
      </c>
      <c r="L14" s="95"/>
      <c r="M14" s="95"/>
      <c r="N14" s="95" t="n">
        <v>-0.372427208112391</v>
      </c>
      <c r="O14" s="96" t="n">
        <v>-0.290676072996965</v>
      </c>
      <c r="P14" s="63" t="n">
        <v>45565</v>
      </c>
      <c r="T14" s="91"/>
    </row>
    <row r="15" customFormat="false" ht="15" hidden="false" customHeight="false" outlineLevel="0" collapsed="false">
      <c r="A15" s="86"/>
      <c r="B15" s="97" t="s">
        <v>238</v>
      </c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T15" s="91"/>
    </row>
    <row r="16" customFormat="false" ht="12.75" hidden="false" customHeight="true" outlineLevel="0" collapsed="false">
      <c r="A16" s="86"/>
      <c r="B16" s="69" t="s">
        <v>233</v>
      </c>
      <c r="C16" s="87" t="n">
        <v>1.08137493367892</v>
      </c>
      <c r="D16" s="88" t="n">
        <v>-0.211159872566491</v>
      </c>
      <c r="E16" s="88" t="n">
        <v>-0.411442240542781</v>
      </c>
      <c r="F16" s="88" t="n">
        <v>-3.06799889324132</v>
      </c>
      <c r="G16" s="88" t="n">
        <v>1.77573861809437</v>
      </c>
      <c r="H16" s="88" t="n">
        <v>-3.13275085595158</v>
      </c>
      <c r="I16" s="88" t="n">
        <v>-1.02937172705714</v>
      </c>
      <c r="J16" s="88" t="n">
        <v>0.307650767812184</v>
      </c>
      <c r="K16" s="88" t="n">
        <v>-4.46351931330473</v>
      </c>
      <c r="L16" s="88" t="n">
        <v>4.36687144053107</v>
      </c>
      <c r="M16" s="88" t="n">
        <v>1.62327493740126</v>
      </c>
      <c r="N16" s="88" t="n">
        <v>0.440049923625474</v>
      </c>
      <c r="O16" s="88" t="n">
        <v>0.376576555627128</v>
      </c>
      <c r="P16" s="89" t="n">
        <v>45199</v>
      </c>
      <c r="T16" s="91"/>
    </row>
    <row r="17" customFormat="false" ht="12.75" hidden="false" customHeight="true" outlineLevel="0" collapsed="false">
      <c r="A17" s="86"/>
      <c r="B17" s="92" t="s">
        <v>234</v>
      </c>
      <c r="C17" s="90" t="n">
        <v>-6.18256140056122</v>
      </c>
      <c r="D17" s="90" t="n">
        <v>-7.08781075724885</v>
      </c>
      <c r="E17" s="90" t="n">
        <v>-12.798841261694</v>
      </c>
      <c r="F17" s="90" t="n">
        <v>-10.0645330584542</v>
      </c>
      <c r="G17" s="90" t="n">
        <v>-7.38921114860867</v>
      </c>
      <c r="H17" s="90" t="n">
        <v>-7.49074243837841</v>
      </c>
      <c r="I17" s="90" t="n">
        <v>-8.40980687806506</v>
      </c>
      <c r="J17" s="90" t="n">
        <v>-4.30852864146671</v>
      </c>
      <c r="K17" s="90" t="n">
        <v>-7.00808625336924</v>
      </c>
      <c r="L17" s="90" t="n">
        <v>-19.7017370427906</v>
      </c>
      <c r="M17" s="90" t="n">
        <v>0.97221842113957</v>
      </c>
      <c r="N17" s="90" t="n">
        <v>1.98296023038604</v>
      </c>
      <c r="O17" s="93" t="n">
        <v>-3.04855104609071</v>
      </c>
      <c r="P17" s="63" t="n">
        <v>45291</v>
      </c>
      <c r="T17" s="91"/>
    </row>
    <row r="18" customFormat="false" ht="12.75" hidden="false" customHeight="true" outlineLevel="0" collapsed="false">
      <c r="A18" s="86"/>
      <c r="B18" s="92" t="s">
        <v>235</v>
      </c>
      <c r="C18" s="90" t="n">
        <v>0.733865136488832</v>
      </c>
      <c r="D18" s="90" t="n">
        <v>9.2510281193962</v>
      </c>
      <c r="E18" s="90" t="n">
        <v>10.3608998522993</v>
      </c>
      <c r="F18" s="90" t="n">
        <v>14.8267070191255</v>
      </c>
      <c r="G18" s="90" t="n">
        <v>4.00589222125494</v>
      </c>
      <c r="H18" s="90" t="n">
        <v>4.58925607915575</v>
      </c>
      <c r="I18" s="90" t="n">
        <v>2.31350156738899</v>
      </c>
      <c r="J18" s="90" t="n">
        <v>1.79498160978231</v>
      </c>
      <c r="K18" s="90" t="n">
        <v>22.7053140096618</v>
      </c>
      <c r="L18" s="90" t="n">
        <v>6.20480063032896</v>
      </c>
      <c r="M18" s="90" t="n">
        <v>-0.092360616157916</v>
      </c>
      <c r="N18" s="90" t="n">
        <v>-9.7912968728414</v>
      </c>
      <c r="O18" s="93" t="n">
        <v>1.31560056245199</v>
      </c>
      <c r="P18" s="63" t="n">
        <v>45382</v>
      </c>
      <c r="T18" s="91"/>
    </row>
    <row r="19" customFormat="false" ht="12.75" hidden="false" customHeight="true" outlineLevel="0" collapsed="false">
      <c r="A19" s="86"/>
      <c r="B19" s="92" t="s">
        <v>236</v>
      </c>
      <c r="C19" s="90" t="n">
        <v>2.33437837873682</v>
      </c>
      <c r="D19" s="90" t="n">
        <v>0.447572311210642</v>
      </c>
      <c r="E19" s="90" t="n">
        <v>0.705445479615308</v>
      </c>
      <c r="F19" s="90" t="n">
        <v>3.41881064186138</v>
      </c>
      <c r="G19" s="90" t="n">
        <v>2.93284952940989</v>
      </c>
      <c r="H19" s="90" t="n">
        <v>-5.47420628785677</v>
      </c>
      <c r="I19" s="90" t="n">
        <v>0.346731071914297</v>
      </c>
      <c r="J19" s="90" t="n">
        <v>0.787408879269869</v>
      </c>
      <c r="K19" s="90" t="n">
        <v>5.51181102362206</v>
      </c>
      <c r="L19" s="90" t="n">
        <v>-8.76145938212072</v>
      </c>
      <c r="M19" s="90" t="n">
        <v>2.65646096915888</v>
      </c>
      <c r="N19" s="90" t="n">
        <v>12.6428370314966</v>
      </c>
      <c r="O19" s="93" t="n">
        <v>0.00900018064986519</v>
      </c>
      <c r="P19" s="63" t="n">
        <v>45473</v>
      </c>
      <c r="T19" s="91"/>
    </row>
    <row r="20" customFormat="false" ht="12.75" hidden="false" customHeight="true" outlineLevel="0" collapsed="false">
      <c r="A20" s="86"/>
      <c r="B20" s="92" t="s">
        <v>237</v>
      </c>
      <c r="C20" s="90" t="n">
        <v>1.38675697163884</v>
      </c>
      <c r="D20" s="90" t="n">
        <v>-1.94303892736711</v>
      </c>
      <c r="E20" s="90" t="n">
        <v>2.36259067413247</v>
      </c>
      <c r="F20" s="90" t="n">
        <v>6.05808383709003</v>
      </c>
      <c r="G20" s="90" t="n">
        <v>3.94588331539418</v>
      </c>
      <c r="H20" s="90" t="n">
        <v>8.03933485282999</v>
      </c>
      <c r="I20" s="90" t="n">
        <v>2.13895713540997</v>
      </c>
      <c r="J20" s="90" t="n">
        <v>0.292897023158822</v>
      </c>
      <c r="K20" s="90" t="n">
        <v>-1.49253731343285</v>
      </c>
      <c r="L20" s="90"/>
      <c r="M20" s="90" t="n">
        <v>0.702583727129014</v>
      </c>
      <c r="N20" s="90" t="n">
        <v>0.116788418953107</v>
      </c>
      <c r="O20" s="93" t="n">
        <v>-0.256866902777453</v>
      </c>
      <c r="P20" s="63" t="n">
        <v>45565</v>
      </c>
      <c r="T20" s="91"/>
    </row>
    <row r="21" customFormat="false" ht="13.5" hidden="false" customHeight="true" outlineLevel="0" collapsed="false">
      <c r="A21" s="86"/>
      <c r="B21" s="94" t="s">
        <v>239</v>
      </c>
      <c r="C21" s="95"/>
      <c r="D21" s="95"/>
      <c r="E21" s="95"/>
      <c r="F21" s="95" t="n">
        <v>1.50182407000656</v>
      </c>
      <c r="G21" s="95" t="n">
        <v>3.41400117272372</v>
      </c>
      <c r="H21" s="95" t="n">
        <v>6.97113014096713</v>
      </c>
      <c r="I21" s="95"/>
      <c r="J21" s="95"/>
      <c r="K21" s="95" t="n">
        <v>-1.8181818181818</v>
      </c>
      <c r="L21" s="95"/>
      <c r="M21" s="95" t="n">
        <v>-0.372427208112391</v>
      </c>
      <c r="N21" s="95" t="n">
        <v>0.750735029947114</v>
      </c>
      <c r="O21" s="96" t="n">
        <v>-0.171158754388656</v>
      </c>
      <c r="P21" s="63" t="n">
        <v>45657</v>
      </c>
      <c r="T21" s="91"/>
    </row>
    <row r="22" customFormat="false" ht="12.75" hidden="false" customHeight="false" outlineLevel="0" collapsed="false"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T22" s="91"/>
    </row>
    <row r="23" customFormat="false" ht="13.5" hidden="false" customHeight="false" outlineLevel="0" collapsed="false"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T23" s="91"/>
    </row>
    <row r="24" customFormat="false" ht="15" hidden="false" customHeight="true" outlineLevel="0" collapsed="false">
      <c r="A24" s="100" t="s">
        <v>240</v>
      </c>
      <c r="B24" s="101" t="s">
        <v>231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T24" s="91"/>
    </row>
    <row r="25" customFormat="false" ht="12.75" hidden="false" customHeight="true" outlineLevel="0" collapsed="false">
      <c r="A25" s="100"/>
      <c r="B25" s="102" t="n">
        <v>42369</v>
      </c>
      <c r="C25" s="87" t="n">
        <v>3.52698882282743</v>
      </c>
      <c r="D25" s="88" t="n">
        <v>5.72724217343872</v>
      </c>
      <c r="E25" s="88" t="n">
        <v>6.27817693167707</v>
      </c>
      <c r="F25" s="88" t="n">
        <v>-1.51756593981233</v>
      </c>
      <c r="G25" s="88" t="n">
        <v>4.54947168934636</v>
      </c>
      <c r="H25" s="88" t="n">
        <v>-3.10085194997064</v>
      </c>
      <c r="I25" s="88" t="n">
        <v>1.58436074873072</v>
      </c>
      <c r="J25" s="88" t="n">
        <v>2.5130619413162</v>
      </c>
      <c r="K25" s="88" t="n">
        <v>23.469387755102</v>
      </c>
      <c r="L25" s="88" t="n">
        <v>4.5634410386163</v>
      </c>
      <c r="M25" s="88" t="n">
        <v>7.41356738771299</v>
      </c>
      <c r="N25" s="88" t="n">
        <v>9.75962452920571</v>
      </c>
      <c r="O25" s="103" t="n">
        <v>4.40822693884171</v>
      </c>
    </row>
    <row r="26" customFormat="false" ht="12.75" hidden="false" customHeight="true" outlineLevel="0" collapsed="false">
      <c r="A26" s="100"/>
      <c r="B26" s="102" t="n">
        <v>42735</v>
      </c>
      <c r="C26" s="90" t="n">
        <v>-0.694749699649622</v>
      </c>
      <c r="D26" s="90" t="n">
        <v>6.13210749327946</v>
      </c>
      <c r="E26" s="90" t="n">
        <v>3.20725813765108</v>
      </c>
      <c r="F26" s="90" t="n">
        <v>19.0670881335529</v>
      </c>
      <c r="G26" s="90" t="n">
        <v>-10.0079081398214</v>
      </c>
      <c r="H26" s="90" t="n">
        <v>5.41814539987304</v>
      </c>
      <c r="I26" s="90" t="n">
        <v>13.1347163469952</v>
      </c>
      <c r="J26" s="90" t="n">
        <v>3.01173757047133</v>
      </c>
      <c r="K26" s="90" t="n">
        <v>2.2038567493113</v>
      </c>
      <c r="L26" s="90" t="n">
        <v>17.1611951192422</v>
      </c>
      <c r="M26" s="90" t="n">
        <v>3.67855883937127</v>
      </c>
      <c r="N26" s="90" t="n">
        <v>7.62869077956347</v>
      </c>
      <c r="O26" s="93" t="n">
        <v>3.81640201813516</v>
      </c>
    </row>
    <row r="27" customFormat="false" ht="12.75" hidden="false" customHeight="true" outlineLevel="0" collapsed="false">
      <c r="A27" s="100"/>
      <c r="B27" s="102" t="n">
        <v>43100</v>
      </c>
      <c r="C27" s="90" t="n">
        <v>2.38819051606731</v>
      </c>
      <c r="D27" s="90" t="n">
        <v>6.07196655020661</v>
      </c>
      <c r="E27" s="90" t="n">
        <v>7.69083446868379</v>
      </c>
      <c r="F27" s="90" t="n">
        <v>-2.94854632204034</v>
      </c>
      <c r="G27" s="90" t="n">
        <v>19.42813245833</v>
      </c>
      <c r="H27" s="90" t="n">
        <v>-8.04355807466356</v>
      </c>
      <c r="I27" s="90" t="n">
        <v>16.8250735388511</v>
      </c>
      <c r="J27" s="90" t="n">
        <v>1.64465139518373</v>
      </c>
      <c r="K27" s="90" t="n">
        <v>1.88679245283019</v>
      </c>
      <c r="L27" s="90" t="n">
        <v>-13.5051497525004</v>
      </c>
      <c r="M27" s="90" t="n">
        <v>-3.17611387480995</v>
      </c>
      <c r="N27" s="90" t="n">
        <v>8.51331218368607</v>
      </c>
      <c r="O27" s="93" t="n">
        <v>4.14724868620546</v>
      </c>
    </row>
    <row r="28" customFormat="false" ht="12.75" hidden="false" customHeight="true" outlineLevel="0" collapsed="false">
      <c r="A28" s="100"/>
      <c r="B28" s="102" t="n">
        <v>43465</v>
      </c>
      <c r="C28" s="90" t="n">
        <v>-0.0458700489835984</v>
      </c>
      <c r="D28" s="90" t="n">
        <v>2.54426526648588</v>
      </c>
      <c r="E28" s="90" t="n">
        <v>4.48058117184906</v>
      </c>
      <c r="F28" s="90" t="n">
        <v>8.63612339787003</v>
      </c>
      <c r="G28" s="90" t="n">
        <v>-1.32452749397247</v>
      </c>
      <c r="H28" s="90" t="n">
        <v>-0.959177893996965</v>
      </c>
      <c r="I28" s="90" t="n">
        <v>1.15822567678598</v>
      </c>
      <c r="J28" s="90" t="n">
        <v>1.97412244766046</v>
      </c>
      <c r="K28" s="90" t="n">
        <v>-5.55555555555556</v>
      </c>
      <c r="L28" s="90" t="n">
        <v>16.6660142641291</v>
      </c>
      <c r="M28" s="90" t="n">
        <v>5.12307351196595</v>
      </c>
      <c r="N28" s="90" t="n">
        <v>6.23390060216627</v>
      </c>
      <c r="O28" s="93" t="n">
        <v>2.95298099339638</v>
      </c>
    </row>
    <row r="29" customFormat="false" ht="12.75" hidden="false" customHeight="true" outlineLevel="0" collapsed="false">
      <c r="A29" s="100"/>
      <c r="B29" s="102" t="n">
        <v>43830</v>
      </c>
      <c r="C29" s="90" t="n">
        <v>6.24564397231522</v>
      </c>
      <c r="D29" s="90" t="n">
        <v>5.56575744498016</v>
      </c>
      <c r="E29" s="90" t="n">
        <v>7.80644746113812</v>
      </c>
      <c r="F29" s="90" t="n">
        <v>13.655681893045</v>
      </c>
      <c r="G29" s="90" t="n">
        <v>0.908899890027604</v>
      </c>
      <c r="H29" s="90" t="n">
        <v>-4.52368342475474</v>
      </c>
      <c r="I29" s="90" t="n">
        <v>15.1418894720144</v>
      </c>
      <c r="J29" s="90" t="n">
        <v>2.22885881067276</v>
      </c>
      <c r="K29" s="90" t="n">
        <v>-2.80112044817926</v>
      </c>
      <c r="L29" s="90" t="n">
        <v>6.20315257581146</v>
      </c>
      <c r="M29" s="90" t="n">
        <v>1.48335165108693</v>
      </c>
      <c r="N29" s="90" t="n">
        <v>11.566524031746</v>
      </c>
      <c r="O29" s="93" t="n">
        <v>4.5255504035262</v>
      </c>
    </row>
    <row r="30" customFormat="false" ht="12.75" hidden="false" customHeight="true" outlineLevel="0" collapsed="false">
      <c r="A30" s="100"/>
      <c r="B30" s="102" t="n">
        <v>44196</v>
      </c>
      <c r="C30" s="90" t="n">
        <v>1.71419110701938</v>
      </c>
      <c r="D30" s="90" t="n">
        <v>0.144736691322911</v>
      </c>
      <c r="E30" s="90" t="n">
        <v>-9.73519230919476</v>
      </c>
      <c r="F30" s="90" t="n">
        <v>20.779870680604</v>
      </c>
      <c r="G30" s="90" t="n">
        <v>8.47772628650603</v>
      </c>
      <c r="H30" s="90" t="n">
        <v>9.15249130757316</v>
      </c>
      <c r="I30" s="90" t="n">
        <v>4.71357143641111</v>
      </c>
      <c r="J30" s="90" t="n">
        <v>-12.9303913325665</v>
      </c>
      <c r="K30" s="90" t="n">
        <v>-20.7492795389049</v>
      </c>
      <c r="L30" s="90" t="n">
        <v>9.34824503206646</v>
      </c>
      <c r="M30" s="90" t="n">
        <v>-2.09760003506297</v>
      </c>
      <c r="N30" s="90" t="n">
        <v>-1.06811168932398</v>
      </c>
      <c r="O30" s="93" t="n">
        <v>1.02783475155035</v>
      </c>
    </row>
    <row r="31" customFormat="false" ht="12.75" hidden="false" customHeight="true" outlineLevel="0" collapsed="false">
      <c r="A31" s="100"/>
      <c r="B31" s="102" t="n">
        <v>44561</v>
      </c>
      <c r="C31" s="90" t="n">
        <v>8.62037272425236</v>
      </c>
      <c r="D31" s="90" t="n">
        <v>4.67018553531109</v>
      </c>
      <c r="E31" s="90" t="n">
        <v>25.579516676408</v>
      </c>
      <c r="F31" s="90" t="n">
        <v>9.62421001282923</v>
      </c>
      <c r="G31" s="90" t="n">
        <v>16.2144377610739</v>
      </c>
      <c r="H31" s="90" t="n">
        <v>11.4080037790576</v>
      </c>
      <c r="I31" s="90" t="n">
        <v>18.8629821568754</v>
      </c>
      <c r="J31" s="90" t="n">
        <v>17.3699809772485</v>
      </c>
      <c r="K31" s="90" t="n">
        <v>80.7272727272727</v>
      </c>
      <c r="L31" s="90" t="n">
        <v>1.83577949843985</v>
      </c>
      <c r="M31" s="90" t="n">
        <v>5.60203467601617</v>
      </c>
      <c r="N31" s="90" t="n">
        <v>5.03702371248966</v>
      </c>
      <c r="O31" s="93" t="n">
        <v>10.0528297298891</v>
      </c>
    </row>
    <row r="32" customFormat="false" ht="12.75" hidden="false" customHeight="true" outlineLevel="0" collapsed="false">
      <c r="A32" s="100"/>
      <c r="B32" s="102" t="n">
        <v>44926</v>
      </c>
      <c r="C32" s="90" t="n">
        <v>5.93956244837721</v>
      </c>
      <c r="D32" s="90" t="n">
        <v>1.10665796798537</v>
      </c>
      <c r="E32" s="90" t="n">
        <v>3.76983503872663</v>
      </c>
      <c r="F32" s="90" t="n">
        <v>-0.829521337151362</v>
      </c>
      <c r="G32" s="90" t="n">
        <v>-3.38031858694314</v>
      </c>
      <c r="H32" s="90" t="n">
        <v>6.30731199269234</v>
      </c>
      <c r="I32" s="90" t="n">
        <v>4.23297951083801</v>
      </c>
      <c r="J32" s="90" t="n">
        <v>2.41690397420131</v>
      </c>
      <c r="K32" s="90" t="n">
        <v>-9.25553319919518</v>
      </c>
      <c r="L32" s="90" t="n">
        <v>-13.8784704687438</v>
      </c>
      <c r="M32" s="90" t="n">
        <v>-1.30512439355613</v>
      </c>
      <c r="N32" s="90" t="n">
        <v>4.51648247428416</v>
      </c>
      <c r="O32" s="93" t="n">
        <v>3.84222391255251</v>
      </c>
    </row>
    <row r="33" customFormat="false" ht="13.5" hidden="false" customHeight="true" outlineLevel="0" collapsed="false">
      <c r="A33" s="100"/>
      <c r="B33" s="104" t="n">
        <v>45291</v>
      </c>
      <c r="C33" s="95" t="n">
        <v>-9.33639011812598</v>
      </c>
      <c r="D33" s="95" t="n">
        <v>1.21143046919725</v>
      </c>
      <c r="E33" s="95" t="n">
        <v>-8.49132250376505</v>
      </c>
      <c r="F33" s="95" t="n">
        <v>-19.6469614749864</v>
      </c>
      <c r="G33" s="95" t="n">
        <v>-17.145377340976</v>
      </c>
      <c r="H33" s="95" t="n">
        <v>-8.57500143872788</v>
      </c>
      <c r="I33" s="95" t="n">
        <v>-10.516224601119</v>
      </c>
      <c r="J33" s="95" t="n">
        <v>-1.54639198819935</v>
      </c>
      <c r="K33" s="95" t="n">
        <v>-17.7383592017738</v>
      </c>
      <c r="L33" s="95" t="n">
        <v>-6.34479305301166</v>
      </c>
      <c r="M33" s="95" t="n">
        <v>0.431189171761592</v>
      </c>
      <c r="N33" s="95" t="n">
        <v>2.81726903514723</v>
      </c>
      <c r="O33" s="96" t="n">
        <v>-1.37147684708258</v>
      </c>
    </row>
    <row r="34" customFormat="false" ht="15" hidden="false" customHeight="false" outlineLevel="0" collapsed="false">
      <c r="A34" s="100"/>
      <c r="B34" s="105" t="s">
        <v>238</v>
      </c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</row>
    <row r="35" customFormat="false" ht="12.75" hidden="false" customHeight="true" outlineLevel="0" collapsed="false">
      <c r="A35" s="100"/>
      <c r="B35" s="102" t="n">
        <v>42735</v>
      </c>
      <c r="C35" s="87" t="n">
        <v>0.829021672734753</v>
      </c>
      <c r="D35" s="88" t="n">
        <v>6.11839868580331</v>
      </c>
      <c r="E35" s="88" t="n">
        <v>4.86250083907012</v>
      </c>
      <c r="F35" s="88" t="n">
        <v>14.339408316506</v>
      </c>
      <c r="G35" s="88" t="n">
        <v>4.16306204646464</v>
      </c>
      <c r="H35" s="88" t="n">
        <v>-0.518805968700598</v>
      </c>
      <c r="I35" s="88" t="n">
        <v>10.5180871887473</v>
      </c>
      <c r="J35" s="88" t="n">
        <v>3.20410880605548</v>
      </c>
      <c r="K35" s="88" t="n">
        <v>13.8063524590164</v>
      </c>
      <c r="L35" s="88" t="n">
        <v>8.54475973352513</v>
      </c>
      <c r="M35" s="88" t="n">
        <v>3.10460775130277</v>
      </c>
      <c r="N35" s="88" t="n">
        <v>8.76019294192811</v>
      </c>
      <c r="O35" s="103" t="n">
        <v>4.33734150229586</v>
      </c>
      <c r="Q35" s="106"/>
    </row>
    <row r="36" customFormat="false" ht="12.75" hidden="false" customHeight="true" outlineLevel="0" collapsed="false">
      <c r="A36" s="100"/>
      <c r="B36" s="102" t="n">
        <v>43100</v>
      </c>
      <c r="C36" s="90" t="n">
        <v>1.71727015045327</v>
      </c>
      <c r="D36" s="90" t="n">
        <v>5.84578514966936</v>
      </c>
      <c r="E36" s="90" t="n">
        <v>5.74592389296036</v>
      </c>
      <c r="F36" s="90" t="n">
        <v>2.49136759985644</v>
      </c>
      <c r="G36" s="90" t="n">
        <v>1.43793903114016</v>
      </c>
      <c r="H36" s="90" t="n">
        <v>1.09049131190828</v>
      </c>
      <c r="I36" s="90" t="n">
        <v>15.9494150265235</v>
      </c>
      <c r="J36" s="90" t="n">
        <v>1.99966720700635</v>
      </c>
      <c r="K36" s="90" t="n">
        <v>2.16070222822418</v>
      </c>
      <c r="L36" s="90" t="n">
        <v>-6.26569867834127</v>
      </c>
      <c r="M36" s="90" t="n">
        <v>1.91030640676115</v>
      </c>
      <c r="N36" s="90" t="n">
        <v>8.71508996991515</v>
      </c>
      <c r="O36" s="93" t="n">
        <v>3.85337101246925</v>
      </c>
    </row>
    <row r="37" customFormat="false" ht="12.75" hidden="false" customHeight="true" outlineLevel="0" collapsed="false">
      <c r="A37" s="100"/>
      <c r="B37" s="102" t="n">
        <v>43465</v>
      </c>
      <c r="C37" s="90" t="n">
        <v>2.1097858084739</v>
      </c>
      <c r="D37" s="90" t="n">
        <v>4.42463108647595</v>
      </c>
      <c r="E37" s="90" t="n">
        <v>5.8404752056201</v>
      </c>
      <c r="F37" s="90" t="n">
        <v>10.1261784703261</v>
      </c>
      <c r="G37" s="90" t="n">
        <v>2.05984229819567</v>
      </c>
      <c r="H37" s="90" t="n">
        <v>-0.577266812799016</v>
      </c>
      <c r="I37" s="90" t="n">
        <v>10.9265307349912</v>
      </c>
      <c r="J37" s="90" t="n">
        <v>1.94544548472146</v>
      </c>
      <c r="K37" s="90" t="n">
        <v>-1.23375192773739</v>
      </c>
      <c r="L37" s="90" t="n">
        <v>2.33366270804787</v>
      </c>
      <c r="M37" s="90" t="n">
        <v>1.81281133930724</v>
      </c>
      <c r="N37" s="90" t="n">
        <v>7.38664608693969</v>
      </c>
      <c r="O37" s="93" t="n">
        <v>3.71580599427155</v>
      </c>
    </row>
    <row r="38" customFormat="false" ht="12.75" hidden="false" customHeight="true" outlineLevel="0" collapsed="false">
      <c r="A38" s="100"/>
      <c r="B38" s="102" t="n">
        <v>43830</v>
      </c>
      <c r="C38" s="90" t="n">
        <v>3.27891722834812</v>
      </c>
      <c r="D38" s="90" t="n">
        <v>3.45518397969651</v>
      </c>
      <c r="E38" s="90" t="n">
        <v>5.58434545498914</v>
      </c>
      <c r="F38" s="90" t="n">
        <v>5.44801627114324</v>
      </c>
      <c r="G38" s="90" t="n">
        <v>7.22607796080985</v>
      </c>
      <c r="H38" s="90" t="n">
        <v>-1.10790937472316</v>
      </c>
      <c r="I38" s="90" t="n">
        <v>6.59866658787764</v>
      </c>
      <c r="J38" s="90" t="n">
        <v>1.95488651437352</v>
      </c>
      <c r="K38" s="90" t="n">
        <v>-7.27191612759315</v>
      </c>
      <c r="L38" s="90" t="n">
        <v>0.736217900397018</v>
      </c>
      <c r="M38" s="90" t="n">
        <v>3.37573875780788</v>
      </c>
      <c r="N38" s="90" t="n">
        <v>7.75318588867571</v>
      </c>
      <c r="O38" s="93" t="n">
        <v>3.3942402191055</v>
      </c>
    </row>
    <row r="39" customFormat="false" ht="12.75" hidden="false" customHeight="true" outlineLevel="0" collapsed="false">
      <c r="A39" s="100"/>
      <c r="B39" s="102" t="n">
        <v>44196</v>
      </c>
      <c r="C39" s="90" t="n">
        <v>1.41015939739697</v>
      </c>
      <c r="D39" s="90" t="n">
        <v>-1.87476771751858</v>
      </c>
      <c r="E39" s="90" t="n">
        <v>-9.82459871480794</v>
      </c>
      <c r="F39" s="90" t="n">
        <v>3.00210896108637</v>
      </c>
      <c r="G39" s="90" t="n">
        <v>0.563546852210251</v>
      </c>
      <c r="H39" s="90" t="n">
        <v>-0.81567305420146</v>
      </c>
      <c r="I39" s="90" t="n">
        <v>1.27994399438676</v>
      </c>
      <c r="J39" s="90" t="n">
        <v>-11.2863780442519</v>
      </c>
      <c r="K39" s="90" t="n">
        <v>-30.2381525138321</v>
      </c>
      <c r="L39" s="90" t="n">
        <v>2.72415967958606</v>
      </c>
      <c r="M39" s="90" t="n">
        <v>-0.358998249982878</v>
      </c>
      <c r="N39" s="90" t="n">
        <v>-2.27266931931401</v>
      </c>
      <c r="O39" s="93" t="n">
        <v>-0.0818106439922195</v>
      </c>
    </row>
    <row r="40" customFormat="false" ht="12.75" hidden="false" customHeight="true" outlineLevel="0" collapsed="false">
      <c r="A40" s="100"/>
      <c r="B40" s="102" t="n">
        <v>44561</v>
      </c>
      <c r="C40" s="90" t="n">
        <v>4.60755658595198</v>
      </c>
      <c r="D40" s="90" t="n">
        <v>7.42423721095395</v>
      </c>
      <c r="E40" s="90" t="n">
        <v>21.8574216098121</v>
      </c>
      <c r="F40" s="90" t="n">
        <v>29.558262912329</v>
      </c>
      <c r="G40" s="90" t="n">
        <v>13.906866888282</v>
      </c>
      <c r="H40" s="90" t="n">
        <v>8.06393993107015</v>
      </c>
      <c r="I40" s="90" t="n">
        <v>20.3650093677145</v>
      </c>
      <c r="J40" s="90" t="n">
        <v>8.18643688317713</v>
      </c>
      <c r="K40" s="90" t="n">
        <v>88.1034482758621</v>
      </c>
      <c r="L40" s="90" t="n">
        <v>9.46538458870139</v>
      </c>
      <c r="M40" s="90" t="n">
        <v>2.76590262185752</v>
      </c>
      <c r="N40" s="90" t="n">
        <v>10.2226901839625</v>
      </c>
      <c r="O40" s="93" t="n">
        <v>9.81416964725688</v>
      </c>
    </row>
    <row r="41" customFormat="false" ht="12.75" hidden="false" customHeight="true" outlineLevel="0" collapsed="false">
      <c r="A41" s="100"/>
      <c r="B41" s="102" t="n">
        <v>44926</v>
      </c>
      <c r="C41" s="90" t="n">
        <v>11.2927683918972</v>
      </c>
      <c r="D41" s="90" t="n">
        <v>3.80768870890662</v>
      </c>
      <c r="E41" s="90" t="n">
        <v>11.6446953962168</v>
      </c>
      <c r="F41" s="90" t="n">
        <v>4.5619303609131</v>
      </c>
      <c r="G41" s="90" t="n">
        <v>7.40969330318027</v>
      </c>
      <c r="H41" s="90" t="n">
        <v>16.9963062747148</v>
      </c>
      <c r="I41" s="90" t="n">
        <v>12.3204976676182</v>
      </c>
      <c r="J41" s="90" t="n">
        <v>8.76434383931808</v>
      </c>
      <c r="K41" s="90" t="n">
        <v>5.82951420714937</v>
      </c>
      <c r="L41" s="90" t="n">
        <v>10.1099917926032</v>
      </c>
      <c r="M41" s="90" t="n">
        <v>1.93883210920309</v>
      </c>
      <c r="N41" s="90" t="n">
        <v>6.16644135296522</v>
      </c>
      <c r="O41" s="93" t="n">
        <v>6.0991922379154</v>
      </c>
    </row>
    <row r="42" customFormat="false" ht="12.75" hidden="false" customHeight="true" outlineLevel="0" collapsed="false">
      <c r="A42" s="100"/>
      <c r="B42" s="102" t="n">
        <v>45291</v>
      </c>
      <c r="C42" s="90" t="n">
        <v>-1.82770827736405</v>
      </c>
      <c r="D42" s="90" t="n">
        <v>-0.620470606033496</v>
      </c>
      <c r="E42" s="90" t="n">
        <v>-2.358795820306</v>
      </c>
      <c r="F42" s="90" t="n">
        <v>-12.9139507539307</v>
      </c>
      <c r="G42" s="90" t="n">
        <v>-12.9380196387196</v>
      </c>
      <c r="H42" s="90" t="n">
        <v>-9.01065447503636</v>
      </c>
      <c r="I42" s="90" t="n">
        <v>0.951297490828362</v>
      </c>
      <c r="J42" s="90" t="n">
        <v>2.39571606354239</v>
      </c>
      <c r="K42" s="90" t="n">
        <v>-20.9942837346267</v>
      </c>
      <c r="L42" s="90" t="n">
        <v>-8.54742670653548</v>
      </c>
      <c r="M42" s="90" t="n">
        <v>0.647851565293922</v>
      </c>
      <c r="N42" s="90" t="n">
        <v>0.578279965414974</v>
      </c>
      <c r="O42" s="93" t="n">
        <v>1.62869030403272</v>
      </c>
    </row>
    <row r="43" customFormat="false" ht="13.5" hidden="false" customHeight="true" outlineLevel="0" collapsed="false">
      <c r="A43" s="100"/>
      <c r="B43" s="104" t="n">
        <v>45657</v>
      </c>
      <c r="C43" s="95" t="n">
        <v>-2.34172882421134</v>
      </c>
      <c r="D43" s="95" t="n">
        <v>2.92028647761267</v>
      </c>
      <c r="E43" s="95" t="n">
        <v>0.357434947577406</v>
      </c>
      <c r="F43" s="95" t="n">
        <v>9.17476774962509</v>
      </c>
      <c r="G43" s="95" t="n">
        <v>2.19928444804247</v>
      </c>
      <c r="H43" s="95" t="n">
        <v>-1.78784429206962</v>
      </c>
      <c r="I43" s="95" t="n">
        <v>-3.91974363693447</v>
      </c>
      <c r="J43" s="95" t="n">
        <v>-0.848073624501433</v>
      </c>
      <c r="K43" s="95" t="n">
        <v>14.7643060732296</v>
      </c>
      <c r="L43" s="95" t="n">
        <v>-9.14615149808196</v>
      </c>
      <c r="M43" s="95"/>
      <c r="N43" s="95"/>
      <c r="O43" s="96" t="n">
        <v>-0.77140011449639</v>
      </c>
    </row>
    <row r="44" customFormat="false" ht="12.75" hidden="false" customHeight="false" outlineLevel="0" collapsed="false">
      <c r="B44" s="107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</row>
    <row r="45" customFormat="false" ht="12.75" hidden="false" customHeight="false" outlineLevel="0" collapsed="false">
      <c r="B45" s="108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</row>
    <row r="46" customFormat="false" ht="12.75" hidden="false" customHeight="false" outlineLevel="0" collapsed="false">
      <c r="B46" s="63"/>
    </row>
    <row r="47" customFormat="false" ht="12.75" hidden="false" customHeight="false" outlineLevel="0" collapsed="false">
      <c r="B47" s="63"/>
    </row>
    <row r="48" customFormat="false" ht="12.75" hidden="false" customHeight="false" outlineLevel="0" collapsed="false">
      <c r="B48" s="63"/>
    </row>
    <row r="49" customFormat="false" ht="12.75" hidden="false" customHeight="false" outlineLevel="0" collapsed="false">
      <c r="B49" s="63"/>
    </row>
    <row r="50" customFormat="false" ht="12.75" hidden="false" customHeight="false" outlineLevel="0" collapsed="false">
      <c r="B50" s="63"/>
    </row>
    <row r="51" customFormat="false" ht="12.75" hidden="false" customHeight="false" outlineLevel="0" collapsed="false">
      <c r="B51" s="63"/>
    </row>
  </sheetData>
  <mergeCells count="26">
    <mergeCell ref="A1:O1"/>
    <mergeCell ref="A2:O2"/>
    <mergeCell ref="A4:A7"/>
    <mergeCell ref="B4:B7"/>
    <mergeCell ref="C4:L4"/>
    <mergeCell ref="O4:O7"/>
    <mergeCell ref="C5:C7"/>
    <mergeCell ref="D5:D7"/>
    <mergeCell ref="E5:E7"/>
    <mergeCell ref="F5:G5"/>
    <mergeCell ref="H5:I5"/>
    <mergeCell ref="J5:J7"/>
    <mergeCell ref="K5:K7"/>
    <mergeCell ref="L5:L7"/>
    <mergeCell ref="M5:M7"/>
    <mergeCell ref="N5:N7"/>
    <mergeCell ref="F6:F7"/>
    <mergeCell ref="G6:G7"/>
    <mergeCell ref="H6:H7"/>
    <mergeCell ref="I6:I7"/>
    <mergeCell ref="A8:A21"/>
    <mergeCell ref="B8:O8"/>
    <mergeCell ref="B15:O15"/>
    <mergeCell ref="A24:A43"/>
    <mergeCell ref="B24:O24"/>
    <mergeCell ref="B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9:39:27Z</dcterms:created>
  <dc:creator>BOI</dc:creator>
  <dc:description/>
  <dc:language>en-US</dc:language>
  <cp:lastModifiedBy>הלל הרוני</cp:lastModifiedBy>
  <cp:lastPrinted>2013-02-19T12:06:10Z</cp:lastPrinted>
  <dcterms:modified xsi:type="dcterms:W3CDTF">2024-12-01T09:24:26Z</dcterms:modified>
  <cp:revision>0</cp:revision>
  <dc:subject/>
  <dc:title/>
</cp:coreProperties>
</file>