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he components of the index" sheetId="1" state="visible" r:id="rId2"/>
    <sheet name="data 1" sheetId="2" state="hidden" r:id="rId3"/>
    <sheet name="graphs 1" sheetId="3" state="visible" r:id="rId4"/>
    <sheet name="data 2" sheetId="4" state="hidden" r:id="rId5"/>
    <sheet name="graphs 2" sheetId="5" state="visible" r:id="rId6"/>
    <sheet name="data 3" sheetId="6" state="hidden" r:id="rId7"/>
    <sheet name="FAME Persistence2" sheetId="7" state="hidden" r:id="rId8"/>
    <sheet name="graphs 3" sheetId="8" state="visible" r:id="rId9"/>
  </sheets>
  <externalReferences>
    <externalReference r:id="rId10"/>
  </externalReferences>
  <definedNames>
    <definedName function="false" hidden="false" name="comp_date" vbProcedure="false">OFFSET('data 1'!$A$6,0,0,COUNT('data 1'!$A$6:$A$251),1)</definedName>
    <definedName function="false" hidden="false" name="comp_emp" vbProcedure="false">OFFSET('data 1'!$E$6,0,0,COUNT('data 1'!$E$6:$E$251),1)</definedName>
    <definedName function="false" hidden="false" name="comp_goods_ex" vbProcedure="false">OFFSET('data 1'!$H$6,0,0,COUNT('data 1'!$H$6:$H$251),1)</definedName>
    <definedName function="false" hidden="false" name="comp_housing" vbProcedure="false">OFFSET('data 1'!$K$6,0,0,COUNT('data 1'!$K$6:$K$251),1)</definedName>
    <definedName function="false" hidden="false" name="comp_import_c" vbProcedure="false">OFFSET('data 1'!$F$6,0,0,COUNT('data 1'!$F$6:$F$251),1)</definedName>
    <definedName function="false" hidden="false" name="comp_import_inp" vbProcedure="false">OFFSET('data 1'!$G$6,0,0,COUNT('data 1'!$G$6:$G$251),1)</definedName>
    <definedName function="false" hidden="false" name="comp_job" vbProcedure="false">OFFSET('data 1'!$J$6,0,0,COUNT('data 1'!$J$6:$J$251),1)</definedName>
    <definedName function="false" hidden="false" name="comp_rev_serv" vbProcedure="false">OFFSET('data 1'!$D$6,0,0,COUNT('data 1'!$D$6:$D$251),1)</definedName>
    <definedName function="false" hidden="false" name="comp_rev_trade" vbProcedure="false">OFFSET('data 1'!$C$6,0,0,COUNT('data 1'!$C$6:$C$251),1)</definedName>
    <definedName function="false" hidden="false" name="comp_serv_ex" vbProcedure="false">OFFSET('data 1'!$I$6,0,0,COUNT('data 1'!$I$6:$I$251),1)</definedName>
    <definedName function="false" hidden="false" name="comp_tpr" vbProcedure="false">OFFSET('data 1'!$B$6,0,0,COUNT('data 1'!$B$6:$B$251),1)</definedName>
    <definedName function="false" hidden="false" name="date4" vbProcedure="false">OFFSET(#REF!,0,0,COUNT(#REF!),1)</definedName>
    <definedName function="false" hidden="false" name="gdp_bs" vbProcedure="false">OFFSET(#REF!,0,0,COUNT(#REF!),1)</definedName>
    <definedName function="false" hidden="false" name="graphs_1_colmn_A" vbProcedure="false">OFFSET('data 1'!$A$6,0,0,COUNTA('data 1'!$A$6:$A$65536),1)</definedName>
    <definedName function="false" hidden="false" name="graphs_1_colmn_B" vbProcedure="false">OFFSET('data 1'!$A$6,0,1,COUNTA('data 1'!$A$6:$A$65536),1)</definedName>
    <definedName function="false" hidden="false" name="graphs_1_colmn_C" vbProcedure="false">OFFSET('data 1'!$A$6,0,2,COUNTA('data 1'!$A$6:$A$65536),1)</definedName>
    <definedName function="false" hidden="false" name="graphs_1_colmn_D" vbProcedure="false">OFFSET('data 1'!$A$6,0,3,COUNTA('data 1'!$A$6:$A$65536),1)</definedName>
    <definedName function="false" hidden="false" name="graphs_1_colmn_E" vbProcedure="false">OFFSET('data 1'!$A$6,0,4,COUNTA('data 1'!$A$6:$A$65536),1)</definedName>
    <definedName function="false" hidden="false" name="graphs_1_colmn_F" vbProcedure="false">OFFSET('data 1'!$A$6,0,5,COUNTA('data 1'!$A$6:$A$65536),1)</definedName>
    <definedName function="false" hidden="false" name="graphs_1_colmn_G" vbProcedure="false">OFFSET('data 1'!$A$6,0,6,COUNTA('data 1'!$A$6:$A$65536),1)</definedName>
    <definedName function="false" hidden="false" name="graphs_1_colmn_H" vbProcedure="false">OFFSET('data 1'!$A$6,0,7,COUNTA('data 1'!$A$6:$A$65536),1)</definedName>
    <definedName function="false" hidden="false" name="graphs_1_colmn_I" vbProcedure="false">OFFSET('data 1'!$A$6,0,8,COUNTA('data 1'!$A$6:$A$65536),1)</definedName>
    <definedName function="false" hidden="false" name="graphs_1_colmn_J" vbProcedure="false">OFFSET('data 1'!$A$6,0,9,COUNTA('data 1'!$A$6:$A$65536),1)</definedName>
    <definedName function="false" hidden="false" name="graphs_1_colmn_K" vbProcedure="false">OFFSET('data 1'!$A$6,0,10,COUNTA('data 1'!$A$6:$A$65536),1)</definedName>
    <definedName function="false" hidden="false" name="graphs_2_DATES" vbProcedure="false">OFFSET('data 2'!$A$5,0,0,COUNTA('data 2'!$A$5:$A$65536),1)</definedName>
    <definedName function="false" hidden="false" name="graphs_2_Halfs" vbProcedure="false">OFFSET('data 2'!$A$5,0,4,COUNTA('data 2'!$A$5:$A$65536),1)</definedName>
    <definedName function="false" hidden="false" name="graphs_3_colm_A" vbProcedure="false">OFFSET('data 3'!$A$5,0,0,COUNTA('data 3'!$A$5:$A$65536),1)</definedName>
    <definedName function="false" hidden="false" name="graphs_3_colm_B" vbProcedure="false">OFFSET('data 3'!$B$5,0,0,COUNTA('data 3'!$A$5:$A$65536),1)</definedName>
    <definedName function="false" hidden="false" name="graphs_3_colm_C" vbProcedure="false">OFFSET('data 3'!$C$5,0,0,COUNTA('data 3'!$A$5:$A$65536),1)</definedName>
    <definedName function="false" hidden="false" name="graphs_3_colm_D" vbProcedure="false">OFFSET('data 3'!$D$5,0,0,COUNTA('data 3'!$A$5:$A$65536),1)</definedName>
    <definedName function="false" hidden="false" name="graphs_3_colm_E" vbProcedure="false">OFFSET('data 3'!$E$5,0,0,COUNTA('data 3'!$A$5:$A$65536),1)</definedName>
    <definedName function="false" hidden="false" name="Growth_cycle" vbProcedure="false">OFFSET('data 2'!$B$5,0,0,COUNT('data 2'!$B$5:$B$65536)+1,1)</definedName>
    <definedName function="false" hidden="false" name="Half" vbProcedure="false">OFFSET('data 2'!$E$5,0,0,COUNT('data 2'!$D$5:$D$255),1)</definedName>
    <definedName function="false" hidden="false" name="madad" vbProcedure="false">OFFSET(#REF!,0,0,COUNT(#REF!),1)</definedName>
    <definedName function="false" hidden="false" name="Prob_down" vbProcedure="false">OFFSET('data 2'!$D$5,0,0,COUNT('data 2'!$D$5:$D$65536),1)</definedName>
    <definedName function="false" hidden="false" name="revenue_b" vbProcedure="false">OFFSET(#REF!,0,0,COUNT(#REF!),1)</definedName>
    <definedName function="false" hidden="false" name="revenue_d" vbProcedure="false">OFFSET(#REF!,0,0,COUNT(#REF!),1)</definedName>
    <definedName function="false" hidden="false" name="revenue_ef" vbProcedure="false">OFFSET(#REF!,0,0,COUNT(#REF!),1)</definedName>
    <definedName function="false" hidden="false" name="revenue_g" vbProcedure="false">OFFSET(#REF!,0,0,COUNT(#REF!),1)</definedName>
    <definedName function="false" hidden="false" name="revenue_hi" vbProcedure="false">OFFSET(#REF!,0,0,COUNT(#REF!),1)</definedName>
    <definedName function="false" hidden="false" name="revenue_klmn" vbProcedure="false">OFFSET(#REF!,0,0,COUNT(#REF!),1)</definedName>
    <definedName function="false" hidden="false" name="State_index" vbProcedure="false">OFFSET('data 2'!$C$5,0,0,COUNT('data 2'!$C$5:$C$65536),1)</definedName>
    <definedName function="false" hidden="false" name="תאריכים" vbProcedure="false">OFFSET(#REF!,0,0,COUNT(#REF!),1)</definedName>
    <definedName function="false" hidden="false" localSheetId="3" name="date4" vbProcedure="false">OFFSET([1]data4!$A$5,0,0,COUNT([1]data4!$A$5:$A$1000),1)</definedName>
    <definedName function="false" hidden="false" localSheetId="3" name="gdp_bs" vbProcedure="false">OFFSET([1]data4!$C$5,0,0,COUNT([1]data4!$C$5:$C$1000),1)</definedName>
    <definedName function="false" hidden="false" localSheetId="3" name="madad" vbProcedure="false">OFFSET([1]data4!$B$5,0,0,COUNT([1]data4!$B$5:$B$1000),1)</definedName>
    <definedName function="false" hidden="false" localSheetId="3" name="revenue_b" vbProcedure="false">OFFSET([1]data4!$D$5,0,0,COUNT([1]data4!$D$5:$D$1000),1)</definedName>
    <definedName function="false" hidden="false" localSheetId="3" name="revenue_d" vbProcedure="false">OFFSET([1]data4!$E$5,0,0,COUNT([1]data4!$E$5:$E$1000),1)</definedName>
    <definedName function="false" hidden="false" localSheetId="3" name="revenue_ef" vbProcedure="false">OFFSET([1]data4!$F$5,0,0,COUNT([1]data4!$F$5:$F$1000),1)</definedName>
    <definedName function="false" hidden="false" localSheetId="3" name="revenue_g" vbProcedure="false">OFFSET([1]data4!$G$5,0,0,COUNT([1]data4!$G$5:$G$1000),1)</definedName>
    <definedName function="false" hidden="false" localSheetId="3" name="revenue_hi" vbProcedure="false">OFFSET([1]data4!$H$5,0,0,COUNT([1]data4!$H$5:$H$1000),1)</definedName>
    <definedName function="false" hidden="false" localSheetId="3" name="revenue_klmn" vbProcedure="false">OFFSET([1]data4!$I$5,0,0,COUNT([1]data4!$I$5:$I$1000),1)</definedName>
    <definedName function="false" hidden="false" localSheetId="3" name="תאריכים" vbProcedure="false">OFFSET([1]data4!$A$5,0,0,COUNT([1]data4!$A$1:$A$1048576),1)</definedName>
    <definedName function="false" hidden="false" localSheetId="4" name="date4" vbProcedure="false">OFFSET([1]data4!$A$5,0,0,COUNT([1]data4!$A$5:$A$1000),1)</definedName>
    <definedName function="false" hidden="false" localSheetId="4" name="gdp_bs" vbProcedure="false">OFFSET([1]data4!$C$5,0,0,COUNT([1]data4!$C$5:$C$1000),1)</definedName>
    <definedName function="false" hidden="false" localSheetId="4" name="madad" vbProcedure="false">OFFSET([1]data4!$B$5,0,0,COUNT([1]data4!$B$5:$B$1000),1)</definedName>
    <definedName function="false" hidden="false" localSheetId="4" name="revenue_b" vbProcedure="false">OFFSET([1]data4!$D$5,0,0,COUNT([1]data4!$D$5:$D$1000),1)</definedName>
    <definedName function="false" hidden="false" localSheetId="4" name="revenue_d" vbProcedure="false">OFFSET([1]data4!$E$5,0,0,COUNT([1]data4!$E$5:$E$1000),1)</definedName>
    <definedName function="false" hidden="false" localSheetId="4" name="revenue_ef" vbProcedure="false">OFFSET([1]data4!$F$5,0,0,COUNT([1]data4!$F$5:$F$1000),1)</definedName>
    <definedName function="false" hidden="false" localSheetId="4" name="revenue_g" vbProcedure="false">OFFSET([1]data4!$G$5,0,0,COUNT([1]data4!$G$5:$G$1000),1)</definedName>
    <definedName function="false" hidden="false" localSheetId="4" name="revenue_hi" vbProcedure="false">OFFSET([1]data4!$H$5,0,0,COUNT([1]data4!$H$5:$H$1000),1)</definedName>
    <definedName function="false" hidden="false" localSheetId="4" name="revenue_klmn" vbProcedure="false">OFFSET([1]data4!$I$5,0,0,COUNT([1]data4!$I$5:$I$1000),1)</definedName>
    <definedName function="false" hidden="false" localSheetId="4" name="תאריכים" vbProcedure="false">OFFSET([1]data4!$A$5,0,0,COUNT([1]data4!$A$1:$A$1048576),1)</definedName>
    <definedName function="false" hidden="false" localSheetId="5" name="date4" vbProcedure="false">OFFSET([1]data4!$A$5,0,0,COUNT([1]data4!$A$5:$A$1000),1)</definedName>
    <definedName function="false" hidden="false" localSheetId="5" name="gdp_bs" vbProcedure="false">OFFSET([1]data4!$C$5,0,0,COUNT([1]data4!$C$5:$C$1000),1)</definedName>
    <definedName function="false" hidden="false" localSheetId="5" name="madad" vbProcedure="false">OFFSET([1]data4!$B$5,0,0,COUNT([1]data4!$B$5:$B$1000),1)</definedName>
    <definedName function="false" hidden="false" localSheetId="5" name="revenue_b" vbProcedure="false">OFFSET([1]data4!$D$5,0,0,COUNT([1]data4!$D$5:$D$1000),1)</definedName>
    <definedName function="false" hidden="false" localSheetId="5" name="revenue_d" vbProcedure="false">OFFSET([1]data4!$E$5,0,0,COUNT([1]data4!$E$5:$E$1000),1)</definedName>
    <definedName function="false" hidden="false" localSheetId="5" name="revenue_ef" vbProcedure="false">OFFSET([1]data4!$F$5,0,0,COUNT([1]data4!$F$5:$F$1000),1)</definedName>
    <definedName function="false" hidden="false" localSheetId="5" name="revenue_g" vbProcedure="false">OFFSET([1]data4!$G$5,0,0,COUNT([1]data4!$G$5:$G$1000),1)</definedName>
    <definedName function="false" hidden="false" localSheetId="5" name="revenue_hi" vbProcedure="false">OFFSET([1]data4!$H$5,0,0,COUNT([1]data4!$H$5:$H$1000),1)</definedName>
    <definedName function="false" hidden="false" localSheetId="5" name="revenue_klmn" vbProcedure="false">OFFSET([1]data4!$I$5,0,0,COUNT([1]data4!$I$5:$I$1000),1)</definedName>
    <definedName function="false" hidden="false" localSheetId="5" name="תאריכים" vbProcedure="false">OFFSET([1]data4!$A$5,0,0,COUNT([1]data4!$A$1:$A$1048576),1)</definedName>
    <definedName function="false" hidden="false" localSheetId="7" name="date4" vbProcedure="false">OFFSET([1]data4!$A$5,0,0,COUNT([1]data4!$A$5:$A$1000),1)</definedName>
    <definedName function="false" hidden="false" localSheetId="7" name="gdp_bs" vbProcedure="false">OFFSET([1]data4!$C$5,0,0,COUNT([1]data4!$C$5:$C$1000),1)</definedName>
    <definedName function="false" hidden="false" localSheetId="7" name="madad" vbProcedure="false">OFFSET([1]data4!$B$5,0,0,COUNT([1]data4!$B$5:$B$1000),1)</definedName>
    <definedName function="false" hidden="false" localSheetId="7" name="revenue_b" vbProcedure="false">OFFSET([1]data4!$D$5,0,0,COUNT([1]data4!$D$5:$D$1000),1)</definedName>
    <definedName function="false" hidden="false" localSheetId="7" name="revenue_d" vbProcedure="false">OFFSET([1]data4!$E$5,0,0,COUNT([1]data4!$E$5:$E$1000),1)</definedName>
    <definedName function="false" hidden="false" localSheetId="7" name="revenue_ef" vbProcedure="false">OFFSET([1]data4!$F$5,0,0,COUNT([1]data4!$F$5:$F$1000),1)</definedName>
    <definedName function="false" hidden="false" localSheetId="7" name="revenue_g" vbProcedure="false">OFFSET([1]data4!$G$5,0,0,COUNT([1]data4!$G$5:$G$1000),1)</definedName>
    <definedName function="false" hidden="false" localSheetId="7" name="revenue_hi" vbProcedure="false">OFFSET([1]data4!$H$5,0,0,COUNT([1]data4!$H$5:$H$1000),1)</definedName>
    <definedName function="false" hidden="false" localSheetId="7" name="revenue_klmn" vbProcedure="false">OFFSET([1]data4!$I$5,0,0,COUNT([1]data4!$I$5:$I$1000),1)</definedName>
    <definedName function="false" hidden="false" localSheetId="7" name="תאריכים" vbProcedure="false">OFFSET([1]data4!$A$5,0,0,COUNT([1]data4!$A$1:$A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Tzvi Shir:
</t>
        </r>
        <r>
          <rPr>
            <sz val="8"/>
            <color rgb="FF000000"/>
            <rFont val="Noto Sans"/>
            <family val="2"/>
          </rPr>
          <t xml:space="preserve">משרות פנויות חלקי (משרות פנויות + מועסקי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1</xdr:col>
                <xdr:colOff>-73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129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monthly and obtained from the CBS.</t>
  </si>
  <si>
    <t xml:space="preserve">Building starts</t>
  </si>
  <si>
    <t xml:space="preserve">Average building starts in the past six month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ality</t>
  </si>
  <si>
    <t xml:space="preserve">Business Sector GDP</t>
  </si>
  <si>
    <t xml:space="preserve">Percent change</t>
  </si>
  <si>
    <t xml:space="preserve">Quarterly</t>
  </si>
  <si>
    <t xml:space="preserve">Industrial production Index</t>
  </si>
  <si>
    <t xml:space="preserve">Index of Revenue - trade</t>
  </si>
  <si>
    <t xml:space="preserve">Index of Revenue - services</t>
  </si>
  <si>
    <t xml:space="preserve">Index of employee posts in the privet sector</t>
  </si>
  <si>
    <t xml:space="preserve">Index of Imports cons (excl.capital goods)</t>
  </si>
  <si>
    <t xml:space="preserve">Index of Imports inp (excl.capital goods)</t>
  </si>
  <si>
    <t xml:space="preserve">Index of goods exports (excl.agricultural)</t>
  </si>
  <si>
    <t xml:space="preserve">Index of services exports</t>
  </si>
  <si>
    <t xml:space="preserve">Job Vacancies, Total</t>
  </si>
  <si>
    <t xml:space="preserve">Housing starts</t>
  </si>
  <si>
    <t xml:space="preserve">Electricity load (hourly)</t>
  </si>
  <si>
    <t xml:space="preserve">Credit card purchases</t>
  </si>
  <si>
    <t xml:space="preserve">01/1998 - 03/2025</t>
  </si>
  <si>
    <t xml:space="preserve">01/1998 - 02/2025</t>
  </si>
  <si>
    <t xml:space="preserve">01/1998 - 04/2025</t>
  </si>
  <si>
    <t xml:space="preserve">01/1998 - 12/2024</t>
  </si>
  <si>
    <t xml:space="preserve">01/1998 - 12/2023</t>
  </si>
  <si>
    <t xml:space="preserve">01/2002 - 04/2025</t>
  </si>
  <si>
    <t xml:space="preserve">famedate</t>
  </si>
  <si>
    <t xml:space="preserve">temp.x3.m</t>
  </si>
  <si>
    <t xml:space="preserve">temp.x4.m</t>
  </si>
  <si>
    <t xml:space="preserve">temp.x5.m</t>
  </si>
  <si>
    <t xml:space="preserve">mdd13.emp_prv.m</t>
  </si>
  <si>
    <t xml:space="preserve">mdd13.imp_c.m</t>
  </si>
  <si>
    <t xml:space="preserve">mdd13.imp_inp.m</t>
  </si>
  <si>
    <t xml:space="preserve">mdd13.exp_goods.m</t>
  </si>
  <si>
    <t xml:space="preserve">mdd13.exp_serv.m</t>
  </si>
  <si>
    <t xml:space="preserve">mdd13.job_v.m</t>
  </si>
  <si>
    <t xml:space="preserve">mdd13.building.m</t>
  </si>
  <si>
    <t xml:space="preserve">mdd13.lvl_load.m</t>
  </si>
  <si>
    <t xml:space="preserve"> mdd13.lvl_cc.m</t>
  </si>
  <si>
    <r>
      <rPr>
        <sz val="20"/>
        <rFont val="Franklin Gothic Medium"/>
        <family val="2"/>
      </rPr>
      <t xml:space="preserve">The component of The State-of-the-Economy Index
</t>
    </r>
    <r>
      <rPr>
        <sz val="12"/>
        <rFont val="Franklin Gothic Medium"/>
        <family val="2"/>
      </rPr>
      <t xml:space="preserve">(</t>
    </r>
    <r>
      <rPr>
        <sz val="10"/>
        <rFont val="Franklin Gothic Medium"/>
        <family val="2"/>
      </rPr>
      <t xml:space="preserve">seasonally adjusted data, base:2023=100</t>
    </r>
    <r>
      <rPr>
        <sz val="12"/>
        <rFont val="Franklin Gothic Medium"/>
        <family val="2"/>
      </rPr>
      <t xml:space="preserve">) </t>
    </r>
  </si>
  <si>
    <t xml:space="preserve">Growth cycle</t>
  </si>
  <si>
    <t xml:space="preserve">The State Index</t>
  </si>
  <si>
    <t xml:space="preserve">Probability of downturn</t>
  </si>
  <si>
    <t xml:space="preserve">temp.x8.m</t>
  </si>
  <si>
    <t xml:space="preserve">temp.x1.m</t>
  </si>
  <si>
    <t xml:space="preserve">temp.x2.m</t>
  </si>
  <si>
    <r>
      <rPr>
        <sz val="12"/>
        <rFont val="Monotype Hadassah"/>
        <family val="0"/>
        <charset val="177"/>
      </rPr>
      <t xml:space="preserve">The State-of-the-Economy Index (%</t>
    </r>
    <r>
      <rPr>
        <sz val="8"/>
        <rFont val="Monotype Hadassah"/>
        <family val="0"/>
        <charset val="177"/>
      </rPr>
      <t xml:space="preserve"> change</t>
    </r>
    <r>
      <rPr>
        <sz val="12"/>
        <rFont val="Monotype Hadassah"/>
        <family val="0"/>
        <charset val="177"/>
      </rPr>
      <t xml:space="preserve">) and probability of slowdown</t>
    </r>
  </si>
  <si>
    <t xml:space="preserve">The State Index - previous vintage</t>
  </si>
  <si>
    <t xml:space="preserve">Probability of downturn - previous vintage</t>
  </si>
  <si>
    <t xml:space="preserve">mdd13.prev.madad.m</t>
  </si>
  <si>
    <t xml:space="preserve">mdd13.prev.prob_0.m</t>
  </si>
  <si>
    <t xml:space="preserve">?</t>
  </si>
  <si>
    <t xml:space="preserve">04/2023 - 04/2025</t>
  </si>
  <si>
    <t xml:space="preserve">graphs 3</t>
  </si>
  <si>
    <t xml:space="preserve">data 1</t>
  </si>
  <si>
    <t xml:space="preserve">$A$5</t>
  </si>
  <si>
    <t xml:space="preserve">A1:A329</t>
  </si>
  <si>
    <t xml:space="preserve">1998</t>
  </si>
  <si>
    <t xml:space="preserve">LASTVALUE(mdd13.imp_c.m)</t>
  </si>
  <si>
    <t xml:space="preserve">$B$5</t>
  </si>
  <si>
    <t xml:space="preserve">$C$5</t>
  </si>
  <si>
    <t xml:space="preserve">$D$5</t>
  </si>
  <si>
    <t xml:space="preserve">$E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1998m1</t>
  </si>
  <si>
    <t xml:space="preserve">$L$5</t>
  </si>
  <si>
    <t xml:space="preserve">$M$6</t>
  </si>
  <si>
    <t xml:space="preserve">A1:A328</t>
  </si>
  <si>
    <t xml:space="preserve">if t lt 2002m1 then NA else mdd13.lvl_cc.m</t>
  </si>
  <si>
    <t xml:space="preserve">lastvalue(mdd13.exp_goods.m)</t>
  </si>
  <si>
    <t xml:space="preserve">data 2</t>
  </si>
  <si>
    <t xml:space="preserve">$A$4</t>
  </si>
  <si>
    <t xml:space="preserve">LASTVALUE(temp.x1.m)</t>
  </si>
  <si>
    <t xml:space="preserve">$B$4</t>
  </si>
  <si>
    <t xml:space="preserve">$C$4</t>
  </si>
  <si>
    <t xml:space="preserve">$D$4</t>
  </si>
  <si>
    <t xml:space="preserve">data 3</t>
  </si>
  <si>
    <t xml:space="preserve">A1:A26</t>
  </si>
  <si>
    <t xml:space="preserve">LASTVALUE(temp.x1.m)-24</t>
  </si>
  <si>
    <t xml:space="preserve">$E$4</t>
  </si>
  <si>
    <t xml:space="preserve">Latest revisions in the State-of-the Economy Ind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"/>
    <numFmt numFmtId="168" formatCode="0"/>
    <numFmt numFmtId="169" formatCode="0.0"/>
    <numFmt numFmtId="170" formatCode="mm\-yyyy"/>
    <numFmt numFmtId="171" formatCode="mm/yyyy"/>
    <numFmt numFmtId="172" formatCode="0.0000"/>
    <numFmt numFmtId="173" formatCode="[$-409]m/d/yyyy\ h:mm"/>
  </numFmts>
  <fonts count="3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177"/>
    </font>
    <font>
      <sz val="20"/>
      <name val="Franklin Gothic Medium"/>
      <family val="2"/>
    </font>
    <font>
      <sz val="12"/>
      <name val="Franklin Gothic Medium"/>
      <family val="2"/>
    </font>
    <font>
      <sz val="10"/>
      <name val="Franklin Gothic Medium"/>
      <family val="2"/>
    </font>
    <font>
      <sz val="11.7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sz val="12"/>
      <color rgb="FF000000"/>
      <name val="Arial"/>
      <family val="0"/>
    </font>
    <font>
      <sz val="10"/>
      <color rgb="FFFF0000"/>
      <name val="Arial"/>
      <family val="2"/>
    </font>
    <font>
      <sz val="12"/>
      <name val="Monotype Hadassah"/>
      <family val="0"/>
      <charset val="177"/>
    </font>
    <font>
      <sz val="8"/>
      <name val="Monotype Hadassah"/>
      <family val="0"/>
      <charset val="177"/>
    </font>
    <font>
      <b val="true"/>
      <sz val="12"/>
      <name val="Monotype Hadassah"/>
      <family val="0"/>
      <charset val="177"/>
    </font>
    <font>
      <sz val="11"/>
      <color rgb="FF000000"/>
      <name val="Arial"/>
      <family val="2"/>
    </font>
    <font>
      <sz val="1.9"/>
      <color rgb="FF00000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2"/>
      <color rgb="FF000000"/>
      <name val="David"/>
      <family val="2"/>
      <charset val="177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3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eng" xfId="21"/>
    <cellStyle name="Percent 2" xfId="22"/>
    <cellStyle name="הער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ustrial production index</a:t>
            </a:r>
          </a:p>
        </c:rich>
      </c:tx>
      <c:layout>
        <c:manualLayout>
          <c:xMode val="edge"/>
          <c:yMode val="edge"/>
          <c:x val="0.318968692449355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516558165864704"/>
          <c:w val="0.947845303867403"/>
          <c:h val="0.941551089725446"/>
        </c:manualLayout>
      </c:layout>
      <c:lineChart>
        <c:grouping val="standard"/>
        <c:varyColors val="0"/>
        <c:ser>
          <c:idx val="0"/>
          <c:order val="0"/>
          <c:tx>
            <c:strRef>
              <c:f>'data 1'!$B$2</c:f>
              <c:strCache>
                <c:ptCount val="1"/>
                <c:pt idx="0">
                  <c:v>Industrial production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B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19696"/>
        <c:axId val="44830943"/>
      </c:lineChart>
      <c:catAx>
        <c:axId val="553196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0943"/>
        <c:crossesAt val="0"/>
        <c:auto val="1"/>
        <c:lblAlgn val="ctr"/>
        <c:lblOffset val="100"/>
        <c:noMultiLvlLbl val="0"/>
      </c:catAx>
      <c:valAx>
        <c:axId val="4483094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969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housing starts</a:t>
            </a:r>
          </a:p>
        </c:rich>
      </c:tx>
      <c:layout>
        <c:manualLayout>
          <c:xMode val="edge"/>
          <c:yMode val="edge"/>
          <c:x val="0.347296603330643"/>
          <c:y val="0.0499646142958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518597314944"/>
          <c:y val="0.0516631280962491"/>
          <c:w val="0.948206294475827"/>
          <c:h val="0.941684359518754"/>
        </c:manualLayout>
      </c:layout>
      <c:lineChart>
        <c:grouping val="standard"/>
        <c:varyColors val="0"/>
        <c:ser>
          <c:idx val="0"/>
          <c:order val="0"/>
          <c:tx>
            <c:strRef>
              <c:f>'data 1'!$K$2</c:f>
              <c:strCache>
                <c:ptCount val="1"/>
                <c:pt idx="0">
                  <c:v>Housing sta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K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4572"/>
        <c:axId val="26643791"/>
      </c:lineChart>
      <c:catAx>
        <c:axId val="43245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3791"/>
        <c:crossesAt val="0"/>
        <c:auto val="1"/>
        <c:lblAlgn val="ctr"/>
        <c:lblOffset val="100"/>
        <c:noMultiLvlLbl val="0"/>
      </c:catAx>
      <c:valAx>
        <c:axId val="2664379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5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47322083639"/>
          <c:y val="0.157373337107274"/>
          <c:w val="0.91496698459281"/>
          <c:h val="0.813614491933201"/>
        </c:manualLayout>
      </c:layout>
      <c:lineChart>
        <c:grouping val="standard"/>
        <c:varyColors val="0"/>
        <c:ser>
          <c:idx val="0"/>
          <c:order val="0"/>
          <c:tx>
            <c:strRef>
              <c:f>'data 1'!$L$2</c:f>
              <c:strCache>
                <c:ptCount val="1"/>
                <c:pt idx="0">
                  <c:v>Electricity load (hour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'data 1'!$L$6:$L$400</c:f>
              <c:numCache>
                <c:formatCode>General</c:formatCode>
                <c:ptCount val="395"/>
                <c:pt idx="0">
                  <c:v>48.9882140240093</c:v>
                </c:pt>
                <c:pt idx="1">
                  <c:v>48.9681418273588</c:v>
                </c:pt>
                <c:pt idx="2">
                  <c:v>49.336645737173</c:v>
                </c:pt>
                <c:pt idx="3">
                  <c:v>50.1875381477395</c:v>
                </c:pt>
                <c:pt idx="4">
                  <c:v>49.895934496583</c:v>
                </c:pt>
                <c:pt idx="5">
                  <c:v>49.6718763217293</c:v>
                </c:pt>
                <c:pt idx="6">
                  <c:v>48.9053399327897</c:v>
                </c:pt>
                <c:pt idx="7">
                  <c:v>51.7385513024291</c:v>
                </c:pt>
                <c:pt idx="8">
                  <c:v>50.6005806926389</c:v>
                </c:pt>
                <c:pt idx="9">
                  <c:v>50.2902615495081</c:v>
                </c:pt>
                <c:pt idx="10">
                  <c:v>50.2659663070548</c:v>
                </c:pt>
                <c:pt idx="11">
                  <c:v>49.1307181515089</c:v>
                </c:pt>
                <c:pt idx="12">
                  <c:v>43.7779415362501</c:v>
                </c:pt>
                <c:pt idx="13">
                  <c:v>44.574295035105</c:v>
                </c:pt>
                <c:pt idx="14">
                  <c:v>45.1296762929903</c:v>
                </c:pt>
                <c:pt idx="15">
                  <c:v>45.8471398143962</c:v>
                </c:pt>
                <c:pt idx="16">
                  <c:v>47.5129711475059</c:v>
                </c:pt>
                <c:pt idx="17">
                  <c:v>46.4966426623038</c:v>
                </c:pt>
                <c:pt idx="18">
                  <c:v>50.0952741364542</c:v>
                </c:pt>
                <c:pt idx="19">
                  <c:v>52.3641301611828</c:v>
                </c:pt>
                <c:pt idx="20">
                  <c:v>52.6807479724419</c:v>
                </c:pt>
                <c:pt idx="21">
                  <c:v>52.1964339551251</c:v>
                </c:pt>
                <c:pt idx="22">
                  <c:v>52.8270222558926</c:v>
                </c:pt>
                <c:pt idx="23">
                  <c:v>52.5733935666374</c:v>
                </c:pt>
                <c:pt idx="24">
                  <c:v>56.6498516142164</c:v>
                </c:pt>
                <c:pt idx="25">
                  <c:v>55.430807474371</c:v>
                </c:pt>
                <c:pt idx="26">
                  <c:v>56.3406180334352</c:v>
                </c:pt>
                <c:pt idx="27">
                  <c:v>54.1443091225645</c:v>
                </c:pt>
                <c:pt idx="28">
                  <c:v>54.7978270224514</c:v>
                </c:pt>
                <c:pt idx="29">
                  <c:v>56.4019507939597</c:v>
                </c:pt>
                <c:pt idx="30">
                  <c:v>58.0551045151861</c:v>
                </c:pt>
                <c:pt idx="31">
                  <c:v>54.1586246552769</c:v>
                </c:pt>
                <c:pt idx="32">
                  <c:v>55.0324775850503</c:v>
                </c:pt>
                <c:pt idx="33">
                  <c:v>56.3296516060732</c:v>
                </c:pt>
                <c:pt idx="34">
                  <c:v>54.984412142095</c:v>
                </c:pt>
                <c:pt idx="35">
                  <c:v>55.557193882159</c:v>
                </c:pt>
                <c:pt idx="36">
                  <c:v>53.70175540545</c:v>
                </c:pt>
                <c:pt idx="37">
                  <c:v>55.2839722025816</c:v>
                </c:pt>
                <c:pt idx="38">
                  <c:v>53.519696852033</c:v>
                </c:pt>
                <c:pt idx="39">
                  <c:v>57.9771893987545</c:v>
                </c:pt>
                <c:pt idx="40">
                  <c:v>56.6638748657694</c:v>
                </c:pt>
                <c:pt idx="41">
                  <c:v>57.1847342062758</c:v>
                </c:pt>
                <c:pt idx="42">
                  <c:v>56.491955096436</c:v>
                </c:pt>
                <c:pt idx="43">
                  <c:v>57.2040745276186</c:v>
                </c:pt>
                <c:pt idx="44">
                  <c:v>57.1418809752768</c:v>
                </c:pt>
                <c:pt idx="45">
                  <c:v>57.1948885576221</c:v>
                </c:pt>
                <c:pt idx="46">
                  <c:v>58.6584755760136</c:v>
                </c:pt>
                <c:pt idx="47">
                  <c:v>58.9925914006848</c:v>
                </c:pt>
                <c:pt idx="48">
                  <c:v>61.0440412765201</c:v>
                </c:pt>
                <c:pt idx="49">
                  <c:v>58.4233246348846</c:v>
                </c:pt>
                <c:pt idx="50">
                  <c:v>59.649676861641</c:v>
                </c:pt>
                <c:pt idx="51">
                  <c:v>61.3515801947021</c:v>
                </c:pt>
                <c:pt idx="52">
                  <c:v>61.2006870991985</c:v>
                </c:pt>
                <c:pt idx="53">
                  <c:v>61.4083366609194</c:v>
                </c:pt>
                <c:pt idx="54">
                  <c:v>61.581554586777</c:v>
                </c:pt>
                <c:pt idx="55">
                  <c:v>60.8318646350392</c:v>
                </c:pt>
                <c:pt idx="56">
                  <c:v>58.7136922952783</c:v>
                </c:pt>
                <c:pt idx="57">
                  <c:v>63.8504010737248</c:v>
                </c:pt>
                <c:pt idx="58">
                  <c:v>61.9707474740054</c:v>
                </c:pt>
                <c:pt idx="59">
                  <c:v>62.2392285565142</c:v>
                </c:pt>
                <c:pt idx="60">
                  <c:v>60.0380000600569</c:v>
                </c:pt>
                <c:pt idx="61">
                  <c:v>62.9126231426162</c:v>
                </c:pt>
                <c:pt idx="62">
                  <c:v>63.887467022811</c:v>
                </c:pt>
                <c:pt idx="63">
                  <c:v>62.0909606991181</c:v>
                </c:pt>
                <c:pt idx="64">
                  <c:v>65.4123414222682</c:v>
                </c:pt>
                <c:pt idx="65">
                  <c:v>63.4636402919274</c:v>
                </c:pt>
                <c:pt idx="66">
                  <c:v>62.3014042559065</c:v>
                </c:pt>
                <c:pt idx="67">
                  <c:v>62.5221795998098</c:v>
                </c:pt>
                <c:pt idx="68">
                  <c:v>62.8163398499213</c:v>
                </c:pt>
                <c:pt idx="69">
                  <c:v>62.9482683180748</c:v>
                </c:pt>
                <c:pt idx="70">
                  <c:v>63.7187794844639</c:v>
                </c:pt>
                <c:pt idx="71">
                  <c:v>63.4073215245211</c:v>
                </c:pt>
                <c:pt idx="72">
                  <c:v>63.8475331820656</c:v>
                </c:pt>
                <c:pt idx="73">
                  <c:v>63.5160136463304</c:v>
                </c:pt>
                <c:pt idx="74">
                  <c:v>63.3966139814377</c:v>
                </c:pt>
                <c:pt idx="75">
                  <c:v>64.7015804004959</c:v>
                </c:pt>
                <c:pt idx="76">
                  <c:v>64.3595039297486</c:v>
                </c:pt>
                <c:pt idx="77">
                  <c:v>64.2732210005387</c:v>
                </c:pt>
                <c:pt idx="78">
                  <c:v>65.1715181299628</c:v>
                </c:pt>
                <c:pt idx="79">
                  <c:v>64.1216517706012</c:v>
                </c:pt>
                <c:pt idx="80">
                  <c:v>64.3016653424349</c:v>
                </c:pt>
                <c:pt idx="81">
                  <c:v>67.9515915197038</c:v>
                </c:pt>
                <c:pt idx="82">
                  <c:v>66.0803477409417</c:v>
                </c:pt>
                <c:pt idx="83">
                  <c:v>67.0464841752048</c:v>
                </c:pt>
                <c:pt idx="84">
                  <c:v>65.348643917687</c:v>
                </c:pt>
                <c:pt idx="85">
                  <c:v>65.4314800332633</c:v>
                </c:pt>
                <c:pt idx="86">
                  <c:v>65.7262861813046</c:v>
                </c:pt>
                <c:pt idx="87">
                  <c:v>67.9674452727505</c:v>
                </c:pt>
                <c:pt idx="88">
                  <c:v>67.3903981851704</c:v>
                </c:pt>
                <c:pt idx="89">
                  <c:v>66.5090554612018</c:v>
                </c:pt>
                <c:pt idx="90">
                  <c:v>67.259517570279</c:v>
                </c:pt>
                <c:pt idx="91">
                  <c:v>67.6562065486904</c:v>
                </c:pt>
                <c:pt idx="92">
                  <c:v>69.6710893699404</c:v>
                </c:pt>
                <c:pt idx="93">
                  <c:v>65.4500502407455</c:v>
                </c:pt>
                <c:pt idx="94">
                  <c:v>68.2809869813585</c:v>
                </c:pt>
                <c:pt idx="95">
                  <c:v>67.2966602754671</c:v>
                </c:pt>
                <c:pt idx="96">
                  <c:v>67.9034459382275</c:v>
                </c:pt>
                <c:pt idx="97">
                  <c:v>68.5360768544384</c:v>
                </c:pt>
                <c:pt idx="98">
                  <c:v>68.9475319707268</c:v>
                </c:pt>
                <c:pt idx="99">
                  <c:v>68.4492136427293</c:v>
                </c:pt>
                <c:pt idx="100">
                  <c:v>68.3863885210785</c:v>
                </c:pt>
                <c:pt idx="101">
                  <c:v>69.4267737769004</c:v>
                </c:pt>
                <c:pt idx="102">
                  <c:v>67.429083935058</c:v>
                </c:pt>
                <c:pt idx="103">
                  <c:v>68.6924532519266</c:v>
                </c:pt>
                <c:pt idx="104">
                  <c:v>71.1716531923134</c:v>
                </c:pt>
                <c:pt idx="105">
                  <c:v>70.6201462174796</c:v>
                </c:pt>
                <c:pt idx="106">
                  <c:v>71.2334033101128</c:v>
                </c:pt>
                <c:pt idx="107">
                  <c:v>71.2148535164342</c:v>
                </c:pt>
                <c:pt idx="108">
                  <c:v>71.4936049955959</c:v>
                </c:pt>
                <c:pt idx="109">
                  <c:v>71.7063949012467</c:v>
                </c:pt>
                <c:pt idx="110">
                  <c:v>72.04037061661</c:v>
                </c:pt>
                <c:pt idx="111">
                  <c:v>71.6376012100269</c:v>
                </c:pt>
                <c:pt idx="112">
                  <c:v>73.204796285078</c:v>
                </c:pt>
                <c:pt idx="113">
                  <c:v>73.0114833056137</c:v>
                </c:pt>
                <c:pt idx="114">
                  <c:v>73.6861175520649</c:v>
                </c:pt>
                <c:pt idx="115">
                  <c:v>72.1657633313303</c:v>
                </c:pt>
                <c:pt idx="116">
                  <c:v>71.9271713331887</c:v>
                </c:pt>
                <c:pt idx="117">
                  <c:v>75.5176750001938</c:v>
                </c:pt>
                <c:pt idx="118">
                  <c:v>75.0419724178128</c:v>
                </c:pt>
                <c:pt idx="119">
                  <c:v>74.6159423294942</c:v>
                </c:pt>
                <c:pt idx="120">
                  <c:v>76.6658158368905</c:v>
                </c:pt>
                <c:pt idx="121">
                  <c:v>75.3136930732842</c:v>
                </c:pt>
                <c:pt idx="122">
                  <c:v>74.0709300621425</c:v>
                </c:pt>
                <c:pt idx="123">
                  <c:v>75.0968075795615</c:v>
                </c:pt>
                <c:pt idx="124">
                  <c:v>73.9929349521695</c:v>
                </c:pt>
                <c:pt idx="125">
                  <c:v>74.0446116519029</c:v>
                </c:pt>
                <c:pt idx="126">
                  <c:v>74.1645973875374</c:v>
                </c:pt>
                <c:pt idx="127">
                  <c:v>73.4393081085744</c:v>
                </c:pt>
                <c:pt idx="128">
                  <c:v>75.5428629212571</c:v>
                </c:pt>
                <c:pt idx="129">
                  <c:v>70.5830061682762</c:v>
                </c:pt>
                <c:pt idx="130">
                  <c:v>72.5036661913243</c:v>
                </c:pt>
                <c:pt idx="131">
                  <c:v>71.9668498443841</c:v>
                </c:pt>
                <c:pt idx="132">
                  <c:v>71.7101801593349</c:v>
                </c:pt>
                <c:pt idx="133">
                  <c:v>72.2315491794359</c:v>
                </c:pt>
                <c:pt idx="134">
                  <c:v>72.7246906436597</c:v>
                </c:pt>
                <c:pt idx="135">
                  <c:v>71.4565932644342</c:v>
                </c:pt>
                <c:pt idx="136">
                  <c:v>71.864664023498</c:v>
                </c:pt>
                <c:pt idx="137">
                  <c:v>72.8449155143841</c:v>
                </c:pt>
                <c:pt idx="138">
                  <c:v>72.3276808495638</c:v>
                </c:pt>
                <c:pt idx="139">
                  <c:v>72.1746163491077</c:v>
                </c:pt>
                <c:pt idx="140">
                  <c:v>70.5416423143817</c:v>
                </c:pt>
                <c:pt idx="141">
                  <c:v>73.2461989538835</c:v>
                </c:pt>
                <c:pt idx="142">
                  <c:v>73.4451643168231</c:v>
                </c:pt>
                <c:pt idx="143">
                  <c:v>74.1844475170022</c:v>
                </c:pt>
                <c:pt idx="144">
                  <c:v>72.7005134145113</c:v>
                </c:pt>
                <c:pt idx="145">
                  <c:v>73.2880055068197</c:v>
                </c:pt>
                <c:pt idx="146">
                  <c:v>73.7769988649182</c:v>
                </c:pt>
                <c:pt idx="147">
                  <c:v>76.2628108239973</c:v>
                </c:pt>
                <c:pt idx="148">
                  <c:v>76.0202827737088</c:v>
                </c:pt>
                <c:pt idx="149">
                  <c:v>75.7939851968416</c:v>
                </c:pt>
                <c:pt idx="150">
                  <c:v>75.8587618815864</c:v>
                </c:pt>
                <c:pt idx="151">
                  <c:v>77.8100285761693</c:v>
                </c:pt>
                <c:pt idx="152">
                  <c:v>75.1632477150019</c:v>
                </c:pt>
                <c:pt idx="153">
                  <c:v>78.0597963071941</c:v>
                </c:pt>
                <c:pt idx="154">
                  <c:v>75.897946106314</c:v>
                </c:pt>
                <c:pt idx="155">
                  <c:v>76.434713659573</c:v>
                </c:pt>
                <c:pt idx="156">
                  <c:v>76.2773977436805</c:v>
                </c:pt>
                <c:pt idx="157">
                  <c:v>77.4132272492062</c:v>
                </c:pt>
                <c:pt idx="158">
                  <c:v>78.9305679151869</c:v>
                </c:pt>
                <c:pt idx="159">
                  <c:v>77.1627016708976</c:v>
                </c:pt>
                <c:pt idx="160">
                  <c:v>76.0967476007124</c:v>
                </c:pt>
                <c:pt idx="161">
                  <c:v>76.3546149642967</c:v>
                </c:pt>
                <c:pt idx="162">
                  <c:v>77.0644590385768</c:v>
                </c:pt>
                <c:pt idx="163">
                  <c:v>77.5837566632393</c:v>
                </c:pt>
                <c:pt idx="164">
                  <c:v>80.3211164893389</c:v>
                </c:pt>
                <c:pt idx="165">
                  <c:v>75.9527919932898</c:v>
                </c:pt>
                <c:pt idx="166">
                  <c:v>79.8597223536591</c:v>
                </c:pt>
                <c:pt idx="167">
                  <c:v>80.324236913033</c:v>
                </c:pt>
                <c:pt idx="168">
                  <c:v>80.3189343101397</c:v>
                </c:pt>
                <c:pt idx="169">
                  <c:v>81.246465930692</c:v>
                </c:pt>
                <c:pt idx="170">
                  <c:v>81.460828498065</c:v>
                </c:pt>
                <c:pt idx="171">
                  <c:v>79.2743236689722</c:v>
                </c:pt>
                <c:pt idx="172">
                  <c:v>79.8929359921458</c:v>
                </c:pt>
                <c:pt idx="173">
                  <c:v>80.3582896532682</c:v>
                </c:pt>
                <c:pt idx="174">
                  <c:v>81.8607873325128</c:v>
                </c:pt>
                <c:pt idx="175">
                  <c:v>80.3108818613613</c:v>
                </c:pt>
                <c:pt idx="176">
                  <c:v>79.7825281817458</c:v>
                </c:pt>
                <c:pt idx="177">
                  <c:v>81.4925102893542</c:v>
                </c:pt>
                <c:pt idx="178">
                  <c:v>80.3927015884873</c:v>
                </c:pt>
                <c:pt idx="179">
                  <c:v>80.2975592885858</c:v>
                </c:pt>
                <c:pt idx="180">
                  <c:v>82.9034059380166</c:v>
                </c:pt>
                <c:pt idx="181">
                  <c:v>82.1213880175894</c:v>
                </c:pt>
                <c:pt idx="182">
                  <c:v>81.3742204004167</c:v>
                </c:pt>
                <c:pt idx="183">
                  <c:v>83.9543716271266</c:v>
                </c:pt>
                <c:pt idx="184">
                  <c:v>85.2310636323307</c:v>
                </c:pt>
                <c:pt idx="185">
                  <c:v>84.4180545361057</c:v>
                </c:pt>
                <c:pt idx="186">
                  <c:v>83.4115480205395</c:v>
                </c:pt>
                <c:pt idx="187">
                  <c:v>82.8701537055095</c:v>
                </c:pt>
                <c:pt idx="188">
                  <c:v>80.6553366009353</c:v>
                </c:pt>
                <c:pt idx="189">
                  <c:v>85.4936914568996</c:v>
                </c:pt>
                <c:pt idx="190">
                  <c:v>83.6422518223972</c:v>
                </c:pt>
                <c:pt idx="191">
                  <c:v>84.2543313480292</c:v>
                </c:pt>
                <c:pt idx="192">
                  <c:v>81.734191732231</c:v>
                </c:pt>
                <c:pt idx="193">
                  <c:v>82.14474784834</c:v>
                </c:pt>
                <c:pt idx="194">
                  <c:v>83.6911526414021</c:v>
                </c:pt>
                <c:pt idx="195">
                  <c:v>83.9871888303763</c:v>
                </c:pt>
                <c:pt idx="196">
                  <c:v>84.2147934575944</c:v>
                </c:pt>
                <c:pt idx="197">
                  <c:v>84.1117095455171</c:v>
                </c:pt>
                <c:pt idx="198">
                  <c:v>82.8651509811076</c:v>
                </c:pt>
                <c:pt idx="199">
                  <c:v>83.3029834618104</c:v>
                </c:pt>
                <c:pt idx="200">
                  <c:v>85.65602678667</c:v>
                </c:pt>
                <c:pt idx="201">
                  <c:v>83.0515755884318</c:v>
                </c:pt>
                <c:pt idx="202">
                  <c:v>85.0068614722216</c:v>
                </c:pt>
                <c:pt idx="203">
                  <c:v>82.9011669174835</c:v>
                </c:pt>
                <c:pt idx="204">
                  <c:v>85.3830913124602</c:v>
                </c:pt>
                <c:pt idx="205">
                  <c:v>86.3354508954157</c:v>
                </c:pt>
                <c:pt idx="206">
                  <c:v>84.4314659291013</c:v>
                </c:pt>
                <c:pt idx="207">
                  <c:v>84.6854097120895</c:v>
                </c:pt>
                <c:pt idx="208">
                  <c:v>85.0704220276212</c:v>
                </c:pt>
                <c:pt idx="209">
                  <c:v>83.780400820862</c:v>
                </c:pt>
                <c:pt idx="210">
                  <c:v>83.3309786346705</c:v>
                </c:pt>
                <c:pt idx="211">
                  <c:v>87.7263594015111</c:v>
                </c:pt>
                <c:pt idx="212">
                  <c:v>87.4467233381461</c:v>
                </c:pt>
                <c:pt idx="213">
                  <c:v>88.6865217463344</c:v>
                </c:pt>
                <c:pt idx="214">
                  <c:v>86.9152921932768</c:v>
                </c:pt>
                <c:pt idx="215">
                  <c:v>89.0471007921116</c:v>
                </c:pt>
                <c:pt idx="216">
                  <c:v>87.4643177099622</c:v>
                </c:pt>
                <c:pt idx="217">
                  <c:v>86.1377731454704</c:v>
                </c:pt>
                <c:pt idx="218">
                  <c:v>86.7178580863983</c:v>
                </c:pt>
                <c:pt idx="219">
                  <c:v>88.7521409781124</c:v>
                </c:pt>
                <c:pt idx="220">
                  <c:v>87.5516528953752</c:v>
                </c:pt>
                <c:pt idx="221">
                  <c:v>89.620629483797</c:v>
                </c:pt>
                <c:pt idx="222">
                  <c:v>89.5385124580236</c:v>
                </c:pt>
                <c:pt idx="223">
                  <c:v>89.3239179272322</c:v>
                </c:pt>
                <c:pt idx="224">
                  <c:v>89.7625321735365</c:v>
                </c:pt>
                <c:pt idx="225">
                  <c:v>87.4513817376875</c:v>
                </c:pt>
                <c:pt idx="226">
                  <c:v>90.2613558018806</c:v>
                </c:pt>
                <c:pt idx="227">
                  <c:v>92.3227507895036</c:v>
                </c:pt>
                <c:pt idx="228">
                  <c:v>90.7439854871495</c:v>
                </c:pt>
                <c:pt idx="229">
                  <c:v>90.6456451175558</c:v>
                </c:pt>
                <c:pt idx="230">
                  <c:v>91.2393823434611</c:v>
                </c:pt>
                <c:pt idx="231">
                  <c:v>89.489287304182</c:v>
                </c:pt>
                <c:pt idx="232">
                  <c:v>89.4199100370779</c:v>
                </c:pt>
                <c:pt idx="233">
                  <c:v>89.7515805543779</c:v>
                </c:pt>
                <c:pt idx="234">
                  <c:v>92.5387830889585</c:v>
                </c:pt>
                <c:pt idx="235">
                  <c:v>90.6620337933055</c:v>
                </c:pt>
                <c:pt idx="236">
                  <c:v>91.0451157584176</c:v>
                </c:pt>
                <c:pt idx="237">
                  <c:v>89.4132549538766</c:v>
                </c:pt>
                <c:pt idx="238">
                  <c:v>90.9083147197945</c:v>
                </c:pt>
                <c:pt idx="239">
                  <c:v>89.390475092072</c:v>
                </c:pt>
                <c:pt idx="240">
                  <c:v>90.4701395161488</c:v>
                </c:pt>
                <c:pt idx="241">
                  <c:v>89.5154082632071</c:v>
                </c:pt>
                <c:pt idx="242">
                  <c:v>89.028321486576</c:v>
                </c:pt>
                <c:pt idx="243">
                  <c:v>92.6907010052643</c:v>
                </c:pt>
                <c:pt idx="244">
                  <c:v>94.6590320562174</c:v>
                </c:pt>
                <c:pt idx="245">
                  <c:v>93.9700845878207</c:v>
                </c:pt>
                <c:pt idx="246">
                  <c:v>92.464764312463</c:v>
                </c:pt>
                <c:pt idx="247">
                  <c:v>91.1816436991251</c:v>
                </c:pt>
                <c:pt idx="248">
                  <c:v>89.1340370773054</c:v>
                </c:pt>
                <c:pt idx="249">
                  <c:v>94.4049135788581</c:v>
                </c:pt>
                <c:pt idx="250">
                  <c:v>93.4322024259273</c:v>
                </c:pt>
                <c:pt idx="251">
                  <c:v>93.9700148437344</c:v>
                </c:pt>
                <c:pt idx="252">
                  <c:v>95.2373809489383</c:v>
                </c:pt>
                <c:pt idx="253">
                  <c:v>93.9420411983918</c:v>
                </c:pt>
                <c:pt idx="254">
                  <c:v>96.8255026261173</c:v>
                </c:pt>
                <c:pt idx="255">
                  <c:v>95.8239518405216</c:v>
                </c:pt>
                <c:pt idx="256">
                  <c:v>94.4048259521359</c:v>
                </c:pt>
                <c:pt idx="257">
                  <c:v>97.1002909390121</c:v>
                </c:pt>
                <c:pt idx="258">
                  <c:v>94.9618280178957</c:v>
                </c:pt>
                <c:pt idx="259">
                  <c:v>93.5207259966975</c:v>
                </c:pt>
                <c:pt idx="260">
                  <c:v>97.0410798592831</c:v>
                </c:pt>
                <c:pt idx="261">
                  <c:v>93.3263106824693</c:v>
                </c:pt>
                <c:pt idx="262">
                  <c:v>94.6726594941164</c:v>
                </c:pt>
                <c:pt idx="263">
                  <c:v>95.3639206104456</c:v>
                </c:pt>
                <c:pt idx="264">
                  <c:v>96.3726630201399</c:v>
                </c:pt>
                <c:pt idx="265">
                  <c:v>97.6713205056415</c:v>
                </c:pt>
                <c:pt idx="266">
                  <c:v>93.9112500797639</c:v>
                </c:pt>
                <c:pt idx="267">
                  <c:v>89.3206894693299</c:v>
                </c:pt>
                <c:pt idx="268">
                  <c:v>92.4111125088669</c:v>
                </c:pt>
                <c:pt idx="269">
                  <c:v>91.9968635103155</c:v>
                </c:pt>
                <c:pt idx="270">
                  <c:v>95.2855033760326</c:v>
                </c:pt>
                <c:pt idx="271">
                  <c:v>96.0888783214204</c:v>
                </c:pt>
                <c:pt idx="272">
                  <c:v>100.782188871852</c:v>
                </c:pt>
                <c:pt idx="273">
                  <c:v>97.4885411607759</c:v>
                </c:pt>
                <c:pt idx="274">
                  <c:v>93.4273886924407</c:v>
                </c:pt>
                <c:pt idx="275">
                  <c:v>93.3635669782835</c:v>
                </c:pt>
                <c:pt idx="276">
                  <c:v>91.3507439534171</c:v>
                </c:pt>
                <c:pt idx="277">
                  <c:v>93.4928221617928</c:v>
                </c:pt>
                <c:pt idx="278">
                  <c:v>94.9616192495621</c:v>
                </c:pt>
                <c:pt idx="279">
                  <c:v>98.1298433029985</c:v>
                </c:pt>
                <c:pt idx="280">
                  <c:v>98.1488837600287</c:v>
                </c:pt>
                <c:pt idx="281">
                  <c:v>97.379771793422</c:v>
                </c:pt>
                <c:pt idx="282">
                  <c:v>100.879696663718</c:v>
                </c:pt>
                <c:pt idx="283">
                  <c:v>102.819111694136</c:v>
                </c:pt>
                <c:pt idx="284">
                  <c:v>96.826514080059</c:v>
                </c:pt>
                <c:pt idx="285">
                  <c:v>99.6834697159426</c:v>
                </c:pt>
                <c:pt idx="286">
                  <c:v>97.3329537377787</c:v>
                </c:pt>
                <c:pt idx="287">
                  <c:v>98.5938263751725</c:v>
                </c:pt>
                <c:pt idx="288">
                  <c:v>101.411991770443</c:v>
                </c:pt>
                <c:pt idx="289">
                  <c:v>101.162901083716</c:v>
                </c:pt>
                <c:pt idx="290">
                  <c:v>103.517024629675</c:v>
                </c:pt>
                <c:pt idx="291">
                  <c:v>96.916149687456</c:v>
                </c:pt>
                <c:pt idx="292">
                  <c:v>97.1081334039275</c:v>
                </c:pt>
                <c:pt idx="293">
                  <c:v>100.289390139718</c:v>
                </c:pt>
                <c:pt idx="294">
                  <c:v>99.0250617959308</c:v>
                </c:pt>
                <c:pt idx="295">
                  <c:v>99.8641115636476</c:v>
                </c:pt>
                <c:pt idx="296">
                  <c:v>100.598011039887</c:v>
                </c:pt>
                <c:pt idx="297">
                  <c:v>97.5170000694107</c:v>
                </c:pt>
                <c:pt idx="298">
                  <c:v>97.5589929413982</c:v>
                </c:pt>
                <c:pt idx="299">
                  <c:v>97.3070542966097</c:v>
                </c:pt>
                <c:pt idx="300">
                  <c:v>100.058725606118</c:v>
                </c:pt>
                <c:pt idx="301">
                  <c:v>101.418113891791</c:v>
                </c:pt>
                <c:pt idx="302">
                  <c:v>97.2048360556718</c:v>
                </c:pt>
                <c:pt idx="303">
                  <c:v>97.2018746277172</c:v>
                </c:pt>
                <c:pt idx="304">
                  <c:v>97.7916323569061</c:v>
                </c:pt>
                <c:pt idx="305">
                  <c:v>98.6172264517774</c:v>
                </c:pt>
                <c:pt idx="306">
                  <c:v>103.597610954023</c:v>
                </c:pt>
                <c:pt idx="307">
                  <c:v>105.171231969278</c:v>
                </c:pt>
                <c:pt idx="308">
                  <c:v>103.199874136684</c:v>
                </c:pt>
                <c:pt idx="309">
                  <c:v>98.5791931629404</c:v>
                </c:pt>
                <c:pt idx="310">
                  <c:v>99.4330490089965</c:v>
                </c:pt>
                <c:pt idx="311">
                  <c:v>97.72663177809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'data 1'!$M$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75712"/>
        <c:axId val="18411284"/>
      </c:lineChart>
      <c:catAx>
        <c:axId val="7297571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1284"/>
        <c:crossesAt val="0"/>
        <c:auto val="1"/>
        <c:lblAlgn val="ctr"/>
        <c:lblOffset val="100"/>
        <c:noMultiLvlLbl val="0"/>
      </c:catAx>
      <c:valAx>
        <c:axId val="1841128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57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Credit card purchases</a:t>
            </a:r>
          </a:p>
        </c:rich>
      </c:tx>
      <c:layout>
        <c:manualLayout>
          <c:xMode val="edge"/>
          <c:yMode val="edge"/>
          <c:x val="0.357493947619397"/>
          <c:y val="0.049816020379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094050326462"/>
          <c:y val="0.0745825077837532"/>
          <c:w val="0.916660553150906"/>
          <c:h val="0.890461364279649"/>
        </c:manualLayout>
      </c:layout>
      <c:lineChart>
        <c:grouping val="standard"/>
        <c:varyColors val="0"/>
        <c:ser>
          <c:idx val="0"/>
          <c:order val="0"/>
          <c:tx>
            <c:strRef>
              <c:f>'data 1'!$M$2</c:f>
              <c:strCache>
                <c:ptCount val="1"/>
                <c:pt idx="0">
                  <c:v>Credit card purchas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54:$A$400</c:f>
              <c:strCache>
                <c:ptCount val="347"/>
                <c:pt idx="0">
                  <c:v>1/31/2002</c:v>
                </c:pt>
                <c:pt idx="1">
                  <c:v>2/28/2002</c:v>
                </c:pt>
                <c:pt idx="2">
                  <c:v>3/31/2002</c:v>
                </c:pt>
                <c:pt idx="3">
                  <c:v>4/30/2002</c:v>
                </c:pt>
                <c:pt idx="4">
                  <c:v>5/31/2002</c:v>
                </c:pt>
                <c:pt idx="5">
                  <c:v>6/30/2002</c:v>
                </c:pt>
                <c:pt idx="6">
                  <c:v>7/31/2002</c:v>
                </c:pt>
                <c:pt idx="7">
                  <c:v>8/31/2002</c:v>
                </c:pt>
                <c:pt idx="8">
                  <c:v>9/30/2002</c:v>
                </c:pt>
                <c:pt idx="9">
                  <c:v>10/31/2002</c:v>
                </c:pt>
                <c:pt idx="10">
                  <c:v>11/30/2002</c:v>
                </c:pt>
                <c:pt idx="11">
                  <c:v>12/31/2002</c:v>
                </c:pt>
                <c:pt idx="12">
                  <c:v>1/31/2003</c:v>
                </c:pt>
                <c:pt idx="13">
                  <c:v>2/28/2003</c:v>
                </c:pt>
                <c:pt idx="14">
                  <c:v>3/31/2003</c:v>
                </c:pt>
                <c:pt idx="15">
                  <c:v>4/30/2003</c:v>
                </c:pt>
                <c:pt idx="16">
                  <c:v>5/31/2003</c:v>
                </c:pt>
                <c:pt idx="17">
                  <c:v>6/30/2003</c:v>
                </c:pt>
                <c:pt idx="18">
                  <c:v>7/31/2003</c:v>
                </c:pt>
                <c:pt idx="19">
                  <c:v>8/31/2003</c:v>
                </c:pt>
                <c:pt idx="20">
                  <c:v>9/30/2003</c:v>
                </c:pt>
                <c:pt idx="21">
                  <c:v>10/31/2003</c:v>
                </c:pt>
                <c:pt idx="22">
                  <c:v>11/30/2003</c:v>
                </c:pt>
                <c:pt idx="23">
                  <c:v>12/31/2003</c:v>
                </c:pt>
                <c:pt idx="24">
                  <c:v>1/31/2004</c:v>
                </c:pt>
                <c:pt idx="25">
                  <c:v>2/29/2004</c:v>
                </c:pt>
                <c:pt idx="26">
                  <c:v>3/31/2004</c:v>
                </c:pt>
                <c:pt idx="27">
                  <c:v>4/30/2004</c:v>
                </c:pt>
                <c:pt idx="28">
                  <c:v>5/31/2004</c:v>
                </c:pt>
                <c:pt idx="29">
                  <c:v>6/30/2004</c:v>
                </c:pt>
                <c:pt idx="30">
                  <c:v>7/31/2004</c:v>
                </c:pt>
                <c:pt idx="31">
                  <c:v>8/31/2004</c:v>
                </c:pt>
                <c:pt idx="32">
                  <c:v>9/30/2004</c:v>
                </c:pt>
                <c:pt idx="33">
                  <c:v>10/31/2004</c:v>
                </c:pt>
                <c:pt idx="34">
                  <c:v>11/30/2004</c:v>
                </c:pt>
                <c:pt idx="35">
                  <c:v>12/31/2004</c:v>
                </c:pt>
                <c:pt idx="36">
                  <c:v>1/31/2005</c:v>
                </c:pt>
                <c:pt idx="37">
                  <c:v>2/28/2005</c:v>
                </c:pt>
                <c:pt idx="38">
                  <c:v>3/31/2005</c:v>
                </c:pt>
                <c:pt idx="39">
                  <c:v>4/30/2005</c:v>
                </c:pt>
                <c:pt idx="40">
                  <c:v>5/31/2005</c:v>
                </c:pt>
                <c:pt idx="41">
                  <c:v>6/30/2005</c:v>
                </c:pt>
                <c:pt idx="42">
                  <c:v>7/31/2005</c:v>
                </c:pt>
                <c:pt idx="43">
                  <c:v>8/31/2005</c:v>
                </c:pt>
                <c:pt idx="44">
                  <c:v>9/30/2005</c:v>
                </c:pt>
                <c:pt idx="45">
                  <c:v>10/31/2005</c:v>
                </c:pt>
                <c:pt idx="46">
                  <c:v>11/30/2005</c:v>
                </c:pt>
                <c:pt idx="47">
                  <c:v>12/31/2005</c:v>
                </c:pt>
                <c:pt idx="48">
                  <c:v>1/31/2006</c:v>
                </c:pt>
                <c:pt idx="49">
                  <c:v>2/28/2006</c:v>
                </c:pt>
                <c:pt idx="50">
                  <c:v>3/31/2006</c:v>
                </c:pt>
                <c:pt idx="51">
                  <c:v>4/30/2006</c:v>
                </c:pt>
                <c:pt idx="52">
                  <c:v>5/31/2006</c:v>
                </c:pt>
                <c:pt idx="53">
                  <c:v>6/30/2006</c:v>
                </c:pt>
                <c:pt idx="54">
                  <c:v>7/31/2006</c:v>
                </c:pt>
                <c:pt idx="55">
                  <c:v>8/31/2006</c:v>
                </c:pt>
                <c:pt idx="56">
                  <c:v>9/30/2006</c:v>
                </c:pt>
                <c:pt idx="57">
                  <c:v>10/31/2006</c:v>
                </c:pt>
                <c:pt idx="58">
                  <c:v>11/30/2006</c:v>
                </c:pt>
                <c:pt idx="59">
                  <c:v>12/31/2006</c:v>
                </c:pt>
                <c:pt idx="60">
                  <c:v>1/31/2007</c:v>
                </c:pt>
                <c:pt idx="61">
                  <c:v>2/28/2007</c:v>
                </c:pt>
                <c:pt idx="62">
                  <c:v>3/31/2007</c:v>
                </c:pt>
                <c:pt idx="63">
                  <c:v>4/30/2007</c:v>
                </c:pt>
                <c:pt idx="64">
                  <c:v>5/31/2007</c:v>
                </c:pt>
                <c:pt idx="65">
                  <c:v>6/30/2007</c:v>
                </c:pt>
                <c:pt idx="66">
                  <c:v>7/31/2007</c:v>
                </c:pt>
                <c:pt idx="67">
                  <c:v>8/31/2007</c:v>
                </c:pt>
                <c:pt idx="68">
                  <c:v>9/30/2007</c:v>
                </c:pt>
                <c:pt idx="69">
                  <c:v>10/31/2007</c:v>
                </c:pt>
                <c:pt idx="70">
                  <c:v>11/30/2007</c:v>
                </c:pt>
                <c:pt idx="71">
                  <c:v>12/31/2007</c:v>
                </c:pt>
                <c:pt idx="72">
                  <c:v>1/31/2008</c:v>
                </c:pt>
                <c:pt idx="73">
                  <c:v>2/29/2008</c:v>
                </c:pt>
                <c:pt idx="74">
                  <c:v>3/31/2008</c:v>
                </c:pt>
                <c:pt idx="75">
                  <c:v>4/30/2008</c:v>
                </c:pt>
                <c:pt idx="76">
                  <c:v>5/31/2008</c:v>
                </c:pt>
                <c:pt idx="77">
                  <c:v>6/30/2008</c:v>
                </c:pt>
                <c:pt idx="78">
                  <c:v>7/31/2008</c:v>
                </c:pt>
                <c:pt idx="79">
                  <c:v>8/31/2008</c:v>
                </c:pt>
                <c:pt idx="80">
                  <c:v>9/30/2008</c:v>
                </c:pt>
                <c:pt idx="81">
                  <c:v>10/31/2008</c:v>
                </c:pt>
                <c:pt idx="82">
                  <c:v>11/30/2008</c:v>
                </c:pt>
                <c:pt idx="83">
                  <c:v>12/31/2008</c:v>
                </c:pt>
                <c:pt idx="84">
                  <c:v>1/31/2009</c:v>
                </c:pt>
                <c:pt idx="85">
                  <c:v>2/28/2009</c:v>
                </c:pt>
                <c:pt idx="86">
                  <c:v>3/31/2009</c:v>
                </c:pt>
                <c:pt idx="87">
                  <c:v>4/30/2009</c:v>
                </c:pt>
                <c:pt idx="88">
                  <c:v>5/31/2009</c:v>
                </c:pt>
                <c:pt idx="89">
                  <c:v>6/30/2009</c:v>
                </c:pt>
                <c:pt idx="90">
                  <c:v>7/31/2009</c:v>
                </c:pt>
                <c:pt idx="91">
                  <c:v>8/31/2009</c:v>
                </c:pt>
                <c:pt idx="92">
                  <c:v>9/30/2009</c:v>
                </c:pt>
                <c:pt idx="93">
                  <c:v>10/31/2009</c:v>
                </c:pt>
                <c:pt idx="94">
                  <c:v>11/30/2009</c:v>
                </c:pt>
                <c:pt idx="95">
                  <c:v>12/31/2009</c:v>
                </c:pt>
                <c:pt idx="96">
                  <c:v>1/31/2010</c:v>
                </c:pt>
                <c:pt idx="97">
                  <c:v>2/28/2010</c:v>
                </c:pt>
                <c:pt idx="98">
                  <c:v>3/31/2010</c:v>
                </c:pt>
                <c:pt idx="99">
                  <c:v>4/30/2010</c:v>
                </c:pt>
                <c:pt idx="100">
                  <c:v>5/31/2010</c:v>
                </c:pt>
                <c:pt idx="101">
                  <c:v>6/30/2010</c:v>
                </c:pt>
                <c:pt idx="102">
                  <c:v>7/31/2010</c:v>
                </c:pt>
                <c:pt idx="103">
                  <c:v>8/31/2010</c:v>
                </c:pt>
                <c:pt idx="104">
                  <c:v>9/30/2010</c:v>
                </c:pt>
                <c:pt idx="105">
                  <c:v>10/31/2010</c:v>
                </c:pt>
                <c:pt idx="106">
                  <c:v>11/30/2010</c:v>
                </c:pt>
                <c:pt idx="107">
                  <c:v>12/31/2010</c:v>
                </c:pt>
                <c:pt idx="108">
                  <c:v>1/31/2011</c:v>
                </c:pt>
                <c:pt idx="109">
                  <c:v>2/28/2011</c:v>
                </c:pt>
                <c:pt idx="110">
                  <c:v>3/31/2011</c:v>
                </c:pt>
                <c:pt idx="111">
                  <c:v>4/30/2011</c:v>
                </c:pt>
                <c:pt idx="112">
                  <c:v>5/31/2011</c:v>
                </c:pt>
                <c:pt idx="113">
                  <c:v>6/30/2011</c:v>
                </c:pt>
                <c:pt idx="114">
                  <c:v>7/31/2011</c:v>
                </c:pt>
                <c:pt idx="115">
                  <c:v>8/31/2011</c:v>
                </c:pt>
                <c:pt idx="116">
                  <c:v>9/30/2011</c:v>
                </c:pt>
                <c:pt idx="117">
                  <c:v>10/31/2011</c:v>
                </c:pt>
                <c:pt idx="118">
                  <c:v>11/30/2011</c:v>
                </c:pt>
                <c:pt idx="119">
                  <c:v>12/31/2011</c:v>
                </c:pt>
                <c:pt idx="120">
                  <c:v>1/31/2012</c:v>
                </c:pt>
                <c:pt idx="121">
                  <c:v>2/29/2012</c:v>
                </c:pt>
                <c:pt idx="122">
                  <c:v>3/31/2012</c:v>
                </c:pt>
                <c:pt idx="123">
                  <c:v>4/30/2012</c:v>
                </c:pt>
                <c:pt idx="124">
                  <c:v>5/31/2012</c:v>
                </c:pt>
                <c:pt idx="125">
                  <c:v>6/30/2012</c:v>
                </c:pt>
                <c:pt idx="126">
                  <c:v>7/31/2012</c:v>
                </c:pt>
                <c:pt idx="127">
                  <c:v>8/31/2012</c:v>
                </c:pt>
                <c:pt idx="128">
                  <c:v>9/30/2012</c:v>
                </c:pt>
                <c:pt idx="129">
                  <c:v>10/31/2012</c:v>
                </c:pt>
                <c:pt idx="130">
                  <c:v>11/30/2012</c:v>
                </c:pt>
                <c:pt idx="131">
                  <c:v>12/31/2012</c:v>
                </c:pt>
                <c:pt idx="132">
                  <c:v>1/31/2013</c:v>
                </c:pt>
                <c:pt idx="133">
                  <c:v>2/28/2013</c:v>
                </c:pt>
                <c:pt idx="134">
                  <c:v>3/31/2013</c:v>
                </c:pt>
                <c:pt idx="135">
                  <c:v>4/30/2013</c:v>
                </c:pt>
                <c:pt idx="136">
                  <c:v>5/31/2013</c:v>
                </c:pt>
                <c:pt idx="137">
                  <c:v>6/30/2013</c:v>
                </c:pt>
                <c:pt idx="138">
                  <c:v>7/31/2013</c:v>
                </c:pt>
                <c:pt idx="139">
                  <c:v>8/31/2013</c:v>
                </c:pt>
                <c:pt idx="140">
                  <c:v>9/30/2013</c:v>
                </c:pt>
                <c:pt idx="141">
                  <c:v>10/31/2013</c:v>
                </c:pt>
                <c:pt idx="142">
                  <c:v>11/30/2013</c:v>
                </c:pt>
                <c:pt idx="143">
                  <c:v>12/31/2013</c:v>
                </c:pt>
                <c:pt idx="144">
                  <c:v>1/31/2014</c:v>
                </c:pt>
                <c:pt idx="145">
                  <c:v>2/28/2014</c:v>
                </c:pt>
                <c:pt idx="146">
                  <c:v>3/31/2014</c:v>
                </c:pt>
                <c:pt idx="147">
                  <c:v>4/30/2014</c:v>
                </c:pt>
                <c:pt idx="148">
                  <c:v>5/31/2014</c:v>
                </c:pt>
                <c:pt idx="149">
                  <c:v>6/30/2014</c:v>
                </c:pt>
                <c:pt idx="150">
                  <c:v>7/31/2014</c:v>
                </c:pt>
                <c:pt idx="151">
                  <c:v>8/31/2014</c:v>
                </c:pt>
                <c:pt idx="152">
                  <c:v>9/30/2014</c:v>
                </c:pt>
                <c:pt idx="153">
                  <c:v>10/31/2014</c:v>
                </c:pt>
                <c:pt idx="154">
                  <c:v>11/30/2014</c:v>
                </c:pt>
                <c:pt idx="155">
                  <c:v>12/31/2014</c:v>
                </c:pt>
                <c:pt idx="156">
                  <c:v>1/31/2015</c:v>
                </c:pt>
                <c:pt idx="157">
                  <c:v>2/28/2015</c:v>
                </c:pt>
                <c:pt idx="158">
                  <c:v>3/31/2015</c:v>
                </c:pt>
                <c:pt idx="159">
                  <c:v>4/30/2015</c:v>
                </c:pt>
                <c:pt idx="160">
                  <c:v>5/31/2015</c:v>
                </c:pt>
                <c:pt idx="161">
                  <c:v>6/30/2015</c:v>
                </c:pt>
                <c:pt idx="162">
                  <c:v>7/31/2015</c:v>
                </c:pt>
                <c:pt idx="163">
                  <c:v>8/31/2015</c:v>
                </c:pt>
                <c:pt idx="164">
                  <c:v>9/30/2015</c:v>
                </c:pt>
                <c:pt idx="165">
                  <c:v>10/31/2015</c:v>
                </c:pt>
                <c:pt idx="166">
                  <c:v>11/30/2015</c:v>
                </c:pt>
                <c:pt idx="167">
                  <c:v>12/31/2015</c:v>
                </c:pt>
                <c:pt idx="168">
                  <c:v>1/31/2016</c:v>
                </c:pt>
                <c:pt idx="169">
                  <c:v>2/29/2016</c:v>
                </c:pt>
                <c:pt idx="170">
                  <c:v>3/31/2016</c:v>
                </c:pt>
                <c:pt idx="171">
                  <c:v>4/30/2016</c:v>
                </c:pt>
                <c:pt idx="172">
                  <c:v>5/31/2016</c:v>
                </c:pt>
                <c:pt idx="173">
                  <c:v>6/30/2016</c:v>
                </c:pt>
                <c:pt idx="174">
                  <c:v>7/31/2016</c:v>
                </c:pt>
                <c:pt idx="175">
                  <c:v>8/31/2016</c:v>
                </c:pt>
                <c:pt idx="176">
                  <c:v>9/30/2016</c:v>
                </c:pt>
                <c:pt idx="177">
                  <c:v>10/31/2016</c:v>
                </c:pt>
                <c:pt idx="178">
                  <c:v>11/30/2016</c:v>
                </c:pt>
                <c:pt idx="179">
                  <c:v>12/31/2016</c:v>
                </c:pt>
                <c:pt idx="180">
                  <c:v>1/31/2017</c:v>
                </c:pt>
                <c:pt idx="181">
                  <c:v>2/28/2017</c:v>
                </c:pt>
                <c:pt idx="182">
                  <c:v>3/31/2017</c:v>
                </c:pt>
                <c:pt idx="183">
                  <c:v>4/30/2017</c:v>
                </c:pt>
                <c:pt idx="184">
                  <c:v>5/31/2017</c:v>
                </c:pt>
                <c:pt idx="185">
                  <c:v>6/30/2017</c:v>
                </c:pt>
                <c:pt idx="186">
                  <c:v>7/31/2017</c:v>
                </c:pt>
                <c:pt idx="187">
                  <c:v>8/31/2017</c:v>
                </c:pt>
                <c:pt idx="188">
                  <c:v>9/30/2017</c:v>
                </c:pt>
                <c:pt idx="189">
                  <c:v>10/31/2017</c:v>
                </c:pt>
                <c:pt idx="190">
                  <c:v>11/30/2017</c:v>
                </c:pt>
                <c:pt idx="191">
                  <c:v>12/31/2017</c:v>
                </c:pt>
                <c:pt idx="192">
                  <c:v>1/31/2018</c:v>
                </c:pt>
                <c:pt idx="193">
                  <c:v>2/28/2018</c:v>
                </c:pt>
                <c:pt idx="194">
                  <c:v>3/31/2018</c:v>
                </c:pt>
                <c:pt idx="195">
                  <c:v>4/30/2018</c:v>
                </c:pt>
                <c:pt idx="196">
                  <c:v>5/31/2018</c:v>
                </c:pt>
                <c:pt idx="197">
                  <c:v>6/30/2018</c:v>
                </c:pt>
                <c:pt idx="198">
                  <c:v>7/31/2018</c:v>
                </c:pt>
                <c:pt idx="199">
                  <c:v>8/31/2018</c:v>
                </c:pt>
                <c:pt idx="200">
                  <c:v>9/30/2018</c:v>
                </c:pt>
                <c:pt idx="201">
                  <c:v>10/31/2018</c:v>
                </c:pt>
                <c:pt idx="202">
                  <c:v>11/30/2018</c:v>
                </c:pt>
                <c:pt idx="203">
                  <c:v>12/31/2018</c:v>
                </c:pt>
                <c:pt idx="204">
                  <c:v>1/31/2019</c:v>
                </c:pt>
                <c:pt idx="205">
                  <c:v>2/28/2019</c:v>
                </c:pt>
                <c:pt idx="206">
                  <c:v>3/31/2019</c:v>
                </c:pt>
                <c:pt idx="207">
                  <c:v>4/30/2019</c:v>
                </c:pt>
                <c:pt idx="208">
                  <c:v>5/31/2019</c:v>
                </c:pt>
                <c:pt idx="209">
                  <c:v>6/30/2019</c:v>
                </c:pt>
                <c:pt idx="210">
                  <c:v>7/31/2019</c:v>
                </c:pt>
                <c:pt idx="211">
                  <c:v>8/31/2019</c:v>
                </c:pt>
                <c:pt idx="212">
                  <c:v>9/30/2019</c:v>
                </c:pt>
                <c:pt idx="213">
                  <c:v>10/31/2019</c:v>
                </c:pt>
                <c:pt idx="214">
                  <c:v>11/30/2019</c:v>
                </c:pt>
                <c:pt idx="215">
                  <c:v>12/31/2019</c:v>
                </c:pt>
                <c:pt idx="216">
                  <c:v>1/31/2020</c:v>
                </c:pt>
                <c:pt idx="217">
                  <c:v>2/29/2020</c:v>
                </c:pt>
                <c:pt idx="218">
                  <c:v>3/31/2020</c:v>
                </c:pt>
                <c:pt idx="219">
                  <c:v>4/30/2020</c:v>
                </c:pt>
                <c:pt idx="220">
                  <c:v>5/31/2020</c:v>
                </c:pt>
                <c:pt idx="221">
                  <c:v>6/30/2020</c:v>
                </c:pt>
                <c:pt idx="222">
                  <c:v>7/31/2020</c:v>
                </c:pt>
                <c:pt idx="223">
                  <c:v>8/31/2020</c:v>
                </c:pt>
                <c:pt idx="224">
                  <c:v>9/30/2020</c:v>
                </c:pt>
                <c:pt idx="225">
                  <c:v>10/31/2020</c:v>
                </c:pt>
                <c:pt idx="226">
                  <c:v>11/30/2020</c:v>
                </c:pt>
                <c:pt idx="227">
                  <c:v>12/31/2020</c:v>
                </c:pt>
                <c:pt idx="228">
                  <c:v>1/31/2021</c:v>
                </c:pt>
                <c:pt idx="229">
                  <c:v>2/28/2021</c:v>
                </c:pt>
                <c:pt idx="230">
                  <c:v>3/31/2021</c:v>
                </c:pt>
                <c:pt idx="231">
                  <c:v>4/30/2021</c:v>
                </c:pt>
                <c:pt idx="232">
                  <c:v>5/31/2021</c:v>
                </c:pt>
                <c:pt idx="233">
                  <c:v>6/30/2021</c:v>
                </c:pt>
                <c:pt idx="234">
                  <c:v>7/31/2021</c:v>
                </c:pt>
                <c:pt idx="235">
                  <c:v>8/31/2021</c:v>
                </c:pt>
                <c:pt idx="236">
                  <c:v>9/30/2021</c:v>
                </c:pt>
                <c:pt idx="237">
                  <c:v>10/31/2021</c:v>
                </c:pt>
                <c:pt idx="238">
                  <c:v>11/30/2021</c:v>
                </c:pt>
                <c:pt idx="239">
                  <c:v>12/31/2021</c:v>
                </c:pt>
                <c:pt idx="240">
                  <c:v>1/31/2022</c:v>
                </c:pt>
                <c:pt idx="241">
                  <c:v>2/28/2022</c:v>
                </c:pt>
                <c:pt idx="242">
                  <c:v>3/31/2022</c:v>
                </c:pt>
                <c:pt idx="243">
                  <c:v>4/30/2022</c:v>
                </c:pt>
                <c:pt idx="244">
                  <c:v>5/31/2022</c:v>
                </c:pt>
                <c:pt idx="245">
                  <c:v>6/30/2022</c:v>
                </c:pt>
                <c:pt idx="246">
                  <c:v>7/31/2022</c:v>
                </c:pt>
                <c:pt idx="247">
                  <c:v>8/31/2022</c:v>
                </c:pt>
                <c:pt idx="248">
                  <c:v>9/30/2022</c:v>
                </c:pt>
                <c:pt idx="249">
                  <c:v>10/31/2022</c:v>
                </c:pt>
                <c:pt idx="250">
                  <c:v>11/30/2022</c:v>
                </c:pt>
                <c:pt idx="251">
                  <c:v>12/31/2022</c:v>
                </c:pt>
                <c:pt idx="252">
                  <c:v>1/31/2023</c:v>
                </c:pt>
                <c:pt idx="253">
                  <c:v>2/28/2023</c:v>
                </c:pt>
                <c:pt idx="254">
                  <c:v>3/31/2023</c:v>
                </c:pt>
                <c:pt idx="255">
                  <c:v>4/30/2023</c:v>
                </c:pt>
                <c:pt idx="256">
                  <c:v>5/31/2023</c:v>
                </c:pt>
                <c:pt idx="257">
                  <c:v>6/30/2023</c:v>
                </c:pt>
                <c:pt idx="258">
                  <c:v>7/31/2023</c:v>
                </c:pt>
                <c:pt idx="259">
                  <c:v>8/31/2023</c:v>
                </c:pt>
                <c:pt idx="260">
                  <c:v>9/30/2023</c:v>
                </c:pt>
                <c:pt idx="261">
                  <c:v>10/31/2023</c:v>
                </c:pt>
                <c:pt idx="262">
                  <c:v>11/30/2023</c:v>
                </c:pt>
                <c:pt idx="263">
                  <c:v>12/31/2023</c:v>
                </c:pt>
                <c:pt idx="264">
                  <c:v>1/31/2024</c:v>
                </c:pt>
                <c:pt idx="265">
                  <c:v>2/29/2024</c:v>
                </c:pt>
                <c:pt idx="266">
                  <c:v>3/31/2024</c:v>
                </c:pt>
                <c:pt idx="267">
                  <c:v>4/30/2024</c:v>
                </c:pt>
                <c:pt idx="268">
                  <c:v>5/31/2024</c:v>
                </c:pt>
                <c:pt idx="269">
                  <c:v>6/30/2024</c:v>
                </c:pt>
                <c:pt idx="270">
                  <c:v>7/31/2024</c:v>
                </c:pt>
                <c:pt idx="271">
                  <c:v>8/31/2024</c:v>
                </c:pt>
                <c:pt idx="272">
                  <c:v>9/30/2024</c:v>
                </c:pt>
                <c:pt idx="273">
                  <c:v>10/31/2024</c:v>
                </c:pt>
                <c:pt idx="274">
                  <c:v>11/30/2024</c:v>
                </c:pt>
                <c:pt idx="275">
                  <c:v>12/31/2024</c:v>
                </c:pt>
                <c:pt idx="276">
                  <c:v>1/31/2025</c:v>
                </c:pt>
                <c:pt idx="277">
                  <c:v>2/28/2025</c:v>
                </c:pt>
                <c:pt idx="278">
                  <c:v>3/31/2025</c:v>
                </c:pt>
                <c:pt idx="279">
                  <c:v>4/30/2025</c:v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</c:strCache>
            </c:strRef>
          </c:cat>
          <c:val>
            <c:numRef>
              <c:f>'data 1'!$M$54:$M$400</c:f>
              <c:numCache>
                <c:formatCode>General</c:formatCode>
                <c:ptCount val="347"/>
                <c:pt idx="0">
                  <c:v>29.8731552671963</c:v>
                </c:pt>
                <c:pt idx="1">
                  <c:v>29.5208496319251</c:v>
                </c:pt>
                <c:pt idx="2">
                  <c:v>28.5735402913508</c:v>
                </c:pt>
                <c:pt idx="3">
                  <c:v>29.1751110083323</c:v>
                </c:pt>
                <c:pt idx="4">
                  <c:v>29.4603584280228</c:v>
                </c:pt>
                <c:pt idx="5">
                  <c:v>29.827901604988</c:v>
                </c:pt>
                <c:pt idx="6">
                  <c:v>30.4960519412378</c:v>
                </c:pt>
                <c:pt idx="7">
                  <c:v>29.9927217357544</c:v>
                </c:pt>
                <c:pt idx="8">
                  <c:v>29.7945714598224</c:v>
                </c:pt>
                <c:pt idx="9">
                  <c:v>30.2164973708968</c:v>
                </c:pt>
                <c:pt idx="10">
                  <c:v>30.0042091135603</c:v>
                </c:pt>
                <c:pt idx="11">
                  <c:v>29.5035876984342</c:v>
                </c:pt>
                <c:pt idx="12">
                  <c:v>32.6557710133376</c:v>
                </c:pt>
                <c:pt idx="13">
                  <c:v>32.67192760303</c:v>
                </c:pt>
                <c:pt idx="14">
                  <c:v>32.6449829313611</c:v>
                </c:pt>
                <c:pt idx="15">
                  <c:v>33.3578857361219</c:v>
                </c:pt>
                <c:pt idx="16">
                  <c:v>33.3785135882387</c:v>
                </c:pt>
                <c:pt idx="17">
                  <c:v>34.0985829337658</c:v>
                </c:pt>
                <c:pt idx="18">
                  <c:v>34.473283975226</c:v>
                </c:pt>
                <c:pt idx="19">
                  <c:v>34.792829014875</c:v>
                </c:pt>
                <c:pt idx="20">
                  <c:v>34.9099376366043</c:v>
                </c:pt>
                <c:pt idx="21">
                  <c:v>35.1841403411301</c:v>
                </c:pt>
                <c:pt idx="22">
                  <c:v>34.9818161294964</c:v>
                </c:pt>
                <c:pt idx="23">
                  <c:v>35.3177568664695</c:v>
                </c:pt>
                <c:pt idx="24">
                  <c:v>32.6403114611754</c:v>
                </c:pt>
                <c:pt idx="25">
                  <c:v>32.6403114611754</c:v>
                </c:pt>
                <c:pt idx="26">
                  <c:v>32.6111296864348</c:v>
                </c:pt>
                <c:pt idx="27">
                  <c:v>33.1893563385045</c:v>
                </c:pt>
                <c:pt idx="28">
                  <c:v>33.2185077231216</c:v>
                </c:pt>
                <c:pt idx="29">
                  <c:v>33.9111867534791</c:v>
                </c:pt>
                <c:pt idx="30">
                  <c:v>34.51804946819</c:v>
                </c:pt>
                <c:pt idx="31">
                  <c:v>34.9238083049731</c:v>
                </c:pt>
                <c:pt idx="32">
                  <c:v>34.7777444893518</c:v>
                </c:pt>
                <c:pt idx="33">
                  <c:v>34.6609421077134</c:v>
                </c:pt>
                <c:pt idx="34">
                  <c:v>34.6900807500187</c:v>
                </c:pt>
                <c:pt idx="35">
                  <c:v>35.2108766066519</c:v>
                </c:pt>
                <c:pt idx="36">
                  <c:v>36.1314739487078</c:v>
                </c:pt>
                <c:pt idx="37">
                  <c:v>35.8682726076771</c:v>
                </c:pt>
                <c:pt idx="38">
                  <c:v>36.9587529574901</c:v>
                </c:pt>
                <c:pt idx="39">
                  <c:v>36.5781833244418</c:v>
                </c:pt>
                <c:pt idx="40">
                  <c:v>37.3846628353184</c:v>
                </c:pt>
                <c:pt idx="41">
                  <c:v>37.2388019671021</c:v>
                </c:pt>
                <c:pt idx="42">
                  <c:v>37.2679057071896</c:v>
                </c:pt>
                <c:pt idx="43">
                  <c:v>37.4421926215378</c:v>
                </c:pt>
                <c:pt idx="44">
                  <c:v>36.8553101549165</c:v>
                </c:pt>
                <c:pt idx="45">
                  <c:v>38.589662844589</c:v>
                </c:pt>
                <c:pt idx="46">
                  <c:v>38.414787589523</c:v>
                </c:pt>
                <c:pt idx="47">
                  <c:v>38.8485308406721</c:v>
                </c:pt>
                <c:pt idx="48">
                  <c:v>38.4392847822053</c:v>
                </c:pt>
                <c:pt idx="49">
                  <c:v>39.4720458568786</c:v>
                </c:pt>
                <c:pt idx="50">
                  <c:v>39.6749865266953</c:v>
                </c:pt>
                <c:pt idx="51">
                  <c:v>40.2520874147208</c:v>
                </c:pt>
                <c:pt idx="52">
                  <c:v>39.8137663420774</c:v>
                </c:pt>
                <c:pt idx="53">
                  <c:v>40.6477418106332</c:v>
                </c:pt>
                <c:pt idx="54">
                  <c:v>39.3487945364611</c:v>
                </c:pt>
                <c:pt idx="55">
                  <c:v>40.8306033288188</c:v>
                </c:pt>
                <c:pt idx="56">
                  <c:v>42.172239002961</c:v>
                </c:pt>
                <c:pt idx="57">
                  <c:v>41.8811940881646</c:v>
                </c:pt>
                <c:pt idx="58">
                  <c:v>42.4572856453504</c:v>
                </c:pt>
                <c:pt idx="59">
                  <c:v>42.8038811827425</c:v>
                </c:pt>
                <c:pt idx="60">
                  <c:v>43.0640861787007</c:v>
                </c:pt>
                <c:pt idx="61">
                  <c:v>43.7259604077741</c:v>
                </c:pt>
                <c:pt idx="62">
                  <c:v>43.8417890667758</c:v>
                </c:pt>
                <c:pt idx="63">
                  <c:v>44.0154219077617</c:v>
                </c:pt>
                <c:pt idx="64">
                  <c:v>44.9903944467405</c:v>
                </c:pt>
                <c:pt idx="65">
                  <c:v>44.053061543683</c:v>
                </c:pt>
                <c:pt idx="66">
                  <c:v>44.4569544744915</c:v>
                </c:pt>
                <c:pt idx="67">
                  <c:v>45.9950192309732</c:v>
                </c:pt>
                <c:pt idx="68">
                  <c:v>45.147292799166</c:v>
                </c:pt>
                <c:pt idx="69">
                  <c:v>45.0603352332765</c:v>
                </c:pt>
                <c:pt idx="70">
                  <c:v>46.3731394696369</c:v>
                </c:pt>
                <c:pt idx="71">
                  <c:v>46.5464989657504</c:v>
                </c:pt>
                <c:pt idx="72">
                  <c:v>46.226987989193</c:v>
                </c:pt>
                <c:pt idx="73">
                  <c:v>46.8880015179133</c:v>
                </c:pt>
                <c:pt idx="74">
                  <c:v>46.8880015179133</c:v>
                </c:pt>
                <c:pt idx="75">
                  <c:v>46.8300802187042</c:v>
                </c:pt>
                <c:pt idx="76">
                  <c:v>44.8495933259034</c:v>
                </c:pt>
                <c:pt idx="77">
                  <c:v>47.4066959794271</c:v>
                </c:pt>
                <c:pt idx="78">
                  <c:v>49.1637493220176</c:v>
                </c:pt>
                <c:pt idx="79">
                  <c:v>47.341573608513</c:v>
                </c:pt>
                <c:pt idx="80">
                  <c:v>48.3683003198347</c:v>
                </c:pt>
                <c:pt idx="81">
                  <c:v>47.8757775816935</c:v>
                </c:pt>
                <c:pt idx="82">
                  <c:v>47.7603420274482</c:v>
                </c:pt>
                <c:pt idx="83">
                  <c:v>47.0927593841759</c:v>
                </c:pt>
                <c:pt idx="84">
                  <c:v>47.665671086702</c:v>
                </c:pt>
                <c:pt idx="85">
                  <c:v>47.5791408393792</c:v>
                </c:pt>
                <c:pt idx="86">
                  <c:v>47.0575607298518</c:v>
                </c:pt>
                <c:pt idx="87">
                  <c:v>49.6912288226722</c:v>
                </c:pt>
                <c:pt idx="88">
                  <c:v>49.6048334330309</c:v>
                </c:pt>
                <c:pt idx="89">
                  <c:v>49.2293691777667</c:v>
                </c:pt>
                <c:pt idx="90">
                  <c:v>49.3730207749635</c:v>
                </c:pt>
                <c:pt idx="91">
                  <c:v>49.3154393872826</c:v>
                </c:pt>
                <c:pt idx="92">
                  <c:v>49.5450818456882</c:v>
                </c:pt>
                <c:pt idx="93">
                  <c:v>51.491597570085</c:v>
                </c:pt>
                <c:pt idx="94">
                  <c:v>50.651015418347</c:v>
                </c:pt>
                <c:pt idx="95">
                  <c:v>50.5934910023942</c:v>
                </c:pt>
                <c:pt idx="96">
                  <c:v>52.1503366382918</c:v>
                </c:pt>
                <c:pt idx="97">
                  <c:v>50.2782240594686</c:v>
                </c:pt>
                <c:pt idx="98">
                  <c:v>53.7987208377991</c:v>
                </c:pt>
                <c:pt idx="99">
                  <c:v>51.9333535406291</c:v>
                </c:pt>
                <c:pt idx="100">
                  <c:v>51.6174763493811</c:v>
                </c:pt>
                <c:pt idx="101">
                  <c:v>52.7220882846497</c:v>
                </c:pt>
                <c:pt idx="102">
                  <c:v>53.2064331739346</c:v>
                </c:pt>
                <c:pt idx="103">
                  <c:v>54.1426417917864</c:v>
                </c:pt>
                <c:pt idx="104">
                  <c:v>54.4565147995824</c:v>
                </c:pt>
                <c:pt idx="105">
                  <c:v>53.9100730479573</c:v>
                </c:pt>
                <c:pt idx="106">
                  <c:v>54.0244130852959</c:v>
                </c:pt>
                <c:pt idx="107">
                  <c:v>53.6511354840872</c:v>
                </c:pt>
                <c:pt idx="108">
                  <c:v>54.021833952176</c:v>
                </c:pt>
                <c:pt idx="109">
                  <c:v>54.107606474337</c:v>
                </c:pt>
                <c:pt idx="110">
                  <c:v>54.3360259411773</c:v>
                </c:pt>
                <c:pt idx="111">
                  <c:v>54.4789027725851</c:v>
                </c:pt>
                <c:pt idx="112">
                  <c:v>54.3643326518071</c:v>
                </c:pt>
                <c:pt idx="113">
                  <c:v>55.6648432281105</c:v>
                </c:pt>
                <c:pt idx="114">
                  <c:v>56.544599001287</c:v>
                </c:pt>
                <c:pt idx="115">
                  <c:v>54.6542717745931</c:v>
                </c:pt>
                <c:pt idx="116">
                  <c:v>55.2512831949287</c:v>
                </c:pt>
                <c:pt idx="117">
                  <c:v>55.3940145642336</c:v>
                </c:pt>
                <c:pt idx="118">
                  <c:v>56.7213872637074</c:v>
                </c:pt>
                <c:pt idx="119">
                  <c:v>56.6928033124265</c:v>
                </c:pt>
                <c:pt idx="120">
                  <c:v>56.9778356124255</c:v>
                </c:pt>
                <c:pt idx="121">
                  <c:v>57.3197071294003</c:v>
                </c:pt>
                <c:pt idx="122">
                  <c:v>56.5719213802504</c:v>
                </c:pt>
                <c:pt idx="123">
                  <c:v>58.399247889305</c:v>
                </c:pt>
                <c:pt idx="124">
                  <c:v>58.3421066359662</c:v>
                </c:pt>
                <c:pt idx="125">
                  <c:v>58.3135408248293</c:v>
                </c:pt>
                <c:pt idx="126">
                  <c:v>58.5130976146748</c:v>
                </c:pt>
                <c:pt idx="127">
                  <c:v>59.5041488777137</c:v>
                </c:pt>
                <c:pt idx="128">
                  <c:v>58.3509315694478</c:v>
                </c:pt>
                <c:pt idx="129">
                  <c:v>58.6641130083718</c:v>
                </c:pt>
                <c:pt idx="130">
                  <c:v>59.1474150577291</c:v>
                </c:pt>
                <c:pt idx="131">
                  <c:v>60.7247746561656</c:v>
                </c:pt>
                <c:pt idx="132">
                  <c:v>59.9204603757087</c:v>
                </c:pt>
                <c:pt idx="133">
                  <c:v>60.7422702396062</c:v>
                </c:pt>
                <c:pt idx="134">
                  <c:v>60.255299103753</c:v>
                </c:pt>
                <c:pt idx="135">
                  <c:v>60.4831085599947</c:v>
                </c:pt>
                <c:pt idx="136">
                  <c:v>62.2265816278116</c:v>
                </c:pt>
                <c:pt idx="137">
                  <c:v>61.0462158490094</c:v>
                </c:pt>
                <c:pt idx="138">
                  <c:v>62.3997174405002</c:v>
                </c:pt>
                <c:pt idx="139">
                  <c:v>63.1646759366497</c:v>
                </c:pt>
                <c:pt idx="140">
                  <c:v>62.159076532568</c:v>
                </c:pt>
                <c:pt idx="141">
                  <c:v>63.6515257888325</c:v>
                </c:pt>
                <c:pt idx="142">
                  <c:v>63.0791161078905</c:v>
                </c:pt>
                <c:pt idx="143">
                  <c:v>62.7076446792751</c:v>
                </c:pt>
                <c:pt idx="144">
                  <c:v>64.6985281910069</c:v>
                </c:pt>
                <c:pt idx="145">
                  <c:v>64.5559889640005</c:v>
                </c:pt>
                <c:pt idx="146">
                  <c:v>64.0126591341163</c:v>
                </c:pt>
                <c:pt idx="147">
                  <c:v>64.3534540609992</c:v>
                </c:pt>
                <c:pt idx="148">
                  <c:v>64.4956716969281</c:v>
                </c:pt>
                <c:pt idx="149">
                  <c:v>66.18192909894</c:v>
                </c:pt>
                <c:pt idx="150">
                  <c:v>62.58467555844</c:v>
                </c:pt>
                <c:pt idx="151">
                  <c:v>65.2825879433448</c:v>
                </c:pt>
                <c:pt idx="152">
                  <c:v>67.3507906675531</c:v>
                </c:pt>
                <c:pt idx="153">
                  <c:v>68.0004372271729</c:v>
                </c:pt>
                <c:pt idx="154">
                  <c:v>66.9997821128306</c:v>
                </c:pt>
                <c:pt idx="155">
                  <c:v>67.6774072150166</c:v>
                </c:pt>
                <c:pt idx="156">
                  <c:v>67.8191400567894</c:v>
                </c:pt>
                <c:pt idx="157">
                  <c:v>67.9891856847705</c:v>
                </c:pt>
                <c:pt idx="158">
                  <c:v>69.4489591486139</c:v>
                </c:pt>
                <c:pt idx="159">
                  <c:v>69.0221049575231</c:v>
                </c:pt>
                <c:pt idx="160">
                  <c:v>70.6759099546765</c:v>
                </c:pt>
                <c:pt idx="161">
                  <c:v>70.5055406529141</c:v>
                </c:pt>
                <c:pt idx="162">
                  <c:v>70.4771721782426</c:v>
                </c:pt>
                <c:pt idx="163">
                  <c:v>71.9089441990145</c:v>
                </c:pt>
                <c:pt idx="164">
                  <c:v>73.0622139780927</c:v>
                </c:pt>
                <c:pt idx="165">
                  <c:v>72.3785833479588</c:v>
                </c:pt>
                <c:pt idx="166">
                  <c:v>73.9490417295043</c:v>
                </c:pt>
                <c:pt idx="167">
                  <c:v>74.2036954670625</c:v>
                </c:pt>
                <c:pt idx="168">
                  <c:v>74.8246539771375</c:v>
                </c:pt>
                <c:pt idx="169">
                  <c:v>74.7111990483421</c:v>
                </c:pt>
                <c:pt idx="170">
                  <c:v>76.4480904387588</c:v>
                </c:pt>
                <c:pt idx="171">
                  <c:v>76.5896348114963</c:v>
                </c:pt>
                <c:pt idx="172">
                  <c:v>76.0208268624483</c:v>
                </c:pt>
                <c:pt idx="173">
                  <c:v>77.6467081298796</c:v>
                </c:pt>
                <c:pt idx="174">
                  <c:v>78.2674285068695</c:v>
                </c:pt>
                <c:pt idx="175">
                  <c:v>77.269651336949</c:v>
                </c:pt>
                <c:pt idx="176">
                  <c:v>77.7778255792941</c:v>
                </c:pt>
                <c:pt idx="177">
                  <c:v>77.4087334521203</c:v>
                </c:pt>
                <c:pt idx="178">
                  <c:v>79.559505778209</c:v>
                </c:pt>
                <c:pt idx="179">
                  <c:v>79.9549017773226</c:v>
                </c:pt>
                <c:pt idx="180">
                  <c:v>80.6596031794105</c:v>
                </c:pt>
                <c:pt idx="181">
                  <c:v>81.3362326681349</c:v>
                </c:pt>
                <c:pt idx="182">
                  <c:v>81.8442381698695</c:v>
                </c:pt>
                <c:pt idx="183">
                  <c:v>83.2754630558328</c:v>
                </c:pt>
                <c:pt idx="184">
                  <c:v>81.2120941193824</c:v>
                </c:pt>
                <c:pt idx="185">
                  <c:v>84.1302078345429</c:v>
                </c:pt>
                <c:pt idx="186">
                  <c:v>84.1302078345429</c:v>
                </c:pt>
                <c:pt idx="187">
                  <c:v>84.9743307137855</c:v>
                </c:pt>
                <c:pt idx="188">
                  <c:v>85.1438291627695</c:v>
                </c:pt>
                <c:pt idx="189">
                  <c:v>86.9899914217524</c:v>
                </c:pt>
                <c:pt idx="190">
                  <c:v>86.8201978600828</c:v>
                </c:pt>
                <c:pt idx="191">
                  <c:v>86.7636340167203</c:v>
                </c:pt>
                <c:pt idx="192">
                  <c:v>87.747518608379</c:v>
                </c:pt>
                <c:pt idx="193">
                  <c:v>89.6490739895499</c:v>
                </c:pt>
                <c:pt idx="194">
                  <c:v>89.1104623162646</c:v>
                </c:pt>
                <c:pt idx="195">
                  <c:v>86.9072711540527</c:v>
                </c:pt>
                <c:pt idx="196">
                  <c:v>90.0971412667478</c:v>
                </c:pt>
                <c:pt idx="197">
                  <c:v>88.6168355043429</c:v>
                </c:pt>
                <c:pt idx="198">
                  <c:v>89.4597413890679</c:v>
                </c:pt>
                <c:pt idx="199">
                  <c:v>91.4419248860839</c:v>
                </c:pt>
                <c:pt idx="200">
                  <c:v>90.5912961952073</c:v>
                </c:pt>
                <c:pt idx="201">
                  <c:v>91.9359007313171</c:v>
                </c:pt>
                <c:pt idx="202">
                  <c:v>93.2805133982769</c:v>
                </c:pt>
                <c:pt idx="203">
                  <c:v>92.1735677356113</c:v>
                </c:pt>
                <c:pt idx="204">
                  <c:v>93.1278684613714</c:v>
                </c:pt>
                <c:pt idx="205">
                  <c:v>94.2216865327705</c:v>
                </c:pt>
                <c:pt idx="206">
                  <c:v>94.052272080122</c:v>
                </c:pt>
                <c:pt idx="207">
                  <c:v>95.6466570238159</c:v>
                </c:pt>
                <c:pt idx="208">
                  <c:v>95.2792687556895</c:v>
                </c:pt>
                <c:pt idx="209">
                  <c:v>96.6236245054898</c:v>
                </c:pt>
                <c:pt idx="210">
                  <c:v>98.3011600929271</c:v>
                </c:pt>
                <c:pt idx="211">
                  <c:v>97.0525160154533</c:v>
                </c:pt>
                <c:pt idx="212">
                  <c:v>99.282424853245</c:v>
                </c:pt>
                <c:pt idx="213">
                  <c:v>99.141378628063</c:v>
                </c:pt>
                <c:pt idx="214">
                  <c:v>99.7035654205313</c:v>
                </c:pt>
                <c:pt idx="215">
                  <c:v>102.647666118558</c:v>
                </c:pt>
                <c:pt idx="216">
                  <c:v>103.935680569817</c:v>
                </c:pt>
                <c:pt idx="217">
                  <c:v>102.717064953143</c:v>
                </c:pt>
                <c:pt idx="218">
                  <c:v>85.7880063436041</c:v>
                </c:pt>
                <c:pt idx="219">
                  <c:v>72.3275609585995</c:v>
                </c:pt>
                <c:pt idx="220">
                  <c:v>94.3963490758054</c:v>
                </c:pt>
                <c:pt idx="221">
                  <c:v>96.890180146086</c:v>
                </c:pt>
                <c:pt idx="222">
                  <c:v>95.6187714294566</c:v>
                </c:pt>
                <c:pt idx="223">
                  <c:v>103.154896068688</c:v>
                </c:pt>
                <c:pt idx="224">
                  <c:v>96.5463848568047</c:v>
                </c:pt>
                <c:pt idx="225">
                  <c:v>87.8406497891849</c:v>
                </c:pt>
                <c:pt idx="226">
                  <c:v>97.7629244164519</c:v>
                </c:pt>
                <c:pt idx="227">
                  <c:v>101.67396912246</c:v>
                </c:pt>
                <c:pt idx="228">
                  <c:v>90.0570982135267</c:v>
                </c:pt>
                <c:pt idx="229">
                  <c:v>95.3002614617389</c:v>
                </c:pt>
                <c:pt idx="230">
                  <c:v>103.838128156716</c:v>
                </c:pt>
                <c:pt idx="231">
                  <c:v>106.787480949861</c:v>
                </c:pt>
                <c:pt idx="232">
                  <c:v>100.983961453188</c:v>
                </c:pt>
                <c:pt idx="233">
                  <c:v>107.12258461777</c:v>
                </c:pt>
                <c:pt idx="234">
                  <c:v>107.98525184859</c:v>
                </c:pt>
                <c:pt idx="235">
                  <c:v>107.679132285976</c:v>
                </c:pt>
                <c:pt idx="236">
                  <c:v>106.268860405755</c:v>
                </c:pt>
                <c:pt idx="237">
                  <c:v>112.573432165672</c:v>
                </c:pt>
                <c:pt idx="238">
                  <c:v>109.060875286098</c:v>
                </c:pt>
                <c:pt idx="239">
                  <c:v>106.826939744714</c:v>
                </c:pt>
                <c:pt idx="240">
                  <c:v>108.089982848577</c:v>
                </c:pt>
                <c:pt idx="241">
                  <c:v>109.954082253941</c:v>
                </c:pt>
                <c:pt idx="242">
                  <c:v>109.444798873148</c:v>
                </c:pt>
                <c:pt idx="243">
                  <c:v>110.757953293139</c:v>
                </c:pt>
                <c:pt idx="244">
                  <c:v>111.517439377374</c:v>
                </c:pt>
                <c:pt idx="245">
                  <c:v>110.445390349804</c:v>
                </c:pt>
                <c:pt idx="246">
                  <c:v>109.910674323624</c:v>
                </c:pt>
                <c:pt idx="247">
                  <c:v>110.871700268902</c:v>
                </c:pt>
                <c:pt idx="248">
                  <c:v>113.209099481815</c:v>
                </c:pt>
                <c:pt idx="249">
                  <c:v>113.665286473307</c:v>
                </c:pt>
                <c:pt idx="250">
                  <c:v>113.079705063941</c:v>
                </c:pt>
                <c:pt idx="251">
                  <c:v>111.313800011143</c:v>
                </c:pt>
                <c:pt idx="252">
                  <c:v>112.877012380532</c:v>
                </c:pt>
                <c:pt idx="253">
                  <c:v>114.038881970343</c:v>
                </c:pt>
                <c:pt idx="254">
                  <c:v>111.808531793122</c:v>
                </c:pt>
                <c:pt idx="255">
                  <c:v>112.643018976061</c:v>
                </c:pt>
                <c:pt idx="256">
                  <c:v>113.955186774753</c:v>
                </c:pt>
                <c:pt idx="257">
                  <c:v>113.802804741213</c:v>
                </c:pt>
                <c:pt idx="258">
                  <c:v>114.005666486019</c:v>
                </c:pt>
                <c:pt idx="259">
                  <c:v>118.582423124713</c:v>
                </c:pt>
                <c:pt idx="260">
                  <c:v>115.343246560719</c:v>
                </c:pt>
                <c:pt idx="261">
                  <c:v>96.0447210812365</c:v>
                </c:pt>
                <c:pt idx="262">
                  <c:v>102.416260754511</c:v>
                </c:pt>
                <c:pt idx="263">
                  <c:v>114.188240469754</c:v>
                </c:pt>
                <c:pt idx="264">
                  <c:v>118.962431264017</c:v>
                </c:pt>
                <c:pt idx="265">
                  <c:v>116.236169307634</c:v>
                </c:pt>
                <c:pt idx="266">
                  <c:v>117.514578869749</c:v>
                </c:pt>
                <c:pt idx="267">
                  <c:v>116.795531234506</c:v>
                </c:pt>
                <c:pt idx="268">
                  <c:v>117.657494786944</c:v>
                </c:pt>
                <c:pt idx="269">
                  <c:v>118.74008766575</c:v>
                </c:pt>
                <c:pt idx="270">
                  <c:v>121.476608845077</c:v>
                </c:pt>
                <c:pt idx="271">
                  <c:v>116.534162397889</c:v>
                </c:pt>
                <c:pt idx="272">
                  <c:v>118.711061339137</c:v>
                </c:pt>
                <c:pt idx="273">
                  <c:v>119.963378550671</c:v>
                </c:pt>
                <c:pt idx="274">
                  <c:v>122.382518929515</c:v>
                </c:pt>
                <c:pt idx="275">
                  <c:v>125.74168166526</c:v>
                </c:pt>
                <c:pt idx="276">
                  <c:v>123.8025617535</c:v>
                </c:pt>
                <c:pt idx="277">
                  <c:v>124.736373244516</c:v>
                </c:pt>
                <c:pt idx="278">
                  <c:v>125.056617837482</c:v>
                </c:pt>
                <c:pt idx="279">
                  <c:v>123.608208753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1831"/>
        <c:axId val="1750256"/>
      </c:lineChart>
      <c:catAx>
        <c:axId val="61818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256"/>
        <c:crossesAt val="0"/>
        <c:auto val="1"/>
        <c:lblAlgn val="ctr"/>
        <c:lblOffset val="100"/>
        <c:noMultiLvlLbl val="0"/>
      </c:catAx>
      <c:valAx>
        <c:axId val="175025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831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The State-of-the-Economy Index - percent change</a:t>
            </a:r>
          </a:p>
        </c:rich>
      </c:tx>
      <c:layout>
        <c:manualLayout>
          <c:xMode val="edge"/>
          <c:yMode val="edge"/>
          <c:x val="0.170975362807965"/>
          <c:y val="0.055337423312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745865676679"/>
          <c:y val="0.379877300613497"/>
          <c:w val="0.950523118461019"/>
          <c:h val="0.498159509202454"/>
        </c:manualLayout>
      </c:layout>
      <c:lineChart>
        <c:grouping val="standard"/>
        <c:varyColors val="0"/>
        <c:ser>
          <c:idx val="0"/>
          <c:order val="0"/>
          <c:tx>
            <c:strRef>
              <c:f>"long-term growth"</c:f>
              <c:strCache>
                <c:ptCount val="1"/>
                <c:pt idx="0">
                  <c:v>long-term grow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Growth_cycl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precent change"</c:f>
              <c:strCache>
                <c:ptCount val="1"/>
                <c:pt idx="0">
                  <c:v>precent chang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4"/>
            <c:spPr>
              <a:solidFill>
                <a:srgbClr val="969696"/>
              </a:solidFill>
            </c:spPr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State_index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61498"/>
        <c:axId val="9949733"/>
      </c:lineChart>
      <c:dateAx>
        <c:axId val="6366149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969696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733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994973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14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429632129598"/>
          <c:y val="0.797055214723926"/>
          <c:w val="0.514343570705366"/>
          <c:h val="0.16012269938650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Probability of slowdown</a:t>
            </a:r>
          </a:p>
        </c:rich>
      </c:tx>
      <c:layout>
        <c:manualLayout>
          <c:xMode val="edge"/>
          <c:yMode val="edge"/>
          <c:x val="0.334102633722509"/>
          <c:y val="0.054785020804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973119739343"/>
          <c:y val="0.416666666666667"/>
          <c:w val="0.95547108335596"/>
          <c:h val="0.511326860841424"/>
        </c:manualLayout>
      </c:layout>
      <c:lineChart>
        <c:grouping val="standard"/>
        <c:varyColors val="0"/>
        <c:ser>
          <c:idx val="0"/>
          <c:order val="0"/>
          <c:tx>
            <c:strRef>
              <c:f>"הסתברות להאטה יחסית לקצב צמיחה ארוכת הטווח"</c:f>
              <c:strCache>
                <c:ptCount val="1"/>
                <c:pt idx="0">
                  <c:v>הסתברות להאטה יחסית לקצב צמיחה ארוכת הטוו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Prob_down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half"</c:f>
              <c:strCache>
                <c:ptCount val="1"/>
                <c:pt idx="0">
                  <c:v>half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graphs_2_Halfs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01472"/>
        <c:axId val="40105398"/>
      </c:lineChart>
      <c:dateAx>
        <c:axId val="3540147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5398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401053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14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The State-of-the-Economy index, percent change</a:t>
            </a:r>
          </a:p>
        </c:rich>
      </c:tx>
      <c:layout>
        <c:manualLayout>
          <c:xMode val="edge"/>
          <c:yMode val="edge"/>
          <c:x val="0.198745064861816"/>
          <c:y val="0.0353857041755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0265087422"/>
          <c:y val="0.080962491153574"/>
          <c:w val="0.950084602368866"/>
          <c:h val="0.784571832979476"/>
        </c:manualLayout>
      </c:layout>
      <c:lineChart>
        <c:grouping val="standard"/>
        <c:varyColors val="0"/>
        <c:ser>
          <c:idx val="0"/>
          <c:order val="0"/>
          <c:tx>
            <c:strRef>
              <c:f>"previous-month estimate"</c:f>
              <c:strCache>
                <c:ptCount val="1"/>
                <c:pt idx="0">
                  <c:v>previous-month estimat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C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"/>
          <c:order val="1"/>
          <c:tx>
            <c:strRef>
              <c:f>"current estimate"</c:f>
              <c:strCache>
                <c:ptCount val="1"/>
                <c:pt idx="0">
                  <c:v>current estimate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B</c:f>
              <c:numCache>
                <c:formatCode>General</c:formatCode>
                <c:ptCount val="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026001"/>
        <c:axId val="13791901"/>
      </c:lineChart>
      <c:catAx>
        <c:axId val="9402600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1901"/>
        <c:crossesAt val="0"/>
        <c:auto val="1"/>
        <c:lblAlgn val="ctr"/>
        <c:lblOffset val="100"/>
        <c:noMultiLvlLbl val="0"/>
      </c:catAx>
      <c:valAx>
        <c:axId val="1379190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6001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199027072758037"/>
          <c:y val="0.879830148619958"/>
          <c:w val="0.626762549351382"/>
          <c:h val="0.084925690021231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Probability of slowdown relatively to the long-term growth</a:t>
            </a:r>
          </a:p>
        </c:rich>
      </c:tx>
      <c:layout>
        <c:manualLayout>
          <c:xMode val="edge"/>
          <c:yMode val="edge"/>
          <c:x val="0.149041173152848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0265087422"/>
          <c:y val="0.108839701113774"/>
          <c:w val="0.950507614213198"/>
          <c:h val="0.769773015649232"/>
        </c:manualLayout>
      </c:layout>
      <c:lineChart>
        <c:grouping val="standard"/>
        <c:varyColors val="0"/>
        <c:ser>
          <c:idx val="0"/>
          <c:order val="0"/>
          <c:tx>
            <c:strRef>
              <c:f>"previous-month estimate"</c:f>
              <c:strCache>
                <c:ptCount val="1"/>
                <c:pt idx="0">
                  <c:v>previous-month estimat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current estimate"</c:f>
              <c:strCache>
                <c:ptCount val="1"/>
                <c:pt idx="0">
                  <c:v>current estimat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4540"/>
        <c:axId val="4386849"/>
      </c:lineChart>
      <c:catAx>
        <c:axId val="314454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849"/>
        <c:crossesAt val="0.5"/>
        <c:auto val="1"/>
        <c:lblAlgn val="ctr"/>
        <c:lblOffset val="100"/>
        <c:noMultiLvlLbl val="0"/>
      </c:catAx>
      <c:valAx>
        <c:axId val="43868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5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895093062606"/>
          <c:y val="0.880586493726209"/>
          <c:w val="0.626762549351382"/>
          <c:h val="0.084590441280135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revenue of retail trade</a:t>
            </a:r>
          </a:p>
        </c:rich>
      </c:tx>
      <c:layout>
        <c:manualLayout>
          <c:xMode val="edge"/>
          <c:yMode val="edge"/>
          <c:x val="0.26327808471454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468133107727016"/>
          <c:w val="0.947845303867403"/>
          <c:h val="0.948251551043429"/>
        </c:manualLayout>
      </c:layout>
      <c:lineChart>
        <c:grouping val="standard"/>
        <c:varyColors val="0"/>
        <c:ser>
          <c:idx val="0"/>
          <c:order val="0"/>
          <c:tx>
            <c:strRef>
              <c:f>'data 1'!$C$2</c:f>
              <c:strCache>
                <c:ptCount val="1"/>
                <c:pt idx="0">
                  <c:v>Index of Revenue - tr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43720"/>
        <c:axId val="83841006"/>
      </c:lineChart>
      <c:catAx>
        <c:axId val="9834372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1006"/>
        <c:crossesAt val="0"/>
        <c:auto val="1"/>
        <c:lblAlgn val="ctr"/>
        <c:lblOffset val="100"/>
        <c:noMultiLvlLbl val="0"/>
      </c:catAx>
      <c:valAx>
        <c:axId val="83841006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372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employee posts in the private sector</a:t>
            </a:r>
          </a:p>
        </c:rich>
      </c:tx>
      <c:layout>
        <c:manualLayout>
          <c:xMode val="edge"/>
          <c:yMode val="edge"/>
          <c:x val="0.191368916335833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26260843994"/>
          <c:y val="0.0624559424784999"/>
          <c:w val="0.945522717247464"/>
          <c:h val="0.930776822219089"/>
        </c:manualLayout>
      </c:layout>
      <c:lineChart>
        <c:grouping val="standard"/>
        <c:varyColors val="0"/>
        <c:ser>
          <c:idx val="0"/>
          <c:order val="0"/>
          <c:tx>
            <c:strRef>
              <c:f>'data 1'!$E$2</c:f>
              <c:strCache>
                <c:ptCount val="1"/>
                <c:pt idx="0">
                  <c:v>Index of employee posts in the privet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33616"/>
        <c:axId val="94715681"/>
      </c:lineChart>
      <c:catAx>
        <c:axId val="534336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5681"/>
        <c:crossesAt val="0"/>
        <c:auto val="1"/>
        <c:lblAlgn val="ctr"/>
        <c:lblOffset val="100"/>
        <c:noMultiLvlLbl val="0"/>
      </c:catAx>
      <c:valAx>
        <c:axId val="9471568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36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imports - Consumer goods</a:t>
            </a:r>
          </a:p>
        </c:rich>
      </c:tx>
      <c:layout>
        <c:manualLayout>
          <c:xMode val="edge"/>
          <c:yMode val="edge"/>
          <c:x val="0.255101289134438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540197461212976"/>
          <c:w val="0.947845303867403"/>
          <c:h val="0.939210155148096"/>
        </c:manualLayout>
      </c:layout>
      <c:lineChart>
        <c:grouping val="standard"/>
        <c:varyColors val="0"/>
        <c:ser>
          <c:idx val="0"/>
          <c:order val="0"/>
          <c:tx>
            <c:strRef>
              <c:f>'data 1'!$F$2</c:f>
              <c:strCache>
                <c:ptCount val="1"/>
                <c:pt idx="0">
                  <c:v>Index of Imports cons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F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35930"/>
        <c:axId val="24677731"/>
      </c:lineChart>
      <c:catAx>
        <c:axId val="2273593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7731"/>
        <c:crossesAt val="0"/>
        <c:auto val="1"/>
        <c:lblAlgn val="ctr"/>
        <c:lblOffset val="100"/>
        <c:noMultiLvlLbl val="0"/>
      </c:catAx>
      <c:valAx>
        <c:axId val="24677731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59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imports - Production inputs</a:t>
            </a:r>
          </a:p>
        </c:rich>
      </c:tx>
      <c:layout>
        <c:manualLayout>
          <c:xMode val="edge"/>
          <c:yMode val="edge"/>
          <c:x val="0.256855105491436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540197461212976"/>
          <c:w val="0.945526722046607"/>
          <c:h val="0.939210155148096"/>
        </c:manualLayout>
      </c:layout>
      <c:lineChart>
        <c:grouping val="standard"/>
        <c:varyColors val="0"/>
        <c:ser>
          <c:idx val="0"/>
          <c:order val="0"/>
          <c:tx>
            <c:strRef>
              <c:f>'data 1'!$G$2</c:f>
              <c:strCache>
                <c:ptCount val="1"/>
                <c:pt idx="0">
                  <c:v>Index of Imports inp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34270"/>
        <c:axId val="16793270"/>
      </c:lineChart>
      <c:catAx>
        <c:axId val="5383427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3270"/>
        <c:crossesAt val="40"/>
        <c:auto val="1"/>
        <c:lblAlgn val="ctr"/>
        <c:lblOffset val="100"/>
        <c:noMultiLvlLbl val="0"/>
      </c:catAx>
      <c:valAx>
        <c:axId val="1679327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42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goods exports (excl. agricultural)</a:t>
            </a:r>
          </a:p>
        </c:rich>
      </c:tx>
      <c:layout>
        <c:manualLayout>
          <c:xMode val="edge"/>
          <c:yMode val="edge"/>
          <c:x val="0.215395948434622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36095764273"/>
          <c:y val="0.0589313407584943"/>
          <c:w val="0.933922651933702"/>
          <c:h val="0.935006344283096"/>
        </c:manualLayout>
      </c:layout>
      <c:lineChart>
        <c:grouping val="standard"/>
        <c:varyColors val="0"/>
        <c:ser>
          <c:idx val="0"/>
          <c:order val="0"/>
          <c:tx>
            <c:strRef>
              <c:f>'data 1'!$H$2</c:f>
              <c:strCache>
                <c:ptCount val="1"/>
                <c:pt idx="0">
                  <c:v>Index of goods exports (excl.agricultur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54300"/>
        <c:axId val="84408498"/>
      </c:lineChart>
      <c:catAx>
        <c:axId val="6275430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8498"/>
        <c:crossesAt val="20"/>
        <c:auto val="1"/>
        <c:lblAlgn val="ctr"/>
        <c:lblOffset val="100"/>
        <c:noMultiLvlLbl val="0"/>
      </c:catAx>
      <c:valAx>
        <c:axId val="8440849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43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services exports</a:t>
            </a:r>
          </a:p>
        </c:rich>
      </c:tx>
      <c:layout>
        <c:manualLayout>
          <c:xMode val="edge"/>
          <c:yMode val="edge"/>
          <c:x val="0.326178048959788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503313125616805"/>
          <c:w val="0.945526722046607"/>
          <c:h val="0.942901452135909"/>
        </c:manualLayout>
      </c:layout>
      <c:lineChart>
        <c:grouping val="standard"/>
        <c:varyColors val="0"/>
        <c:ser>
          <c:idx val="0"/>
          <c:order val="0"/>
          <c:tx>
            <c:strRef>
              <c:f>'data 1'!$I$2</c:f>
              <c:strCache>
                <c:ptCount val="1"/>
                <c:pt idx="0">
                  <c:v>Index of services expo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74856"/>
        <c:axId val="27401047"/>
      </c:lineChart>
      <c:catAx>
        <c:axId val="312748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1047"/>
        <c:crossesAt val="0"/>
        <c:auto val="1"/>
        <c:lblAlgn val="ctr"/>
        <c:lblOffset val="100"/>
        <c:noMultiLvlLbl val="0"/>
      </c:catAx>
      <c:valAx>
        <c:axId val="274010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4856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revenue of services activities</a:t>
            </a:r>
          </a:p>
        </c:rich>
      </c:tx>
      <c:layout>
        <c:manualLayout>
          <c:xMode val="edge"/>
          <c:yMode val="edge"/>
          <c:x val="0.238697346173638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473840078973347"/>
          <c:w val="0.945526722046607"/>
          <c:h val="0.947821181779721"/>
        </c:manualLayout>
      </c:layout>
      <c:lineChart>
        <c:grouping val="standard"/>
        <c:varyColors val="0"/>
        <c:ser>
          <c:idx val="0"/>
          <c:order val="0"/>
          <c:tx>
            <c:strRef>
              <c:f>'data 1'!$D$2</c:f>
              <c:strCache>
                <c:ptCount val="1"/>
                <c:pt idx="0">
                  <c:v>Index of Revenue - serv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67103"/>
        <c:axId val="51132218"/>
      </c:lineChart>
      <c:catAx>
        <c:axId val="4196710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2218"/>
        <c:crossesAt val="0"/>
        <c:auto val="1"/>
        <c:lblAlgn val="ctr"/>
        <c:lblOffset val="100"/>
        <c:noMultiLvlLbl val="0"/>
      </c:catAx>
      <c:valAx>
        <c:axId val="5113221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71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Vacant employee positions (%)</a:t>
            </a:r>
          </a:p>
        </c:rich>
      </c:tx>
      <c:layout>
        <c:manualLayout>
          <c:xMode val="edge"/>
          <c:yMode val="edge"/>
          <c:x val="0.273639920277552"/>
          <c:y val="0.0574663835810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31741344947"/>
          <c:y val="0.0520877565463553"/>
          <c:w val="0.955783568317709"/>
          <c:h val="0.942108987968861"/>
        </c:manualLayout>
      </c:layout>
      <c:lineChart>
        <c:grouping val="standard"/>
        <c:varyColors val="0"/>
        <c:ser>
          <c:idx val="0"/>
          <c:order val="0"/>
          <c:tx>
            <c:strRef>
              <c:f>'data 1'!$J$2</c:f>
              <c:strCache>
                <c:ptCount val="1"/>
                <c:pt idx="0">
                  <c:v>Job Vacancies,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J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02423"/>
        <c:axId val="85967021"/>
      </c:lineChart>
      <c:catAx>
        <c:axId val="8910242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7021"/>
        <c:crossesAt val="0"/>
        <c:auto val="1"/>
        <c:lblAlgn val="ctr"/>
        <c:lblOffset val="100"/>
        <c:noMultiLvlLbl val="0"/>
      </c:catAx>
      <c:valAx>
        <c:axId val="8596702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24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7</xdr:col>
      <xdr:colOff>429480</xdr:colOff>
      <xdr:row>17</xdr:row>
      <xdr:rowOff>124200</xdr:rowOff>
    </xdr:to>
    <xdr:graphicFrame>
      <xdr:nvGraphicFramePr>
        <xdr:cNvPr id="0" name="תרשים 2"/>
        <xdr:cNvGraphicFramePr/>
      </xdr:nvGraphicFramePr>
      <xdr:xfrm>
        <a:off x="10080" y="78876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4200</xdr:rowOff>
    </xdr:from>
    <xdr:to>
      <xdr:col>7</xdr:col>
      <xdr:colOff>429480</xdr:colOff>
      <xdr:row>33</xdr:row>
      <xdr:rowOff>86040</xdr:rowOff>
    </xdr:to>
    <xdr:graphicFrame>
      <xdr:nvGraphicFramePr>
        <xdr:cNvPr id="1" name="תרשים 3"/>
        <xdr:cNvGraphicFramePr/>
      </xdr:nvGraphicFramePr>
      <xdr:xfrm>
        <a:off x="10080" y="333216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8840</xdr:colOff>
      <xdr:row>2</xdr:row>
      <xdr:rowOff>0</xdr:rowOff>
    </xdr:from>
    <xdr:to>
      <xdr:col>15</xdr:col>
      <xdr:colOff>229680</xdr:colOff>
      <xdr:row>17</xdr:row>
      <xdr:rowOff>124200</xdr:rowOff>
    </xdr:to>
    <xdr:graphicFrame>
      <xdr:nvGraphicFramePr>
        <xdr:cNvPr id="2" name="תרשים 4"/>
        <xdr:cNvGraphicFramePr/>
      </xdr:nvGraphicFramePr>
      <xdr:xfrm>
        <a:off x="4906080" y="779040"/>
        <a:ext cx="4896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86040</xdr:rowOff>
    </xdr:from>
    <xdr:to>
      <xdr:col>7</xdr:col>
      <xdr:colOff>429480</xdr:colOff>
      <xdr:row>49</xdr:row>
      <xdr:rowOff>47160</xdr:rowOff>
    </xdr:to>
    <xdr:graphicFrame>
      <xdr:nvGraphicFramePr>
        <xdr:cNvPr id="3" name="תרשים 5"/>
        <xdr:cNvGraphicFramePr/>
      </xdr:nvGraphicFramePr>
      <xdr:xfrm>
        <a:off x="10080" y="5884920"/>
        <a:ext cx="488664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8760</xdr:colOff>
      <xdr:row>33</xdr:row>
      <xdr:rowOff>86040</xdr:rowOff>
    </xdr:from>
    <xdr:to>
      <xdr:col>15</xdr:col>
      <xdr:colOff>219960</xdr:colOff>
      <xdr:row>49</xdr:row>
      <xdr:rowOff>47160</xdr:rowOff>
    </xdr:to>
    <xdr:graphicFrame>
      <xdr:nvGraphicFramePr>
        <xdr:cNvPr id="4" name="תרשים 6"/>
        <xdr:cNvGraphicFramePr/>
      </xdr:nvGraphicFramePr>
      <xdr:xfrm>
        <a:off x="4896000" y="5884920"/>
        <a:ext cx="489672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47160</xdr:rowOff>
    </xdr:from>
    <xdr:to>
      <xdr:col>7</xdr:col>
      <xdr:colOff>429480</xdr:colOff>
      <xdr:row>65</xdr:row>
      <xdr:rowOff>9720</xdr:rowOff>
    </xdr:to>
    <xdr:graphicFrame>
      <xdr:nvGraphicFramePr>
        <xdr:cNvPr id="5" name="תרשים 8"/>
        <xdr:cNvGraphicFramePr/>
      </xdr:nvGraphicFramePr>
      <xdr:xfrm>
        <a:off x="10080" y="8436960"/>
        <a:ext cx="48866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28760</xdr:colOff>
      <xdr:row>49</xdr:row>
      <xdr:rowOff>47160</xdr:rowOff>
    </xdr:from>
    <xdr:to>
      <xdr:col>15</xdr:col>
      <xdr:colOff>219960</xdr:colOff>
      <xdr:row>65</xdr:row>
      <xdr:rowOff>9720</xdr:rowOff>
    </xdr:to>
    <xdr:graphicFrame>
      <xdr:nvGraphicFramePr>
        <xdr:cNvPr id="6" name="תרשים 9"/>
        <xdr:cNvGraphicFramePr/>
      </xdr:nvGraphicFramePr>
      <xdr:xfrm>
        <a:off x="4896000" y="8436960"/>
        <a:ext cx="489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0160</xdr:colOff>
      <xdr:row>4</xdr:row>
      <xdr:rowOff>75960</xdr:rowOff>
    </xdr:from>
    <xdr:to>
      <xdr:col>4</xdr:col>
      <xdr:colOff>429480</xdr:colOff>
      <xdr:row>5</xdr:row>
      <xdr:rowOff>104760</xdr:rowOff>
    </xdr:to>
    <xdr:sp>
      <xdr:nvSpPr>
        <xdr:cNvPr id="7" name="Text Box 11"/>
        <xdr:cNvSpPr/>
      </xdr:nvSpPr>
      <xdr:spPr>
        <a:xfrm>
          <a:off x="1934640" y="1179000"/>
          <a:ext cx="1047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0</xdr:row>
      <xdr:rowOff>0</xdr:rowOff>
    </xdr:from>
    <xdr:to>
      <xdr:col>4</xdr:col>
      <xdr:colOff>409320</xdr:colOff>
      <xdr:row>21</xdr:row>
      <xdr:rowOff>19080</xdr:rowOff>
    </xdr:to>
    <xdr:sp>
      <xdr:nvSpPr>
        <xdr:cNvPr id="8" name="Text Box 13"/>
        <xdr:cNvSpPr/>
      </xdr:nvSpPr>
      <xdr:spPr>
        <a:xfrm>
          <a:off x="1934640" y="3693960"/>
          <a:ext cx="1027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920</xdr:colOff>
      <xdr:row>35</xdr:row>
      <xdr:rowOff>133560</xdr:rowOff>
    </xdr:from>
    <xdr:to>
      <xdr:col>12</xdr:col>
      <xdr:colOff>209880</xdr:colOff>
      <xdr:row>36</xdr:row>
      <xdr:rowOff>142920</xdr:rowOff>
    </xdr:to>
    <xdr:sp>
      <xdr:nvSpPr>
        <xdr:cNvPr id="9" name="Text Box 14"/>
        <xdr:cNvSpPr/>
      </xdr:nvSpPr>
      <xdr:spPr>
        <a:xfrm>
          <a:off x="6830640" y="6256080"/>
          <a:ext cx="1037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4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5</xdr:row>
      <xdr:rowOff>105120</xdr:rowOff>
    </xdr:from>
    <xdr:to>
      <xdr:col>4</xdr:col>
      <xdr:colOff>429480</xdr:colOff>
      <xdr:row>36</xdr:row>
      <xdr:rowOff>75960</xdr:rowOff>
    </xdr:to>
    <xdr:sp>
      <xdr:nvSpPr>
        <xdr:cNvPr id="10" name="Text Box 15"/>
        <xdr:cNvSpPr/>
      </xdr:nvSpPr>
      <xdr:spPr>
        <a:xfrm>
          <a:off x="1934640" y="6227640"/>
          <a:ext cx="104760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4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8800</xdr:colOff>
      <xdr:row>51</xdr:row>
      <xdr:rowOff>75960</xdr:rowOff>
    </xdr:from>
    <xdr:to>
      <xdr:col>12</xdr:col>
      <xdr:colOff>249840</xdr:colOff>
      <xdr:row>52</xdr:row>
      <xdr:rowOff>56880</xdr:rowOff>
    </xdr:to>
    <xdr:sp>
      <xdr:nvSpPr>
        <xdr:cNvPr id="11" name="Text Box 16"/>
        <xdr:cNvSpPr/>
      </xdr:nvSpPr>
      <xdr:spPr>
        <a:xfrm>
          <a:off x="6860520" y="8789400"/>
          <a:ext cx="1047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51</xdr:row>
      <xdr:rowOff>75960</xdr:rowOff>
    </xdr:from>
    <xdr:to>
      <xdr:col>4</xdr:col>
      <xdr:colOff>509040</xdr:colOff>
      <xdr:row>52</xdr:row>
      <xdr:rowOff>56880</xdr:rowOff>
    </xdr:to>
    <xdr:sp>
      <xdr:nvSpPr>
        <xdr:cNvPr id="12" name="Text Box 17"/>
        <xdr:cNvSpPr/>
      </xdr:nvSpPr>
      <xdr:spPr>
        <a:xfrm>
          <a:off x="2014200" y="8789400"/>
          <a:ext cx="1047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4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17</xdr:row>
      <xdr:rowOff>114480</xdr:rowOff>
    </xdr:from>
    <xdr:to>
      <xdr:col>15</xdr:col>
      <xdr:colOff>219960</xdr:colOff>
      <xdr:row>33</xdr:row>
      <xdr:rowOff>75960</xdr:rowOff>
    </xdr:to>
    <xdr:graphicFrame>
      <xdr:nvGraphicFramePr>
        <xdr:cNvPr id="13" name="תרשים 18"/>
        <xdr:cNvGraphicFramePr/>
      </xdr:nvGraphicFramePr>
      <xdr:xfrm>
        <a:off x="4896000" y="3322440"/>
        <a:ext cx="4896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38840</xdr:colOff>
      <xdr:row>20</xdr:row>
      <xdr:rowOff>37800</xdr:rowOff>
    </xdr:from>
    <xdr:to>
      <xdr:col>12</xdr:col>
      <xdr:colOff>209880</xdr:colOff>
      <xdr:row>21</xdr:row>
      <xdr:rowOff>38160</xdr:rowOff>
    </xdr:to>
    <xdr:sp>
      <xdr:nvSpPr>
        <xdr:cNvPr id="14" name="Text Box 12"/>
        <xdr:cNvSpPr/>
      </xdr:nvSpPr>
      <xdr:spPr>
        <a:xfrm>
          <a:off x="6820560" y="3731760"/>
          <a:ext cx="1047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9720</xdr:rowOff>
    </xdr:from>
    <xdr:to>
      <xdr:col>7</xdr:col>
      <xdr:colOff>419400</xdr:colOff>
      <xdr:row>80</xdr:row>
      <xdr:rowOff>123840</xdr:rowOff>
    </xdr:to>
    <xdr:graphicFrame>
      <xdr:nvGraphicFramePr>
        <xdr:cNvPr id="15" name="תרשים 19"/>
        <xdr:cNvGraphicFramePr/>
      </xdr:nvGraphicFramePr>
      <xdr:xfrm>
        <a:off x="10080" y="10990080"/>
        <a:ext cx="48765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8680</xdr:colOff>
      <xdr:row>65</xdr:row>
      <xdr:rowOff>9720</xdr:rowOff>
    </xdr:from>
    <xdr:to>
      <xdr:col>15</xdr:col>
      <xdr:colOff>219960</xdr:colOff>
      <xdr:row>80</xdr:row>
      <xdr:rowOff>123840</xdr:rowOff>
    </xdr:to>
    <xdr:graphicFrame>
      <xdr:nvGraphicFramePr>
        <xdr:cNvPr id="16" name="תרשים 20"/>
        <xdr:cNvGraphicFramePr/>
      </xdr:nvGraphicFramePr>
      <xdr:xfrm>
        <a:off x="4885920" y="10990080"/>
        <a:ext cx="49068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48920</xdr:colOff>
      <xdr:row>4</xdr:row>
      <xdr:rowOff>75960</xdr:rowOff>
    </xdr:from>
    <xdr:to>
      <xdr:col>12</xdr:col>
      <xdr:colOff>209880</xdr:colOff>
      <xdr:row>5</xdr:row>
      <xdr:rowOff>37800</xdr:rowOff>
    </xdr:to>
    <xdr:sp>
      <xdr:nvSpPr>
        <xdr:cNvPr id="17" name="Text Box 21"/>
        <xdr:cNvSpPr/>
      </xdr:nvSpPr>
      <xdr:spPr>
        <a:xfrm>
          <a:off x="6830640" y="1179000"/>
          <a:ext cx="10375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8680</xdr:colOff>
      <xdr:row>67</xdr:row>
      <xdr:rowOff>37800</xdr:rowOff>
    </xdr:from>
    <xdr:to>
      <xdr:col>12</xdr:col>
      <xdr:colOff>289440</xdr:colOff>
      <xdr:row>68</xdr:row>
      <xdr:rowOff>28440</xdr:rowOff>
    </xdr:to>
    <xdr:sp>
      <xdr:nvSpPr>
        <xdr:cNvPr id="18" name="Text Box 22"/>
        <xdr:cNvSpPr/>
      </xdr:nvSpPr>
      <xdr:spPr>
        <a:xfrm>
          <a:off x="6890400" y="11342160"/>
          <a:ext cx="1057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8600</xdr:colOff>
      <xdr:row>67</xdr:row>
      <xdr:rowOff>37800</xdr:rowOff>
    </xdr:from>
    <xdr:to>
      <xdr:col>4</xdr:col>
      <xdr:colOff>369360</xdr:colOff>
      <xdr:row>68</xdr:row>
      <xdr:rowOff>9360</xdr:rowOff>
    </xdr:to>
    <xdr:sp>
      <xdr:nvSpPr>
        <xdr:cNvPr id="19" name="Text Box 23"/>
        <xdr:cNvSpPr/>
      </xdr:nvSpPr>
      <xdr:spPr>
        <a:xfrm>
          <a:off x="1864800" y="11342160"/>
          <a:ext cx="10573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4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0</xdr:row>
      <xdr:rowOff>152280</xdr:rowOff>
    </xdr:from>
    <xdr:to>
      <xdr:col>7</xdr:col>
      <xdr:colOff>439200</xdr:colOff>
      <xdr:row>96</xdr:row>
      <xdr:rowOff>104760</xdr:rowOff>
    </xdr:to>
    <xdr:graphicFrame>
      <xdr:nvGraphicFramePr>
        <xdr:cNvPr id="20" name="תרשים 20"/>
        <xdr:cNvGraphicFramePr/>
      </xdr:nvGraphicFramePr>
      <xdr:xfrm>
        <a:off x="0" y="13561560"/>
        <a:ext cx="49064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58640</xdr:colOff>
      <xdr:row>80</xdr:row>
      <xdr:rowOff>152280</xdr:rowOff>
    </xdr:from>
    <xdr:to>
      <xdr:col>15</xdr:col>
      <xdr:colOff>259920</xdr:colOff>
      <xdr:row>96</xdr:row>
      <xdr:rowOff>104760</xdr:rowOff>
    </xdr:to>
    <xdr:graphicFrame>
      <xdr:nvGraphicFramePr>
        <xdr:cNvPr id="25" name="תרשים 20"/>
        <xdr:cNvGraphicFramePr/>
      </xdr:nvGraphicFramePr>
      <xdr:xfrm>
        <a:off x="4925880" y="13561560"/>
        <a:ext cx="490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72487160675</cdr:x>
      <cdr:y>0.0202377582790829</cdr:y>
    </cdr:from>
    <cdr:to>
      <cdr:x>0.644020542920029</cdr:x>
      <cdr:y>0.0874610812340787</cdr:y>
    </cdr:to>
    <cdr:sp>
      <cdr:nvSpPr>
        <cdr:cNvPr id="21" name="TextBox 1"/>
        <cdr:cNvSpPr/>
      </cdr:nvSpPr>
      <cdr:spPr>
        <a:xfrm>
          <a:off x="1593360" y="51480"/>
          <a:ext cx="156672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3235509904622</cdr:x>
      <cdr:y>0.0130200962354939</cdr:y>
    </cdr:from>
    <cdr:to>
      <cdr:x>0.644020542920029</cdr:x>
      <cdr:y>0.100764223039909</cdr:y>
    </cdr:to>
    <cdr:sp>
      <cdr:nvSpPr>
        <cdr:cNvPr id="22" name="TextBox 2"/>
        <cdr:cNvSpPr/>
      </cdr:nvSpPr>
      <cdr:spPr>
        <a:xfrm>
          <a:off x="1635120" y="33120"/>
          <a:ext cx="152496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7754952311079</cdr:x>
      <cdr:y>0.000566091140673648</cdr:y>
    </cdr:from>
    <cdr:to>
      <cdr:x>0.731254585473221</cdr:x>
      <cdr:y>0.0626945938296066</cdr:y>
    </cdr:to>
    <cdr:sp>
      <cdr:nvSpPr>
        <cdr:cNvPr id="23" name="TextBox 3"/>
        <cdr:cNvSpPr/>
      </cdr:nvSpPr>
      <cdr:spPr>
        <a:xfrm>
          <a:off x="1559160" y="1440"/>
          <a:ext cx="20289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Electricity load (hourly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79970652971387</cdr:x>
      <cdr:y>0.0701953014435324</cdr:y>
    </cdr:from>
    <cdr:to>
      <cdr:x>0.647468818782098</cdr:x>
      <cdr:y>0.111944523068214</cdr:y>
    </cdr:to>
    <cdr:sp>
      <cdr:nvSpPr>
        <cdr:cNvPr id="24" name="TextBox 1"/>
        <cdr:cNvSpPr/>
      </cdr:nvSpPr>
      <cdr:spPr>
        <a:xfrm>
          <a:off x="1864440" y="178560"/>
          <a:ext cx="1312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1998 - 12/20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766268065439</cdr:x>
      <cdr:y>0.0349561279365978</cdr:y>
    </cdr:from>
    <cdr:to>
      <cdr:x>0.706257794732595</cdr:x>
      <cdr:y>0.0592980469855647</cdr:y>
    </cdr:to>
    <cdr:sp>
      <cdr:nvSpPr>
        <cdr:cNvPr id="26" name="TextBox 1"/>
        <cdr:cNvSpPr/>
      </cdr:nvSpPr>
      <cdr:spPr>
        <a:xfrm>
          <a:off x="1991160" y="88920"/>
          <a:ext cx="1474560" cy="6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2002 - 04/202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0440</xdr:colOff>
      <xdr:row>18</xdr:row>
      <xdr:rowOff>123840</xdr:rowOff>
    </xdr:to>
    <xdr:graphicFrame>
      <xdr:nvGraphicFramePr>
        <xdr:cNvPr id="27" name="תרשים 1"/>
        <xdr:cNvGraphicFramePr/>
      </xdr:nvGraphicFramePr>
      <xdr:xfrm>
        <a:off x="0" y="219240"/>
        <a:ext cx="5333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142920</xdr:rowOff>
    </xdr:from>
    <xdr:to>
      <xdr:col>7</xdr:col>
      <xdr:colOff>846000</xdr:colOff>
      <xdr:row>38</xdr:row>
      <xdr:rowOff>18720</xdr:rowOff>
    </xdr:to>
    <xdr:graphicFrame>
      <xdr:nvGraphicFramePr>
        <xdr:cNvPr id="28" name="תרשים 2"/>
        <xdr:cNvGraphicFramePr/>
      </xdr:nvGraphicFramePr>
      <xdr:xfrm>
        <a:off x="10080" y="3171960"/>
        <a:ext cx="53031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79360</xdr:colOff>
      <xdr:row>2</xdr:row>
      <xdr:rowOff>114480</xdr:rowOff>
    </xdr:from>
    <xdr:to>
      <xdr:col>5</xdr:col>
      <xdr:colOff>150120</xdr:colOff>
      <xdr:row>3</xdr:row>
      <xdr:rowOff>95400</xdr:rowOff>
    </xdr:to>
    <xdr:sp>
      <xdr:nvSpPr>
        <xdr:cNvPr id="29" name="Text Box 3"/>
        <xdr:cNvSpPr/>
      </xdr:nvSpPr>
      <xdr:spPr>
        <a:xfrm>
          <a:off x="2193840" y="552600"/>
          <a:ext cx="11473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4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0</xdr:colOff>
      <xdr:row>21</xdr:row>
      <xdr:rowOff>28440</xdr:rowOff>
    </xdr:from>
    <xdr:to>
      <xdr:col>4</xdr:col>
      <xdr:colOff>618840</xdr:colOff>
      <xdr:row>21</xdr:row>
      <xdr:rowOff>152640</xdr:rowOff>
    </xdr:to>
    <xdr:sp>
      <xdr:nvSpPr>
        <xdr:cNvPr id="30" name="Text Box 4"/>
        <xdr:cNvSpPr/>
      </xdr:nvSpPr>
      <xdr:spPr>
        <a:xfrm>
          <a:off x="2173680" y="3543120"/>
          <a:ext cx="997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4/20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8</xdr:col>
      <xdr:colOff>10440</xdr:colOff>
      <xdr:row>17</xdr:row>
      <xdr:rowOff>123840</xdr:rowOff>
    </xdr:to>
    <xdr:graphicFrame>
      <xdr:nvGraphicFramePr>
        <xdr:cNvPr id="31" name="תרשים 1"/>
        <xdr:cNvGraphicFramePr/>
      </xdr:nvGraphicFramePr>
      <xdr:xfrm>
        <a:off x="10080" y="428760"/>
        <a:ext cx="5105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3840</xdr:rowOff>
    </xdr:from>
    <xdr:to>
      <xdr:col>8</xdr:col>
      <xdr:colOff>10440</xdr:colOff>
      <xdr:row>33</xdr:row>
      <xdr:rowOff>86040</xdr:rowOff>
    </xdr:to>
    <xdr:graphicFrame>
      <xdr:nvGraphicFramePr>
        <xdr:cNvPr id="32" name="תרשים 2"/>
        <xdr:cNvGraphicFramePr/>
      </xdr:nvGraphicFramePr>
      <xdr:xfrm>
        <a:off x="10080" y="2971800"/>
        <a:ext cx="51058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9200</xdr:colOff>
      <xdr:row>3</xdr:row>
      <xdr:rowOff>75960</xdr:rowOff>
    </xdr:from>
    <xdr:to>
      <xdr:col>4</xdr:col>
      <xdr:colOff>568800</xdr:colOff>
      <xdr:row>4</xdr:row>
      <xdr:rowOff>37800</xdr:rowOff>
    </xdr:to>
    <xdr:sp>
      <xdr:nvSpPr>
        <xdr:cNvPr id="33" name="Text Box 3"/>
        <xdr:cNvSpPr/>
      </xdr:nvSpPr>
      <xdr:spPr>
        <a:xfrm>
          <a:off x="2173680" y="657000"/>
          <a:ext cx="94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4/2023 - 04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400</xdr:colOff>
      <xdr:row>19</xdr:row>
      <xdr:rowOff>86040</xdr:rowOff>
    </xdr:from>
    <xdr:to>
      <xdr:col>4</xdr:col>
      <xdr:colOff>549000</xdr:colOff>
      <xdr:row>20</xdr:row>
      <xdr:rowOff>75960</xdr:rowOff>
    </xdr:to>
    <xdr:sp>
      <xdr:nvSpPr>
        <xdr:cNvPr id="34" name="Text Box 4"/>
        <xdr:cNvSpPr/>
      </xdr:nvSpPr>
      <xdr:spPr>
        <a:xfrm>
          <a:off x="2153880" y="3258000"/>
          <a:ext cx="947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4/2023 - 04/20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eng_v_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graphs 1"/>
      <sheetName val="data 2"/>
      <sheetName val="graphs 2"/>
      <sheetName val="data 3"/>
      <sheetName val="graphs 3"/>
      <sheetName val="data4"/>
      <sheetName val="FAME Persistence2"/>
      <sheetName val="graphs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6.28125" defaultRowHeight="11.25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36.7"/>
    <col collapsed="false" customWidth="false" hidden="false" outlineLevel="0" max="257" min="10" style="1" width="6.28"/>
  </cols>
  <sheetData>
    <row r="1" customFormat="false" ht="32.2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1.25" hidden="false" customHeight="true" outlineLevel="0" collapsed="false">
      <c r="A2" s="4" t="s">
        <v>8</v>
      </c>
      <c r="B2" s="4"/>
      <c r="C2" s="5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</row>
    <row r="3" customFormat="false" ht="22.5" hidden="false" customHeight="false" outlineLevel="0" collapsed="false">
      <c r="A3" s="4"/>
      <c r="B3" s="4"/>
      <c r="C3" s="5" t="s">
        <v>16</v>
      </c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4" t="s">
        <v>17</v>
      </c>
      <c r="B4" s="4"/>
      <c r="C4" s="5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8</v>
      </c>
    </row>
    <row r="5" customFormat="false" ht="19.9" hidden="false" customHeight="true" outlineLevel="0" collapsed="false">
      <c r="A5" s="4"/>
      <c r="B5" s="4"/>
      <c r="C5" s="5" t="s">
        <v>16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4" t="s">
        <v>19</v>
      </c>
      <c r="B6" s="4"/>
      <c r="C6" s="5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20</v>
      </c>
    </row>
    <row r="7" customFormat="false" ht="22.5" hidden="false" customHeight="false" outlineLevel="0" collapsed="false">
      <c r="A7" s="4"/>
      <c r="B7" s="4"/>
      <c r="C7" s="5" t="s">
        <v>16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>
      <c r="A8" s="6" t="s">
        <v>21</v>
      </c>
      <c r="B8" s="5" t="s">
        <v>22</v>
      </c>
      <c r="C8" s="5" t="s">
        <v>9</v>
      </c>
      <c r="D8" s="4" t="s">
        <v>10</v>
      </c>
      <c r="E8" s="4" t="s">
        <v>11</v>
      </c>
      <c r="F8" s="4" t="s">
        <v>12</v>
      </c>
      <c r="G8" s="4" t="s">
        <v>23</v>
      </c>
      <c r="H8" s="4" t="s">
        <v>14</v>
      </c>
      <c r="I8" s="4"/>
    </row>
    <row r="9" customFormat="false" ht="22.5" hidden="false" customHeight="false" outlineLevel="0" collapsed="false">
      <c r="A9" s="6"/>
      <c r="B9" s="5"/>
      <c r="C9" s="5" t="s">
        <v>16</v>
      </c>
      <c r="D9" s="4"/>
      <c r="E9" s="4"/>
      <c r="F9" s="4"/>
      <c r="G9" s="4"/>
      <c r="H9" s="4"/>
      <c r="I9" s="4"/>
    </row>
    <row r="10" customFormat="false" ht="11.25" hidden="false" customHeight="true" outlineLevel="0" collapsed="false">
      <c r="A10" s="6"/>
      <c r="B10" s="5" t="s">
        <v>24</v>
      </c>
      <c r="C10" s="5" t="s">
        <v>9</v>
      </c>
      <c r="D10" s="4" t="s">
        <v>10</v>
      </c>
      <c r="E10" s="4" t="s">
        <v>11</v>
      </c>
      <c r="F10" s="4" t="s">
        <v>12</v>
      </c>
      <c r="G10" s="4" t="s">
        <v>23</v>
      </c>
      <c r="H10" s="4" t="s">
        <v>14</v>
      </c>
      <c r="I10" s="4" t="s">
        <v>25</v>
      </c>
    </row>
    <row r="11" customFormat="false" ht="22.5" hidden="false" customHeight="false" outlineLevel="0" collapsed="false">
      <c r="A11" s="6"/>
      <c r="B11" s="5"/>
      <c r="C11" s="5" t="s">
        <v>16</v>
      </c>
      <c r="D11" s="4"/>
      <c r="E11" s="4"/>
      <c r="F11" s="4"/>
      <c r="G11" s="4"/>
      <c r="H11" s="4"/>
      <c r="I11" s="4"/>
    </row>
    <row r="12" customFormat="false" ht="11.25" hidden="false" customHeight="true" outlineLevel="0" collapsed="false">
      <c r="A12" s="6" t="s">
        <v>26</v>
      </c>
      <c r="B12" s="5" t="s">
        <v>27</v>
      </c>
      <c r="C12" s="5" t="s">
        <v>9</v>
      </c>
      <c r="D12" s="4" t="s">
        <v>10</v>
      </c>
      <c r="E12" s="4" t="s">
        <v>11</v>
      </c>
      <c r="F12" s="4" t="s">
        <v>12</v>
      </c>
      <c r="G12" s="4" t="s">
        <v>23</v>
      </c>
      <c r="H12" s="4" t="s">
        <v>14</v>
      </c>
      <c r="I12" s="4" t="s">
        <v>28</v>
      </c>
    </row>
    <row r="13" customFormat="false" ht="22.5" hidden="false" customHeight="false" outlineLevel="0" collapsed="false">
      <c r="A13" s="6"/>
      <c r="B13" s="5"/>
      <c r="C13" s="5" t="s">
        <v>16</v>
      </c>
      <c r="D13" s="4"/>
      <c r="E13" s="4"/>
      <c r="F13" s="4"/>
      <c r="G13" s="4"/>
      <c r="H13" s="4"/>
      <c r="I13" s="4"/>
    </row>
    <row r="14" customFormat="false" ht="11.25" hidden="false" customHeight="true" outlineLevel="0" collapsed="false">
      <c r="A14" s="6"/>
      <c r="B14" s="5" t="s">
        <v>29</v>
      </c>
      <c r="C14" s="5" t="s">
        <v>9</v>
      </c>
      <c r="D14" s="4" t="s">
        <v>10</v>
      </c>
      <c r="E14" s="4" t="s">
        <v>11</v>
      </c>
      <c r="F14" s="4" t="s">
        <v>12</v>
      </c>
      <c r="G14" s="4" t="s">
        <v>30</v>
      </c>
      <c r="H14" s="4" t="s">
        <v>14</v>
      </c>
      <c r="I14" s="4" t="s">
        <v>31</v>
      </c>
    </row>
    <row r="15" customFormat="false" ht="22.5" hidden="false" customHeight="false" outlineLevel="0" collapsed="false">
      <c r="A15" s="6"/>
      <c r="B15" s="5"/>
      <c r="C15" s="5" t="s">
        <v>16</v>
      </c>
      <c r="D15" s="4"/>
      <c r="E15" s="4"/>
      <c r="F15" s="4"/>
      <c r="G15" s="4"/>
      <c r="H15" s="4"/>
      <c r="I15" s="4"/>
    </row>
    <row r="16" customFormat="false" ht="11.25" hidden="false" customHeight="true" outlineLevel="0" collapsed="false">
      <c r="A16" s="4" t="s">
        <v>32</v>
      </c>
      <c r="B16" s="4"/>
      <c r="C16" s="5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 t="s">
        <v>14</v>
      </c>
      <c r="I16" s="4"/>
    </row>
    <row r="17" customFormat="false" ht="22.5" hidden="false" customHeight="false" outlineLevel="0" collapsed="false">
      <c r="A17" s="4"/>
      <c r="B17" s="4"/>
      <c r="C17" s="5" t="s">
        <v>16</v>
      </c>
      <c r="D17" s="4"/>
      <c r="E17" s="4"/>
      <c r="F17" s="4"/>
      <c r="G17" s="4"/>
      <c r="H17" s="4"/>
      <c r="I17" s="4"/>
    </row>
    <row r="18" customFormat="false" ht="45" hidden="false" customHeight="true" outlineLevel="0" collapsed="false">
      <c r="A18" s="4" t="s">
        <v>33</v>
      </c>
      <c r="B18" s="4"/>
      <c r="C18" s="5" t="s">
        <v>34</v>
      </c>
      <c r="D18" s="5" t="s">
        <v>10</v>
      </c>
      <c r="E18" s="5" t="s">
        <v>35</v>
      </c>
      <c r="F18" s="5" t="s">
        <v>36</v>
      </c>
      <c r="G18" s="5" t="s">
        <v>37</v>
      </c>
      <c r="H18" s="5" t="s">
        <v>37</v>
      </c>
      <c r="I18" s="5" t="s">
        <v>38</v>
      </c>
    </row>
    <row r="19" customFormat="false" ht="11.25" hidden="false" customHeight="true" outlineLevel="0" collapsed="false">
      <c r="A19" s="4" t="s">
        <v>39</v>
      </c>
      <c r="B19" s="4"/>
      <c r="C19" s="5" t="s">
        <v>9</v>
      </c>
      <c r="D19" s="4" t="s">
        <v>10</v>
      </c>
      <c r="E19" s="4" t="s">
        <v>11</v>
      </c>
      <c r="F19" s="4" t="s">
        <v>12</v>
      </c>
      <c r="G19" s="4" t="s">
        <v>37</v>
      </c>
      <c r="H19" s="4" t="s">
        <v>14</v>
      </c>
      <c r="I19" s="4" t="s">
        <v>40</v>
      </c>
    </row>
    <row r="20" customFormat="false" ht="22.5" hidden="false" customHeight="false" outlineLevel="0" collapsed="false">
      <c r="A20" s="4"/>
      <c r="B20" s="4"/>
      <c r="C20" s="5" t="s">
        <v>16</v>
      </c>
      <c r="D20" s="4"/>
      <c r="E20" s="4"/>
      <c r="F20" s="4"/>
      <c r="G20" s="4"/>
      <c r="H20" s="4"/>
      <c r="I20" s="4"/>
    </row>
    <row r="21" customFormat="false" ht="23.25" hidden="false" customHeight="true" outlineLevel="0" collapsed="false">
      <c r="A21" s="4" t="s">
        <v>41</v>
      </c>
      <c r="B21" s="4"/>
      <c r="C21" s="5" t="s">
        <v>9</v>
      </c>
      <c r="D21" s="4" t="s">
        <v>10</v>
      </c>
      <c r="E21" s="4" t="s">
        <v>11</v>
      </c>
      <c r="F21" s="4" t="s">
        <v>42</v>
      </c>
      <c r="G21" s="4" t="s">
        <v>37</v>
      </c>
      <c r="H21" s="4" t="s">
        <v>14</v>
      </c>
      <c r="I21" s="4" t="s">
        <v>43</v>
      </c>
    </row>
    <row r="22" customFormat="false" ht="22.5" hidden="false" customHeight="false" outlineLevel="0" collapsed="false">
      <c r="A22" s="4"/>
      <c r="B22" s="4"/>
      <c r="C22" s="5" t="s">
        <v>16</v>
      </c>
      <c r="D22" s="4"/>
      <c r="E22" s="4"/>
      <c r="F22" s="4"/>
      <c r="G22" s="4"/>
      <c r="H22" s="4"/>
      <c r="I22" s="4"/>
    </row>
    <row r="23" customFormat="false" ht="11.25" hidden="false" customHeight="true" outlineLevel="0" collapsed="false">
      <c r="A23" s="4" t="s">
        <v>44</v>
      </c>
      <c r="B23" s="4"/>
      <c r="C23" s="5" t="s">
        <v>9</v>
      </c>
      <c r="D23" s="4" t="s">
        <v>10</v>
      </c>
      <c r="E23" s="4" t="s">
        <v>11</v>
      </c>
      <c r="F23" s="4" t="s">
        <v>45</v>
      </c>
      <c r="G23" s="4" t="s">
        <v>46</v>
      </c>
      <c r="H23" s="4" t="s">
        <v>14</v>
      </c>
      <c r="I23" s="7" t="s">
        <v>47</v>
      </c>
    </row>
    <row r="24" customFormat="false" ht="22.5" hidden="false" customHeight="false" outlineLevel="0" collapsed="false">
      <c r="A24" s="4"/>
      <c r="B24" s="4"/>
      <c r="C24" s="5" t="s">
        <v>16</v>
      </c>
      <c r="D24" s="4"/>
      <c r="E24" s="4"/>
      <c r="F24" s="4"/>
      <c r="G24" s="4"/>
      <c r="H24" s="4"/>
      <c r="I24" s="7"/>
    </row>
    <row r="25" customFormat="false" ht="23.25" hidden="false" customHeight="true" outlineLevel="0" collapsed="false">
      <c r="A25" s="8" t="s">
        <v>48</v>
      </c>
      <c r="B25" s="8"/>
      <c r="C25" s="9" t="s">
        <v>49</v>
      </c>
      <c r="D25" s="9" t="s">
        <v>10</v>
      </c>
      <c r="E25" s="9" t="s">
        <v>50</v>
      </c>
      <c r="F25" s="9" t="s">
        <v>12</v>
      </c>
      <c r="G25" s="9" t="s">
        <v>37</v>
      </c>
      <c r="H25" s="9" t="s">
        <v>37</v>
      </c>
      <c r="I25" s="9"/>
    </row>
    <row r="27" customFormat="false" ht="11.25" hidden="false" customHeight="false" outlineLevel="0" collapsed="false">
      <c r="E27" s="10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0" width="16.28"/>
    <col collapsed="false" customWidth="true" hidden="false" outlineLevel="0" max="4" min="3" style="0" width="18.41"/>
    <col collapsed="false" customWidth="true" hidden="false" outlineLevel="0" max="5" min="5" style="0" width="22.7"/>
    <col collapsed="false" customWidth="true" hidden="false" outlineLevel="0" max="6" min="6" style="0" width="18.41"/>
    <col collapsed="false" customWidth="true" hidden="false" outlineLevel="0" max="7" min="7" style="0" width="17.28"/>
    <col collapsed="false" customWidth="true" hidden="false" outlineLevel="0" max="8" min="8" style="0" width="16.7"/>
    <col collapsed="false" customWidth="true" hidden="false" outlineLevel="0" max="10" min="9" style="0" width="14.28"/>
    <col collapsed="false" customWidth="true" hidden="false" outlineLevel="0" max="11" min="11" style="0" width="27.56"/>
    <col collapsed="false" customWidth="true" hidden="false" outlineLevel="0" max="12" min="12" style="0" width="17.85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B1" s="12" t="n">
        <v>1</v>
      </c>
      <c r="C1" s="12" t="n">
        <v>2</v>
      </c>
      <c r="D1" s="12" t="n">
        <v>3</v>
      </c>
      <c r="E1" s="12" t="n">
        <v>4</v>
      </c>
      <c r="F1" s="12" t="n">
        <v>5</v>
      </c>
      <c r="G1" s="12" t="n">
        <v>6</v>
      </c>
      <c r="H1" s="12" t="n">
        <v>7</v>
      </c>
      <c r="I1" s="12" t="n">
        <v>8</v>
      </c>
      <c r="J1" s="12" t="n">
        <v>9</v>
      </c>
      <c r="K1" s="12" t="n">
        <v>10</v>
      </c>
      <c r="L1" s="12"/>
      <c r="M1" s="12"/>
      <c r="N1" s="12"/>
    </row>
    <row r="2" customFormat="false" ht="38.25" hidden="false" customHeight="false" outlineLevel="0" collapsed="false">
      <c r="B2" s="13" t="s">
        <v>51</v>
      </c>
      <c r="C2" s="13" t="s">
        <v>52</v>
      </c>
      <c r="D2" s="13" t="s">
        <v>53</v>
      </c>
      <c r="E2" s="13" t="s">
        <v>54</v>
      </c>
      <c r="F2" s="13" t="s">
        <v>55</v>
      </c>
      <c r="G2" s="13" t="s">
        <v>56</v>
      </c>
      <c r="H2" s="13" t="s">
        <v>57</v>
      </c>
      <c r="I2" s="14" t="s">
        <v>58</v>
      </c>
      <c r="J2" s="14" t="s">
        <v>59</v>
      </c>
      <c r="K2" s="14" t="s">
        <v>60</v>
      </c>
      <c r="L2" s="14" t="s">
        <v>61</v>
      </c>
      <c r="M2" s="14" t="s">
        <v>62</v>
      </c>
      <c r="N2" s="12"/>
    </row>
    <row r="3" s="19" customFormat="true" ht="49.9" hidden="false" customHeight="true" outlineLevel="0" collapsed="false">
      <c r="A3" s="15"/>
      <c r="B3" s="16" t="s">
        <v>63</v>
      </c>
      <c r="C3" s="16" t="s">
        <v>63</v>
      </c>
      <c r="D3" s="16" t="s">
        <v>63</v>
      </c>
      <c r="E3" s="16" t="s">
        <v>64</v>
      </c>
      <c r="F3" s="16" t="s">
        <v>65</v>
      </c>
      <c r="G3" s="16" t="s">
        <v>65</v>
      </c>
      <c r="H3" s="16" t="s">
        <v>65</v>
      </c>
      <c r="I3" s="16" t="s">
        <v>64</v>
      </c>
      <c r="J3" s="16" t="s">
        <v>65</v>
      </c>
      <c r="K3" s="16" t="s">
        <v>66</v>
      </c>
      <c r="L3" s="17" t="s">
        <v>67</v>
      </c>
      <c r="M3" s="18" t="s">
        <v>68</v>
      </c>
      <c r="N3" s="18"/>
    </row>
    <row r="4" s="19" customFormat="true" ht="49.9" hidden="false" customHeight="true" outlineLevel="0" collapsed="false">
      <c r="A4" s="15" t="s">
        <v>69</v>
      </c>
      <c r="B4" s="20" t="s">
        <v>70</v>
      </c>
      <c r="C4" s="20" t="s">
        <v>71</v>
      </c>
      <c r="D4" s="20" t="s">
        <v>72</v>
      </c>
      <c r="E4" s="21" t="s">
        <v>73</v>
      </c>
      <c r="F4" s="20" t="s">
        <v>74</v>
      </c>
      <c r="G4" s="20" t="s">
        <v>75</v>
      </c>
      <c r="H4" s="20" t="s">
        <v>76</v>
      </c>
      <c r="I4" s="20" t="s">
        <v>77</v>
      </c>
      <c r="J4" s="22" t="s">
        <v>78</v>
      </c>
      <c r="K4" s="22" t="s">
        <v>79</v>
      </c>
      <c r="L4" s="17" t="s">
        <v>80</v>
      </c>
      <c r="M4" s="18" t="s">
        <v>81</v>
      </c>
      <c r="N4" s="18"/>
    </row>
    <row r="5" s="19" customFormat="true" ht="46.9" hidden="false" customHeight="true" outlineLevel="0" collapsed="false">
      <c r="A5" s="23" t="s">
        <v>69</v>
      </c>
      <c r="B5" s="21" t="s">
        <v>70</v>
      </c>
      <c r="C5" s="21" t="s">
        <v>71</v>
      </c>
      <c r="D5" s="21" t="s">
        <v>72</v>
      </c>
      <c r="E5" s="21" t="s">
        <v>73</v>
      </c>
      <c r="F5" s="21" t="s">
        <v>74</v>
      </c>
      <c r="G5" s="21" t="s">
        <v>75</v>
      </c>
      <c r="H5" s="21" t="s">
        <v>76</v>
      </c>
      <c r="I5" s="21" t="s">
        <v>77</v>
      </c>
      <c r="J5" s="21" t="s">
        <v>78</v>
      </c>
      <c r="K5" s="21" t="s">
        <v>79</v>
      </c>
      <c r="L5" s="18" t="s">
        <v>80</v>
      </c>
      <c r="M5" s="18"/>
      <c r="N5" s="18"/>
    </row>
    <row r="6" customFormat="false" ht="12.75" hidden="false" customHeight="false" outlineLevel="0" collapsed="false">
      <c r="A6" s="11" t="n">
        <v>35826</v>
      </c>
      <c r="B6" s="24" t="n">
        <v>47.9386185645982</v>
      </c>
      <c r="C6" s="24" t="n">
        <v>44.1096052348748</v>
      </c>
      <c r="D6" s="24" t="n">
        <v>28.2696848646329</v>
      </c>
      <c r="E6" s="24" t="n">
        <v>53.9237171548274</v>
      </c>
      <c r="F6" s="24" t="n">
        <v>24.0544306699788</v>
      </c>
      <c r="G6" s="24" t="n">
        <v>47.9182200255078</v>
      </c>
      <c r="H6" s="24" t="n">
        <v>34.986380392193</v>
      </c>
      <c r="I6" s="24" t="n">
        <v>15.5633442864957</v>
      </c>
      <c r="J6" s="24" t="n">
        <v>3.14818494995023</v>
      </c>
      <c r="K6" s="25" t="n">
        <v>81.2692428330444</v>
      </c>
      <c r="L6" s="12" t="n">
        <v>48.9882140240093</v>
      </c>
      <c r="M6" s="12"/>
      <c r="N6" s="16" t="s">
        <v>65</v>
      </c>
      <c r="Q6" s="26"/>
    </row>
    <row r="7" customFormat="false" ht="12.75" hidden="false" customHeight="false" outlineLevel="0" collapsed="false">
      <c r="A7" s="11" t="n">
        <v>35854</v>
      </c>
      <c r="B7" s="25" t="n">
        <v>50.9311837615335</v>
      </c>
      <c r="C7" s="25" t="n">
        <v>44.785929065826</v>
      </c>
      <c r="D7" s="25" t="n">
        <v>28.1492388981842</v>
      </c>
      <c r="E7" s="25" t="n">
        <v>53.7332664924842</v>
      </c>
      <c r="F7" s="25" t="n">
        <v>22.3808987698668</v>
      </c>
      <c r="G7" s="25" t="n">
        <v>44.9951286658276</v>
      </c>
      <c r="H7" s="25" t="n">
        <v>34.2457283393262</v>
      </c>
      <c r="I7" s="25" t="n">
        <v>14.1860329991269</v>
      </c>
      <c r="J7" s="25" t="n">
        <v>3.00923786207602</v>
      </c>
      <c r="K7" s="25" t="n">
        <v>81.2692428330444</v>
      </c>
      <c r="L7" s="12" t="n">
        <v>48.9681418273588</v>
      </c>
      <c r="M7" s="12"/>
      <c r="N7" s="12"/>
    </row>
    <row r="8" customFormat="false" ht="12.75" hidden="false" customHeight="false" outlineLevel="0" collapsed="false">
      <c r="A8" s="11" t="n">
        <v>35885</v>
      </c>
      <c r="B8" s="25" t="n">
        <v>50.1143228605793</v>
      </c>
      <c r="C8" s="25" t="n">
        <v>44.4838037758234</v>
      </c>
      <c r="D8" s="25" t="n">
        <v>28.3309570808699</v>
      </c>
      <c r="E8" s="25" t="n">
        <v>53.8695709855229</v>
      </c>
      <c r="F8" s="25" t="n">
        <v>25.189312227872</v>
      </c>
      <c r="G8" s="25" t="n">
        <v>50.7898680451519</v>
      </c>
      <c r="H8" s="25" t="n">
        <v>34.6441557248463</v>
      </c>
      <c r="I8" s="25" t="n">
        <v>16.714251319511</v>
      </c>
      <c r="J8" s="25" t="n">
        <v>2.88134258155061</v>
      </c>
      <c r="K8" s="25" t="n">
        <v>81.2692428330444</v>
      </c>
      <c r="L8" s="12" t="n">
        <v>49.336645737173</v>
      </c>
      <c r="M8" s="12"/>
      <c r="N8" s="12"/>
    </row>
    <row r="9" customFormat="false" ht="12.75" hidden="false" customHeight="false" outlineLevel="0" collapsed="false">
      <c r="A9" s="11" t="n">
        <v>35915</v>
      </c>
      <c r="B9" s="25" t="n">
        <v>49.1650593191998</v>
      </c>
      <c r="C9" s="25" t="n">
        <v>45.0141605486712</v>
      </c>
      <c r="D9" s="25" t="n">
        <v>29.3896166344378</v>
      </c>
      <c r="E9" s="25" t="n">
        <v>53.8488931716902</v>
      </c>
      <c r="F9" s="25" t="n">
        <v>25.5946527155847</v>
      </c>
      <c r="G9" s="25" t="n">
        <v>44.4183113841153</v>
      </c>
      <c r="H9" s="25" t="n">
        <v>36.3497857459632</v>
      </c>
      <c r="I9" s="25" t="n">
        <v>17.4377197023695</v>
      </c>
      <c r="J9" s="25" t="n">
        <v>2.7608261067451</v>
      </c>
      <c r="K9" s="25" t="n">
        <v>65.5457123105756</v>
      </c>
      <c r="L9" s="12" t="n">
        <v>50.1875381477395</v>
      </c>
      <c r="M9" s="12"/>
      <c r="N9" s="12"/>
    </row>
    <row r="10" customFormat="false" ht="12.75" hidden="false" customHeight="false" outlineLevel="0" collapsed="false">
      <c r="A10" s="11" t="n">
        <v>35946</v>
      </c>
      <c r="B10" s="25" t="n">
        <v>49.328590334741</v>
      </c>
      <c r="C10" s="25" t="n">
        <v>43.3297332847437</v>
      </c>
      <c r="D10" s="25" t="n">
        <v>29.5559073988311</v>
      </c>
      <c r="E10" s="25" t="n">
        <v>53.8881513150352</v>
      </c>
      <c r="F10" s="25" t="n">
        <v>22.5513324356506</v>
      </c>
      <c r="G10" s="25" t="n">
        <v>44.9516123173008</v>
      </c>
      <c r="H10" s="25" t="n">
        <v>35.255142515014</v>
      </c>
      <c r="I10" s="25" t="n">
        <v>19.0142427717686</v>
      </c>
      <c r="J10" s="25" t="n">
        <v>2.65284746794689</v>
      </c>
      <c r="K10" s="25" t="n">
        <v>65.5457123105756</v>
      </c>
      <c r="L10" s="12" t="n">
        <v>49.895934496583</v>
      </c>
      <c r="M10" s="12"/>
      <c r="N10" s="12"/>
    </row>
    <row r="11" customFormat="false" ht="12.75" hidden="false" customHeight="false" outlineLevel="0" collapsed="false">
      <c r="A11" s="11" t="n">
        <v>35976</v>
      </c>
      <c r="B11" s="25" t="n">
        <v>50.9039425462625</v>
      </c>
      <c r="C11" s="25" t="n">
        <v>42.8360476751421</v>
      </c>
      <c r="D11" s="25" t="n">
        <v>29.1005618385606</v>
      </c>
      <c r="E11" s="25" t="n">
        <v>53.8868946523161</v>
      </c>
      <c r="F11" s="25" t="n">
        <v>24.4605910111695</v>
      </c>
      <c r="G11" s="25" t="n">
        <v>48.1763022173942</v>
      </c>
      <c r="H11" s="25" t="n">
        <v>35.2299702817119</v>
      </c>
      <c r="I11" s="25" t="n">
        <v>18.3529479346736</v>
      </c>
      <c r="J11" s="25" t="n">
        <v>2.55770152714294</v>
      </c>
      <c r="K11" s="25" t="n">
        <v>65.5457123105756</v>
      </c>
      <c r="L11" s="12" t="n">
        <v>49.6718763217293</v>
      </c>
      <c r="M11" s="12"/>
      <c r="N11" s="12"/>
    </row>
    <row r="12" customFormat="false" ht="12.75" hidden="false" customHeight="false" outlineLevel="0" collapsed="false">
      <c r="A12" s="11" t="n">
        <v>36007</v>
      </c>
      <c r="B12" s="25" t="n">
        <v>49.8528091070093</v>
      </c>
      <c r="C12" s="25" t="n">
        <v>44.1151410958773</v>
      </c>
      <c r="D12" s="25" t="n">
        <v>28.4893411977095</v>
      </c>
      <c r="E12" s="25" t="n">
        <v>53.7717477897847</v>
      </c>
      <c r="F12" s="25" t="n">
        <v>24.0349103608848</v>
      </c>
      <c r="G12" s="25" t="n">
        <v>47.3816170645256</v>
      </c>
      <c r="H12" s="25" t="n">
        <v>34.6729779745129</v>
      </c>
      <c r="I12" s="25" t="n">
        <v>18.2889866284204</v>
      </c>
      <c r="J12" s="25" t="n">
        <v>2.4759651836388</v>
      </c>
      <c r="K12" s="25" t="n">
        <v>71.5454969624998</v>
      </c>
      <c r="L12" s="12" t="n">
        <v>48.9053399327897</v>
      </c>
      <c r="M12" s="12"/>
      <c r="N12" s="12"/>
    </row>
    <row r="13" customFormat="false" ht="12.75" hidden="false" customHeight="false" outlineLevel="0" collapsed="false">
      <c r="A13" s="11" t="n">
        <v>36038</v>
      </c>
      <c r="B13" s="25" t="n">
        <v>50.049965848195</v>
      </c>
      <c r="C13" s="25" t="n">
        <v>44.6760565126834</v>
      </c>
      <c r="D13" s="25" t="n">
        <v>29.3097445650083</v>
      </c>
      <c r="E13" s="25" t="n">
        <v>54.0425745996422</v>
      </c>
      <c r="F13" s="25" t="n">
        <v>25.6908776696626</v>
      </c>
      <c r="G13" s="25" t="n">
        <v>46.3445229343227</v>
      </c>
      <c r="H13" s="25" t="n">
        <v>35.2182253313625</v>
      </c>
      <c r="I13" s="25" t="n">
        <v>17.4404804079297</v>
      </c>
      <c r="J13" s="25" t="n">
        <v>2.40700094916303</v>
      </c>
      <c r="K13" s="25" t="n">
        <v>71.5454969624998</v>
      </c>
      <c r="L13" s="12" t="n">
        <v>51.7385513024291</v>
      </c>
      <c r="M13" s="12"/>
      <c r="N13" s="12"/>
    </row>
    <row r="14" customFormat="false" ht="12.75" hidden="false" customHeight="false" outlineLevel="0" collapsed="false">
      <c r="A14" s="11" t="n">
        <v>36068</v>
      </c>
      <c r="B14" s="25" t="n">
        <v>50.2485123986969</v>
      </c>
      <c r="C14" s="25" t="n">
        <v>44.5598501048531</v>
      </c>
      <c r="D14" s="25" t="n">
        <v>28.8093206678864</v>
      </c>
      <c r="E14" s="25" t="n">
        <v>54.0813072294865</v>
      </c>
      <c r="F14" s="25" t="n">
        <v>25.3852713386637</v>
      </c>
      <c r="G14" s="25" t="n">
        <v>45.8037595432595</v>
      </c>
      <c r="H14" s="25" t="n">
        <v>33.8372050277483</v>
      </c>
      <c r="I14" s="25" t="n">
        <v>16.1809705106901</v>
      </c>
      <c r="J14" s="25" t="n">
        <v>2.35586449414146</v>
      </c>
      <c r="K14" s="25" t="n">
        <v>71.5454969624998</v>
      </c>
      <c r="L14" s="12" t="n">
        <v>50.6005806926389</v>
      </c>
      <c r="M14" s="12"/>
      <c r="N14" s="12"/>
    </row>
    <row r="15" customFormat="false" ht="12.75" hidden="false" customHeight="false" outlineLevel="0" collapsed="false">
      <c r="A15" s="11" t="n">
        <v>36099</v>
      </c>
      <c r="B15" s="25" t="n">
        <v>49.9260479802959</v>
      </c>
      <c r="C15" s="25" t="n">
        <v>45.7723316437218</v>
      </c>
      <c r="D15" s="25" t="n">
        <v>29.4342410690108</v>
      </c>
      <c r="E15" s="25" t="n">
        <v>54.3539847608031</v>
      </c>
      <c r="F15" s="25" t="n">
        <v>25.1027136969149</v>
      </c>
      <c r="G15" s="25" t="n">
        <v>45.5300046204423</v>
      </c>
      <c r="H15" s="25" t="n">
        <v>34.1092954235445</v>
      </c>
      <c r="I15" s="25" t="n">
        <v>16.3770748484317</v>
      </c>
      <c r="J15" s="25" t="n">
        <v>2.33131873918714</v>
      </c>
      <c r="K15" s="25" t="n">
        <v>63.43280437812</v>
      </c>
      <c r="L15" s="12" t="n">
        <v>50.2902615495081</v>
      </c>
      <c r="M15" s="12"/>
      <c r="N15" s="12"/>
    </row>
    <row r="16" customFormat="false" ht="12.75" hidden="false" customHeight="false" outlineLevel="0" collapsed="false">
      <c r="A16" s="11" t="n">
        <v>36129</v>
      </c>
      <c r="B16" s="25" t="n">
        <v>50.0864860127443</v>
      </c>
      <c r="C16" s="25" t="n">
        <v>43.6625844508893</v>
      </c>
      <c r="D16" s="25" t="n">
        <v>30.0124114869261</v>
      </c>
      <c r="E16" s="25" t="n">
        <v>54.7865646261819</v>
      </c>
      <c r="F16" s="25" t="n">
        <v>21.9849452758116</v>
      </c>
      <c r="G16" s="25" t="n">
        <v>45.3988578397655</v>
      </c>
      <c r="H16" s="25" t="n">
        <v>35.7962914388019</v>
      </c>
      <c r="I16" s="25" t="n">
        <v>16.0249399299323</v>
      </c>
      <c r="J16" s="25" t="n">
        <v>2.34491616006677</v>
      </c>
      <c r="K16" s="25" t="n">
        <v>63.43280437812</v>
      </c>
      <c r="L16" s="12" t="n">
        <v>50.2659663070548</v>
      </c>
      <c r="M16" s="12"/>
      <c r="N16" s="12"/>
    </row>
    <row r="17" customFormat="false" ht="12.75" hidden="false" customHeight="false" outlineLevel="0" collapsed="false">
      <c r="A17" s="11" t="n">
        <v>36160</v>
      </c>
      <c r="B17" s="25" t="n">
        <v>49.7627155089427</v>
      </c>
      <c r="C17" s="25" t="n">
        <v>43.0098226258362</v>
      </c>
      <c r="D17" s="25" t="n">
        <v>32.2917350073472</v>
      </c>
      <c r="E17" s="25" t="n">
        <v>54.7583879631782</v>
      </c>
      <c r="F17" s="25" t="n">
        <v>22.3968645158849</v>
      </c>
      <c r="G17" s="25" t="n">
        <v>45.827599727118</v>
      </c>
      <c r="H17" s="25" t="n">
        <v>33.8549357616554</v>
      </c>
      <c r="I17" s="25" t="n">
        <v>17.2186127275693</v>
      </c>
      <c r="J17" s="25" t="n">
        <v>2.40237394610177</v>
      </c>
      <c r="K17" s="25" t="n">
        <v>63.43280437812</v>
      </c>
      <c r="L17" s="12" t="n">
        <v>49.1307181515089</v>
      </c>
      <c r="M17" s="12"/>
      <c r="N17" s="12"/>
    </row>
    <row r="18" customFormat="false" ht="12.75" hidden="false" customHeight="false" outlineLevel="0" collapsed="false">
      <c r="A18" s="11" t="n">
        <v>36191</v>
      </c>
      <c r="B18" s="25" t="n">
        <v>48.6542052002427</v>
      </c>
      <c r="C18" s="25" t="n">
        <v>43.6994992824448</v>
      </c>
      <c r="D18" s="25" t="n">
        <v>29.137727390792</v>
      </c>
      <c r="E18" s="25" t="n">
        <v>54.7910063576837</v>
      </c>
      <c r="F18" s="25" t="n">
        <v>21.9498208579714</v>
      </c>
      <c r="G18" s="25" t="n">
        <v>46.4989972037078</v>
      </c>
      <c r="H18" s="25" t="n">
        <v>35.0592087780581</v>
      </c>
      <c r="I18" s="25" t="n">
        <v>17.9832616969781</v>
      </c>
      <c r="J18" s="25" t="n">
        <v>2.49006557430128</v>
      </c>
      <c r="K18" s="25" t="n">
        <v>60.1214375888506</v>
      </c>
      <c r="L18" s="12" t="n">
        <v>43.7779415362501</v>
      </c>
      <c r="M18" s="12"/>
      <c r="N18" s="12"/>
    </row>
    <row r="19" customFormat="false" ht="12.75" hidden="false" customHeight="false" outlineLevel="0" collapsed="false">
      <c r="A19" s="11" t="n">
        <v>36219</v>
      </c>
      <c r="B19" s="25" t="n">
        <v>49.4797494179111</v>
      </c>
      <c r="C19" s="25" t="n">
        <v>44.4047243662314</v>
      </c>
      <c r="D19" s="25" t="n">
        <v>30.9518735521312</v>
      </c>
      <c r="E19" s="25" t="n">
        <v>54.8935500355631</v>
      </c>
      <c r="F19" s="25" t="n">
        <v>26.5231153702958</v>
      </c>
      <c r="G19" s="25" t="n">
        <v>48.9656209091984</v>
      </c>
      <c r="H19" s="25" t="n">
        <v>34.1232505816396</v>
      </c>
      <c r="I19" s="25" t="n">
        <v>16.7493087799159</v>
      </c>
      <c r="J19" s="25" t="n">
        <v>2.58070408612222</v>
      </c>
      <c r="K19" s="25" t="n">
        <v>60.1214375888506</v>
      </c>
      <c r="L19" s="12" t="n">
        <v>44.574295035105</v>
      </c>
      <c r="M19" s="12"/>
      <c r="N19" s="12"/>
    </row>
    <row r="20" customFormat="false" ht="12.75" hidden="false" customHeight="false" outlineLevel="0" collapsed="false">
      <c r="A20" s="11" t="n">
        <v>36250</v>
      </c>
      <c r="B20" s="25" t="n">
        <v>48.1846674027044</v>
      </c>
      <c r="C20" s="25" t="n">
        <v>45.6200874251981</v>
      </c>
      <c r="D20" s="25" t="n">
        <v>30.7006264037766</v>
      </c>
      <c r="E20" s="25" t="n">
        <v>54.931670327937</v>
      </c>
      <c r="F20" s="25" t="n">
        <v>24.4823079647138</v>
      </c>
      <c r="G20" s="25" t="n">
        <v>47.7741267212697</v>
      </c>
      <c r="H20" s="25" t="n">
        <v>34.021492288024</v>
      </c>
      <c r="I20" s="25" t="n">
        <v>18.6173728299049</v>
      </c>
      <c r="J20" s="25" t="n">
        <v>2.65744808297109</v>
      </c>
      <c r="K20" s="25" t="n">
        <v>60.1214375888506</v>
      </c>
      <c r="L20" s="12" t="n">
        <v>45.1296762929903</v>
      </c>
      <c r="M20" s="12"/>
      <c r="N20" s="12"/>
    </row>
    <row r="21" customFormat="false" ht="12.75" hidden="false" customHeight="false" outlineLevel="0" collapsed="false">
      <c r="A21" s="11" t="n">
        <v>36280</v>
      </c>
      <c r="B21" s="25" t="n">
        <v>49.0935236196899</v>
      </c>
      <c r="C21" s="25" t="n">
        <v>44.2251632177694</v>
      </c>
      <c r="D21" s="25" t="n">
        <v>31.0792266819766</v>
      </c>
      <c r="E21" s="25" t="n">
        <v>55.0988201786266</v>
      </c>
      <c r="F21" s="25" t="n">
        <v>25.0195056962985</v>
      </c>
      <c r="G21" s="25" t="n">
        <v>51.3851097621395</v>
      </c>
      <c r="H21" s="25" t="n">
        <v>34.3496170409766</v>
      </c>
      <c r="I21" s="25" t="n">
        <v>18.0106327511503</v>
      </c>
      <c r="J21" s="25" t="n">
        <v>2.69883149340603</v>
      </c>
      <c r="K21" s="25" t="n">
        <v>57.333772352116</v>
      </c>
      <c r="L21" s="12" t="n">
        <v>45.8471398143962</v>
      </c>
      <c r="M21" s="12"/>
      <c r="N21" s="12"/>
    </row>
    <row r="22" customFormat="false" ht="12.75" hidden="false" customHeight="false" outlineLevel="0" collapsed="false">
      <c r="A22" s="11" t="n">
        <v>36311</v>
      </c>
      <c r="B22" s="25" t="n">
        <v>49.0885289186324</v>
      </c>
      <c r="C22" s="25" t="n">
        <v>44.6961491731085</v>
      </c>
      <c r="D22" s="25" t="n">
        <v>30.2575475707728</v>
      </c>
      <c r="E22" s="25" t="n">
        <v>55.2684148095152</v>
      </c>
      <c r="F22" s="25" t="n">
        <v>23.2936397184375</v>
      </c>
      <c r="G22" s="25" t="n">
        <v>47.6249152118042</v>
      </c>
      <c r="H22" s="25" t="n">
        <v>36.4150364266169</v>
      </c>
      <c r="I22" s="25" t="n">
        <v>18.8961927986445</v>
      </c>
      <c r="J22" s="25" t="n">
        <v>2.67589629566456</v>
      </c>
      <c r="K22" s="25" t="n">
        <v>57.333772352116</v>
      </c>
      <c r="L22" s="12" t="n">
        <v>47.5129711475059</v>
      </c>
      <c r="M22" s="12"/>
      <c r="N22" s="12"/>
    </row>
    <row r="23" customFormat="false" ht="12.75" hidden="false" customHeight="false" outlineLevel="0" collapsed="false">
      <c r="A23" s="11" t="n">
        <v>36341</v>
      </c>
      <c r="B23" s="25" t="n">
        <v>49.7544292806044</v>
      </c>
      <c r="C23" s="25" t="n">
        <v>45.0368027182286</v>
      </c>
      <c r="D23" s="25" t="n">
        <v>31.4901404237504</v>
      </c>
      <c r="E23" s="25" t="n">
        <v>55.208460573607</v>
      </c>
      <c r="F23" s="25" t="n">
        <v>26.0367256592777</v>
      </c>
      <c r="G23" s="25" t="n">
        <v>51.6962871044345</v>
      </c>
      <c r="H23" s="25" t="n">
        <v>37.2624058778158</v>
      </c>
      <c r="I23" s="25" t="n">
        <v>19.1535306289744</v>
      </c>
      <c r="J23" s="25" t="n">
        <v>2.58436562637655</v>
      </c>
      <c r="K23" s="25" t="n">
        <v>57.333772352116</v>
      </c>
      <c r="L23" s="12" t="n">
        <v>46.4966426623038</v>
      </c>
      <c r="M23" s="12"/>
      <c r="N23" s="12"/>
    </row>
    <row r="24" customFormat="false" ht="12.75" hidden="false" customHeight="false" outlineLevel="0" collapsed="false">
      <c r="A24" s="11" t="n">
        <v>36372</v>
      </c>
      <c r="B24" s="25" t="n">
        <v>50.5774761477441</v>
      </c>
      <c r="C24" s="25" t="n">
        <v>45.4713372865785</v>
      </c>
      <c r="D24" s="25" t="n">
        <v>32.1482848216686</v>
      </c>
      <c r="E24" s="25" t="n">
        <v>55.2854505863037</v>
      </c>
      <c r="F24" s="25" t="n">
        <v>26.0761694763861</v>
      </c>
      <c r="G24" s="25" t="n">
        <v>52.2807958319187</v>
      </c>
      <c r="H24" s="25" t="n">
        <v>38.2780866604961</v>
      </c>
      <c r="I24" s="25" t="n">
        <v>20.9248987192038</v>
      </c>
      <c r="J24" s="25" t="n">
        <v>2.48078936664542</v>
      </c>
      <c r="K24" s="25" t="n">
        <v>60.6850877699458</v>
      </c>
      <c r="L24" s="12" t="n">
        <v>50.0952741364542</v>
      </c>
      <c r="M24" s="12"/>
      <c r="N24" s="12"/>
    </row>
    <row r="25" customFormat="false" ht="12.75" hidden="false" customHeight="false" outlineLevel="0" collapsed="false">
      <c r="A25" s="11" t="n">
        <v>36403</v>
      </c>
      <c r="B25" s="25" t="n">
        <v>50.9319779382855</v>
      </c>
      <c r="C25" s="25" t="n">
        <v>48.743703253171</v>
      </c>
      <c r="D25" s="25" t="n">
        <v>31.4085648921661</v>
      </c>
      <c r="E25" s="25" t="n">
        <v>55.4771716204139</v>
      </c>
      <c r="F25" s="25" t="n">
        <v>26.4565197034739</v>
      </c>
      <c r="G25" s="25" t="n">
        <v>51.1913432013771</v>
      </c>
      <c r="H25" s="25" t="n">
        <v>38.5555175237079</v>
      </c>
      <c r="I25" s="25" t="n">
        <v>21.7575228299477</v>
      </c>
      <c r="J25" s="25" t="n">
        <v>2.44244102097842</v>
      </c>
      <c r="K25" s="25" t="n">
        <v>60.6850877699458</v>
      </c>
      <c r="L25" s="12" t="n">
        <v>52.3641301611828</v>
      </c>
      <c r="M25" s="12"/>
      <c r="N25" s="12"/>
    </row>
    <row r="26" customFormat="false" ht="12.75" hidden="false" customHeight="false" outlineLevel="0" collapsed="false">
      <c r="A26" s="11" t="n">
        <v>36433</v>
      </c>
      <c r="B26" s="25" t="n">
        <v>51.8905204289434</v>
      </c>
      <c r="C26" s="25" t="n">
        <v>47.1489040442955</v>
      </c>
      <c r="D26" s="25" t="n">
        <v>37.0775225684141</v>
      </c>
      <c r="E26" s="25" t="n">
        <v>55.7616754903379</v>
      </c>
      <c r="F26" s="25" t="n">
        <v>24.7842487091268</v>
      </c>
      <c r="G26" s="25" t="n">
        <v>50.9614883053304</v>
      </c>
      <c r="H26" s="25" t="n">
        <v>39.2076126360075</v>
      </c>
      <c r="I26" s="25" t="n">
        <v>21.2377038485713</v>
      </c>
      <c r="J26" s="25" t="n">
        <v>2.51278441636009</v>
      </c>
      <c r="K26" s="25" t="n">
        <v>60.6850877699458</v>
      </c>
      <c r="L26" s="12" t="n">
        <v>52.6807479724419</v>
      </c>
      <c r="M26" s="12"/>
      <c r="N26" s="12"/>
    </row>
    <row r="27" customFormat="false" ht="12.75" hidden="false" customHeight="false" outlineLevel="0" collapsed="false">
      <c r="A27" s="11" t="n">
        <v>36464</v>
      </c>
      <c r="B27" s="25" t="n">
        <v>51.7331753795877</v>
      </c>
      <c r="C27" s="25" t="n">
        <v>47.9651981210872</v>
      </c>
      <c r="D27" s="25" t="n">
        <v>33.4847160527226</v>
      </c>
      <c r="E27" s="25" t="n">
        <v>55.7083015973953</v>
      </c>
      <c r="F27" s="25" t="n">
        <v>24.2564964536344</v>
      </c>
      <c r="G27" s="25" t="n">
        <v>49.1250328889387</v>
      </c>
      <c r="H27" s="25" t="n">
        <v>36.8133241319411</v>
      </c>
      <c r="I27" s="25" t="n">
        <v>22.0304012704712</v>
      </c>
      <c r="J27" s="25" t="n">
        <v>2.62872182817509</v>
      </c>
      <c r="K27" s="25" t="n">
        <v>61.9709342517357</v>
      </c>
      <c r="L27" s="12" t="n">
        <v>52.1964339551251</v>
      </c>
      <c r="M27" s="12"/>
      <c r="N27" s="12"/>
    </row>
    <row r="28" customFormat="false" ht="12.75" hidden="false" customHeight="false" outlineLevel="0" collapsed="false">
      <c r="A28" s="11" t="n">
        <v>36494</v>
      </c>
      <c r="B28" s="25" t="n">
        <v>52.6420315965732</v>
      </c>
      <c r="C28" s="25" t="n">
        <v>48.0071303262459</v>
      </c>
      <c r="D28" s="25" t="n">
        <v>32.6909104917671</v>
      </c>
      <c r="E28" s="25" t="n">
        <v>56.2373520324584</v>
      </c>
      <c r="F28" s="25" t="n">
        <v>27.7226512609528</v>
      </c>
      <c r="G28" s="25" t="n">
        <v>55.2537309955915</v>
      </c>
      <c r="H28" s="25" t="n">
        <v>42.0100011608782</v>
      </c>
      <c r="I28" s="25" t="n">
        <v>21.6818233602907</v>
      </c>
      <c r="J28" s="25" t="n">
        <v>2.6956395034349</v>
      </c>
      <c r="K28" s="25" t="n">
        <v>61.9709342517357</v>
      </c>
      <c r="L28" s="12" t="n">
        <v>52.8270222558926</v>
      </c>
      <c r="M28" s="12"/>
      <c r="N28" s="12"/>
    </row>
    <row r="29" customFormat="false" ht="12.75" hidden="false" customHeight="false" outlineLevel="0" collapsed="false">
      <c r="A29" s="11" t="n">
        <v>36525</v>
      </c>
      <c r="B29" s="25" t="n">
        <v>53.4042115227973</v>
      </c>
      <c r="C29" s="25" t="n">
        <v>48.3259421179126</v>
      </c>
      <c r="D29" s="25" t="n">
        <v>33.7288948753503</v>
      </c>
      <c r="E29" s="25" t="n">
        <v>55.8944567580805</v>
      </c>
      <c r="F29" s="25" t="n">
        <v>26.5652907522262</v>
      </c>
      <c r="G29" s="25" t="n">
        <v>53.7065758073362</v>
      </c>
      <c r="H29" s="25" t="n">
        <v>40.4651933234278</v>
      </c>
      <c r="I29" s="25" t="n">
        <v>23.3445269311647</v>
      </c>
      <c r="J29" s="25" t="n">
        <v>2.66884973435837</v>
      </c>
      <c r="K29" s="25" t="n">
        <v>61.9709342517357</v>
      </c>
      <c r="L29" s="12" t="n">
        <v>52.5733935666374</v>
      </c>
      <c r="M29" s="12"/>
      <c r="N29" s="12"/>
    </row>
    <row r="30" customFormat="false" ht="12.75" hidden="false" customHeight="false" outlineLevel="0" collapsed="false">
      <c r="A30" s="11" t="n">
        <v>36556</v>
      </c>
      <c r="B30" s="25" t="n">
        <v>51.1850069193293</v>
      </c>
      <c r="C30" s="25" t="n">
        <v>47.4368721150486</v>
      </c>
      <c r="D30" s="25" t="n">
        <v>33.2339368575437</v>
      </c>
      <c r="E30" s="25" t="n">
        <v>56.1498608891125</v>
      </c>
      <c r="F30" s="25" t="n">
        <v>24.7225897292373</v>
      </c>
      <c r="G30" s="25" t="n">
        <v>47.8440982219814</v>
      </c>
      <c r="H30" s="25" t="n">
        <v>37.9513948916999</v>
      </c>
      <c r="I30" s="25" t="n">
        <v>24.1632497987002</v>
      </c>
      <c r="J30" s="25" t="n">
        <v>2.66009242507421</v>
      </c>
      <c r="K30" s="25" t="n">
        <v>73.51171852446</v>
      </c>
      <c r="L30" s="12" t="n">
        <v>56.6498516142164</v>
      </c>
      <c r="M30" s="12"/>
      <c r="N30" s="12"/>
    </row>
    <row r="31" customFormat="false" ht="12.75" hidden="false" customHeight="false" outlineLevel="0" collapsed="false">
      <c r="A31" s="11" t="n">
        <v>36585</v>
      </c>
      <c r="B31" s="25" t="n">
        <v>53.8725580552075</v>
      </c>
      <c r="C31" s="25" t="n">
        <v>48.5355247712761</v>
      </c>
      <c r="D31" s="25" t="n">
        <v>32.9878488472462</v>
      </c>
      <c r="E31" s="25" t="n">
        <v>56.4465429632054</v>
      </c>
      <c r="F31" s="25" t="n">
        <v>26.6158346820481</v>
      </c>
      <c r="G31" s="25" t="n">
        <v>51.9086136781099</v>
      </c>
      <c r="H31" s="25" t="n">
        <v>44.0304874093256</v>
      </c>
      <c r="I31" s="25" t="n">
        <v>22.3556807587852</v>
      </c>
      <c r="J31" s="25" t="n">
        <v>2.82454772656015</v>
      </c>
      <c r="K31" s="25" t="n">
        <v>73.51171852446</v>
      </c>
      <c r="L31" s="12" t="n">
        <v>55.430807474371</v>
      </c>
      <c r="M31" s="12"/>
      <c r="N31" s="12"/>
    </row>
    <row r="32" customFormat="false" ht="12.75" hidden="false" customHeight="false" outlineLevel="0" collapsed="false">
      <c r="A32" s="11" t="n">
        <v>36616</v>
      </c>
      <c r="B32" s="25" t="n">
        <v>54.948633903391</v>
      </c>
      <c r="C32" s="25" t="n">
        <v>49.0101653551368</v>
      </c>
      <c r="D32" s="25" t="n">
        <v>34.0312992680176</v>
      </c>
      <c r="E32" s="25" t="n">
        <v>56.5035954506531</v>
      </c>
      <c r="F32" s="25" t="n">
        <v>28.6278624213984</v>
      </c>
      <c r="G32" s="25" t="n">
        <v>54.4923791012209</v>
      </c>
      <c r="H32" s="25" t="n">
        <v>48.0681576824264</v>
      </c>
      <c r="I32" s="25" t="n">
        <v>22.1382842171554</v>
      </c>
      <c r="J32" s="25" t="n">
        <v>3.22916627493381</v>
      </c>
      <c r="K32" s="25" t="n">
        <v>73.51171852446</v>
      </c>
      <c r="L32" s="12" t="n">
        <v>56.3406180334352</v>
      </c>
      <c r="M32" s="12"/>
      <c r="N32" s="12"/>
    </row>
    <row r="33" customFormat="false" ht="12.75" hidden="false" customHeight="false" outlineLevel="0" collapsed="false">
      <c r="A33" s="11" t="n">
        <v>36646</v>
      </c>
      <c r="B33" s="25" t="n">
        <v>55.4879205027471</v>
      </c>
      <c r="C33" s="25" t="n">
        <v>50.4052357875218</v>
      </c>
      <c r="D33" s="25" t="n">
        <v>36.0881355971475</v>
      </c>
      <c r="E33" s="25" t="n">
        <v>56.7345152222343</v>
      </c>
      <c r="F33" s="25" t="n">
        <v>28.8263296814202</v>
      </c>
      <c r="G33" s="25" t="n">
        <v>53.9995553437733</v>
      </c>
      <c r="H33" s="25" t="n">
        <v>47.3976878009233</v>
      </c>
      <c r="I33" s="25" t="n">
        <v>20.4240464699821</v>
      </c>
      <c r="J33" s="25" t="n">
        <v>3.67428611900232</v>
      </c>
      <c r="K33" s="25" t="n">
        <v>72.2202542667788</v>
      </c>
      <c r="L33" s="12" t="n">
        <v>54.1443091225645</v>
      </c>
      <c r="M33" s="12"/>
      <c r="N33" s="12"/>
    </row>
    <row r="34" customFormat="false" ht="12.75" hidden="false" customHeight="false" outlineLevel="0" collapsed="false">
      <c r="A34" s="11" t="n">
        <v>36677</v>
      </c>
      <c r="B34" s="25" t="n">
        <v>56.7578615648356</v>
      </c>
      <c r="C34" s="25" t="n">
        <v>50.9316251875368</v>
      </c>
      <c r="D34" s="25" t="n">
        <v>36.3318185610664</v>
      </c>
      <c r="E34" s="25" t="n">
        <v>56.8667161402847</v>
      </c>
      <c r="F34" s="25" t="n">
        <v>29.307671343326</v>
      </c>
      <c r="G34" s="25" t="n">
        <v>56.2055362946739</v>
      </c>
      <c r="H34" s="25" t="n">
        <v>50.625631396698</v>
      </c>
      <c r="I34" s="25" t="n">
        <v>23.461632136713</v>
      </c>
      <c r="J34" s="25" t="n">
        <v>3.85114935844044</v>
      </c>
      <c r="K34" s="25" t="n">
        <v>72.2202542667788</v>
      </c>
      <c r="L34" s="12" t="n">
        <v>54.7978270224514</v>
      </c>
      <c r="M34" s="12"/>
      <c r="N34" s="12"/>
    </row>
    <row r="35" customFormat="false" ht="12.75" hidden="false" customHeight="false" outlineLevel="0" collapsed="false">
      <c r="A35" s="11" t="n">
        <v>36707</v>
      </c>
      <c r="B35" s="25" t="n">
        <v>56.5877474947327</v>
      </c>
      <c r="C35" s="25" t="n">
        <v>51.5409060229927</v>
      </c>
      <c r="D35" s="25" t="n">
        <v>35.5026894395771</v>
      </c>
      <c r="E35" s="25" t="n">
        <v>57.1163898893177</v>
      </c>
      <c r="F35" s="25" t="n">
        <v>28.2182131036598</v>
      </c>
      <c r="G35" s="25" t="n">
        <v>55.3788715974654</v>
      </c>
      <c r="H35" s="25" t="n">
        <v>52.0008784087579</v>
      </c>
      <c r="I35" s="25" t="n">
        <v>29.7462633955542</v>
      </c>
      <c r="J35" s="25" t="n">
        <v>3.6023062554832</v>
      </c>
      <c r="K35" s="25" t="n">
        <v>72.2202542667788</v>
      </c>
      <c r="L35" s="12" t="n">
        <v>56.4019507939597</v>
      </c>
      <c r="M35" s="12"/>
      <c r="N35" s="12"/>
    </row>
    <row r="36" customFormat="false" ht="12.75" hidden="false" customHeight="false" outlineLevel="0" collapsed="false">
      <c r="A36" s="11" t="n">
        <v>36738</v>
      </c>
      <c r="B36" s="25" t="n">
        <v>57.2074516545011</v>
      </c>
      <c r="C36" s="25" t="n">
        <v>51.4989815419639</v>
      </c>
      <c r="D36" s="25" t="n">
        <v>36.5960823010681</v>
      </c>
      <c r="E36" s="25" t="n">
        <v>57.5892972037734</v>
      </c>
      <c r="F36" s="25" t="n">
        <v>28.7548423231781</v>
      </c>
      <c r="G36" s="25" t="n">
        <v>58.3675174539365</v>
      </c>
      <c r="H36" s="25" t="n">
        <v>50.275416298574</v>
      </c>
      <c r="I36" s="25" t="n">
        <v>38.736253992046</v>
      </c>
      <c r="J36" s="25" t="n">
        <v>3.2000568223147</v>
      </c>
      <c r="K36" s="25" t="n">
        <v>71.7015462928141</v>
      </c>
      <c r="L36" s="12" t="n">
        <v>58.0551045151861</v>
      </c>
      <c r="M36" s="12"/>
      <c r="N36" s="12"/>
    </row>
    <row r="37" customFormat="false" ht="12.75" hidden="false" customHeight="false" outlineLevel="0" collapsed="false">
      <c r="A37" s="11" t="n">
        <v>36769</v>
      </c>
      <c r="B37" s="25" t="n">
        <v>57.833341780455</v>
      </c>
      <c r="C37" s="25" t="n">
        <v>52.4847870300105</v>
      </c>
      <c r="D37" s="25" t="n">
        <v>36.3575070506662</v>
      </c>
      <c r="E37" s="25" t="n">
        <v>57.8443357601963</v>
      </c>
      <c r="F37" s="25" t="n">
        <v>29.3862663491549</v>
      </c>
      <c r="G37" s="25" t="n">
        <v>57.2319883949107</v>
      </c>
      <c r="H37" s="25" t="n">
        <v>50.2747903545687</v>
      </c>
      <c r="I37" s="25" t="n">
        <v>41.843554419767</v>
      </c>
      <c r="J37" s="25" t="n">
        <v>3.0642940181974</v>
      </c>
      <c r="K37" s="25" t="n">
        <v>71.7015462928141</v>
      </c>
      <c r="L37" s="12" t="n">
        <v>54.1586246552769</v>
      </c>
      <c r="M37" s="12"/>
      <c r="N37" s="12"/>
    </row>
    <row r="38" customFormat="false" ht="12.75" hidden="false" customHeight="false" outlineLevel="0" collapsed="false">
      <c r="A38" s="11" t="n">
        <v>36799</v>
      </c>
      <c r="B38" s="25" t="n">
        <v>56.3588667458672</v>
      </c>
      <c r="C38" s="25" t="n">
        <v>51.6080837469535</v>
      </c>
      <c r="D38" s="25" t="n">
        <v>40.7812546985807</v>
      </c>
      <c r="E38" s="25" t="n">
        <v>58.0516485513887</v>
      </c>
      <c r="F38" s="25" t="n">
        <v>29.4277068022973</v>
      </c>
      <c r="G38" s="25" t="n">
        <v>58.1479280354131</v>
      </c>
      <c r="H38" s="25" t="n">
        <v>50.7929254288189</v>
      </c>
      <c r="I38" s="25" t="n">
        <v>35.26397835973</v>
      </c>
      <c r="J38" s="25" t="n">
        <v>3.44537981813119</v>
      </c>
      <c r="K38" s="25" t="n">
        <v>71.7015462928141</v>
      </c>
      <c r="L38" s="12" t="n">
        <v>55.0324775850503</v>
      </c>
      <c r="M38" s="12"/>
      <c r="N38" s="12"/>
    </row>
    <row r="39" customFormat="false" ht="12.75" hidden="false" customHeight="false" outlineLevel="0" collapsed="false">
      <c r="A39" s="11" t="n">
        <v>36830</v>
      </c>
      <c r="B39" s="25" t="n">
        <v>57.3651937922328</v>
      </c>
      <c r="C39" s="25" t="n">
        <v>49.1356564180073</v>
      </c>
      <c r="D39" s="25" t="n">
        <v>35.9831511341929</v>
      </c>
      <c r="E39" s="25" t="n">
        <v>58.4272856017027</v>
      </c>
      <c r="F39" s="25" t="n">
        <v>32.0386710484783</v>
      </c>
      <c r="G39" s="25" t="n">
        <v>62.1674097902562</v>
      </c>
      <c r="H39" s="25" t="n">
        <v>51.500429149278</v>
      </c>
      <c r="I39" s="25" t="n">
        <v>26.4622069278692</v>
      </c>
      <c r="J39" s="25" t="n">
        <v>4.06957044792697</v>
      </c>
      <c r="K39" s="25" t="n">
        <v>67.5300355948523</v>
      </c>
      <c r="L39" s="12" t="n">
        <v>56.3296516060732</v>
      </c>
      <c r="M39" s="12"/>
      <c r="N39" s="12"/>
    </row>
    <row r="40" customFormat="false" ht="12.75" hidden="false" customHeight="false" outlineLevel="0" collapsed="false">
      <c r="A40" s="11" t="n">
        <v>36860</v>
      </c>
      <c r="B40" s="25" t="n">
        <v>56.2649697118711</v>
      </c>
      <c r="C40" s="25" t="n">
        <v>51.0941651027124</v>
      </c>
      <c r="D40" s="25" t="n">
        <v>37.3375297131432</v>
      </c>
      <c r="E40" s="25" t="n">
        <v>58.3665179622891</v>
      </c>
      <c r="F40" s="25" t="n">
        <v>30.7614831999251</v>
      </c>
      <c r="G40" s="25" t="n">
        <v>59.9346253098254</v>
      </c>
      <c r="H40" s="25" t="n">
        <v>50.9379182509492</v>
      </c>
      <c r="I40" s="25" t="n">
        <v>18.0922388416338</v>
      </c>
      <c r="J40" s="25" t="n">
        <v>4.50407659367556</v>
      </c>
      <c r="K40" s="25" t="n">
        <v>67.5300355948523</v>
      </c>
      <c r="L40" s="12" t="n">
        <v>54.984412142095</v>
      </c>
      <c r="M40" s="12"/>
      <c r="N40" s="12"/>
    </row>
    <row r="41" customFormat="false" ht="12.75" hidden="false" customHeight="false" outlineLevel="0" collapsed="false">
      <c r="A41" s="11" t="n">
        <v>36891</v>
      </c>
      <c r="B41" s="25" t="n">
        <v>56.6887083955818</v>
      </c>
      <c r="C41" s="25" t="n">
        <v>50.171243906622</v>
      </c>
      <c r="D41" s="25" t="n">
        <v>37.9221652468585</v>
      </c>
      <c r="E41" s="25" t="n">
        <v>58.5995900543819</v>
      </c>
      <c r="F41" s="25" t="n">
        <v>30.5132074103516</v>
      </c>
      <c r="G41" s="25" t="n">
        <v>56.716703382393</v>
      </c>
      <c r="H41" s="25" t="n">
        <v>52.1627675973858</v>
      </c>
      <c r="I41" s="25" t="n">
        <v>17.589567841416</v>
      </c>
      <c r="J41" s="25" t="n">
        <v>4.45063226420286</v>
      </c>
      <c r="K41" s="25" t="n">
        <v>67.5300355948523</v>
      </c>
      <c r="L41" s="12" t="n">
        <v>55.557193882159</v>
      </c>
      <c r="M41" s="12"/>
      <c r="N41" s="12"/>
    </row>
    <row r="42" customFormat="false" ht="12.75" hidden="false" customHeight="false" outlineLevel="0" collapsed="false">
      <c r="A42" s="11" t="n">
        <v>36922</v>
      </c>
      <c r="B42" s="25" t="n">
        <v>56.4949580019494</v>
      </c>
      <c r="C42" s="25" t="n">
        <v>51.2158694887235</v>
      </c>
      <c r="D42" s="25" t="n">
        <v>41.4499184200498</v>
      </c>
      <c r="E42" s="25" t="n">
        <v>58.5151834468012</v>
      </c>
      <c r="F42" s="25" t="n">
        <v>30.9774739386576</v>
      </c>
      <c r="G42" s="25" t="n">
        <v>54.6962746581984</v>
      </c>
      <c r="H42" s="25" t="n">
        <v>52.1480051225977</v>
      </c>
      <c r="I42" s="25" t="n">
        <v>21.0102152293172</v>
      </c>
      <c r="J42" s="25" t="n">
        <v>4.03196315718588</v>
      </c>
      <c r="K42" s="25" t="n">
        <v>55.4137413919288</v>
      </c>
      <c r="L42" s="12" t="n">
        <v>53.70175540545</v>
      </c>
      <c r="M42" s="12"/>
      <c r="N42" s="12"/>
    </row>
    <row r="43" customFormat="false" ht="12.75" hidden="false" customHeight="false" outlineLevel="0" collapsed="false">
      <c r="A43" s="11" t="n">
        <v>36950</v>
      </c>
      <c r="B43" s="25" t="n">
        <v>56.2123889992939</v>
      </c>
      <c r="C43" s="25" t="n">
        <v>51.0064615736065</v>
      </c>
      <c r="D43" s="25" t="n">
        <v>38.7201385802405</v>
      </c>
      <c r="E43" s="25" t="n">
        <v>58.5995900543819</v>
      </c>
      <c r="F43" s="25" t="n">
        <v>33.0617599026843</v>
      </c>
      <c r="G43" s="25" t="n">
        <v>56.312074898937</v>
      </c>
      <c r="H43" s="25" t="n">
        <v>48.5167885177386</v>
      </c>
      <c r="I43" s="25" t="n">
        <v>21.9675417549457</v>
      </c>
      <c r="J43" s="25" t="n">
        <v>3.54324345900913</v>
      </c>
      <c r="K43" s="25" t="n">
        <v>55.4137413919288</v>
      </c>
      <c r="L43" s="12" t="n">
        <v>55.2839722025816</v>
      </c>
      <c r="M43" s="12"/>
      <c r="N43" s="12"/>
    </row>
    <row r="44" customFormat="false" ht="12.75" hidden="false" customHeight="false" outlineLevel="0" collapsed="false">
      <c r="A44" s="11" t="n">
        <v>36981</v>
      </c>
      <c r="B44" s="25" t="n">
        <v>55.3243894872059</v>
      </c>
      <c r="C44" s="25" t="n">
        <v>51.2878053844637</v>
      </c>
      <c r="D44" s="25" t="n">
        <v>39.5463590603466</v>
      </c>
      <c r="E44" s="25" t="n">
        <v>58.7660178952183</v>
      </c>
      <c r="F44" s="25" t="n">
        <v>31.7459750527615</v>
      </c>
      <c r="G44" s="25" t="n">
        <v>54.1801486473698</v>
      </c>
      <c r="H44" s="25" t="n">
        <v>50.748355542104</v>
      </c>
      <c r="I44" s="25" t="n">
        <v>24.849628941066</v>
      </c>
      <c r="J44" s="25" t="n">
        <v>3.16458901199988</v>
      </c>
      <c r="K44" s="25" t="n">
        <v>55.4137413919288</v>
      </c>
      <c r="L44" s="12" t="n">
        <v>53.519696852033</v>
      </c>
      <c r="M44" s="12"/>
      <c r="N44" s="12"/>
    </row>
    <row r="45" customFormat="false" ht="12.75" hidden="false" customHeight="false" outlineLevel="0" collapsed="false">
      <c r="A45" s="11" t="n">
        <v>37011</v>
      </c>
      <c r="B45" s="25" t="n">
        <v>54.2388361455561</v>
      </c>
      <c r="C45" s="25" t="n">
        <v>50.7257272257588</v>
      </c>
      <c r="D45" s="25" t="n">
        <v>40.2314961173575</v>
      </c>
      <c r="E45" s="25" t="n">
        <v>58.7576233882547</v>
      </c>
      <c r="F45" s="25" t="n">
        <v>30.401203170568</v>
      </c>
      <c r="G45" s="25" t="n">
        <v>54.4280333588522</v>
      </c>
      <c r="H45" s="25" t="n">
        <v>47.6817169746877</v>
      </c>
      <c r="I45" s="25" t="n">
        <v>22.4322293411414</v>
      </c>
      <c r="J45" s="25" t="n">
        <v>2.92525571675742</v>
      </c>
      <c r="K45" s="25" t="n">
        <v>47.9458446404077</v>
      </c>
      <c r="L45" s="12" t="n">
        <v>57.9771893987545</v>
      </c>
      <c r="M45" s="12"/>
      <c r="N45" s="12"/>
    </row>
    <row r="46" customFormat="false" ht="12.75" hidden="false" customHeight="false" outlineLevel="0" collapsed="false">
      <c r="A46" s="11" t="n">
        <v>37042</v>
      </c>
      <c r="B46" s="25" t="n">
        <v>53.2777963043694</v>
      </c>
      <c r="C46" s="25" t="n">
        <v>49.9731296167716</v>
      </c>
      <c r="D46" s="25" t="n">
        <v>39.8652548338226</v>
      </c>
      <c r="E46" s="25" t="n">
        <v>58.3702833807638</v>
      </c>
      <c r="F46" s="25" t="n">
        <v>32.0622973913901</v>
      </c>
      <c r="G46" s="25" t="n">
        <v>53.5925934293514</v>
      </c>
      <c r="H46" s="25" t="n">
        <v>46.7488172017172</v>
      </c>
      <c r="I46" s="25" t="n">
        <v>21.1297305603619</v>
      </c>
      <c r="J46" s="25" t="n">
        <v>2.82866723791834</v>
      </c>
      <c r="K46" s="25" t="n">
        <v>47.9458446404077</v>
      </c>
      <c r="L46" s="12" t="n">
        <v>56.6638748657694</v>
      </c>
      <c r="M46" s="12"/>
      <c r="N46" s="12"/>
    </row>
    <row r="47" customFormat="false" ht="12.75" hidden="false" customHeight="false" outlineLevel="0" collapsed="false">
      <c r="A47" s="11" t="n">
        <v>37072</v>
      </c>
      <c r="B47" s="25" t="n">
        <v>51.5143677567525</v>
      </c>
      <c r="C47" s="25" t="n">
        <v>48.3432246092991</v>
      </c>
      <c r="D47" s="25" t="n">
        <v>38.5548772123956</v>
      </c>
      <c r="E47" s="25" t="n">
        <v>58.2170436439541</v>
      </c>
      <c r="F47" s="25" t="n">
        <v>29.1256058024384</v>
      </c>
      <c r="G47" s="25" t="n">
        <v>46.3398061191092</v>
      </c>
      <c r="H47" s="25" t="n">
        <v>46.8746663516612</v>
      </c>
      <c r="I47" s="25" t="n">
        <v>19.4145666811584</v>
      </c>
      <c r="J47" s="25" t="n">
        <v>2.83648952448129</v>
      </c>
      <c r="K47" s="25" t="n">
        <v>47.9458446404077</v>
      </c>
      <c r="L47" s="12" t="n">
        <v>57.1847342062758</v>
      </c>
      <c r="M47" s="12"/>
      <c r="N47" s="12"/>
    </row>
    <row r="48" customFormat="false" ht="12.75" hidden="false" customHeight="false" outlineLevel="0" collapsed="false">
      <c r="A48" s="11" t="n">
        <v>37103</v>
      </c>
      <c r="B48" s="25" t="n">
        <v>52.7688439033771</v>
      </c>
      <c r="C48" s="25" t="n">
        <v>50.1619126908639</v>
      </c>
      <c r="D48" s="25" t="n">
        <v>39.8390025412303</v>
      </c>
      <c r="E48" s="25" t="n">
        <v>57.8388064442322</v>
      </c>
      <c r="F48" s="25" t="n">
        <v>30.8037731216648</v>
      </c>
      <c r="G48" s="25" t="n">
        <v>47.9138515543298</v>
      </c>
      <c r="H48" s="25" t="n">
        <v>44.2590954684451</v>
      </c>
      <c r="I48" s="25" t="n">
        <v>19.817840208673</v>
      </c>
      <c r="J48" s="25" t="n">
        <v>2.84636093345887</v>
      </c>
      <c r="K48" s="25" t="n">
        <v>46.7286598639562</v>
      </c>
      <c r="L48" s="12" t="n">
        <v>56.491955096436</v>
      </c>
      <c r="M48" s="12"/>
      <c r="N48" s="12"/>
    </row>
    <row r="49" customFormat="false" ht="12.75" hidden="false" customHeight="false" outlineLevel="0" collapsed="false">
      <c r="A49" s="11" t="n">
        <v>37134</v>
      </c>
      <c r="B49" s="25" t="n">
        <v>52.0843856428484</v>
      </c>
      <c r="C49" s="25" t="n">
        <v>49.9527955034165</v>
      </c>
      <c r="D49" s="25" t="n">
        <v>40.1317380596039</v>
      </c>
      <c r="E49" s="25" t="n">
        <v>57.650741156214</v>
      </c>
      <c r="F49" s="25" t="n">
        <v>30.4987054989089</v>
      </c>
      <c r="G49" s="25" t="n">
        <v>50.3191654012433</v>
      </c>
      <c r="H49" s="25" t="n">
        <v>44.7999854633509</v>
      </c>
      <c r="I49" s="25" t="n">
        <v>19.7162784813043</v>
      </c>
      <c r="J49" s="25" t="n">
        <v>2.73112823803599</v>
      </c>
      <c r="K49" s="25" t="n">
        <v>46.7286598639562</v>
      </c>
      <c r="L49" s="12" t="n">
        <v>57.2040745276186</v>
      </c>
      <c r="M49" s="12"/>
      <c r="N49" s="12"/>
    </row>
    <row r="50" customFormat="false" ht="12.75" hidden="false" customHeight="false" outlineLevel="0" collapsed="false">
      <c r="A50" s="11" t="n">
        <v>37164</v>
      </c>
      <c r="B50" s="25" t="n">
        <v>52.3899953364694</v>
      </c>
      <c r="C50" s="25" t="n">
        <v>49.9527955034165</v>
      </c>
      <c r="D50" s="25" t="n">
        <v>37.0925793879374</v>
      </c>
      <c r="E50" s="25" t="n">
        <v>57.4750094415736</v>
      </c>
      <c r="F50" s="25" t="n">
        <v>30.8010515481068</v>
      </c>
      <c r="G50" s="25" t="n">
        <v>48.8718284626766</v>
      </c>
      <c r="H50" s="25" t="n">
        <v>46.996171224485</v>
      </c>
      <c r="I50" s="25" t="n">
        <v>18.8419240911638</v>
      </c>
      <c r="J50" s="25" t="n">
        <v>2.4387600628761</v>
      </c>
      <c r="K50" s="25" t="n">
        <v>46.7286598639562</v>
      </c>
      <c r="L50" s="12" t="n">
        <v>57.1418809752768</v>
      </c>
      <c r="M50" s="12"/>
      <c r="N50" s="12"/>
    </row>
    <row r="51" customFormat="false" ht="12.75" hidden="false" customHeight="false" outlineLevel="0" collapsed="false">
      <c r="A51" s="11" t="n">
        <v>37195</v>
      </c>
      <c r="B51" s="25" t="n">
        <v>51.924741787152</v>
      </c>
      <c r="C51" s="25" t="n">
        <v>49.994514094841</v>
      </c>
      <c r="D51" s="25" t="n">
        <v>39.0819933935822</v>
      </c>
      <c r="E51" s="25" t="n">
        <v>57.3828709310084</v>
      </c>
      <c r="F51" s="25" t="n">
        <v>30.0314663631155</v>
      </c>
      <c r="G51" s="25" t="n">
        <v>49.0245796988463</v>
      </c>
      <c r="H51" s="25" t="n">
        <v>43.09061219053</v>
      </c>
      <c r="I51" s="25" t="n">
        <v>19.2271322406009</v>
      </c>
      <c r="J51" s="25" t="n">
        <v>2.11594533013944</v>
      </c>
      <c r="K51" s="25" t="n">
        <v>51.8208616107724</v>
      </c>
      <c r="L51" s="12" t="n">
        <v>57.1948885576221</v>
      </c>
      <c r="M51" s="12"/>
      <c r="N51" s="12"/>
    </row>
    <row r="52" customFormat="false" ht="12.75" hidden="false" customHeight="false" outlineLevel="0" collapsed="false">
      <c r="A52" s="11" t="n">
        <v>37225</v>
      </c>
      <c r="B52" s="25" t="n">
        <v>51.3203039986595</v>
      </c>
      <c r="C52" s="25" t="n">
        <v>49.585922958543</v>
      </c>
      <c r="D52" s="25" t="n">
        <v>38.4602608062385</v>
      </c>
      <c r="E52" s="25" t="n">
        <v>57.3522677665361</v>
      </c>
      <c r="F52" s="25" t="n">
        <v>29.9469920637776</v>
      </c>
      <c r="G52" s="25" t="n">
        <v>49.5981833951682</v>
      </c>
      <c r="H52" s="25" t="n">
        <v>43.6789251938393</v>
      </c>
      <c r="I52" s="25" t="n">
        <v>18.4100463043358</v>
      </c>
      <c r="J52" s="25" t="n">
        <v>1.97287809615227</v>
      </c>
      <c r="K52" s="25" t="n">
        <v>51.8208616107724</v>
      </c>
      <c r="L52" s="12" t="n">
        <v>58.6584755760136</v>
      </c>
      <c r="M52" s="12"/>
      <c r="N52" s="12"/>
    </row>
    <row r="53" customFormat="false" ht="12.75" hidden="false" customHeight="false" outlineLevel="0" collapsed="false">
      <c r="A53" s="11" t="n">
        <v>37256</v>
      </c>
      <c r="B53" s="25" t="n">
        <v>51.2454767718688</v>
      </c>
      <c r="C53" s="25" t="n">
        <v>49.3610905295673</v>
      </c>
      <c r="D53" s="25" t="n">
        <v>37.2790788690326</v>
      </c>
      <c r="E53" s="25" t="n">
        <v>57.2434087872828</v>
      </c>
      <c r="F53" s="25" t="n">
        <v>31.9387365077142</v>
      </c>
      <c r="G53" s="25" t="n">
        <v>51.047284023607</v>
      </c>
      <c r="H53" s="25" t="n">
        <v>46.1225596228893</v>
      </c>
      <c r="I53" s="25" t="n">
        <v>18.9610553061484</v>
      </c>
      <c r="J53" s="25" t="n">
        <v>2.13683562489577</v>
      </c>
      <c r="K53" s="25" t="n">
        <v>51.8208616107724</v>
      </c>
      <c r="L53" s="12" t="n">
        <v>58.9925914006848</v>
      </c>
      <c r="M53" s="12"/>
      <c r="N53" s="12"/>
    </row>
    <row r="54" customFormat="false" ht="12.75" hidden="false" customHeight="false" outlineLevel="0" collapsed="false">
      <c r="A54" s="11" t="n">
        <v>37287</v>
      </c>
      <c r="B54" s="25" t="n">
        <v>50.8784045047682</v>
      </c>
      <c r="C54" s="25" t="n">
        <v>48.8893339231267</v>
      </c>
      <c r="D54" s="25" t="n">
        <v>38.8658450526745</v>
      </c>
      <c r="E54" s="25" t="n">
        <v>57.5814419193583</v>
      </c>
      <c r="F54" s="25" t="n">
        <v>34.5655137456461</v>
      </c>
      <c r="G54" s="25" t="n">
        <v>54.618371809531</v>
      </c>
      <c r="H54" s="25" t="n">
        <v>45.7094524735951</v>
      </c>
      <c r="I54" s="25" t="n">
        <v>18.7504151345904</v>
      </c>
      <c r="J54" s="25" t="n">
        <v>2.47289470440317</v>
      </c>
      <c r="K54" s="25" t="n">
        <v>56.1153391810219</v>
      </c>
      <c r="L54" s="12" t="n">
        <v>61.0440412765201</v>
      </c>
      <c r="M54" s="12" t="n">
        <v>29.8731552671963</v>
      </c>
      <c r="N54" s="12"/>
    </row>
    <row r="55" customFormat="false" ht="12.75" hidden="false" customHeight="false" outlineLevel="0" collapsed="false">
      <c r="A55" s="11" t="n">
        <v>37315</v>
      </c>
      <c r="B55" s="25" t="n">
        <v>51.2941703246012</v>
      </c>
      <c r="C55" s="25" t="n">
        <v>49.1079387826957</v>
      </c>
      <c r="D55" s="25" t="n">
        <v>40.6271656582355</v>
      </c>
      <c r="E55" s="25" t="n">
        <v>57.4886682229097</v>
      </c>
      <c r="F55" s="25" t="n">
        <v>31.1749615971976</v>
      </c>
      <c r="G55" s="25" t="n">
        <v>49.4405596035332</v>
      </c>
      <c r="H55" s="25" t="n">
        <v>44.9040249585516</v>
      </c>
      <c r="I55" s="25" t="n">
        <v>16.8995621463693</v>
      </c>
      <c r="J55" s="25" t="n">
        <v>2.74068211613365</v>
      </c>
      <c r="K55" s="25" t="n">
        <v>56.1153391810219</v>
      </c>
      <c r="L55" s="12" t="n">
        <v>58.4233246348846</v>
      </c>
      <c r="M55" s="12" t="n">
        <v>29.5208496319251</v>
      </c>
      <c r="N55" s="12"/>
    </row>
    <row r="56" customFormat="false" ht="12.75" hidden="false" customHeight="false" outlineLevel="0" collapsed="false">
      <c r="A56" s="11" t="n">
        <v>37346</v>
      </c>
      <c r="B56" s="25" t="n">
        <v>52.0827972893443</v>
      </c>
      <c r="C56" s="25" t="n">
        <v>47.0029525329521</v>
      </c>
      <c r="D56" s="25" t="n">
        <v>38.392439728185</v>
      </c>
      <c r="E56" s="25" t="n">
        <v>57.4644626140983</v>
      </c>
      <c r="F56" s="25" t="n">
        <v>28.3333107882029</v>
      </c>
      <c r="G56" s="25" t="n">
        <v>48.3547826974988</v>
      </c>
      <c r="H56" s="25" t="n">
        <v>43.8029883063954</v>
      </c>
      <c r="I56" s="25" t="n">
        <v>18.6868050817107</v>
      </c>
      <c r="J56" s="25" t="n">
        <v>2.81375571523215</v>
      </c>
      <c r="K56" s="25" t="n">
        <v>56.1153391810219</v>
      </c>
      <c r="L56" s="12" t="n">
        <v>59.649676861641</v>
      </c>
      <c r="M56" s="12" t="n">
        <v>28.5735402913508</v>
      </c>
      <c r="N56" s="12"/>
    </row>
    <row r="57" customFormat="false" ht="12.75" hidden="false" customHeight="false" outlineLevel="0" collapsed="false">
      <c r="A57" s="11" t="n">
        <v>37376</v>
      </c>
      <c r="B57" s="25" t="n">
        <v>52.4597441382872</v>
      </c>
      <c r="C57" s="25" t="n">
        <v>48.5813096372547</v>
      </c>
      <c r="D57" s="25" t="n">
        <v>38.070390677461</v>
      </c>
      <c r="E57" s="25" t="n">
        <v>57.3644642494354</v>
      </c>
      <c r="F57" s="25" t="n">
        <v>31.5291042184726</v>
      </c>
      <c r="G57" s="25" t="n">
        <v>47.6491260380835</v>
      </c>
      <c r="H57" s="25" t="n">
        <v>45.3831612277861</v>
      </c>
      <c r="I57" s="25" t="n">
        <v>17.9306938260085</v>
      </c>
      <c r="J57" s="25" t="n">
        <v>2.76407514559833</v>
      </c>
      <c r="K57" s="25" t="n">
        <v>55.2895261249986</v>
      </c>
      <c r="L57" s="12" t="n">
        <v>61.3515801947021</v>
      </c>
      <c r="M57" s="12" t="n">
        <v>29.1751110083323</v>
      </c>
      <c r="N57" s="12"/>
    </row>
    <row r="58" customFormat="false" ht="12.75" hidden="false" customHeight="false" outlineLevel="0" collapsed="false">
      <c r="A58" s="11" t="n">
        <v>37407</v>
      </c>
      <c r="B58" s="25" t="n">
        <v>51.9200604505551</v>
      </c>
      <c r="C58" s="25" t="n">
        <v>48.9600626213669</v>
      </c>
      <c r="D58" s="25" t="n">
        <v>38.305176223417</v>
      </c>
      <c r="E58" s="25" t="n">
        <v>57.5086057481587</v>
      </c>
      <c r="F58" s="25" t="n">
        <v>27.2240705198018</v>
      </c>
      <c r="G58" s="25" t="n">
        <v>51.3632524631378</v>
      </c>
      <c r="H58" s="25" t="n">
        <v>41.6814923340901</v>
      </c>
      <c r="I58" s="25" t="n">
        <v>18.3651611301619</v>
      </c>
      <c r="J58" s="25" t="n">
        <v>2.73432240261367</v>
      </c>
      <c r="K58" s="25" t="n">
        <v>55.2895261249986</v>
      </c>
      <c r="L58" s="12" t="n">
        <v>61.2006870991985</v>
      </c>
      <c r="M58" s="12" t="n">
        <v>29.4603584280228</v>
      </c>
      <c r="N58" s="12"/>
    </row>
    <row r="59" customFormat="false" ht="12.75" hidden="false" customHeight="false" outlineLevel="0" collapsed="false">
      <c r="A59" s="11" t="n">
        <v>37437</v>
      </c>
      <c r="B59" s="25" t="n">
        <v>51.9575733360445</v>
      </c>
      <c r="C59" s="25" t="n">
        <v>48.4364205964573</v>
      </c>
      <c r="D59" s="25" t="n">
        <v>39.6337162738545</v>
      </c>
      <c r="E59" s="25" t="n">
        <v>57.5775851072313</v>
      </c>
      <c r="F59" s="25" t="n">
        <v>27.7611428084937</v>
      </c>
      <c r="G59" s="25" t="n">
        <v>50.9860391310203</v>
      </c>
      <c r="H59" s="25" t="n">
        <v>44.2005907589015</v>
      </c>
      <c r="I59" s="25" t="n">
        <v>17.4823739275647</v>
      </c>
      <c r="J59" s="25" t="n">
        <v>2.82380168994132</v>
      </c>
      <c r="K59" s="25" t="n">
        <v>55.2895261249986</v>
      </c>
      <c r="L59" s="12" t="n">
        <v>61.4083366609194</v>
      </c>
      <c r="M59" s="12" t="n">
        <v>29.827901604988</v>
      </c>
      <c r="N59" s="12"/>
    </row>
    <row r="60" customFormat="false" ht="12.75" hidden="false" customHeight="false" outlineLevel="0" collapsed="false">
      <c r="A60" s="11" t="n">
        <v>37468</v>
      </c>
      <c r="B60" s="25" t="n">
        <v>51.3291858595618</v>
      </c>
      <c r="C60" s="25" t="n">
        <v>48.6909532867839</v>
      </c>
      <c r="D60" s="25" t="n">
        <v>37.7953293832887</v>
      </c>
      <c r="E60" s="25" t="n">
        <v>57.7425780677267</v>
      </c>
      <c r="F60" s="25" t="n">
        <v>28.2310685033367</v>
      </c>
      <c r="G60" s="25" t="n">
        <v>50.5323388993764</v>
      </c>
      <c r="H60" s="25" t="n">
        <v>43.3626245057348</v>
      </c>
      <c r="I60" s="25" t="n">
        <v>17.75676299666</v>
      </c>
      <c r="J60" s="25" t="n">
        <v>2.97585721807835</v>
      </c>
      <c r="K60" s="25" t="n">
        <v>53.8363947611119</v>
      </c>
      <c r="L60" s="12" t="n">
        <v>61.581554586777</v>
      </c>
      <c r="M60" s="12" t="n">
        <v>30.4960519412378</v>
      </c>
      <c r="N60" s="12"/>
    </row>
    <row r="61" customFormat="false" ht="12.75" hidden="false" customHeight="false" outlineLevel="0" collapsed="false">
      <c r="A61" s="11" t="n">
        <v>37499</v>
      </c>
      <c r="B61" s="25" t="n">
        <v>51.4178896483123</v>
      </c>
      <c r="C61" s="25" t="n">
        <v>49.1213217904093</v>
      </c>
      <c r="D61" s="25" t="n">
        <v>39.1287113516138</v>
      </c>
      <c r="E61" s="25" t="n">
        <v>57.7037449048648</v>
      </c>
      <c r="F61" s="25" t="n">
        <v>27.6783796976124</v>
      </c>
      <c r="G61" s="25" t="n">
        <v>51.4698015558326</v>
      </c>
      <c r="H61" s="25" t="n">
        <v>44.1730031468702</v>
      </c>
      <c r="I61" s="25" t="n">
        <v>17.77953107414</v>
      </c>
      <c r="J61" s="25" t="n">
        <v>3.08182125456151</v>
      </c>
      <c r="K61" s="25" t="n">
        <v>53.8363947611119</v>
      </c>
      <c r="L61" s="12" t="n">
        <v>60.8318646350392</v>
      </c>
      <c r="M61" s="12" t="n">
        <v>29.9927217357544</v>
      </c>
      <c r="N61" s="12"/>
    </row>
    <row r="62" customFormat="false" ht="12.75" hidden="false" customHeight="false" outlineLevel="0" collapsed="false">
      <c r="A62" s="11" t="n">
        <v>37529</v>
      </c>
      <c r="B62" s="25" t="n">
        <v>51.7447531352068</v>
      </c>
      <c r="C62" s="25" t="n">
        <v>48.7081615775653</v>
      </c>
      <c r="D62" s="25" t="n">
        <v>39.9376784847909</v>
      </c>
      <c r="E62" s="25" t="n">
        <v>57.4897329589589</v>
      </c>
      <c r="F62" s="25" t="n">
        <v>27.5731672466752</v>
      </c>
      <c r="G62" s="25" t="n">
        <v>50.3626139633267</v>
      </c>
      <c r="H62" s="25" t="n">
        <v>40.9201088546791</v>
      </c>
      <c r="I62" s="25" t="n">
        <v>17.3700608487509</v>
      </c>
      <c r="J62" s="25" t="n">
        <v>3.06768194431061</v>
      </c>
      <c r="K62" s="25" t="n">
        <v>53.8363947611119</v>
      </c>
      <c r="L62" s="12" t="n">
        <v>58.7136922952783</v>
      </c>
      <c r="M62" s="12" t="n">
        <v>29.7945714598224</v>
      </c>
      <c r="N62" s="12"/>
    </row>
    <row r="63" customFormat="false" ht="12.75" hidden="false" customHeight="false" outlineLevel="0" collapsed="false">
      <c r="A63" s="11" t="n">
        <v>37560</v>
      </c>
      <c r="B63" s="25" t="n">
        <v>51.2298133122169</v>
      </c>
      <c r="C63" s="25" t="n">
        <v>47.9682765422948</v>
      </c>
      <c r="D63" s="25" t="n">
        <v>38.5886202546426</v>
      </c>
      <c r="E63" s="25" t="n">
        <v>57.1949427334686</v>
      </c>
      <c r="F63" s="25" t="n">
        <v>25.6946110221772</v>
      </c>
      <c r="G63" s="25" t="n">
        <v>47.9560870437809</v>
      </c>
      <c r="H63" s="25" t="n">
        <v>45.6961411508034</v>
      </c>
      <c r="I63" s="25" t="n">
        <v>18.1941886250612</v>
      </c>
      <c r="J63" s="25" t="n">
        <v>2.98177995093948</v>
      </c>
      <c r="K63" s="25" t="n">
        <v>44.4778043235027</v>
      </c>
      <c r="L63" s="12" t="n">
        <v>63.8504010737248</v>
      </c>
      <c r="M63" s="12" t="n">
        <v>30.2164973708968</v>
      </c>
      <c r="N63" s="12"/>
    </row>
    <row r="64" customFormat="false" ht="12.75" hidden="false" customHeight="false" outlineLevel="0" collapsed="false">
      <c r="A64" s="11" t="n">
        <v>37590</v>
      </c>
      <c r="B64" s="25" t="n">
        <v>50.9284878668167</v>
      </c>
      <c r="C64" s="25" t="n">
        <v>47.9422337181889</v>
      </c>
      <c r="D64" s="25" t="n">
        <v>39.0083375563745</v>
      </c>
      <c r="E64" s="25" t="n">
        <v>57.5248555395374</v>
      </c>
      <c r="F64" s="25" t="n">
        <v>26.8621712362739</v>
      </c>
      <c r="G64" s="25" t="n">
        <v>47.680158384</v>
      </c>
      <c r="H64" s="25" t="n">
        <v>44.7822043806053</v>
      </c>
      <c r="I64" s="25" t="n">
        <v>18.0376246619526</v>
      </c>
      <c r="J64" s="25" t="n">
        <v>2.90777187269123</v>
      </c>
      <c r="K64" s="25" t="n">
        <v>44.4778043235027</v>
      </c>
      <c r="L64" s="12" t="n">
        <v>61.9707474740054</v>
      </c>
      <c r="M64" s="12" t="n">
        <v>30.0042091135603</v>
      </c>
      <c r="N64" s="12"/>
    </row>
    <row r="65" customFormat="false" ht="12.75" hidden="false" customHeight="false" outlineLevel="0" collapsed="false">
      <c r="A65" s="11" t="n">
        <v>37621</v>
      </c>
      <c r="B65" s="25" t="n">
        <v>51.8994022898457</v>
      </c>
      <c r="C65" s="25" t="n">
        <v>49.484510695869</v>
      </c>
      <c r="D65" s="25" t="n">
        <v>42.0019822615129</v>
      </c>
      <c r="E65" s="25" t="n">
        <v>57.3195991055218</v>
      </c>
      <c r="F65" s="25" t="n">
        <v>27.4511021495721</v>
      </c>
      <c r="G65" s="25" t="n">
        <v>47.4034957145525</v>
      </c>
      <c r="H65" s="25" t="n">
        <v>42.8807381452451</v>
      </c>
      <c r="I65" s="25" t="n">
        <v>19.4640020599101</v>
      </c>
      <c r="J65" s="25" t="n">
        <v>2.89836856830383</v>
      </c>
      <c r="K65" s="25" t="n">
        <v>44.4778043235027</v>
      </c>
      <c r="L65" s="12" t="n">
        <v>62.2392285565142</v>
      </c>
      <c r="M65" s="12" t="n">
        <v>29.5035876984342</v>
      </c>
      <c r="N65" s="12"/>
    </row>
    <row r="66" customFormat="false" ht="12.75" hidden="false" customHeight="false" outlineLevel="0" collapsed="false">
      <c r="A66" s="11" t="n">
        <v>37652</v>
      </c>
      <c r="B66" s="25" t="n">
        <v>51.8810429354771</v>
      </c>
      <c r="C66" s="25" t="n">
        <v>47.6609676360024</v>
      </c>
      <c r="D66" s="25" t="n">
        <v>36.8968651388971</v>
      </c>
      <c r="E66" s="25" t="n">
        <v>57.7030091859638</v>
      </c>
      <c r="F66" s="25" t="n">
        <v>23.2628557104015</v>
      </c>
      <c r="G66" s="25" t="n">
        <v>47.170656365748</v>
      </c>
      <c r="H66" s="25" t="n">
        <v>45.0413316412059</v>
      </c>
      <c r="I66" s="25" t="n">
        <v>19.834208383359</v>
      </c>
      <c r="J66" s="25" t="n">
        <v>2.91044103170822</v>
      </c>
      <c r="K66" s="25" t="n">
        <v>51.8645554232604</v>
      </c>
      <c r="L66" s="12" t="n">
        <v>60.0380000600569</v>
      </c>
      <c r="M66" s="12" t="n">
        <v>32.6557710133376</v>
      </c>
      <c r="N66" s="12"/>
    </row>
    <row r="67" customFormat="false" ht="12.75" hidden="false" customHeight="false" outlineLevel="0" collapsed="false">
      <c r="A67" s="11" t="n">
        <v>37680</v>
      </c>
      <c r="B67" s="25" t="n">
        <v>51.6376899920876</v>
      </c>
      <c r="C67" s="25" t="n">
        <v>47.201077537965</v>
      </c>
      <c r="D67" s="25" t="n">
        <v>37.0056024556576</v>
      </c>
      <c r="E67" s="25" t="n">
        <v>57.3728633260816</v>
      </c>
      <c r="F67" s="25" t="n">
        <v>23.9558730246901</v>
      </c>
      <c r="G67" s="25" t="n">
        <v>43.974707401713</v>
      </c>
      <c r="H67" s="25" t="n">
        <v>48.7532411575841</v>
      </c>
      <c r="I67" s="25" t="n">
        <v>17.8779334644427</v>
      </c>
      <c r="J67" s="25" t="n">
        <v>2.8731992728414</v>
      </c>
      <c r="K67" s="25" t="n">
        <v>51.8645554232604</v>
      </c>
      <c r="L67" s="12" t="n">
        <v>62.9126231426162</v>
      </c>
      <c r="M67" s="12" t="n">
        <v>32.67192760303</v>
      </c>
      <c r="N67" s="12"/>
    </row>
    <row r="68" customFormat="false" ht="12.75" hidden="false" customHeight="false" outlineLevel="0" collapsed="false">
      <c r="A68" s="11" t="n">
        <v>37711</v>
      </c>
      <c r="B68" s="25" t="n">
        <v>51.0643805787109</v>
      </c>
      <c r="C68" s="25" t="n">
        <v>46.966466297872</v>
      </c>
      <c r="D68" s="25" t="n">
        <v>35.1350812196395</v>
      </c>
      <c r="E68" s="25" t="n">
        <v>56.9695796959472</v>
      </c>
      <c r="F68" s="25" t="n">
        <v>23.7885668527656</v>
      </c>
      <c r="G68" s="25" t="n">
        <v>46.4088386761329</v>
      </c>
      <c r="H68" s="25" t="n">
        <v>44.9706686737725</v>
      </c>
      <c r="I68" s="25" t="n">
        <v>19.3353359565115</v>
      </c>
      <c r="J68" s="25" t="n">
        <v>2.75066451124682</v>
      </c>
      <c r="K68" s="25" t="n">
        <v>51.8645554232604</v>
      </c>
      <c r="L68" s="12" t="n">
        <v>63.887467022811</v>
      </c>
      <c r="M68" s="12" t="n">
        <v>32.6449829313611</v>
      </c>
      <c r="N68" s="12"/>
    </row>
    <row r="69" customFormat="false" ht="12.75" hidden="false" customHeight="false" outlineLevel="0" collapsed="false">
      <c r="A69" s="11" t="n">
        <v>37741</v>
      </c>
      <c r="B69" s="25" t="n">
        <v>51.6009712833503</v>
      </c>
      <c r="C69" s="25" t="n">
        <v>48.339942564881</v>
      </c>
      <c r="D69" s="25" t="n">
        <v>35.9950069779765</v>
      </c>
      <c r="E69" s="25" t="n">
        <v>57.2643927698506</v>
      </c>
      <c r="F69" s="25" t="n">
        <v>25.7849631766211</v>
      </c>
      <c r="G69" s="25" t="n">
        <v>46.9789609314897</v>
      </c>
      <c r="H69" s="25" t="n">
        <v>43.1947687410263</v>
      </c>
      <c r="I69" s="25" t="n">
        <v>18.2415110709471</v>
      </c>
      <c r="J69" s="25" t="n">
        <v>2.60380131877901</v>
      </c>
      <c r="K69" s="25" t="n">
        <v>49.3334352855625</v>
      </c>
      <c r="L69" s="12" t="n">
        <v>62.0909606991181</v>
      </c>
      <c r="M69" s="12" t="n">
        <v>33.3578857361219</v>
      </c>
      <c r="N69" s="12"/>
    </row>
    <row r="70" customFormat="false" ht="12.75" hidden="false" customHeight="false" outlineLevel="0" collapsed="false">
      <c r="A70" s="11" t="n">
        <v>37772</v>
      </c>
      <c r="B70" s="25" t="n">
        <v>51.2547557211471</v>
      </c>
      <c r="C70" s="25" t="n">
        <v>47.6804658184193</v>
      </c>
      <c r="D70" s="25" t="n">
        <v>36.9687489311723</v>
      </c>
      <c r="E70" s="25" t="n">
        <v>57.9518878102217</v>
      </c>
      <c r="F70" s="25" t="n">
        <v>23.8576993419301</v>
      </c>
      <c r="G70" s="25" t="n">
        <v>43.7440802314132</v>
      </c>
      <c r="H70" s="25" t="n">
        <v>43.6118086171685</v>
      </c>
      <c r="I70" s="25" t="n">
        <v>18.780277044082</v>
      </c>
      <c r="J70" s="25" t="n">
        <v>2.53988582862176</v>
      </c>
      <c r="K70" s="25" t="n">
        <v>49.3334352855625</v>
      </c>
      <c r="L70" s="12" t="n">
        <v>65.4123414222682</v>
      </c>
      <c r="M70" s="12" t="n">
        <v>33.3785135882387</v>
      </c>
      <c r="N70" s="12"/>
    </row>
    <row r="71" customFormat="false" ht="12.75" hidden="false" customHeight="false" outlineLevel="0" collapsed="false">
      <c r="A71" s="11" t="n">
        <v>37802</v>
      </c>
      <c r="B71" s="25" t="n">
        <v>50.57588779424</v>
      </c>
      <c r="C71" s="25" t="n">
        <v>49.1594848155138</v>
      </c>
      <c r="D71" s="25" t="n">
        <v>38.0255972894552</v>
      </c>
      <c r="E71" s="25" t="n">
        <v>57.5734541141474</v>
      </c>
      <c r="F71" s="25" t="n">
        <v>26.720844242773</v>
      </c>
      <c r="G71" s="25" t="n">
        <v>50.0500068713094</v>
      </c>
      <c r="H71" s="25" t="n">
        <v>45.2682657562235</v>
      </c>
      <c r="I71" s="25" t="n">
        <v>18.6593932431115</v>
      </c>
      <c r="J71" s="25" t="n">
        <v>2.618033960709</v>
      </c>
      <c r="K71" s="25" t="n">
        <v>49.3334352855625</v>
      </c>
      <c r="L71" s="12" t="n">
        <v>63.4636402919274</v>
      </c>
      <c r="M71" s="12" t="n">
        <v>34.0985829337658</v>
      </c>
      <c r="N71" s="12"/>
    </row>
    <row r="72" customFormat="false" ht="12.75" hidden="false" customHeight="false" outlineLevel="0" collapsed="false">
      <c r="A72" s="11" t="n">
        <v>37833</v>
      </c>
      <c r="B72" s="25" t="n">
        <v>51.4119022263148</v>
      </c>
      <c r="C72" s="25" t="n">
        <v>50.5729173668538</v>
      </c>
      <c r="D72" s="25" t="n">
        <v>40.4768878983041</v>
      </c>
      <c r="E72" s="25" t="n">
        <v>57.6517236379762</v>
      </c>
      <c r="F72" s="25" t="n">
        <v>27.1562681945442</v>
      </c>
      <c r="G72" s="25" t="n">
        <v>47.5731430289883</v>
      </c>
      <c r="H72" s="25" t="n">
        <v>48.024314373888</v>
      </c>
      <c r="I72" s="25" t="n">
        <v>20.2811704972489</v>
      </c>
      <c r="J72" s="25" t="n">
        <v>2.76271134167316</v>
      </c>
      <c r="K72" s="25" t="n">
        <v>47.8828007109608</v>
      </c>
      <c r="L72" s="12" t="n">
        <v>62.3014042559065</v>
      </c>
      <c r="M72" s="12" t="n">
        <v>34.473283975226</v>
      </c>
      <c r="N72" s="12"/>
    </row>
    <row r="73" customFormat="false" ht="12.75" hidden="false" customHeight="false" outlineLevel="0" collapsed="false">
      <c r="A73" s="11" t="n">
        <v>37864</v>
      </c>
      <c r="B73" s="25" t="n">
        <v>50.8328039351286</v>
      </c>
      <c r="C73" s="25" t="n">
        <v>48.467948901847</v>
      </c>
      <c r="D73" s="25" t="n">
        <v>38.0669192546196</v>
      </c>
      <c r="E73" s="25" t="n">
        <v>57.8243525381212</v>
      </c>
      <c r="F73" s="25" t="n">
        <v>26.2736606943536</v>
      </c>
      <c r="G73" s="25" t="n">
        <v>47.7815452279149</v>
      </c>
      <c r="H73" s="25" t="n">
        <v>44.8085227153961</v>
      </c>
      <c r="I73" s="25" t="n">
        <v>20.914667809004</v>
      </c>
      <c r="J73" s="25" t="n">
        <v>2.85262802349329</v>
      </c>
      <c r="K73" s="25" t="n">
        <v>47.8828007109608</v>
      </c>
      <c r="L73" s="12" t="n">
        <v>62.5221795998098</v>
      </c>
      <c r="M73" s="12" t="n">
        <v>34.792829014875</v>
      </c>
      <c r="N73" s="12"/>
    </row>
    <row r="74" customFormat="false" ht="12.75" hidden="false" customHeight="false" outlineLevel="0" collapsed="false">
      <c r="A74" s="11" t="n">
        <v>37894</v>
      </c>
      <c r="B74" s="25" t="n">
        <v>50.9157188460696</v>
      </c>
      <c r="C74" s="25" t="n">
        <v>48.181725147439</v>
      </c>
      <c r="D74" s="25" t="n">
        <v>39.0503925501211</v>
      </c>
      <c r="E74" s="25" t="n">
        <v>58.1522821019351</v>
      </c>
      <c r="F74" s="25" t="n">
        <v>27.7167961309252</v>
      </c>
      <c r="G74" s="25" t="n">
        <v>48.5029270096222</v>
      </c>
      <c r="H74" s="25" t="n">
        <v>42.0268157632094</v>
      </c>
      <c r="I74" s="25" t="n">
        <v>20.1502344150245</v>
      </c>
      <c r="J74" s="25" t="n">
        <v>2.80414321267745</v>
      </c>
      <c r="K74" s="25" t="n">
        <v>47.8828007109608</v>
      </c>
      <c r="L74" s="12" t="n">
        <v>62.8163398499213</v>
      </c>
      <c r="M74" s="12" t="n">
        <v>34.9099376366043</v>
      </c>
      <c r="N74" s="12"/>
    </row>
    <row r="75" customFormat="false" ht="12.75" hidden="false" customHeight="false" outlineLevel="0" collapsed="false">
      <c r="A75" s="11" t="n">
        <v>37925</v>
      </c>
      <c r="B75" s="25" t="n">
        <v>53.683488998172</v>
      </c>
      <c r="C75" s="25" t="n">
        <v>49.1525320480389</v>
      </c>
      <c r="D75" s="25" t="n">
        <v>39.122943649806</v>
      </c>
      <c r="E75" s="25" t="n">
        <v>58.3737517698685</v>
      </c>
      <c r="F75" s="25" t="n">
        <v>25.8841623644373</v>
      </c>
      <c r="G75" s="25" t="n">
        <v>45.7403930290908</v>
      </c>
      <c r="H75" s="25" t="n">
        <v>47.7348478953103</v>
      </c>
      <c r="I75" s="25" t="n">
        <v>20.5481816316925</v>
      </c>
      <c r="J75" s="25" t="n">
        <v>2.66112661847454</v>
      </c>
      <c r="K75" s="25" t="n">
        <v>46.8797156157004</v>
      </c>
      <c r="L75" s="12" t="n">
        <v>62.9482683180748</v>
      </c>
      <c r="M75" s="12" t="n">
        <v>35.1841403411301</v>
      </c>
      <c r="N75" s="12"/>
    </row>
    <row r="76" customFormat="false" ht="12.75" hidden="false" customHeight="false" outlineLevel="0" collapsed="false">
      <c r="A76" s="11" t="n">
        <v>37955</v>
      </c>
      <c r="B76" s="25" t="n">
        <v>50.8324068467526</v>
      </c>
      <c r="C76" s="25" t="n">
        <v>48.2837572674974</v>
      </c>
      <c r="D76" s="25" t="n">
        <v>38.319031967059</v>
      </c>
      <c r="E76" s="25" t="n">
        <v>58.286827267167</v>
      </c>
      <c r="F76" s="25" t="n">
        <v>26.5253195922054</v>
      </c>
      <c r="G76" s="25" t="n">
        <v>48.9038495187943</v>
      </c>
      <c r="H76" s="25" t="n">
        <v>45.6555468416141</v>
      </c>
      <c r="I76" s="25" t="n">
        <v>19.4614228218944</v>
      </c>
      <c r="J76" s="25" t="n">
        <v>2.50542935128397</v>
      </c>
      <c r="K76" s="25" t="n">
        <v>46.8797156157004</v>
      </c>
      <c r="L76" s="12" t="n">
        <v>63.7187794844639</v>
      </c>
      <c r="M76" s="12" t="n">
        <v>34.9818161294964</v>
      </c>
      <c r="N76" s="12"/>
    </row>
    <row r="77" customFormat="false" ht="12.75" hidden="false" customHeight="false" outlineLevel="0" collapsed="false">
      <c r="A77" s="11" t="n">
        <v>37986</v>
      </c>
      <c r="B77" s="25" t="n">
        <v>52.1640090265086</v>
      </c>
      <c r="C77" s="25" t="n">
        <v>50.6916164201316</v>
      </c>
      <c r="D77" s="25" t="n">
        <v>38.4368687066634</v>
      </c>
      <c r="E77" s="25" t="n">
        <v>58.3944341533838</v>
      </c>
      <c r="F77" s="25" t="n">
        <v>25.9526267116231</v>
      </c>
      <c r="G77" s="25" t="n">
        <v>49.2481567518285</v>
      </c>
      <c r="H77" s="25" t="n">
        <v>49.5934760758383</v>
      </c>
      <c r="I77" s="25" t="n">
        <v>20.2906928481073</v>
      </c>
      <c r="J77" s="25" t="n">
        <v>2.40057107616662</v>
      </c>
      <c r="K77" s="25" t="n">
        <v>46.8797156157004</v>
      </c>
      <c r="L77" s="12" t="n">
        <v>63.4073215245211</v>
      </c>
      <c r="M77" s="12" t="n">
        <v>35.3177568664695</v>
      </c>
      <c r="N77" s="12"/>
    </row>
    <row r="78" customFormat="false" ht="12.75" hidden="false" customHeight="false" outlineLevel="0" collapsed="false">
      <c r="A78" s="11" t="n">
        <v>38017</v>
      </c>
      <c r="B78" s="25" t="n">
        <v>56.8822355307611</v>
      </c>
      <c r="C78" s="25" t="n">
        <v>51.0940967593199</v>
      </c>
      <c r="D78" s="25" t="n">
        <v>39.3928950702987</v>
      </c>
      <c r="E78" s="25" t="n">
        <v>58.5064325045936</v>
      </c>
      <c r="F78" s="25" t="n">
        <v>27.1746972933934</v>
      </c>
      <c r="G78" s="25" t="n">
        <v>51.0044456057357</v>
      </c>
      <c r="H78" s="25" t="n">
        <v>50.8633067820687</v>
      </c>
      <c r="I78" s="25" t="n">
        <v>20.8872305879708</v>
      </c>
      <c r="J78" s="25" t="n">
        <v>2.35357666267427</v>
      </c>
      <c r="K78" s="25" t="n">
        <v>47.1936868682928</v>
      </c>
      <c r="L78" s="12" t="n">
        <v>63.8475331820656</v>
      </c>
      <c r="M78" s="12" t="n">
        <v>32.6403114611754</v>
      </c>
      <c r="N78" s="12"/>
    </row>
    <row r="79" customFormat="false" ht="12.75" hidden="false" customHeight="false" outlineLevel="0" collapsed="false">
      <c r="A79" s="11" t="n">
        <v>38046</v>
      </c>
      <c r="B79" s="25" t="n">
        <v>56.1105208087403</v>
      </c>
      <c r="C79" s="25" t="n">
        <v>50.8971242093397</v>
      </c>
      <c r="D79" s="25" t="n">
        <v>41.0041007038452</v>
      </c>
      <c r="E79" s="25" t="n">
        <v>58.7693674725751</v>
      </c>
      <c r="F79" s="25" t="n">
        <v>27.2500816604351</v>
      </c>
      <c r="G79" s="25" t="n">
        <v>52.2710597902018</v>
      </c>
      <c r="H79" s="25" t="n">
        <v>54.2660194900917</v>
      </c>
      <c r="I79" s="25" t="n">
        <v>20.1110778347421</v>
      </c>
      <c r="J79" s="25" t="n">
        <v>2.35471575120346</v>
      </c>
      <c r="K79" s="25" t="n">
        <v>47.1936868682928</v>
      </c>
      <c r="L79" s="12" t="n">
        <v>63.5160136463304</v>
      </c>
      <c r="M79" s="12" t="n">
        <v>32.6403114611754</v>
      </c>
      <c r="N79" s="12"/>
    </row>
    <row r="80" customFormat="false" ht="12.75" hidden="false" customHeight="false" outlineLevel="0" collapsed="false">
      <c r="A80" s="11" t="n">
        <v>38077</v>
      </c>
      <c r="B80" s="25" t="n">
        <v>57.2666377909633</v>
      </c>
      <c r="C80" s="25" t="n">
        <v>51.086807811893</v>
      </c>
      <c r="D80" s="25" t="n">
        <v>41.2684211260165</v>
      </c>
      <c r="E80" s="25" t="n">
        <v>58.6526623482719</v>
      </c>
      <c r="F80" s="25" t="n">
        <v>28.1733004430619</v>
      </c>
      <c r="G80" s="25" t="n">
        <v>53.4664919758665</v>
      </c>
      <c r="H80" s="25" t="n">
        <v>51.5188953442461</v>
      </c>
      <c r="I80" s="25" t="n">
        <v>22.2250156555491</v>
      </c>
      <c r="J80" s="25" t="n">
        <v>2.38170139672431</v>
      </c>
      <c r="K80" s="25" t="n">
        <v>47.1936868682928</v>
      </c>
      <c r="L80" s="12" t="n">
        <v>63.3966139814377</v>
      </c>
      <c r="M80" s="12" t="n">
        <v>32.6111296864348</v>
      </c>
      <c r="N80" s="12"/>
    </row>
    <row r="81" customFormat="false" ht="12.75" hidden="false" customHeight="false" outlineLevel="0" collapsed="false">
      <c r="A81" s="11" t="n">
        <v>38107</v>
      </c>
      <c r="B81" s="25" t="n">
        <v>56.3450148895818</v>
      </c>
      <c r="C81" s="25" t="n">
        <v>52.1182468729479</v>
      </c>
      <c r="D81" s="25" t="n">
        <v>42.1185079555945</v>
      </c>
      <c r="E81" s="25" t="n">
        <v>59.2801848740045</v>
      </c>
      <c r="F81" s="25" t="n">
        <v>26.2219346628129</v>
      </c>
      <c r="G81" s="25" t="n">
        <v>55.2646369580352</v>
      </c>
      <c r="H81" s="25" t="n">
        <v>51.9920758255891</v>
      </c>
      <c r="I81" s="25" t="n">
        <v>22.0808136367805</v>
      </c>
      <c r="J81" s="25" t="n">
        <v>2.38372484603315</v>
      </c>
      <c r="K81" s="25" t="n">
        <v>45.9833682623751</v>
      </c>
      <c r="L81" s="12" t="n">
        <v>64.7015804004959</v>
      </c>
      <c r="M81" s="12" t="n">
        <v>33.1893563385045</v>
      </c>
      <c r="N81" s="12"/>
    </row>
    <row r="82" customFormat="false" ht="12.75" hidden="false" customHeight="false" outlineLevel="0" collapsed="false">
      <c r="A82" s="11" t="n">
        <v>38138</v>
      </c>
      <c r="B82" s="25" t="n">
        <v>56.3568072457072</v>
      </c>
      <c r="C82" s="25" t="n">
        <v>51.6046933718369</v>
      </c>
      <c r="D82" s="25" t="n">
        <v>42.4760486219353</v>
      </c>
      <c r="E82" s="25" t="n">
        <v>59.7138066270195</v>
      </c>
      <c r="F82" s="25" t="n">
        <v>28.9971586504815</v>
      </c>
      <c r="G82" s="25" t="n">
        <v>56.5019335726196</v>
      </c>
      <c r="H82" s="25" t="n">
        <v>52.7218277458292</v>
      </c>
      <c r="I82" s="25" t="n">
        <v>22.9016106424629</v>
      </c>
      <c r="J82" s="25" t="n">
        <v>2.29750953084465</v>
      </c>
      <c r="K82" s="25" t="n">
        <v>45.9833682623751</v>
      </c>
      <c r="L82" s="12" t="n">
        <v>64.3595039297486</v>
      </c>
      <c r="M82" s="12" t="n">
        <v>33.2185077231216</v>
      </c>
      <c r="N82" s="12"/>
    </row>
    <row r="83" customFormat="false" ht="12.75" hidden="false" customHeight="false" outlineLevel="0" collapsed="false">
      <c r="A83" s="11" t="n">
        <v>38168</v>
      </c>
      <c r="B83" s="25" t="n">
        <v>57.3680940825376</v>
      </c>
      <c r="C83" s="25" t="n">
        <v>52.8090738547252</v>
      </c>
      <c r="D83" s="25" t="n">
        <v>42.8700205231619</v>
      </c>
      <c r="E83" s="25" t="n">
        <v>59.7652566835812</v>
      </c>
      <c r="F83" s="25" t="n">
        <v>28.0353850402437</v>
      </c>
      <c r="G83" s="25" t="n">
        <v>53.981360992406</v>
      </c>
      <c r="H83" s="25" t="n">
        <v>53.3118901912044</v>
      </c>
      <c r="I83" s="25" t="n">
        <v>21.9691301367557</v>
      </c>
      <c r="J83" s="25" t="n">
        <v>2.10491581319366</v>
      </c>
      <c r="K83" s="25" t="n">
        <v>45.9833682623751</v>
      </c>
      <c r="L83" s="12" t="n">
        <v>64.2732210005387</v>
      </c>
      <c r="M83" s="12" t="n">
        <v>33.9111867534791</v>
      </c>
      <c r="N83" s="12"/>
    </row>
    <row r="84" customFormat="false" ht="12.75" hidden="false" customHeight="false" outlineLevel="0" collapsed="false">
      <c r="A84" s="11" t="n">
        <v>38199</v>
      </c>
      <c r="B84" s="25" t="n">
        <v>56.5173547281802</v>
      </c>
      <c r="C84" s="25" t="n">
        <v>52.9921479425055</v>
      </c>
      <c r="D84" s="25" t="n">
        <v>43.0477980527661</v>
      </c>
      <c r="E84" s="25" t="n">
        <v>59.8021066041882</v>
      </c>
      <c r="F84" s="25" t="n">
        <v>23.0861114769183</v>
      </c>
      <c r="G84" s="25" t="n">
        <v>48.6493652701627</v>
      </c>
      <c r="H84" s="25" t="n">
        <v>47.9328387649293</v>
      </c>
      <c r="I84" s="25" t="n">
        <v>22.6506949984602</v>
      </c>
      <c r="J84" s="25" t="n">
        <v>1.91817042899638</v>
      </c>
      <c r="K84" s="25" t="n">
        <v>45.0402061099555</v>
      </c>
      <c r="L84" s="12" t="n">
        <v>65.1715181299628</v>
      </c>
      <c r="M84" s="12" t="n">
        <v>34.51804946819</v>
      </c>
      <c r="N84" s="12"/>
    </row>
    <row r="85" customFormat="false" ht="12.75" hidden="false" customHeight="false" outlineLevel="0" collapsed="false">
      <c r="A85" s="11" t="n">
        <v>38230</v>
      </c>
      <c r="B85" s="25" t="n">
        <v>57.7176788005727</v>
      </c>
      <c r="C85" s="25" t="n">
        <v>52.7689925451961</v>
      </c>
      <c r="D85" s="25" t="n">
        <v>43.4306026347986</v>
      </c>
      <c r="E85" s="25" t="n">
        <v>60.0385511220508</v>
      </c>
      <c r="F85" s="25" t="n">
        <v>30.4230047480189</v>
      </c>
      <c r="G85" s="25" t="n">
        <v>56.4180886358943</v>
      </c>
      <c r="H85" s="25" t="n">
        <v>55.4045548015389</v>
      </c>
      <c r="I85" s="25" t="n">
        <v>22.8022319953559</v>
      </c>
      <c r="J85" s="25" t="n">
        <v>1.8939815710164</v>
      </c>
      <c r="K85" s="25" t="n">
        <v>45.0402061099555</v>
      </c>
      <c r="L85" s="12" t="n">
        <v>64.1216517706012</v>
      </c>
      <c r="M85" s="12" t="n">
        <v>34.9238083049731</v>
      </c>
      <c r="N85" s="12"/>
    </row>
    <row r="86" customFormat="false" ht="12.75" hidden="false" customHeight="false" outlineLevel="0" collapsed="false">
      <c r="A86" s="11" t="n">
        <v>38260</v>
      </c>
      <c r="B86" s="25" t="n">
        <v>57.3305076867063</v>
      </c>
      <c r="C86" s="25" t="n">
        <v>54.1905506384233</v>
      </c>
      <c r="D86" s="25" t="n">
        <v>44.0989355127184</v>
      </c>
      <c r="E86" s="25" t="n">
        <v>60.3269712099759</v>
      </c>
      <c r="F86" s="25" t="n">
        <v>28.798916318974</v>
      </c>
      <c r="G86" s="25" t="n">
        <v>55.7849679464676</v>
      </c>
      <c r="H86" s="25" t="n">
        <v>55.5959454255916</v>
      </c>
      <c r="I86" s="25" t="n">
        <v>22.748171924704</v>
      </c>
      <c r="J86" s="25" t="n">
        <v>2.11052157188533</v>
      </c>
      <c r="K86" s="25" t="n">
        <v>45.0402061099555</v>
      </c>
      <c r="L86" s="12" t="n">
        <v>64.3016653424349</v>
      </c>
      <c r="M86" s="12" t="n">
        <v>34.7777444893518</v>
      </c>
      <c r="N86" s="12"/>
    </row>
    <row r="87" customFormat="false" ht="12.75" hidden="false" customHeight="false" outlineLevel="0" collapsed="false">
      <c r="A87" s="11" t="n">
        <v>38291</v>
      </c>
      <c r="B87" s="25" t="n">
        <v>60.2262088216933</v>
      </c>
      <c r="C87" s="25" t="n">
        <v>52.5217935855017</v>
      </c>
      <c r="D87" s="25" t="n">
        <v>43.6614748073481</v>
      </c>
      <c r="E87" s="25" t="n">
        <v>60.4696504102624</v>
      </c>
      <c r="F87" s="25" t="n">
        <v>30.6957604628348</v>
      </c>
      <c r="G87" s="25" t="n">
        <v>57.727931972576</v>
      </c>
      <c r="H87" s="25" t="n">
        <v>58.8450392930349</v>
      </c>
      <c r="I87" s="25" t="n">
        <v>24.6085125085612</v>
      </c>
      <c r="J87" s="25" t="n">
        <v>2.41032917744622</v>
      </c>
      <c r="K87" s="25" t="n">
        <v>48.8690324785471</v>
      </c>
      <c r="L87" s="12" t="n">
        <v>67.9515915197038</v>
      </c>
      <c r="M87" s="12" t="n">
        <v>34.6609421077134</v>
      </c>
      <c r="N87" s="12"/>
    </row>
    <row r="88" customFormat="false" ht="12.75" hidden="false" customHeight="false" outlineLevel="0" collapsed="false">
      <c r="A88" s="11" t="n">
        <v>38321</v>
      </c>
      <c r="B88" s="25" t="n">
        <v>58.0629470107841</v>
      </c>
      <c r="C88" s="25" t="n">
        <v>53.5521080652255</v>
      </c>
      <c r="D88" s="25" t="n">
        <v>43.2696113578397</v>
      </c>
      <c r="E88" s="25" t="n">
        <v>60.7513941918871</v>
      </c>
      <c r="F88" s="25" t="n">
        <v>30.7777699214557</v>
      </c>
      <c r="G88" s="25" t="n">
        <v>59.4593292920375</v>
      </c>
      <c r="H88" s="25" t="n">
        <v>54.6408640514238</v>
      </c>
      <c r="I88" s="25" t="n">
        <v>24.3483270596874</v>
      </c>
      <c r="J88" s="25" t="n">
        <v>2.56476903881412</v>
      </c>
      <c r="K88" s="25" t="n">
        <v>48.8690324785471</v>
      </c>
      <c r="L88" s="12" t="n">
        <v>66.0803477409417</v>
      </c>
      <c r="M88" s="12" t="n">
        <v>34.6900807500187</v>
      </c>
      <c r="N88" s="12"/>
    </row>
    <row r="89" customFormat="false" ht="12.75" hidden="false" customHeight="false" outlineLevel="0" collapsed="false">
      <c r="A89" s="11" t="n">
        <v>38352</v>
      </c>
      <c r="B89" s="25" t="n">
        <v>56.8571005183305</v>
      </c>
      <c r="C89" s="25" t="n">
        <v>53.8782485972812</v>
      </c>
      <c r="D89" s="25" t="n">
        <v>43.5762214735241</v>
      </c>
      <c r="E89" s="25" t="n">
        <v>61.0996679827028</v>
      </c>
      <c r="F89" s="25" t="n">
        <v>30.72908146502</v>
      </c>
      <c r="G89" s="25" t="n">
        <v>56.2425767179934</v>
      </c>
      <c r="H89" s="25" t="n">
        <v>57.9702156336785</v>
      </c>
      <c r="I89" s="25" t="n">
        <v>25.0733157755347</v>
      </c>
      <c r="J89" s="25" t="n">
        <v>2.44163827177504</v>
      </c>
      <c r="K89" s="25" t="n">
        <v>48.8690324785471</v>
      </c>
      <c r="L89" s="12" t="n">
        <v>67.0464841752048</v>
      </c>
      <c r="M89" s="12" t="n">
        <v>35.2108766066519</v>
      </c>
      <c r="N89" s="12"/>
    </row>
    <row r="90" customFormat="false" ht="12.75" hidden="false" customHeight="false" outlineLevel="0" collapsed="false">
      <c r="A90" s="11" t="n">
        <v>38383</v>
      </c>
      <c r="B90" s="25" t="n">
        <v>59.8184816410102</v>
      </c>
      <c r="C90" s="25" t="n">
        <v>53.5961798561499</v>
      </c>
      <c r="D90" s="25" t="n">
        <v>43.4762158709358</v>
      </c>
      <c r="E90" s="25" t="n">
        <v>61.2397013367552</v>
      </c>
      <c r="F90" s="25" t="n">
        <v>28.7050169373669</v>
      </c>
      <c r="G90" s="25" t="n">
        <v>56.7328098536408</v>
      </c>
      <c r="H90" s="25" t="n">
        <v>61.926721674127</v>
      </c>
      <c r="I90" s="25" t="n">
        <v>24.5230283834803</v>
      </c>
      <c r="J90" s="25" t="n">
        <v>2.21139509534289</v>
      </c>
      <c r="K90" s="25" t="n">
        <v>45.4528005393065</v>
      </c>
      <c r="L90" s="12" t="n">
        <v>65.348643917687</v>
      </c>
      <c r="M90" s="12" t="n">
        <v>36.1314739487078</v>
      </c>
      <c r="N90" s="12"/>
    </row>
    <row r="91" customFormat="false" ht="12.75" hidden="false" customHeight="false" outlineLevel="0" collapsed="false">
      <c r="A91" s="11" t="n">
        <v>38411</v>
      </c>
      <c r="B91" s="25" t="n">
        <v>59.6428898512261</v>
      </c>
      <c r="C91" s="25" t="n">
        <v>52.7986329775396</v>
      </c>
      <c r="D91" s="25" t="n">
        <v>44.6094962942806</v>
      </c>
      <c r="E91" s="25" t="n">
        <v>61.3374742659847</v>
      </c>
      <c r="F91" s="25" t="n">
        <v>28.479212279293</v>
      </c>
      <c r="G91" s="25" t="n">
        <v>55.0630108498582</v>
      </c>
      <c r="H91" s="25" t="n">
        <v>55.305565030313</v>
      </c>
      <c r="I91" s="25" t="n">
        <v>21.6757777962036</v>
      </c>
      <c r="J91" s="25" t="n">
        <v>2.14681621954398</v>
      </c>
      <c r="K91" s="25" t="n">
        <v>45.4528005393065</v>
      </c>
      <c r="L91" s="12" t="n">
        <v>65.4314800332633</v>
      </c>
      <c r="M91" s="12" t="n">
        <v>35.8682726076771</v>
      </c>
      <c r="N91" s="12"/>
    </row>
    <row r="92" customFormat="false" ht="12.75" hidden="false" customHeight="false" outlineLevel="0" collapsed="false">
      <c r="A92" s="11" t="n">
        <v>38442</v>
      </c>
      <c r="B92" s="25" t="n">
        <v>58.9274930691521</v>
      </c>
      <c r="C92" s="25" t="n">
        <v>53.3388283009657</v>
      </c>
      <c r="D92" s="25" t="n">
        <v>43.5769047454214</v>
      </c>
      <c r="E92" s="25" t="n">
        <v>61.6129301643311</v>
      </c>
      <c r="F92" s="25" t="n">
        <v>30.1440206164159</v>
      </c>
      <c r="G92" s="25" t="n">
        <v>53.8343018656365</v>
      </c>
      <c r="H92" s="25" t="n">
        <v>55.9375463137753</v>
      </c>
      <c r="I92" s="25" t="n">
        <v>23.8169897083345</v>
      </c>
      <c r="J92" s="25" t="n">
        <v>2.37861565583872</v>
      </c>
      <c r="K92" s="25" t="n">
        <v>45.4528005393065</v>
      </c>
      <c r="L92" s="12" t="n">
        <v>65.7262861813046</v>
      </c>
      <c r="M92" s="12" t="n">
        <v>36.9587529574901</v>
      </c>
      <c r="N92" s="12"/>
    </row>
    <row r="93" customFormat="false" ht="12.75" hidden="false" customHeight="false" outlineLevel="0" collapsed="false">
      <c r="A93" s="11" t="n">
        <v>38472</v>
      </c>
      <c r="B93" s="25" t="n">
        <v>60.4355089817411</v>
      </c>
      <c r="C93" s="25" t="n">
        <v>51.9202650644021</v>
      </c>
      <c r="D93" s="25" t="n">
        <v>45.1181680681059</v>
      </c>
      <c r="E93" s="25" t="n">
        <v>61.9014233671781</v>
      </c>
      <c r="F93" s="25" t="n">
        <v>28.9702080154689</v>
      </c>
      <c r="G93" s="25" t="n">
        <v>53.3123939901512</v>
      </c>
      <c r="H93" s="25" t="n">
        <v>55.6633554102353</v>
      </c>
      <c r="I93" s="25" t="n">
        <v>23.1066512821685</v>
      </c>
      <c r="J93" s="25" t="n">
        <v>2.70885931374505</v>
      </c>
      <c r="K93" s="25" t="n">
        <v>50.7928086226618</v>
      </c>
      <c r="L93" s="12" t="n">
        <v>67.9674452727505</v>
      </c>
      <c r="M93" s="12" t="n">
        <v>36.5781833244418</v>
      </c>
      <c r="N93" s="12"/>
    </row>
    <row r="94" customFormat="false" ht="12.75" hidden="false" customHeight="false" outlineLevel="0" collapsed="false">
      <c r="A94" s="11" t="n">
        <v>38503</v>
      </c>
      <c r="B94" s="25" t="n">
        <v>60.0619571709456</v>
      </c>
      <c r="C94" s="25" t="n">
        <v>53.6058404007312</v>
      </c>
      <c r="D94" s="25" t="n">
        <v>45.8379289035981</v>
      </c>
      <c r="E94" s="25" t="n">
        <v>61.9946266137926</v>
      </c>
      <c r="F94" s="25" t="n">
        <v>31.3239552557564</v>
      </c>
      <c r="G94" s="25" t="n">
        <v>57.4426355280736</v>
      </c>
      <c r="H94" s="25" t="n">
        <v>52.6485647481965</v>
      </c>
      <c r="I94" s="25" t="n">
        <v>23.9293733172633</v>
      </c>
      <c r="J94" s="25" t="n">
        <v>2.79495983019539</v>
      </c>
      <c r="K94" s="25" t="n">
        <v>50.7928086226618</v>
      </c>
      <c r="L94" s="12" t="n">
        <v>67.3903981851704</v>
      </c>
      <c r="M94" s="12" t="n">
        <v>37.3846628353184</v>
      </c>
      <c r="N94" s="12"/>
    </row>
    <row r="95" customFormat="false" ht="12.75" hidden="false" customHeight="false" outlineLevel="0" collapsed="false">
      <c r="A95" s="11" t="n">
        <v>38533</v>
      </c>
      <c r="B95" s="25" t="n">
        <v>59.6333586340785</v>
      </c>
      <c r="C95" s="25" t="n">
        <v>53.5142627681783</v>
      </c>
      <c r="D95" s="25" t="n">
        <v>45.1485209472982</v>
      </c>
      <c r="E95" s="25" t="n">
        <v>62.2792995619734</v>
      </c>
      <c r="F95" s="25" t="n">
        <v>31.3971903725457</v>
      </c>
      <c r="G95" s="25" t="n">
        <v>56.3223672400195</v>
      </c>
      <c r="H95" s="25" t="n">
        <v>53.071375000663</v>
      </c>
      <c r="I95" s="25" t="n">
        <v>23.1186034838219</v>
      </c>
      <c r="J95" s="25" t="n">
        <v>2.44634142052382</v>
      </c>
      <c r="K95" s="25" t="n">
        <v>50.7928086226618</v>
      </c>
      <c r="L95" s="12" t="n">
        <v>66.5090554612018</v>
      </c>
      <c r="M95" s="12" t="n">
        <v>37.2388019671021</v>
      </c>
      <c r="N95" s="12"/>
    </row>
    <row r="96" customFormat="false" ht="12.75" hidden="false" customHeight="false" outlineLevel="0" collapsed="false">
      <c r="A96" s="11" t="n">
        <v>38564</v>
      </c>
      <c r="B96" s="25" t="n">
        <v>59.7425086653065</v>
      </c>
      <c r="C96" s="25" t="n">
        <v>54.5947459645063</v>
      </c>
      <c r="D96" s="25" t="n">
        <v>47.6829384985461</v>
      </c>
      <c r="E96" s="25" t="n">
        <v>62.7458870053727</v>
      </c>
      <c r="F96" s="25" t="n">
        <v>30.3261535341064</v>
      </c>
      <c r="G96" s="25" t="n">
        <v>56.1075445623118</v>
      </c>
      <c r="H96" s="25" t="n">
        <v>53.80847370203</v>
      </c>
      <c r="I96" s="25" t="n">
        <v>23.8633144414241</v>
      </c>
      <c r="J96" s="25" t="n">
        <v>1.9177834346677</v>
      </c>
      <c r="K96" s="25" t="n">
        <v>59.6139651666685</v>
      </c>
      <c r="L96" s="12" t="n">
        <v>67.259517570279</v>
      </c>
      <c r="M96" s="12" t="n">
        <v>37.2679057071896</v>
      </c>
      <c r="N96" s="12"/>
    </row>
    <row r="97" customFormat="false" ht="12.75" hidden="false" customHeight="false" outlineLevel="0" collapsed="false">
      <c r="A97" s="11" t="n">
        <v>38595</v>
      </c>
      <c r="B97" s="25" t="n">
        <v>59.9837082737292</v>
      </c>
      <c r="C97" s="25" t="n">
        <v>54.8034465140603</v>
      </c>
      <c r="D97" s="25" t="n">
        <v>46.8805084010977</v>
      </c>
      <c r="E97" s="25" t="n">
        <v>62.7989592992627</v>
      </c>
      <c r="F97" s="25" t="n">
        <v>28.9241425922802</v>
      </c>
      <c r="G97" s="25" t="n">
        <v>55.8502685091632</v>
      </c>
      <c r="H97" s="25" t="n">
        <v>58.0484999011479</v>
      </c>
      <c r="I97" s="25" t="n">
        <v>24.1486507807304</v>
      </c>
      <c r="J97" s="25" t="n">
        <v>1.61451227229934</v>
      </c>
      <c r="K97" s="25" t="n">
        <v>59.6139651666685</v>
      </c>
      <c r="L97" s="12" t="n">
        <v>67.6562065486904</v>
      </c>
      <c r="M97" s="12" t="n">
        <v>37.4421926215378</v>
      </c>
      <c r="N97" s="12"/>
    </row>
    <row r="98" customFormat="false" ht="12.75" hidden="false" customHeight="false" outlineLevel="0" collapsed="false">
      <c r="A98" s="11" t="n">
        <v>38625</v>
      </c>
      <c r="B98" s="25" t="n">
        <v>60.3515935251894</v>
      </c>
      <c r="C98" s="25" t="n">
        <v>53.0911130977734</v>
      </c>
      <c r="D98" s="25" t="n">
        <v>45.7594691348307</v>
      </c>
      <c r="E98" s="25" t="n">
        <v>62.9319233543098</v>
      </c>
      <c r="F98" s="25" t="n">
        <v>31.0762372281822</v>
      </c>
      <c r="G98" s="25" t="n">
        <v>59.3847202275257</v>
      </c>
      <c r="H98" s="25" t="n">
        <v>57.5463897581241</v>
      </c>
      <c r="I98" s="25" t="n">
        <v>24.2093475187936</v>
      </c>
      <c r="J98" s="25" t="n">
        <v>1.80482460185885</v>
      </c>
      <c r="K98" s="25" t="n">
        <v>59.6139651666685</v>
      </c>
      <c r="L98" s="12" t="n">
        <v>69.6710893699404</v>
      </c>
      <c r="M98" s="12" t="n">
        <v>36.8553101549165</v>
      </c>
      <c r="N98" s="12"/>
    </row>
    <row r="99" customFormat="false" ht="12.75" hidden="false" customHeight="false" outlineLevel="0" collapsed="false">
      <c r="A99" s="11" t="n">
        <v>38656</v>
      </c>
      <c r="B99" s="25" t="n">
        <v>60.4204836171817</v>
      </c>
      <c r="C99" s="25" t="n">
        <v>55.5852476116988</v>
      </c>
      <c r="D99" s="25" t="n">
        <v>47.8171936281408</v>
      </c>
      <c r="E99" s="25" t="n">
        <v>63.0697724000724</v>
      </c>
      <c r="F99" s="25" t="n">
        <v>30.3344845835241</v>
      </c>
      <c r="G99" s="25" t="n">
        <v>60.6092876934988</v>
      </c>
      <c r="H99" s="25" t="n">
        <v>57.8369242364045</v>
      </c>
      <c r="I99" s="25" t="n">
        <v>25.9011160750393</v>
      </c>
      <c r="J99" s="25" t="n">
        <v>2.29728278594338</v>
      </c>
      <c r="K99" s="25" t="n">
        <v>45.6157160401546</v>
      </c>
      <c r="L99" s="12" t="n">
        <v>65.4500502407455</v>
      </c>
      <c r="M99" s="12" t="n">
        <v>38.589662844589</v>
      </c>
      <c r="N99" s="12"/>
    </row>
    <row r="100" customFormat="false" ht="12.75" hidden="false" customHeight="false" outlineLevel="0" collapsed="false">
      <c r="A100" s="11" t="n">
        <v>38686</v>
      </c>
      <c r="B100" s="25" t="n">
        <v>61.7679597024023</v>
      </c>
      <c r="C100" s="25" t="n">
        <v>54.5979170917854</v>
      </c>
      <c r="D100" s="25" t="n">
        <v>47.2870193570157</v>
      </c>
      <c r="E100" s="25" t="n">
        <v>63.4744954802305</v>
      </c>
      <c r="F100" s="25" t="n">
        <v>32.3012113692304</v>
      </c>
      <c r="G100" s="25" t="n">
        <v>56.7071893188893</v>
      </c>
      <c r="H100" s="25" t="n">
        <v>57.064569941496</v>
      </c>
      <c r="I100" s="25" t="n">
        <v>25.5634317064678</v>
      </c>
      <c r="J100" s="25" t="n">
        <v>2.76439873978961</v>
      </c>
      <c r="K100" s="25" t="n">
        <v>45.6157160401546</v>
      </c>
      <c r="L100" s="12" t="n">
        <v>68.2809869813585</v>
      </c>
      <c r="M100" s="12" t="n">
        <v>38.414787589523</v>
      </c>
      <c r="N100" s="12"/>
    </row>
    <row r="101" customFormat="false" ht="12.75" hidden="false" customHeight="false" outlineLevel="0" collapsed="false">
      <c r="A101" s="11" t="n">
        <v>38717</v>
      </c>
      <c r="B101" s="25" t="n">
        <v>61.536395989522</v>
      </c>
      <c r="C101" s="25" t="n">
        <v>55.3429620516534</v>
      </c>
      <c r="D101" s="25" t="n">
        <v>49.8338595247177</v>
      </c>
      <c r="E101" s="25" t="n">
        <v>63.7502758260426</v>
      </c>
      <c r="F101" s="25" t="n">
        <v>32.8717980332259</v>
      </c>
      <c r="G101" s="25" t="n">
        <v>56.6618163449653</v>
      </c>
      <c r="H101" s="25" t="n">
        <v>58.3218597057975</v>
      </c>
      <c r="I101" s="25" t="n">
        <v>26.466802510987</v>
      </c>
      <c r="J101" s="25" t="n">
        <v>2.97616326024073</v>
      </c>
      <c r="K101" s="25" t="n">
        <v>45.6157160401546</v>
      </c>
      <c r="L101" s="12" t="n">
        <v>67.2966602754671</v>
      </c>
      <c r="M101" s="12" t="n">
        <v>38.8485308406721</v>
      </c>
      <c r="N101" s="12"/>
    </row>
    <row r="102" customFormat="false" ht="12.75" hidden="false" customHeight="false" outlineLevel="0" collapsed="false">
      <c r="A102" s="11" t="n">
        <v>38748</v>
      </c>
      <c r="B102" s="25" t="n">
        <v>61.3738639154199</v>
      </c>
      <c r="C102" s="25" t="n">
        <v>55.8816957043082</v>
      </c>
      <c r="D102" s="25" t="n">
        <v>49.9046023597253</v>
      </c>
      <c r="E102" s="25" t="n">
        <v>63.8942025496831</v>
      </c>
      <c r="F102" s="25" t="n">
        <v>31.7647325827873</v>
      </c>
      <c r="G102" s="25" t="n">
        <v>61.1202027832197</v>
      </c>
      <c r="H102" s="25" t="n">
        <v>58.5507413172479</v>
      </c>
      <c r="I102" s="25" t="n">
        <v>26.3451361883656</v>
      </c>
      <c r="J102" s="25" t="n">
        <v>3.00498708619955</v>
      </c>
      <c r="K102" s="25" t="n">
        <v>53.7883315673751</v>
      </c>
      <c r="L102" s="12" t="n">
        <v>67.9034459382275</v>
      </c>
      <c r="M102" s="12" t="n">
        <v>38.4392847822053</v>
      </c>
      <c r="N102" s="12"/>
    </row>
    <row r="103" customFormat="false" ht="12.75" hidden="false" customHeight="false" outlineLevel="0" collapsed="false">
      <c r="A103" s="11" t="n">
        <v>38776</v>
      </c>
      <c r="B103" s="25" t="n">
        <v>62.5816165289437</v>
      </c>
      <c r="C103" s="25" t="n">
        <v>56.0965140855895</v>
      </c>
      <c r="D103" s="25" t="n">
        <v>49.4256607930975</v>
      </c>
      <c r="E103" s="25" t="n">
        <v>64.3139461765965</v>
      </c>
      <c r="F103" s="25" t="n">
        <v>31.0885782546276</v>
      </c>
      <c r="G103" s="25" t="n">
        <v>60.2166433747489</v>
      </c>
      <c r="H103" s="25" t="n">
        <v>61.518978965127</v>
      </c>
      <c r="I103" s="25" t="n">
        <v>23.919058704532</v>
      </c>
      <c r="J103" s="25" t="n">
        <v>3.01690370850164</v>
      </c>
      <c r="K103" s="25" t="n">
        <v>53.7883315673751</v>
      </c>
      <c r="L103" s="12" t="n">
        <v>68.5360768544384</v>
      </c>
      <c r="M103" s="12" t="n">
        <v>39.4720458568786</v>
      </c>
      <c r="N103" s="12"/>
    </row>
    <row r="104" customFormat="false" ht="12.75" hidden="false" customHeight="false" outlineLevel="0" collapsed="false">
      <c r="A104" s="11" t="n">
        <v>38807</v>
      </c>
      <c r="B104" s="25" t="n">
        <v>62.1019317158668</v>
      </c>
      <c r="C104" s="25" t="n">
        <v>56.1356314035103</v>
      </c>
      <c r="D104" s="25" t="n">
        <v>51.2782043630647</v>
      </c>
      <c r="E104" s="25" t="n">
        <v>64.6219290757962</v>
      </c>
      <c r="F104" s="25" t="n">
        <v>30.84891777077</v>
      </c>
      <c r="G104" s="25" t="n">
        <v>57.0293430380761</v>
      </c>
      <c r="H104" s="25" t="n">
        <v>58.6489713379001</v>
      </c>
      <c r="I104" s="25" t="n">
        <v>27.4271965090405</v>
      </c>
      <c r="J104" s="25" t="n">
        <v>3.12641861967961</v>
      </c>
      <c r="K104" s="25" t="n">
        <v>53.7883315673751</v>
      </c>
      <c r="L104" s="12" t="n">
        <v>68.9475319707268</v>
      </c>
      <c r="M104" s="12" t="n">
        <v>39.6749865266953</v>
      </c>
      <c r="N104" s="12"/>
    </row>
    <row r="105" customFormat="false" ht="12.75" hidden="false" customHeight="false" outlineLevel="0" collapsed="false">
      <c r="A105" s="11" t="n">
        <v>38837</v>
      </c>
      <c r="B105" s="25" t="n">
        <v>62.0406471806987</v>
      </c>
      <c r="C105" s="25" t="n">
        <v>56.6679110824684</v>
      </c>
      <c r="D105" s="25" t="n">
        <v>50.8146669265246</v>
      </c>
      <c r="E105" s="25" t="n">
        <v>64.7752282184799</v>
      </c>
      <c r="F105" s="25" t="n">
        <v>33.6830361798874</v>
      </c>
      <c r="G105" s="25" t="n">
        <v>60.2804606283639</v>
      </c>
      <c r="H105" s="25" t="n">
        <v>62.9904576578688</v>
      </c>
      <c r="I105" s="25" t="n">
        <v>27.6618366307757</v>
      </c>
      <c r="J105" s="25" t="n">
        <v>3.30568951246096</v>
      </c>
      <c r="K105" s="25" t="n">
        <v>49.6199418560195</v>
      </c>
      <c r="L105" s="12" t="n">
        <v>68.4492136427293</v>
      </c>
      <c r="M105" s="12" t="n">
        <v>40.2520874147208</v>
      </c>
      <c r="N105" s="12"/>
    </row>
    <row r="106" customFormat="false" ht="12.75" hidden="false" customHeight="false" outlineLevel="0" collapsed="false">
      <c r="A106" s="11" t="n">
        <v>38868</v>
      </c>
      <c r="B106" s="25" t="n">
        <v>63.4694585239296</v>
      </c>
      <c r="C106" s="25" t="n">
        <v>56.5961254468638</v>
      </c>
      <c r="D106" s="25" t="n">
        <v>50.1130226957696</v>
      </c>
      <c r="E106" s="25" t="n">
        <v>65.0244358598861</v>
      </c>
      <c r="F106" s="25" t="n">
        <v>33.523884613639</v>
      </c>
      <c r="G106" s="25" t="n">
        <v>61.0000377548411</v>
      </c>
      <c r="H106" s="25" t="n">
        <v>66.3548763371965</v>
      </c>
      <c r="I106" s="25" t="n">
        <v>29.0776940021361</v>
      </c>
      <c r="J106" s="25" t="n">
        <v>3.46851852173446</v>
      </c>
      <c r="K106" s="25" t="n">
        <v>49.6199418560195</v>
      </c>
      <c r="L106" s="12" t="n">
        <v>68.3863885210785</v>
      </c>
      <c r="M106" s="12" t="n">
        <v>39.8137663420774</v>
      </c>
      <c r="N106" s="12"/>
    </row>
    <row r="107" customFormat="false" ht="12.75" hidden="false" customHeight="false" outlineLevel="0" collapsed="false">
      <c r="A107" s="11" t="n">
        <v>38898</v>
      </c>
      <c r="B107" s="25" t="n">
        <v>65.0028104394204</v>
      </c>
      <c r="C107" s="25" t="n">
        <v>56.7589358843617</v>
      </c>
      <c r="D107" s="25" t="n">
        <v>51.3690022409798</v>
      </c>
      <c r="E107" s="25" t="n">
        <v>65.360138453828</v>
      </c>
      <c r="F107" s="25" t="n">
        <v>32.0870094276237</v>
      </c>
      <c r="G107" s="25" t="n">
        <v>56.9307213863255</v>
      </c>
      <c r="H107" s="25" t="n">
        <v>67.5196124134488</v>
      </c>
      <c r="I107" s="25" t="n">
        <v>27.5896664144552</v>
      </c>
      <c r="J107" s="25" t="n">
        <v>3.54849803671823</v>
      </c>
      <c r="K107" s="25" t="n">
        <v>49.6199418560195</v>
      </c>
      <c r="L107" s="12" t="n">
        <v>69.4267737769004</v>
      </c>
      <c r="M107" s="12" t="n">
        <v>40.6477418106332</v>
      </c>
      <c r="N107" s="12"/>
    </row>
    <row r="108" customFormat="false" ht="12.75" hidden="false" customHeight="false" outlineLevel="0" collapsed="false">
      <c r="A108" s="11" t="n">
        <v>38929</v>
      </c>
      <c r="B108" s="25" t="n">
        <v>63.9669974042305</v>
      </c>
      <c r="C108" s="25" t="n">
        <v>55.5327365743113</v>
      </c>
      <c r="D108" s="25" t="n">
        <v>50.3050009008344</v>
      </c>
      <c r="E108" s="25" t="n">
        <v>65.456362260651</v>
      </c>
      <c r="F108" s="25" t="n">
        <v>28.5218089638278</v>
      </c>
      <c r="G108" s="25" t="n">
        <v>53.2050046722475</v>
      </c>
      <c r="H108" s="25" t="n">
        <v>57.340823979028</v>
      </c>
      <c r="I108" s="25" t="n">
        <v>27.2905693395393</v>
      </c>
      <c r="J108" s="25" t="n">
        <v>3.53637040571334</v>
      </c>
      <c r="K108" s="25" t="n">
        <v>43.6164120201678</v>
      </c>
      <c r="L108" s="12" t="n">
        <v>67.429083935058</v>
      </c>
      <c r="M108" s="12" t="n">
        <v>39.3487945364611</v>
      </c>
      <c r="N108" s="12"/>
    </row>
    <row r="109" customFormat="false" ht="12.75" hidden="false" customHeight="false" outlineLevel="0" collapsed="false">
      <c r="A109" s="11" t="n">
        <v>38960</v>
      </c>
      <c r="B109" s="25" t="n">
        <v>65.7654403110778</v>
      </c>
      <c r="C109" s="25" t="n">
        <v>55.5066489595083</v>
      </c>
      <c r="D109" s="25" t="n">
        <v>52.4733937798416</v>
      </c>
      <c r="E109" s="25" t="n">
        <v>65.6461137615541</v>
      </c>
      <c r="F109" s="25" t="n">
        <v>33.4828041380507</v>
      </c>
      <c r="G109" s="25" t="n">
        <v>58.7280769615628</v>
      </c>
      <c r="H109" s="25" t="n">
        <v>62.6822663521331</v>
      </c>
      <c r="I109" s="25" t="n">
        <v>26.5846815438528</v>
      </c>
      <c r="J109" s="25" t="n">
        <v>3.44192738957607</v>
      </c>
      <c r="K109" s="25" t="n">
        <v>43.6164120201678</v>
      </c>
      <c r="L109" s="12" t="n">
        <v>68.6924532519266</v>
      </c>
      <c r="M109" s="12" t="n">
        <v>40.8306033288188</v>
      </c>
      <c r="N109" s="12"/>
    </row>
    <row r="110" customFormat="false" ht="12.75" hidden="false" customHeight="false" outlineLevel="0" collapsed="false">
      <c r="A110" s="11" t="n">
        <v>38990</v>
      </c>
      <c r="B110" s="25" t="n">
        <v>66.1014908116513</v>
      </c>
      <c r="C110" s="25" t="n">
        <v>58.1983714376486</v>
      </c>
      <c r="D110" s="25" t="n">
        <v>52.7870117441122</v>
      </c>
      <c r="E110" s="25" t="n">
        <v>66.16742772395</v>
      </c>
      <c r="F110" s="25" t="n">
        <v>34.4351073319368</v>
      </c>
      <c r="G110" s="25" t="n">
        <v>56.5630122810976</v>
      </c>
      <c r="H110" s="25" t="n">
        <v>66.1478303677333</v>
      </c>
      <c r="I110" s="25" t="n">
        <v>26.3482819790371</v>
      </c>
      <c r="J110" s="25" t="n">
        <v>3.29282540408894</v>
      </c>
      <c r="K110" s="25" t="n">
        <v>43.6164120201678</v>
      </c>
      <c r="L110" s="12" t="n">
        <v>71.1716531923134</v>
      </c>
      <c r="M110" s="12" t="n">
        <v>42.172239002961</v>
      </c>
      <c r="N110" s="12"/>
    </row>
    <row r="111" customFormat="false" ht="12.75" hidden="false" customHeight="false" outlineLevel="0" collapsed="false">
      <c r="A111" s="11" t="n">
        <v>39021</v>
      </c>
      <c r="B111" s="25" t="n">
        <v>66.8494750532386</v>
      </c>
      <c r="C111" s="25" t="n">
        <v>58.0157275680392</v>
      </c>
      <c r="D111" s="25" t="n">
        <v>52.7490156771439</v>
      </c>
      <c r="E111" s="25" t="n">
        <v>66.603174379381</v>
      </c>
      <c r="F111" s="25" t="n">
        <v>35.0981896257094</v>
      </c>
      <c r="G111" s="25" t="n">
        <v>58.0836062337677</v>
      </c>
      <c r="H111" s="25" t="n">
        <v>62.1741909036913</v>
      </c>
      <c r="I111" s="25" t="n">
        <v>28.5720999707375</v>
      </c>
      <c r="J111" s="25" t="n">
        <v>3.15138959760726</v>
      </c>
      <c r="K111" s="25" t="n">
        <v>46.0844882284188</v>
      </c>
      <c r="L111" s="12" t="n">
        <v>70.6201462174796</v>
      </c>
      <c r="M111" s="12" t="n">
        <v>41.8811940881646</v>
      </c>
      <c r="N111" s="12"/>
    </row>
    <row r="112" customFormat="false" ht="12.75" hidden="false" customHeight="false" outlineLevel="0" collapsed="false">
      <c r="A112" s="11" t="n">
        <v>39051</v>
      </c>
      <c r="B112" s="25" t="n">
        <v>68.8826681542704</v>
      </c>
      <c r="C112" s="25" t="n">
        <v>57.9309965736757</v>
      </c>
      <c r="D112" s="25" t="n">
        <v>54.1564812554213</v>
      </c>
      <c r="E112" s="25" t="n">
        <v>66.865154283696</v>
      </c>
      <c r="F112" s="25" t="n">
        <v>33.5715183792098</v>
      </c>
      <c r="G112" s="25" t="n">
        <v>55.8631640470776</v>
      </c>
      <c r="H112" s="25" t="n">
        <v>65.2130272432568</v>
      </c>
      <c r="I112" s="25" t="n">
        <v>28.8732852194707</v>
      </c>
      <c r="J112" s="25" t="n">
        <v>3.0922929647495</v>
      </c>
      <c r="K112" s="25" t="n">
        <v>46.0844882284188</v>
      </c>
      <c r="L112" s="12" t="n">
        <v>71.2334033101128</v>
      </c>
      <c r="M112" s="12" t="n">
        <v>42.4572856453504</v>
      </c>
      <c r="N112" s="12"/>
    </row>
    <row r="113" customFormat="false" ht="12.75" hidden="false" customHeight="false" outlineLevel="0" collapsed="false">
      <c r="A113" s="11" t="n">
        <v>39082</v>
      </c>
      <c r="B113" s="25" t="n">
        <v>67.7364319238758</v>
      </c>
      <c r="C113" s="25" t="n">
        <v>58.3333887175297</v>
      </c>
      <c r="D113" s="25" t="n">
        <v>53.420461254905</v>
      </c>
      <c r="E113" s="25" t="n">
        <v>67.2498438752702</v>
      </c>
      <c r="F113" s="25" t="n">
        <v>34.9414388888665</v>
      </c>
      <c r="G113" s="25" t="n">
        <v>60.3541822357075</v>
      </c>
      <c r="H113" s="25" t="n">
        <v>65.169700189446</v>
      </c>
      <c r="I113" s="25" t="n">
        <v>30.3340401460795</v>
      </c>
      <c r="J113" s="25" t="n">
        <v>3.16657035332869</v>
      </c>
      <c r="K113" s="25" t="n">
        <v>46.0844882284188</v>
      </c>
      <c r="L113" s="12" t="n">
        <v>71.2148535164342</v>
      </c>
      <c r="M113" s="12" t="n">
        <v>42.8038811827425</v>
      </c>
      <c r="N113" s="12"/>
    </row>
    <row r="114" customFormat="false" ht="12.75" hidden="false" customHeight="false" outlineLevel="0" collapsed="false">
      <c r="A114" s="11" t="n">
        <v>39113</v>
      </c>
      <c r="B114" s="25" t="n">
        <v>67.3271801767067</v>
      </c>
      <c r="C114" s="25" t="n">
        <v>58.3854674827921</v>
      </c>
      <c r="D114" s="25" t="n">
        <v>54.0732705308781</v>
      </c>
      <c r="E114" s="25" t="n">
        <v>67.487106366321</v>
      </c>
      <c r="F114" s="25" t="n">
        <v>36.5800497588702</v>
      </c>
      <c r="G114" s="25" t="n">
        <v>62.9408592885287</v>
      </c>
      <c r="H114" s="25" t="n">
        <v>73.6688074084295</v>
      </c>
      <c r="I114" s="25" t="n">
        <v>30.3152090682173</v>
      </c>
      <c r="J114" s="25" t="n">
        <v>3.3498490527536</v>
      </c>
      <c r="K114" s="25" t="n">
        <v>52.2134817258432</v>
      </c>
      <c r="L114" s="12" t="n">
        <v>71.4936049955959</v>
      </c>
      <c r="M114" s="12" t="n">
        <v>43.0640861787007</v>
      </c>
      <c r="N114" s="12"/>
    </row>
    <row r="115" customFormat="false" ht="12.75" hidden="false" customHeight="false" outlineLevel="0" collapsed="false">
      <c r="A115" s="11" t="n">
        <v>39141</v>
      </c>
      <c r="B115" s="25" t="n">
        <v>67.7070026118376</v>
      </c>
      <c r="C115" s="25" t="n">
        <v>60.0989397650264</v>
      </c>
      <c r="D115" s="25" t="n">
        <v>56.4250985662104</v>
      </c>
      <c r="E115" s="25" t="n">
        <v>67.6278480211788</v>
      </c>
      <c r="F115" s="25" t="n">
        <v>37.368199067594</v>
      </c>
      <c r="G115" s="25" t="n">
        <v>62.3413894966217</v>
      </c>
      <c r="H115" s="25" t="n">
        <v>66.5302701062447</v>
      </c>
      <c r="I115" s="25" t="n">
        <v>27.3482481547279</v>
      </c>
      <c r="J115" s="25" t="n">
        <v>3.575779060023</v>
      </c>
      <c r="K115" s="25" t="n">
        <v>52.2134817258432</v>
      </c>
      <c r="L115" s="12" t="n">
        <v>71.7063949012467</v>
      </c>
      <c r="M115" s="12" t="n">
        <v>43.7259604077741</v>
      </c>
      <c r="N115" s="12"/>
    </row>
    <row r="116" customFormat="false" ht="12.75" hidden="false" customHeight="false" outlineLevel="0" collapsed="false">
      <c r="A116" s="11" t="n">
        <v>39172</v>
      </c>
      <c r="B116" s="25" t="n">
        <v>69.1185240713552</v>
      </c>
      <c r="C116" s="25" t="n">
        <v>60.5722920220662</v>
      </c>
      <c r="D116" s="25" t="n">
        <v>54.6467342869792</v>
      </c>
      <c r="E116" s="25" t="n">
        <v>67.7222896517819</v>
      </c>
      <c r="F116" s="25" t="n">
        <v>38.4342292567201</v>
      </c>
      <c r="G116" s="25" t="n">
        <v>61.7052606523849</v>
      </c>
      <c r="H116" s="25" t="n">
        <v>67.7947784179237</v>
      </c>
      <c r="I116" s="25" t="n">
        <v>30.4704726532065</v>
      </c>
      <c r="J116" s="25" t="n">
        <v>3.80748297065436</v>
      </c>
      <c r="K116" s="25" t="n">
        <v>52.2134817258432</v>
      </c>
      <c r="L116" s="12" t="n">
        <v>72.04037061661</v>
      </c>
      <c r="M116" s="12" t="n">
        <v>43.8417890667758</v>
      </c>
      <c r="N116" s="12"/>
    </row>
    <row r="117" customFormat="false" ht="12.75" hidden="false" customHeight="false" outlineLevel="0" collapsed="false">
      <c r="A117" s="11" t="n">
        <v>39202</v>
      </c>
      <c r="B117" s="25" t="n">
        <v>68.0097754775291</v>
      </c>
      <c r="C117" s="25" t="n">
        <v>59.2228921933214</v>
      </c>
      <c r="D117" s="25" t="n">
        <v>54.6154218578681</v>
      </c>
      <c r="E117" s="25" t="n">
        <v>68.1047720866531</v>
      </c>
      <c r="F117" s="25" t="n">
        <v>37.2979535994547</v>
      </c>
      <c r="G117" s="25" t="n">
        <v>62.8635269153286</v>
      </c>
      <c r="H117" s="25" t="n">
        <v>65.4911015054857</v>
      </c>
      <c r="I117" s="25" t="n">
        <v>29.7142111164621</v>
      </c>
      <c r="J117" s="25" t="n">
        <v>4.01840407762211</v>
      </c>
      <c r="K117" s="25" t="n">
        <v>45.2193507411563</v>
      </c>
      <c r="L117" s="12" t="n">
        <v>71.6376012100269</v>
      </c>
      <c r="M117" s="12" t="n">
        <v>44.0154219077617</v>
      </c>
      <c r="N117" s="12"/>
    </row>
    <row r="118" customFormat="false" ht="12.75" hidden="false" customHeight="false" outlineLevel="0" collapsed="false">
      <c r="A118" s="11" t="n">
        <v>39233</v>
      </c>
      <c r="B118" s="25" t="n">
        <v>69.6172264052111</v>
      </c>
      <c r="C118" s="25" t="n">
        <v>60.516766178237</v>
      </c>
      <c r="D118" s="25" t="n">
        <v>54.6176340713023</v>
      </c>
      <c r="E118" s="25" t="n">
        <v>68.4231464441191</v>
      </c>
      <c r="F118" s="25" t="n">
        <v>41.2163611715138</v>
      </c>
      <c r="G118" s="25" t="n">
        <v>64.9487981306646</v>
      </c>
      <c r="H118" s="25" t="n">
        <v>74.3553261015158</v>
      </c>
      <c r="I118" s="25" t="n">
        <v>30.9228144495826</v>
      </c>
      <c r="J118" s="25" t="n">
        <v>4.16820755058671</v>
      </c>
      <c r="K118" s="25" t="n">
        <v>45.2193507411563</v>
      </c>
      <c r="L118" s="12" t="n">
        <v>73.204796285078</v>
      </c>
      <c r="M118" s="12" t="n">
        <v>44.9903944467405</v>
      </c>
      <c r="N118" s="12"/>
    </row>
    <row r="119" customFormat="false" ht="12.75" hidden="false" customHeight="false" outlineLevel="0" collapsed="false">
      <c r="A119" s="11" t="n">
        <v>39263</v>
      </c>
      <c r="B119" s="25" t="n">
        <v>67.7119614754797</v>
      </c>
      <c r="C119" s="25" t="n">
        <v>59.6583545489589</v>
      </c>
      <c r="D119" s="25" t="n">
        <v>55.2533730145434</v>
      </c>
      <c r="E119" s="25" t="n">
        <v>68.7050593040005</v>
      </c>
      <c r="F119" s="25" t="n">
        <v>39.0823391342907</v>
      </c>
      <c r="G119" s="25" t="n">
        <v>60.7798605525909</v>
      </c>
      <c r="H119" s="25" t="n">
        <v>65.9012974573091</v>
      </c>
      <c r="I119" s="25" t="n">
        <v>29.8451573445006</v>
      </c>
      <c r="J119" s="25" t="n">
        <v>4.2396746831364</v>
      </c>
      <c r="K119" s="25" t="n">
        <v>45.2193507411563</v>
      </c>
      <c r="L119" s="12" t="n">
        <v>73.0114833056137</v>
      </c>
      <c r="M119" s="12" t="n">
        <v>44.053061543683</v>
      </c>
      <c r="N119" s="12"/>
    </row>
    <row r="120" customFormat="false" ht="12.75" hidden="false" customHeight="false" outlineLevel="0" collapsed="false">
      <c r="A120" s="11" t="n">
        <v>39294</v>
      </c>
      <c r="B120" s="25" t="n">
        <v>69.4886632578884</v>
      </c>
      <c r="C120" s="25" t="n">
        <v>60.3954452297329</v>
      </c>
      <c r="D120" s="25" t="n">
        <v>56.7569865403809</v>
      </c>
      <c r="E120" s="25" t="n">
        <v>68.9405761762924</v>
      </c>
      <c r="F120" s="25" t="n">
        <v>40.49481818065</v>
      </c>
      <c r="G120" s="25" t="n">
        <v>64.2044476866292</v>
      </c>
      <c r="H120" s="25" t="n">
        <v>71.8349236107887</v>
      </c>
      <c r="I120" s="25" t="n">
        <v>30.4957020072737</v>
      </c>
      <c r="J120" s="25" t="n">
        <v>4.25623465713591</v>
      </c>
      <c r="K120" s="25" t="n">
        <v>45.5039847196496</v>
      </c>
      <c r="L120" s="12" t="n">
        <v>73.6861175520649</v>
      </c>
      <c r="M120" s="12" t="n">
        <v>44.4569544744915</v>
      </c>
      <c r="N120" s="12"/>
    </row>
    <row r="121" customFormat="false" ht="12.75" hidden="false" customHeight="false" outlineLevel="0" collapsed="false">
      <c r="A121" s="11" t="n">
        <v>39325</v>
      </c>
      <c r="B121" s="25" t="n">
        <v>68.884411093898</v>
      </c>
      <c r="C121" s="25" t="n">
        <v>61.1068289515401</v>
      </c>
      <c r="D121" s="25" t="n">
        <v>56.0344541076012</v>
      </c>
      <c r="E121" s="25" t="n">
        <v>69.4134149455089</v>
      </c>
      <c r="F121" s="25" t="n">
        <v>40.8065808558014</v>
      </c>
      <c r="G121" s="25" t="n">
        <v>60.4506571851066</v>
      </c>
      <c r="H121" s="25" t="n">
        <v>68.7136905010119</v>
      </c>
      <c r="I121" s="25" t="n">
        <v>30.005357283719</v>
      </c>
      <c r="J121" s="25" t="n">
        <v>4.25617039852577</v>
      </c>
      <c r="K121" s="25" t="n">
        <v>45.5039847196496</v>
      </c>
      <c r="L121" s="12" t="n">
        <v>72.1657633313303</v>
      </c>
      <c r="M121" s="12" t="n">
        <v>45.9950192309732</v>
      </c>
      <c r="N121" s="12"/>
    </row>
    <row r="122" customFormat="false" ht="12.75" hidden="false" customHeight="false" outlineLevel="0" collapsed="false">
      <c r="A122" s="11" t="n">
        <v>39355</v>
      </c>
      <c r="B122" s="25" t="n">
        <v>70.7475140470655</v>
      </c>
      <c r="C122" s="25" t="n">
        <v>60.3541504185772</v>
      </c>
      <c r="D122" s="25" t="n">
        <v>54.5872062377938</v>
      </c>
      <c r="E122" s="25" t="n">
        <v>69.6403271054368</v>
      </c>
      <c r="F122" s="25" t="n">
        <v>40.0417531635944</v>
      </c>
      <c r="G122" s="25" t="n">
        <v>60.4046040295932</v>
      </c>
      <c r="H122" s="25" t="n">
        <v>69.6987623718111</v>
      </c>
      <c r="I122" s="25" t="n">
        <v>28.9628226077422</v>
      </c>
      <c r="J122" s="25" t="n">
        <v>4.26164207630791</v>
      </c>
      <c r="K122" s="25" t="n">
        <v>45.5039847196496</v>
      </c>
      <c r="L122" s="12" t="n">
        <v>71.9271713331887</v>
      </c>
      <c r="M122" s="12" t="n">
        <v>45.147292799166</v>
      </c>
      <c r="N122" s="12"/>
    </row>
    <row r="123" customFormat="false" ht="12.75" hidden="false" customHeight="false" outlineLevel="0" collapsed="false">
      <c r="A123" s="11" t="n">
        <v>39386</v>
      </c>
      <c r="B123" s="25" t="n">
        <v>70.3542149492363</v>
      </c>
      <c r="C123" s="25" t="n">
        <v>60.9818012081499</v>
      </c>
      <c r="D123" s="25" t="n">
        <v>55.6698445890137</v>
      </c>
      <c r="E123" s="25" t="n">
        <v>70.005933702411</v>
      </c>
      <c r="F123" s="25" t="n">
        <v>41.2059564286329</v>
      </c>
      <c r="G123" s="25" t="n">
        <v>63.2864555370325</v>
      </c>
      <c r="H123" s="25" t="n">
        <v>72.0446918877128</v>
      </c>
      <c r="I123" s="25" t="n">
        <v>30.4382196791781</v>
      </c>
      <c r="J123" s="25" t="n">
        <v>4.24737406285461</v>
      </c>
      <c r="K123" s="25" t="n">
        <v>47.3728314994936</v>
      </c>
      <c r="L123" s="12" t="n">
        <v>75.5176750001938</v>
      </c>
      <c r="M123" s="12" t="n">
        <v>45.0603352332765</v>
      </c>
      <c r="N123" s="12"/>
    </row>
    <row r="124" customFormat="false" ht="12.75" hidden="false" customHeight="false" outlineLevel="0" collapsed="false">
      <c r="A124" s="11" t="n">
        <v>39416</v>
      </c>
      <c r="B124" s="25" t="n">
        <v>71.3371619307873</v>
      </c>
      <c r="C124" s="25" t="n">
        <v>62.3834479274863</v>
      </c>
      <c r="D124" s="25" t="n">
        <v>57.0695841195637</v>
      </c>
      <c r="E124" s="25" t="n">
        <v>70.219694315773</v>
      </c>
      <c r="F124" s="25" t="n">
        <v>42.6821528031664</v>
      </c>
      <c r="G124" s="25" t="n">
        <v>64.2990955652702</v>
      </c>
      <c r="H124" s="25" t="n">
        <v>77.6843179982234</v>
      </c>
      <c r="I124" s="25" t="n">
        <v>30.9095227932791</v>
      </c>
      <c r="J124" s="25" t="n">
        <v>4.17387871001847</v>
      </c>
      <c r="K124" s="25" t="n">
        <v>47.3728314994936</v>
      </c>
      <c r="L124" s="12" t="n">
        <v>75.0419724178128</v>
      </c>
      <c r="M124" s="12" t="n">
        <v>46.3731394696369</v>
      </c>
      <c r="N124" s="12"/>
    </row>
    <row r="125" customFormat="false" ht="12.75" hidden="false" customHeight="false" outlineLevel="0" collapsed="false">
      <c r="A125" s="11" t="n">
        <v>39447</v>
      </c>
      <c r="B125" s="25" t="n">
        <v>71.5003125388785</v>
      </c>
      <c r="C125" s="25" t="n">
        <v>61.3673529991246</v>
      </c>
      <c r="D125" s="25" t="n">
        <v>57.5470689680622</v>
      </c>
      <c r="E125" s="25" t="n">
        <v>70.3765532412137</v>
      </c>
      <c r="F125" s="25" t="n">
        <v>44.0450748839171</v>
      </c>
      <c r="G125" s="25" t="n">
        <v>66.1874080482381</v>
      </c>
      <c r="H125" s="25" t="n">
        <v>77.5926747616827</v>
      </c>
      <c r="I125" s="25" t="n">
        <v>34.4935411902157</v>
      </c>
      <c r="J125" s="25" t="n">
        <v>4.02107654296384</v>
      </c>
      <c r="K125" s="25" t="n">
        <v>47.3728314994936</v>
      </c>
      <c r="L125" s="12" t="n">
        <v>74.6159423294942</v>
      </c>
      <c r="M125" s="12" t="n">
        <v>46.5464989657504</v>
      </c>
      <c r="N125" s="12"/>
    </row>
    <row r="126" customFormat="false" ht="12.75" hidden="false" customHeight="false" outlineLevel="0" collapsed="false">
      <c r="A126" s="11" t="n">
        <v>39478</v>
      </c>
      <c r="B126" s="25" t="n">
        <v>73.364430340212</v>
      </c>
      <c r="C126" s="25" t="n">
        <v>60.8646890831902</v>
      </c>
      <c r="D126" s="25" t="n">
        <v>56.8029445154438</v>
      </c>
      <c r="E126" s="25" t="n">
        <v>70.4763916669851</v>
      </c>
      <c r="F126" s="25" t="n">
        <v>43.1452692505847</v>
      </c>
      <c r="G126" s="25" t="n">
        <v>65.0163249776153</v>
      </c>
      <c r="H126" s="25" t="n">
        <v>78.4992511711909</v>
      </c>
      <c r="I126" s="25" t="n">
        <v>37.3146291872021</v>
      </c>
      <c r="J126" s="25" t="n">
        <v>3.8298579921962</v>
      </c>
      <c r="K126" s="25" t="n">
        <v>46.1519015391145</v>
      </c>
      <c r="L126" s="12" t="n">
        <v>76.6658158368905</v>
      </c>
      <c r="M126" s="12" t="n">
        <v>46.226987989193</v>
      </c>
      <c r="N126" s="12"/>
    </row>
    <row r="127" customFormat="false" ht="12.75" hidden="false" customHeight="false" outlineLevel="0" collapsed="false">
      <c r="A127" s="11" t="n">
        <v>39507</v>
      </c>
      <c r="B127" s="25" t="n">
        <v>73.2249203396366</v>
      </c>
      <c r="C127" s="25" t="n">
        <v>60.6758596735277</v>
      </c>
      <c r="D127" s="25" t="n">
        <v>56.0262086044037</v>
      </c>
      <c r="E127" s="25" t="n">
        <v>70.7582405513099</v>
      </c>
      <c r="F127" s="25" t="n">
        <v>44.2239849349862</v>
      </c>
      <c r="G127" s="25" t="n">
        <v>66.9369171455146</v>
      </c>
      <c r="H127" s="25" t="n">
        <v>76.7709407493106</v>
      </c>
      <c r="I127" s="25" t="n">
        <v>36.6280291671992</v>
      </c>
      <c r="J127" s="25" t="n">
        <v>3.67232345061462</v>
      </c>
      <c r="K127" s="25" t="n">
        <v>46.1519015391145</v>
      </c>
      <c r="L127" s="12" t="n">
        <v>75.3136930732842</v>
      </c>
      <c r="M127" s="12" t="n">
        <v>46.8880015179133</v>
      </c>
      <c r="N127" s="12"/>
    </row>
    <row r="128" customFormat="false" ht="12.75" hidden="false" customHeight="false" outlineLevel="0" collapsed="false">
      <c r="A128" s="11" t="n">
        <v>39538</v>
      </c>
      <c r="B128" s="25" t="n">
        <v>76.0819109866997</v>
      </c>
      <c r="C128" s="25" t="n">
        <v>61.2967878942701</v>
      </c>
      <c r="D128" s="25" t="n">
        <v>56.165409969006</v>
      </c>
      <c r="E128" s="25" t="n">
        <v>71.036465677321</v>
      </c>
      <c r="F128" s="25" t="n">
        <v>44.0263241886464</v>
      </c>
      <c r="G128" s="25" t="n">
        <v>66.2795970674293</v>
      </c>
      <c r="H128" s="25" t="n">
        <v>78.357663372422</v>
      </c>
      <c r="I128" s="25" t="n">
        <v>38.7570767106511</v>
      </c>
      <c r="J128" s="25" t="n">
        <v>3.58781169404496</v>
      </c>
      <c r="K128" s="25" t="n">
        <v>46.1519015391145</v>
      </c>
      <c r="L128" s="12" t="n">
        <v>74.0709300621425</v>
      </c>
      <c r="M128" s="12" t="n">
        <v>46.8880015179133</v>
      </c>
      <c r="N128" s="12"/>
    </row>
    <row r="129" customFormat="false" ht="12.75" hidden="false" customHeight="false" outlineLevel="0" collapsed="false">
      <c r="A129" s="11" t="n">
        <v>39568</v>
      </c>
      <c r="B129" s="25" t="n">
        <v>75.7081079798762</v>
      </c>
      <c r="C129" s="25" t="n">
        <v>62.2578439014195</v>
      </c>
      <c r="D129" s="25" t="n">
        <v>55.9490804125876</v>
      </c>
      <c r="E129" s="25" t="n">
        <v>71.1911768519327</v>
      </c>
      <c r="F129" s="25" t="n">
        <v>43.4484825125333</v>
      </c>
      <c r="G129" s="25" t="n">
        <v>67.0636276790715</v>
      </c>
      <c r="H129" s="25" t="n">
        <v>78.0193741816489</v>
      </c>
      <c r="I129" s="25" t="n">
        <v>35.6613317435971</v>
      </c>
      <c r="J129" s="25" t="n">
        <v>3.56829495902639</v>
      </c>
      <c r="K129" s="25" t="n">
        <v>49.5862352006716</v>
      </c>
      <c r="L129" s="12" t="n">
        <v>75.0968075795615</v>
      </c>
      <c r="M129" s="12" t="n">
        <v>46.8300802187042</v>
      </c>
      <c r="N129" s="12"/>
    </row>
    <row r="130" customFormat="false" ht="12.75" hidden="false" customHeight="false" outlineLevel="0" collapsed="false">
      <c r="A130" s="11" t="n">
        <v>39599</v>
      </c>
      <c r="B130" s="25" t="n">
        <v>72.6560277160505</v>
      </c>
      <c r="C130" s="25" t="n">
        <v>58.5001395211604</v>
      </c>
      <c r="D130" s="25" t="n">
        <v>54.7228453320008</v>
      </c>
      <c r="E130" s="25" t="n">
        <v>70.8618672439691</v>
      </c>
      <c r="F130" s="25" t="n">
        <v>39.5145407644238</v>
      </c>
      <c r="G130" s="25" t="n">
        <v>61.9048334577161</v>
      </c>
      <c r="H130" s="25" t="n">
        <v>75.1734610141169</v>
      </c>
      <c r="I130" s="25" t="n">
        <v>34.5903601857921</v>
      </c>
      <c r="J130" s="25" t="n">
        <v>3.59162944589768</v>
      </c>
      <c r="K130" s="25" t="n">
        <v>49.5862352006716</v>
      </c>
      <c r="L130" s="12" t="n">
        <v>73.9929349521695</v>
      </c>
      <c r="M130" s="12" t="n">
        <v>44.8495933259034</v>
      </c>
      <c r="N130" s="12"/>
    </row>
    <row r="131" customFormat="false" ht="12.75" hidden="false" customHeight="false" outlineLevel="0" collapsed="false">
      <c r="A131" s="11" t="n">
        <v>39629</v>
      </c>
      <c r="B131" s="25" t="n">
        <v>75.6706697764713</v>
      </c>
      <c r="C131" s="25" t="n">
        <v>60.4210706678306</v>
      </c>
      <c r="D131" s="25" t="n">
        <v>54.7376331834882</v>
      </c>
      <c r="E131" s="25" t="n">
        <v>71.2228310434065</v>
      </c>
      <c r="F131" s="25" t="n">
        <v>43.3165004660817</v>
      </c>
      <c r="G131" s="25" t="n">
        <v>63.742898557449</v>
      </c>
      <c r="H131" s="25" t="n">
        <v>79.2440848059119</v>
      </c>
      <c r="I131" s="25" t="n">
        <v>32.4698179783651</v>
      </c>
      <c r="J131" s="25" t="n">
        <v>3.61588185746223</v>
      </c>
      <c r="K131" s="25" t="n">
        <v>49.5862352006716</v>
      </c>
      <c r="L131" s="12" t="n">
        <v>74.0446116519029</v>
      </c>
      <c r="M131" s="12" t="n">
        <v>47.4066959794271</v>
      </c>
      <c r="N131" s="12"/>
    </row>
    <row r="132" customFormat="false" ht="12.75" hidden="false" customHeight="false" outlineLevel="0" collapsed="false">
      <c r="A132" s="11" t="n">
        <v>39660</v>
      </c>
      <c r="B132" s="25" t="n">
        <v>75.205398860215</v>
      </c>
      <c r="C132" s="25" t="n">
        <v>62.966896738227</v>
      </c>
      <c r="D132" s="25" t="n">
        <v>57.9611888849407</v>
      </c>
      <c r="E132" s="25" t="n">
        <v>71.6576637623145</v>
      </c>
      <c r="F132" s="25" t="n">
        <v>43.5072438318489</v>
      </c>
      <c r="G132" s="25" t="n">
        <v>63.4958824451283</v>
      </c>
      <c r="H132" s="25" t="n">
        <v>79.9212331701738</v>
      </c>
      <c r="I132" s="25" t="n">
        <v>33.5489738576513</v>
      </c>
      <c r="J132" s="25" t="n">
        <v>3.54897208920419</v>
      </c>
      <c r="K132" s="25" t="n">
        <v>51.8826571455769</v>
      </c>
      <c r="L132" s="12" t="n">
        <v>74.1645973875374</v>
      </c>
      <c r="M132" s="12" t="n">
        <v>49.1637493220176</v>
      </c>
      <c r="N132" s="12"/>
    </row>
    <row r="133" customFormat="false" ht="12.75" hidden="false" customHeight="false" outlineLevel="0" collapsed="false">
      <c r="A133" s="11" t="n">
        <v>39691</v>
      </c>
      <c r="B133" s="25" t="n">
        <v>75.8676860324319</v>
      </c>
      <c r="C133" s="25" t="n">
        <v>59.4291328651642</v>
      </c>
      <c r="D133" s="25" t="n">
        <v>54.0417283890136</v>
      </c>
      <c r="E133" s="25" t="n">
        <v>71.5868382514654</v>
      </c>
      <c r="F133" s="25" t="n">
        <v>42.216602591609</v>
      </c>
      <c r="G133" s="25" t="n">
        <v>62.6132907959429</v>
      </c>
      <c r="H133" s="25" t="n">
        <v>80.7342488919372</v>
      </c>
      <c r="I133" s="25" t="n">
        <v>33.3325422230669</v>
      </c>
      <c r="J133" s="25" t="n">
        <v>3.27806069774021</v>
      </c>
      <c r="K133" s="25" t="n">
        <v>51.8826571455769</v>
      </c>
      <c r="L133" s="12" t="n">
        <v>73.4393081085744</v>
      </c>
      <c r="M133" s="12" t="n">
        <v>47.341573608513</v>
      </c>
      <c r="N133" s="12"/>
    </row>
    <row r="134" customFormat="false" ht="12.75" hidden="false" customHeight="false" outlineLevel="0" collapsed="false">
      <c r="A134" s="11" t="n">
        <v>39721</v>
      </c>
      <c r="B134" s="25" t="n">
        <v>71.1209556427072</v>
      </c>
      <c r="C134" s="25" t="n">
        <v>60.416969081205</v>
      </c>
      <c r="D134" s="25" t="n">
        <v>54.5290453011647</v>
      </c>
      <c r="E134" s="25" t="n">
        <v>71.5646570120525</v>
      </c>
      <c r="F134" s="25" t="n">
        <v>43.7835131635164</v>
      </c>
      <c r="G134" s="25" t="n">
        <v>63.2682709998239</v>
      </c>
      <c r="H134" s="25" t="n">
        <v>77.8953006299265</v>
      </c>
      <c r="I134" s="25" t="n">
        <v>31.8576966412677</v>
      </c>
      <c r="J134" s="25" t="n">
        <v>2.77029022574425</v>
      </c>
      <c r="K134" s="25" t="n">
        <v>51.8826571455769</v>
      </c>
      <c r="L134" s="12" t="n">
        <v>75.5428629212571</v>
      </c>
      <c r="M134" s="12" t="n">
        <v>48.3683003198347</v>
      </c>
      <c r="N134" s="12"/>
    </row>
    <row r="135" customFormat="false" ht="12.75" hidden="false" customHeight="false" outlineLevel="0" collapsed="false">
      <c r="A135" s="11" t="n">
        <v>39752</v>
      </c>
      <c r="B135" s="25" t="n">
        <v>73.2355529894611</v>
      </c>
      <c r="C135" s="25" t="n">
        <v>59.7536849656037</v>
      </c>
      <c r="D135" s="25" t="n">
        <v>53.562541020584</v>
      </c>
      <c r="E135" s="25" t="n">
        <v>71.5771368152739</v>
      </c>
      <c r="F135" s="25" t="n">
        <v>43.373892808296</v>
      </c>
      <c r="G135" s="25" t="n">
        <v>63.1717333558837</v>
      </c>
      <c r="H135" s="25" t="n">
        <v>75.0585903171044</v>
      </c>
      <c r="I135" s="25" t="n">
        <v>32.13430413465</v>
      </c>
      <c r="J135" s="25" t="n">
        <v>2.17634650205658</v>
      </c>
      <c r="K135" s="25" t="n">
        <v>53.7171730727518</v>
      </c>
      <c r="L135" s="12" t="n">
        <v>70.5830061682762</v>
      </c>
      <c r="M135" s="12" t="n">
        <v>47.8757775816935</v>
      </c>
      <c r="N135" s="12"/>
    </row>
    <row r="136" customFormat="false" ht="12.75" hidden="false" customHeight="false" outlineLevel="0" collapsed="false">
      <c r="A136" s="11" t="n">
        <v>39782</v>
      </c>
      <c r="B136" s="25" t="n">
        <v>72.3447704859858</v>
      </c>
      <c r="C136" s="25" t="n">
        <v>58.4725467443766</v>
      </c>
      <c r="D136" s="25" t="n">
        <v>53.9818823168512</v>
      </c>
      <c r="E136" s="25" t="n">
        <v>71.8683535489593</v>
      </c>
      <c r="F136" s="25" t="n">
        <v>44.7661993839716</v>
      </c>
      <c r="G136" s="25" t="n">
        <v>67.6285046463961</v>
      </c>
      <c r="H136" s="25" t="n">
        <v>73.8878842024753</v>
      </c>
      <c r="I136" s="25" t="n">
        <v>29.9104303989831</v>
      </c>
      <c r="J136" s="25" t="n">
        <v>1.71111439960077</v>
      </c>
      <c r="K136" s="25" t="n">
        <v>53.7171730727518</v>
      </c>
      <c r="L136" s="12" t="n">
        <v>72.5036661913243</v>
      </c>
      <c r="M136" s="12" t="n">
        <v>47.7603420274482</v>
      </c>
      <c r="N136" s="12"/>
    </row>
    <row r="137" customFormat="false" ht="12.75" hidden="false" customHeight="false" outlineLevel="0" collapsed="false">
      <c r="A137" s="11" t="n">
        <v>39813</v>
      </c>
      <c r="B137" s="25" t="n">
        <v>72.949504615674</v>
      </c>
      <c r="C137" s="25" t="n">
        <v>58.666183045646</v>
      </c>
      <c r="D137" s="25" t="n">
        <v>52.5792389840506</v>
      </c>
      <c r="E137" s="25" t="n">
        <v>71.2362659102944</v>
      </c>
      <c r="F137" s="25" t="n">
        <v>39.3264692960938</v>
      </c>
      <c r="G137" s="25" t="n">
        <v>55.828859472195</v>
      </c>
      <c r="H137" s="25" t="n">
        <v>71.0839212244108</v>
      </c>
      <c r="I137" s="25" t="n">
        <v>29.3516319351049</v>
      </c>
      <c r="J137" s="25" t="n">
        <v>1.51926590335529</v>
      </c>
      <c r="K137" s="25" t="n">
        <v>53.7171730727518</v>
      </c>
      <c r="L137" s="12" t="n">
        <v>71.9668498443841</v>
      </c>
      <c r="M137" s="12" t="n">
        <v>47.0927593841759</v>
      </c>
      <c r="N137" s="12"/>
    </row>
    <row r="138" customFormat="false" ht="12.75" hidden="false" customHeight="false" outlineLevel="0" collapsed="false">
      <c r="A138" s="11" t="n">
        <v>39844</v>
      </c>
      <c r="B138" s="25" t="n">
        <v>70.2422934412663</v>
      </c>
      <c r="C138" s="25" t="n">
        <v>57.5039220113722</v>
      </c>
      <c r="D138" s="25" t="n">
        <v>51.0420666292333</v>
      </c>
      <c r="E138" s="25" t="n">
        <v>71.9414136346071</v>
      </c>
      <c r="F138" s="25" t="n">
        <v>40.7200870978596</v>
      </c>
      <c r="G138" s="25" t="n">
        <v>55.821770165649</v>
      </c>
      <c r="H138" s="25" t="n">
        <v>67.9936403188295</v>
      </c>
      <c r="I138" s="25" t="n">
        <v>26.8439252157057</v>
      </c>
      <c r="J138" s="25" t="n">
        <v>1.52072785192383</v>
      </c>
      <c r="K138" s="25" t="n">
        <v>49.3034738141421</v>
      </c>
      <c r="L138" s="12" t="n">
        <v>71.7101801593349</v>
      </c>
      <c r="M138" s="12" t="n">
        <v>47.665671086702</v>
      </c>
      <c r="N138" s="12"/>
    </row>
    <row r="139" customFormat="false" ht="12.75" hidden="false" customHeight="false" outlineLevel="0" collapsed="false">
      <c r="A139" s="11" t="n">
        <v>39872</v>
      </c>
      <c r="B139" s="25" t="n">
        <v>70.0477044423498</v>
      </c>
      <c r="C139" s="25" t="n">
        <v>56.8080788766451</v>
      </c>
      <c r="D139" s="25" t="n">
        <v>51.6034169825217</v>
      </c>
      <c r="E139" s="25" t="n">
        <v>72.0666869138133</v>
      </c>
      <c r="F139" s="25" t="n">
        <v>39.4866292966197</v>
      </c>
      <c r="G139" s="25" t="n">
        <v>51.928942049747</v>
      </c>
      <c r="H139" s="25" t="n">
        <v>67.2820006489195</v>
      </c>
      <c r="I139" s="25" t="n">
        <v>24.8819474604413</v>
      </c>
      <c r="J139" s="25" t="n">
        <v>1.56344057403363</v>
      </c>
      <c r="K139" s="25" t="n">
        <v>49.3034738141421</v>
      </c>
      <c r="L139" s="12" t="n">
        <v>72.2315491794359</v>
      </c>
      <c r="M139" s="12" t="n">
        <v>47.5791408393792</v>
      </c>
      <c r="N139" s="12"/>
    </row>
    <row r="140" customFormat="false" ht="12.75" hidden="false" customHeight="false" outlineLevel="0" collapsed="false">
      <c r="A140" s="11" t="n">
        <v>39903</v>
      </c>
      <c r="B140" s="25" t="n">
        <v>66.442158969267</v>
      </c>
      <c r="C140" s="25" t="n">
        <v>57.6230773516942</v>
      </c>
      <c r="D140" s="25" t="n">
        <v>52.1984763142044</v>
      </c>
      <c r="E140" s="25" t="n">
        <v>71.6430819050902</v>
      </c>
      <c r="F140" s="25" t="n">
        <v>38.0765838660939</v>
      </c>
      <c r="G140" s="25" t="n">
        <v>52.7495156270038</v>
      </c>
      <c r="H140" s="25" t="n">
        <v>64.003060436818</v>
      </c>
      <c r="I140" s="25" t="n">
        <v>26.6060120525261</v>
      </c>
      <c r="J140" s="25" t="n">
        <v>1.55112263636908</v>
      </c>
      <c r="K140" s="25" t="n">
        <v>49.3034738141421</v>
      </c>
      <c r="L140" s="12" t="n">
        <v>72.7246906436597</v>
      </c>
      <c r="M140" s="12" t="n">
        <v>47.0575607298518</v>
      </c>
      <c r="N140" s="12"/>
    </row>
    <row r="141" customFormat="false" ht="12.75" hidden="false" customHeight="false" outlineLevel="0" collapsed="false">
      <c r="A141" s="11" t="n">
        <v>39933</v>
      </c>
      <c r="B141" s="25" t="n">
        <v>67.1930728370121</v>
      </c>
      <c r="C141" s="25" t="n">
        <v>60.6691619742938</v>
      </c>
      <c r="D141" s="25" t="n">
        <v>51.7825802864235</v>
      </c>
      <c r="E141" s="25" t="n">
        <v>71.5501528394326</v>
      </c>
      <c r="F141" s="25" t="n">
        <v>40.0141220583439</v>
      </c>
      <c r="G141" s="25" t="n">
        <v>52.826757677428</v>
      </c>
      <c r="H141" s="25" t="n">
        <v>60.7728839760305</v>
      </c>
      <c r="I141" s="25" t="n">
        <v>26.8823815019492</v>
      </c>
      <c r="J141" s="25" t="n">
        <v>1.53240185207687</v>
      </c>
      <c r="K141" s="25" t="n">
        <v>50.0550073889358</v>
      </c>
      <c r="L141" s="12" t="n">
        <v>71.4565932644342</v>
      </c>
      <c r="M141" s="12" t="n">
        <v>49.6912288226722</v>
      </c>
      <c r="N141" s="12"/>
    </row>
    <row r="142" customFormat="false" ht="12.75" hidden="false" customHeight="false" outlineLevel="0" collapsed="false">
      <c r="A142" s="11" t="n">
        <v>39964</v>
      </c>
      <c r="B142" s="25" t="n">
        <v>66.9441723003259</v>
      </c>
      <c r="C142" s="25" t="n">
        <v>59.0006119923336</v>
      </c>
      <c r="D142" s="25" t="n">
        <v>52.5424813925458</v>
      </c>
      <c r="E142" s="25" t="n">
        <v>71.6220567953788</v>
      </c>
      <c r="F142" s="25" t="n">
        <v>38.795149333178</v>
      </c>
      <c r="G142" s="25" t="n">
        <v>51.5320541708592</v>
      </c>
      <c r="H142" s="25" t="n">
        <v>65.4447189596641</v>
      </c>
      <c r="I142" s="25" t="n">
        <v>27.4885592018018</v>
      </c>
      <c r="J142" s="25" t="n">
        <v>1.884500751</v>
      </c>
      <c r="K142" s="25" t="n">
        <v>50.0550073889358</v>
      </c>
      <c r="L142" s="12" t="n">
        <v>71.864664023498</v>
      </c>
      <c r="M142" s="12" t="n">
        <v>49.6048334330309</v>
      </c>
      <c r="N142" s="12"/>
    </row>
    <row r="143" customFormat="false" ht="12.75" hidden="false" customHeight="false" outlineLevel="0" collapsed="false">
      <c r="A143" s="11" t="n">
        <v>39994</v>
      </c>
      <c r="B143" s="25" t="n">
        <v>68.6595684099948</v>
      </c>
      <c r="C143" s="25" t="n">
        <v>58.9166822546335</v>
      </c>
      <c r="D143" s="25" t="n">
        <v>53.2958974278598</v>
      </c>
      <c r="E143" s="25" t="n">
        <v>71.715109242467</v>
      </c>
      <c r="F143" s="25" t="n">
        <v>40.371346686322</v>
      </c>
      <c r="G143" s="25" t="n">
        <v>52.8556930727916</v>
      </c>
      <c r="H143" s="25" t="n">
        <v>64.9128497740191</v>
      </c>
      <c r="I143" s="25" t="n">
        <v>28.9607612409227</v>
      </c>
      <c r="J143" s="25" t="n">
        <v>1.977439604</v>
      </c>
      <c r="K143" s="25" t="n">
        <v>50.0550073889358</v>
      </c>
      <c r="L143" s="12" t="n">
        <v>72.8449155143841</v>
      </c>
      <c r="M143" s="12" t="n">
        <v>49.2293691777667</v>
      </c>
      <c r="N143" s="12"/>
    </row>
    <row r="144" customFormat="false" ht="12.75" hidden="false" customHeight="false" outlineLevel="0" collapsed="false">
      <c r="A144" s="11" t="n">
        <v>40025</v>
      </c>
      <c r="B144" s="25" t="n">
        <v>65.0380702952196</v>
      </c>
      <c r="C144" s="25" t="n">
        <v>58.4177993158585</v>
      </c>
      <c r="D144" s="25" t="n">
        <v>49.7681968746911</v>
      </c>
      <c r="E144" s="25" t="n">
        <v>71.5728047561549</v>
      </c>
      <c r="F144" s="25" t="n">
        <v>45.1563702935299</v>
      </c>
      <c r="G144" s="25" t="n">
        <v>53.5425225127469</v>
      </c>
      <c r="H144" s="25" t="n">
        <v>69.0595299035228</v>
      </c>
      <c r="I144" s="25" t="n">
        <v>24.4475637350756</v>
      </c>
      <c r="J144" s="25" t="n">
        <v>2.047993579</v>
      </c>
      <c r="K144" s="25" t="n">
        <v>58.8249797525994</v>
      </c>
      <c r="L144" s="12" t="n">
        <v>72.3276808495638</v>
      </c>
      <c r="M144" s="12" t="n">
        <v>49.3730207749635</v>
      </c>
      <c r="N144" s="12"/>
    </row>
    <row r="145" customFormat="false" ht="12.75" hidden="false" customHeight="false" outlineLevel="0" collapsed="false">
      <c r="A145" s="11" t="n">
        <v>40056</v>
      </c>
      <c r="B145" s="25" t="n">
        <v>69.9550031051282</v>
      </c>
      <c r="C145" s="25" t="n">
        <v>59.4156514770595</v>
      </c>
      <c r="D145" s="25" t="n">
        <v>52.9700896148693</v>
      </c>
      <c r="E145" s="25" t="n">
        <v>72.1004705773856</v>
      </c>
      <c r="F145" s="25" t="n">
        <v>41.4902405120467</v>
      </c>
      <c r="G145" s="25" t="n">
        <v>56.6635428767788</v>
      </c>
      <c r="H145" s="25" t="n">
        <v>74.9378930556628</v>
      </c>
      <c r="I145" s="25" t="n">
        <v>30.8895219622704</v>
      </c>
      <c r="J145" s="25" t="n">
        <v>2.066210968</v>
      </c>
      <c r="K145" s="25" t="n">
        <v>58.8249797525994</v>
      </c>
      <c r="L145" s="12" t="n">
        <v>72.1746163491077</v>
      </c>
      <c r="M145" s="12" t="n">
        <v>49.3154393872826</v>
      </c>
      <c r="N145" s="12"/>
    </row>
    <row r="146" customFormat="false" ht="12.75" hidden="false" customHeight="false" outlineLevel="0" collapsed="false">
      <c r="A146" s="11" t="n">
        <v>40086</v>
      </c>
      <c r="B146" s="25" t="n">
        <v>70.4453336145917</v>
      </c>
      <c r="C146" s="25" t="n">
        <v>58.4466682558767</v>
      </c>
      <c r="D146" s="25" t="n">
        <v>52.6027835342432</v>
      </c>
      <c r="E146" s="25" t="n">
        <v>72.4829850000351</v>
      </c>
      <c r="F146" s="25" t="n">
        <v>42.6801810320215</v>
      </c>
      <c r="G146" s="25" t="n">
        <v>55.8915796621053</v>
      </c>
      <c r="H146" s="25" t="n">
        <v>74.1678157089263</v>
      </c>
      <c r="I146" s="25" t="n">
        <v>28.8325979903803</v>
      </c>
      <c r="J146" s="25" t="n">
        <v>2.37</v>
      </c>
      <c r="K146" s="25" t="n">
        <v>58.8249797525994</v>
      </c>
      <c r="L146" s="12" t="n">
        <v>70.5416423143817</v>
      </c>
      <c r="M146" s="12" t="n">
        <v>49.5450818456882</v>
      </c>
      <c r="N146" s="12"/>
    </row>
    <row r="147" customFormat="false" ht="12.75" hidden="false" customHeight="false" outlineLevel="0" collapsed="false">
      <c r="A147" s="11" t="n">
        <v>40117</v>
      </c>
      <c r="B147" s="25" t="n">
        <v>72.2123420690542</v>
      </c>
      <c r="C147" s="25" t="n">
        <v>58.9411906014811</v>
      </c>
      <c r="D147" s="25" t="n">
        <v>52.928375271598</v>
      </c>
      <c r="E147" s="25" t="n">
        <v>72.8648276793402</v>
      </c>
      <c r="F147" s="25" t="n">
        <v>41.7442467533749</v>
      </c>
      <c r="G147" s="25" t="n">
        <v>56.745598082582</v>
      </c>
      <c r="H147" s="25" t="n">
        <v>76.3068073000629</v>
      </c>
      <c r="I147" s="25" t="n">
        <v>32.4262265400041</v>
      </c>
      <c r="J147" s="25" t="n">
        <v>2.09</v>
      </c>
      <c r="K147" s="25" t="n">
        <v>58.0378669304941</v>
      </c>
      <c r="L147" s="12" t="n">
        <v>73.2461989538835</v>
      </c>
      <c r="M147" s="12" t="n">
        <v>51.491597570085</v>
      </c>
      <c r="N147" s="12"/>
    </row>
    <row r="148" customFormat="false" ht="12.75" hidden="false" customHeight="false" outlineLevel="0" collapsed="false">
      <c r="A148" s="11" t="n">
        <v>40147</v>
      </c>
      <c r="B148" s="25" t="n">
        <v>71.8036821662485</v>
      </c>
      <c r="C148" s="25" t="n">
        <v>59.7991399996421</v>
      </c>
      <c r="D148" s="25" t="n">
        <v>52.7696743005443</v>
      </c>
      <c r="E148" s="25" t="n">
        <v>73.0794108355729</v>
      </c>
      <c r="F148" s="25" t="n">
        <v>44.8776276642364</v>
      </c>
      <c r="G148" s="25" t="n">
        <v>59.7192060149267</v>
      </c>
      <c r="H148" s="25" t="n">
        <v>72.7334591737963</v>
      </c>
      <c r="I148" s="25" t="n">
        <v>28.2743026670428</v>
      </c>
      <c r="J148" s="25" t="n">
        <v>2.03</v>
      </c>
      <c r="K148" s="25" t="n">
        <v>58.0378669304941</v>
      </c>
      <c r="L148" s="12" t="n">
        <v>73.4451643168231</v>
      </c>
      <c r="M148" s="12" t="n">
        <v>50.651015418347</v>
      </c>
      <c r="N148" s="12"/>
    </row>
    <row r="149" customFormat="false" ht="12.75" hidden="false" customHeight="false" outlineLevel="0" collapsed="false">
      <c r="A149" s="11" t="n">
        <v>40178</v>
      </c>
      <c r="B149" s="25" t="n">
        <v>69.5354742154795</v>
      </c>
      <c r="C149" s="25" t="n">
        <v>59.5471043507398</v>
      </c>
      <c r="D149" s="25" t="n">
        <v>53.2999063543966</v>
      </c>
      <c r="E149" s="25" t="n">
        <v>73.4651605935138</v>
      </c>
      <c r="F149" s="25" t="n">
        <v>45.0600004610368</v>
      </c>
      <c r="G149" s="25" t="n">
        <v>60.5023076023189</v>
      </c>
      <c r="H149" s="25" t="n">
        <v>80.2427860978774</v>
      </c>
      <c r="I149" s="25" t="n">
        <v>29.2616186911409</v>
      </c>
      <c r="J149" s="25" t="n">
        <v>1.89</v>
      </c>
      <c r="K149" s="25" t="n">
        <v>58.0378669304941</v>
      </c>
      <c r="L149" s="12" t="n">
        <v>74.1844475170022</v>
      </c>
      <c r="M149" s="12" t="n">
        <v>50.5934910023942</v>
      </c>
      <c r="N149" s="12"/>
    </row>
    <row r="150" customFormat="false" ht="12.75" hidden="false" customHeight="false" outlineLevel="0" collapsed="false">
      <c r="A150" s="11" t="n">
        <v>40209</v>
      </c>
      <c r="B150" s="25" t="n">
        <v>73.8104851541671</v>
      </c>
      <c r="C150" s="25" t="n">
        <v>61.6567018218454</v>
      </c>
      <c r="D150" s="25" t="n">
        <v>55.7650145459264</v>
      </c>
      <c r="E150" s="25" t="n">
        <v>74.2420157774202</v>
      </c>
      <c r="F150" s="25" t="n">
        <v>43.293158563143</v>
      </c>
      <c r="G150" s="25" t="n">
        <v>61.5425504483149</v>
      </c>
      <c r="H150" s="25" t="n">
        <v>79.8955324489741</v>
      </c>
      <c r="I150" s="25" t="n">
        <v>31.9240775659158</v>
      </c>
      <c r="J150" s="25" t="n">
        <v>2.03</v>
      </c>
      <c r="K150" s="25" t="n">
        <v>61.4503536858072</v>
      </c>
      <c r="L150" s="12" t="n">
        <v>72.7005134145113</v>
      </c>
      <c r="M150" s="12" t="n">
        <v>52.1503366382918</v>
      </c>
      <c r="N150" s="12"/>
    </row>
    <row r="151" customFormat="false" ht="12.75" hidden="false" customHeight="false" outlineLevel="0" collapsed="false">
      <c r="A151" s="11" t="n">
        <v>40237</v>
      </c>
      <c r="B151" s="25" t="n">
        <v>73.5428066456526</v>
      </c>
      <c r="C151" s="25" t="n">
        <v>62.2978295979942</v>
      </c>
      <c r="D151" s="25" t="n">
        <v>54.8300505955763</v>
      </c>
      <c r="E151" s="25" t="n">
        <v>74.6298356015857</v>
      </c>
      <c r="F151" s="25" t="n">
        <v>45.1772753646117</v>
      </c>
      <c r="G151" s="25" t="n">
        <v>62.5661031480849</v>
      </c>
      <c r="H151" s="25" t="n">
        <v>79.9659240695804</v>
      </c>
      <c r="I151" s="25" t="n">
        <v>31.0256727751126</v>
      </c>
      <c r="J151" s="25" t="n">
        <v>2.15</v>
      </c>
      <c r="K151" s="25" t="n">
        <v>61.4503536858072</v>
      </c>
      <c r="L151" s="12" t="n">
        <v>73.2880055068197</v>
      </c>
      <c r="M151" s="12" t="n">
        <v>50.2782240594686</v>
      </c>
      <c r="N151" s="12"/>
    </row>
    <row r="152" customFormat="false" ht="12.75" hidden="false" customHeight="false" outlineLevel="0" collapsed="false">
      <c r="A152" s="11" t="n">
        <v>40268</v>
      </c>
      <c r="B152" s="25" t="n">
        <v>75.104742087353</v>
      </c>
      <c r="C152" s="25" t="n">
        <v>64.0703552731751</v>
      </c>
      <c r="D152" s="25" t="n">
        <v>55.2410013922292</v>
      </c>
      <c r="E152" s="25" t="n">
        <v>74.8839510821203</v>
      </c>
      <c r="F152" s="25" t="n">
        <v>48.0309751844216</v>
      </c>
      <c r="G152" s="25" t="n">
        <v>65.9597540456704</v>
      </c>
      <c r="H152" s="25" t="n">
        <v>82.940436770276</v>
      </c>
      <c r="I152" s="25" t="n">
        <v>32.9066063344614</v>
      </c>
      <c r="J152" s="25" t="n">
        <v>2.1</v>
      </c>
      <c r="K152" s="25" t="n">
        <v>61.4503536858072</v>
      </c>
      <c r="L152" s="12" t="n">
        <v>73.7769988649182</v>
      </c>
      <c r="M152" s="12" t="n">
        <v>53.7987208377991</v>
      </c>
      <c r="N152" s="12"/>
    </row>
    <row r="153" customFormat="false" ht="12.75" hidden="false" customHeight="false" outlineLevel="0" collapsed="false">
      <c r="A153" s="11" t="n">
        <v>40298</v>
      </c>
      <c r="B153" s="25" t="n">
        <v>77.4086306187814</v>
      </c>
      <c r="C153" s="25" t="n">
        <v>60.4733380024577</v>
      </c>
      <c r="D153" s="25" t="n">
        <v>54.8389459625665</v>
      </c>
      <c r="E153" s="25" t="n">
        <v>75.250987989753</v>
      </c>
      <c r="F153" s="25" t="n">
        <v>44.6630491036741</v>
      </c>
      <c r="G153" s="25" t="n">
        <v>61.6446653510004</v>
      </c>
      <c r="H153" s="25" t="n">
        <v>79.0138691316039</v>
      </c>
      <c r="I153" s="25" t="n">
        <v>31.3531255038712</v>
      </c>
      <c r="J153" s="25" t="n">
        <v>2.34</v>
      </c>
      <c r="K153" s="25" t="n">
        <v>59.8062179416157</v>
      </c>
      <c r="L153" s="12" t="n">
        <v>76.2628108239973</v>
      </c>
      <c r="M153" s="12" t="n">
        <v>51.9333535406291</v>
      </c>
      <c r="N153" s="12"/>
    </row>
    <row r="154" customFormat="false" ht="12.75" hidden="false" customHeight="false" outlineLevel="0" collapsed="false">
      <c r="A154" s="11" t="n">
        <v>40329</v>
      </c>
      <c r="B154" s="25" t="n">
        <v>78.0505745146792</v>
      </c>
      <c r="C154" s="25" t="n">
        <v>60.4411759877813</v>
      </c>
      <c r="D154" s="25" t="n">
        <v>55.020713912224</v>
      </c>
      <c r="E154" s="25" t="n">
        <v>75.6853317526212</v>
      </c>
      <c r="F154" s="25" t="n">
        <v>44.5574203763398</v>
      </c>
      <c r="G154" s="25" t="n">
        <v>61.5129567990989</v>
      </c>
      <c r="H154" s="25" t="n">
        <v>79.750215365595</v>
      </c>
      <c r="I154" s="25" t="n">
        <v>30.8714629593294</v>
      </c>
      <c r="J154" s="25" t="n">
        <v>2.44</v>
      </c>
      <c r="K154" s="25" t="n">
        <v>59.8062179416157</v>
      </c>
      <c r="L154" s="12" t="n">
        <v>76.0202827737088</v>
      </c>
      <c r="M154" s="12" t="n">
        <v>51.6174763493811</v>
      </c>
      <c r="N154" s="12"/>
    </row>
    <row r="155" customFormat="false" ht="12.75" hidden="false" customHeight="false" outlineLevel="0" collapsed="false">
      <c r="A155" s="11" t="n">
        <v>40359</v>
      </c>
      <c r="B155" s="25" t="n">
        <v>78.4236120492701</v>
      </c>
      <c r="C155" s="25" t="n">
        <v>62.0843359210276</v>
      </c>
      <c r="D155" s="25" t="n">
        <v>56.0928202221642</v>
      </c>
      <c r="E155" s="25" t="n">
        <v>75.8142973353803</v>
      </c>
      <c r="F155" s="25" t="n">
        <v>45.0478116360985</v>
      </c>
      <c r="G155" s="25" t="n">
        <v>62.6167855315502</v>
      </c>
      <c r="H155" s="25" t="n">
        <v>84.2871638890114</v>
      </c>
      <c r="I155" s="25" t="n">
        <v>30.6100095713492</v>
      </c>
      <c r="J155" s="25" t="n">
        <v>2.51</v>
      </c>
      <c r="K155" s="25" t="n">
        <v>59.8062179416157</v>
      </c>
      <c r="L155" s="12" t="n">
        <v>75.7939851968416</v>
      </c>
      <c r="M155" s="12" t="n">
        <v>52.7220882846497</v>
      </c>
      <c r="N155" s="12"/>
    </row>
    <row r="156" customFormat="false" ht="12.75" hidden="false" customHeight="false" outlineLevel="0" collapsed="false">
      <c r="A156" s="11" t="n">
        <v>40390</v>
      </c>
      <c r="B156" s="25" t="n">
        <v>79.1347424602503</v>
      </c>
      <c r="C156" s="25" t="n">
        <v>61.7168004163815</v>
      </c>
      <c r="D156" s="25" t="n">
        <v>56.3781887605422</v>
      </c>
      <c r="E156" s="25" t="n">
        <v>76.1275947754612</v>
      </c>
      <c r="F156" s="25" t="n">
        <v>45.0921755246964</v>
      </c>
      <c r="G156" s="25" t="n">
        <v>61.9306221996256</v>
      </c>
      <c r="H156" s="25" t="n">
        <v>84.9089813415349</v>
      </c>
      <c r="I156" s="25" t="n">
        <v>32.1907465961348</v>
      </c>
      <c r="J156" s="25" t="n">
        <v>2.63</v>
      </c>
      <c r="K156" s="25" t="n">
        <v>63.5283065682724</v>
      </c>
      <c r="L156" s="12" t="n">
        <v>75.8587618815864</v>
      </c>
      <c r="M156" s="12" t="n">
        <v>53.2064331739346</v>
      </c>
      <c r="N156" s="12"/>
    </row>
    <row r="157" customFormat="false" ht="12.75" hidden="false" customHeight="false" outlineLevel="0" collapsed="false">
      <c r="A157" s="11" t="n">
        <v>40421</v>
      </c>
      <c r="B157" s="25" t="n">
        <v>74.2517258096661</v>
      </c>
      <c r="C157" s="25" t="n">
        <v>62.7938223368663</v>
      </c>
      <c r="D157" s="25" t="n">
        <v>55.1270648173645</v>
      </c>
      <c r="E157" s="25" t="n">
        <v>76.5383224185753</v>
      </c>
      <c r="F157" s="25" t="n">
        <v>47.2703731832436</v>
      </c>
      <c r="G157" s="25" t="n">
        <v>65.1605659165535</v>
      </c>
      <c r="H157" s="25" t="n">
        <v>85.5089829319876</v>
      </c>
      <c r="I157" s="25" t="n">
        <v>31.8302070583088</v>
      </c>
      <c r="J157" s="25" t="n">
        <v>2.58</v>
      </c>
      <c r="K157" s="25" t="n">
        <v>63.5283065682724</v>
      </c>
      <c r="L157" s="12" t="n">
        <v>77.8100285761693</v>
      </c>
      <c r="M157" s="12" t="n">
        <v>54.1426417917864</v>
      </c>
      <c r="N157" s="12"/>
    </row>
    <row r="158" customFormat="false" ht="12.75" hidden="false" customHeight="false" outlineLevel="0" collapsed="false">
      <c r="A158" s="11" t="n">
        <v>40451</v>
      </c>
      <c r="B158" s="25" t="n">
        <v>71.9427957838201</v>
      </c>
      <c r="C158" s="25" t="n">
        <v>63.0952083994176</v>
      </c>
      <c r="D158" s="25" t="n">
        <v>56.4442563672609</v>
      </c>
      <c r="E158" s="25" t="n">
        <v>76.759801225874</v>
      </c>
      <c r="F158" s="25" t="n">
        <v>46.5555275315495</v>
      </c>
      <c r="G158" s="25" t="n">
        <v>67.8084731423389</v>
      </c>
      <c r="H158" s="25" t="n">
        <v>81.5539733769366</v>
      </c>
      <c r="I158" s="25" t="n">
        <v>33.0465034046702</v>
      </c>
      <c r="J158" s="25" t="n">
        <v>2.54</v>
      </c>
      <c r="K158" s="25" t="n">
        <v>63.5283065682724</v>
      </c>
      <c r="L158" s="12" t="n">
        <v>75.1632477150019</v>
      </c>
      <c r="M158" s="12" t="n">
        <v>54.4565147995824</v>
      </c>
      <c r="N158" s="12"/>
    </row>
    <row r="159" customFormat="false" ht="12.75" hidden="false" customHeight="false" outlineLevel="0" collapsed="false">
      <c r="A159" s="11" t="n">
        <v>40482</v>
      </c>
      <c r="B159" s="25" t="n">
        <v>72.9365519643934</v>
      </c>
      <c r="C159" s="25" t="n">
        <v>62.7277516239325</v>
      </c>
      <c r="D159" s="25" t="n">
        <v>56.7355696135313</v>
      </c>
      <c r="E159" s="25" t="n">
        <v>76.9143570312768</v>
      </c>
      <c r="F159" s="25" t="n">
        <v>49.5631882911191</v>
      </c>
      <c r="G159" s="25" t="n">
        <v>68.3992388865469</v>
      </c>
      <c r="H159" s="25" t="n">
        <v>70.5332946898378</v>
      </c>
      <c r="I159" s="25" t="n">
        <v>33.6604637637082</v>
      </c>
      <c r="J159" s="25" t="n">
        <v>2.88</v>
      </c>
      <c r="K159" s="25" t="n">
        <v>67.6923268983791</v>
      </c>
      <c r="L159" s="12" t="n">
        <v>78.0597963071941</v>
      </c>
      <c r="M159" s="12" t="n">
        <v>53.9100730479573</v>
      </c>
      <c r="N159" s="12"/>
    </row>
    <row r="160" customFormat="false" ht="12.75" hidden="false" customHeight="false" outlineLevel="0" collapsed="false">
      <c r="A160" s="11" t="n">
        <v>40512</v>
      </c>
      <c r="B160" s="25" t="n">
        <v>72.6829070370035</v>
      </c>
      <c r="C160" s="25" t="n">
        <v>62.2114207448437</v>
      </c>
      <c r="D160" s="25" t="n">
        <v>57.4488488136724</v>
      </c>
      <c r="E160" s="25" t="n">
        <v>77.4550418782775</v>
      </c>
      <c r="F160" s="25" t="n">
        <v>50.3927015029077</v>
      </c>
      <c r="G160" s="25" t="n">
        <v>69.3302729946664</v>
      </c>
      <c r="H160" s="25" t="n">
        <v>82.1368941734634</v>
      </c>
      <c r="I160" s="25" t="n">
        <v>32.6318238233117</v>
      </c>
      <c r="J160" s="25" t="n">
        <v>2.8</v>
      </c>
      <c r="K160" s="25" t="n">
        <v>67.6923268983791</v>
      </c>
      <c r="L160" s="12" t="n">
        <v>75.897946106314</v>
      </c>
      <c r="M160" s="12" t="n">
        <v>54.0244130852959</v>
      </c>
      <c r="N160" s="12"/>
    </row>
    <row r="161" customFormat="false" ht="12.75" hidden="false" customHeight="false" outlineLevel="0" collapsed="false">
      <c r="A161" s="11" t="n">
        <v>40543</v>
      </c>
      <c r="B161" s="25" t="n">
        <v>73.4672893207463</v>
      </c>
      <c r="C161" s="25" t="n">
        <v>63.5844857792571</v>
      </c>
      <c r="D161" s="25" t="n">
        <v>57.3300481438506</v>
      </c>
      <c r="E161" s="25" t="n">
        <v>77.5687904179288</v>
      </c>
      <c r="F161" s="25" t="n">
        <v>46.0006312158616</v>
      </c>
      <c r="G161" s="25" t="n">
        <v>70.2195385906686</v>
      </c>
      <c r="H161" s="25" t="n">
        <v>84.2731938703948</v>
      </c>
      <c r="I161" s="25" t="n">
        <v>32.2062378291651</v>
      </c>
      <c r="J161" s="25" t="n">
        <v>2.82</v>
      </c>
      <c r="K161" s="25" t="n">
        <v>67.6923268983791</v>
      </c>
      <c r="L161" s="12" t="n">
        <v>76.434713659573</v>
      </c>
      <c r="M161" s="12" t="n">
        <v>53.6511354840872</v>
      </c>
      <c r="N161" s="12"/>
    </row>
    <row r="162" customFormat="false" ht="12.75" hidden="false" customHeight="false" outlineLevel="0" collapsed="false">
      <c r="A162" s="11" t="n">
        <v>40574</v>
      </c>
      <c r="B162" s="25" t="n">
        <v>77.46055583</v>
      </c>
      <c r="C162" s="25" t="n">
        <v>64.5221490961749</v>
      </c>
      <c r="D162" s="25" t="n">
        <v>59.2665867549815</v>
      </c>
      <c r="E162" s="25" t="n">
        <v>77.636339466343</v>
      </c>
      <c r="F162" s="25" t="n">
        <v>51.8614078924904</v>
      </c>
      <c r="G162" s="25" t="n">
        <v>71.4032563921822</v>
      </c>
      <c r="H162" s="25" t="n">
        <v>82.2217399169647</v>
      </c>
      <c r="I162" s="25" t="n">
        <v>34.9240584087245</v>
      </c>
      <c r="J162" s="25" t="n">
        <v>3.03</v>
      </c>
      <c r="K162" s="25" t="n">
        <v>66.5787588772563</v>
      </c>
      <c r="L162" s="12" t="n">
        <v>76.2773977436805</v>
      </c>
      <c r="M162" s="12" t="n">
        <v>54.021833952176</v>
      </c>
      <c r="N162" s="12"/>
    </row>
    <row r="163" customFormat="false" ht="12.75" hidden="false" customHeight="false" outlineLevel="0" collapsed="false">
      <c r="A163" s="11" t="n">
        <v>40602</v>
      </c>
      <c r="B163" s="25" t="n">
        <v>75.48569868</v>
      </c>
      <c r="C163" s="25" t="n">
        <v>63.4793044670688</v>
      </c>
      <c r="D163" s="25" t="n">
        <v>58.4474072765559</v>
      </c>
      <c r="E163" s="25" t="n">
        <v>77.8269866250386</v>
      </c>
      <c r="F163" s="25" t="n">
        <v>49.7996064335107</v>
      </c>
      <c r="G163" s="25" t="n">
        <v>70.735673099514</v>
      </c>
      <c r="H163" s="25" t="n">
        <v>79.0558106050159</v>
      </c>
      <c r="I163" s="25" t="n">
        <v>36.2293837139902</v>
      </c>
      <c r="J163" s="25" t="n">
        <v>2.91</v>
      </c>
      <c r="K163" s="25" t="n">
        <v>66.5787588772563</v>
      </c>
      <c r="L163" s="12" t="n">
        <v>77.4132272492062</v>
      </c>
      <c r="M163" s="12" t="n">
        <v>54.107606474337</v>
      </c>
      <c r="N163" s="12"/>
    </row>
    <row r="164" customFormat="false" ht="12.75" hidden="false" customHeight="false" outlineLevel="0" collapsed="false">
      <c r="A164" s="11" t="n">
        <v>40633</v>
      </c>
      <c r="B164" s="25" t="n">
        <v>77.12173425</v>
      </c>
      <c r="C164" s="25" t="n">
        <v>64.2074908532367</v>
      </c>
      <c r="D164" s="25" t="n">
        <v>58.8038782375521</v>
      </c>
      <c r="E164" s="25" t="n">
        <v>78.2050730252342</v>
      </c>
      <c r="F164" s="25" t="n">
        <v>52.6721010087656</v>
      </c>
      <c r="G164" s="25" t="n">
        <v>71.0464081896616</v>
      </c>
      <c r="H164" s="25" t="n">
        <v>77.3747091160349</v>
      </c>
      <c r="I164" s="25" t="n">
        <v>37.2529503449586</v>
      </c>
      <c r="J164" s="25" t="n">
        <v>2.86</v>
      </c>
      <c r="K164" s="25" t="n">
        <v>66.5787588772563</v>
      </c>
      <c r="L164" s="12" t="n">
        <v>78.9305679151869</v>
      </c>
      <c r="M164" s="12" t="n">
        <v>54.3360259411773</v>
      </c>
      <c r="N164" s="12"/>
    </row>
    <row r="165" customFormat="false" ht="12.75" hidden="false" customHeight="false" outlineLevel="0" collapsed="false">
      <c r="A165" s="11" t="n">
        <v>40663</v>
      </c>
      <c r="B165" s="25" t="n">
        <v>76.85118716</v>
      </c>
      <c r="C165" s="25" t="n">
        <v>63.8273564413724</v>
      </c>
      <c r="D165" s="25" t="n">
        <v>58.0478729547684</v>
      </c>
      <c r="E165" s="25" t="n">
        <v>78.4688808025952</v>
      </c>
      <c r="F165" s="25" t="n">
        <v>50.843446743863</v>
      </c>
      <c r="G165" s="25" t="n">
        <v>70.098754751029</v>
      </c>
      <c r="H165" s="25" t="n">
        <v>79.8228762946413</v>
      </c>
      <c r="I165" s="25" t="n">
        <v>35.6258323204199</v>
      </c>
      <c r="J165" s="25" t="n">
        <v>2.88</v>
      </c>
      <c r="K165" s="25" t="n">
        <v>79.7967613521987</v>
      </c>
      <c r="L165" s="12" t="n">
        <v>77.1627016708976</v>
      </c>
      <c r="M165" s="12" t="n">
        <v>54.4789027725851</v>
      </c>
      <c r="N165" s="12"/>
    </row>
    <row r="166" customFormat="false" ht="12.75" hidden="false" customHeight="false" outlineLevel="0" collapsed="false">
      <c r="A166" s="11" t="n">
        <v>40694</v>
      </c>
      <c r="B166" s="25" t="n">
        <v>76.50496692</v>
      </c>
      <c r="C166" s="25" t="n">
        <v>63.1102960613661</v>
      </c>
      <c r="D166" s="25" t="n">
        <v>57.2963223535397</v>
      </c>
      <c r="E166" s="25" t="n">
        <v>78.7265103690607</v>
      </c>
      <c r="F166" s="25" t="n">
        <v>53.4832805768507</v>
      </c>
      <c r="G166" s="25" t="n">
        <v>70.4391301567967</v>
      </c>
      <c r="H166" s="25" t="n">
        <v>78.4646491869493</v>
      </c>
      <c r="I166" s="25" t="n">
        <v>38.2698376779171</v>
      </c>
      <c r="J166" s="25" t="n">
        <v>2.92</v>
      </c>
      <c r="K166" s="25" t="n">
        <v>79.7967613521987</v>
      </c>
      <c r="L166" s="12" t="n">
        <v>76.0967476007124</v>
      </c>
      <c r="M166" s="12" t="n">
        <v>54.3643326518071</v>
      </c>
      <c r="N166" s="12"/>
    </row>
    <row r="167" customFormat="false" ht="12.75" hidden="false" customHeight="false" outlineLevel="0" collapsed="false">
      <c r="A167" s="11" t="n">
        <v>40724</v>
      </c>
      <c r="B167" s="25" t="n">
        <v>75.45242187</v>
      </c>
      <c r="C167" s="25" t="n">
        <v>64.2560534465468</v>
      </c>
      <c r="D167" s="25" t="n">
        <v>58.4095500017659</v>
      </c>
      <c r="E167" s="25" t="n">
        <v>79.2433414728114</v>
      </c>
      <c r="F167" s="25" t="n">
        <v>50.7216254805586</v>
      </c>
      <c r="G167" s="25" t="n">
        <v>69.9518752687986</v>
      </c>
      <c r="H167" s="25" t="n">
        <v>80.3281658556078</v>
      </c>
      <c r="I167" s="25" t="n">
        <v>36.1825242740258</v>
      </c>
      <c r="J167" s="25" t="n">
        <v>2.84</v>
      </c>
      <c r="K167" s="25" t="n">
        <v>79.7967613521987</v>
      </c>
      <c r="L167" s="12" t="n">
        <v>76.3546149642967</v>
      </c>
      <c r="M167" s="12" t="n">
        <v>55.6648432281105</v>
      </c>
      <c r="N167" s="12"/>
    </row>
    <row r="168" customFormat="false" ht="12.75" hidden="false" customHeight="false" outlineLevel="0" collapsed="false">
      <c r="A168" s="11" t="n">
        <v>40755</v>
      </c>
      <c r="B168" s="25" t="n">
        <v>76.96994914</v>
      </c>
      <c r="C168" s="25" t="n">
        <v>65.1299486512748</v>
      </c>
      <c r="D168" s="25" t="n">
        <v>58.094624579685</v>
      </c>
      <c r="E168" s="25" t="n">
        <v>79.416934575988</v>
      </c>
      <c r="F168" s="25" t="n">
        <v>49.6926374274506</v>
      </c>
      <c r="G168" s="25" t="n">
        <v>68.8035513365445</v>
      </c>
      <c r="H168" s="25" t="n">
        <v>78.1496411437121</v>
      </c>
      <c r="I168" s="25" t="n">
        <v>35.1860971608605</v>
      </c>
      <c r="J168" s="25" t="n">
        <v>2.92</v>
      </c>
      <c r="K168" s="25" t="n">
        <v>80.6075936725117</v>
      </c>
      <c r="L168" s="12" t="n">
        <v>77.0644590385768</v>
      </c>
      <c r="M168" s="12" t="n">
        <v>56.544599001287</v>
      </c>
      <c r="N168" s="12"/>
    </row>
    <row r="169" customFormat="false" ht="12.75" hidden="false" customHeight="false" outlineLevel="0" collapsed="false">
      <c r="A169" s="11" t="n">
        <v>40786</v>
      </c>
      <c r="B169" s="25" t="n">
        <v>73.28999493</v>
      </c>
      <c r="C169" s="25" t="n">
        <v>62.6160812676157</v>
      </c>
      <c r="D169" s="25" t="n">
        <v>57.2105051483644</v>
      </c>
      <c r="E169" s="25" t="n">
        <v>79.3156978273365</v>
      </c>
      <c r="F169" s="25" t="n">
        <v>52.6072763104379</v>
      </c>
      <c r="G169" s="25" t="n">
        <v>70.1330023035642</v>
      </c>
      <c r="H169" s="25" t="n">
        <v>83.1261045990518</v>
      </c>
      <c r="I169" s="25" t="n">
        <v>37.178716425478</v>
      </c>
      <c r="J169" s="25" t="n">
        <v>2.85</v>
      </c>
      <c r="K169" s="25" t="n">
        <v>80.6075936725117</v>
      </c>
      <c r="L169" s="12" t="n">
        <v>77.5837566632393</v>
      </c>
      <c r="M169" s="12" t="n">
        <v>54.6542717745931</v>
      </c>
      <c r="N169" s="12"/>
    </row>
    <row r="170" customFormat="false" ht="12.75" hidden="false" customHeight="false" outlineLevel="0" collapsed="false">
      <c r="A170" s="11" t="n">
        <v>40816</v>
      </c>
      <c r="B170" s="25" t="n">
        <v>75.17522073</v>
      </c>
      <c r="C170" s="25" t="n">
        <v>65.2424845244527</v>
      </c>
      <c r="D170" s="25" t="n">
        <v>58.0248931797889</v>
      </c>
      <c r="E170" s="25" t="n">
        <v>80.0267130241268</v>
      </c>
      <c r="F170" s="25" t="n">
        <v>50.4007423565346</v>
      </c>
      <c r="G170" s="25" t="n">
        <v>70.8980053321424</v>
      </c>
      <c r="H170" s="25" t="n">
        <v>79.2670364049553</v>
      </c>
      <c r="I170" s="25" t="n">
        <v>37.100142627562</v>
      </c>
      <c r="J170" s="25" t="n">
        <v>2.92</v>
      </c>
      <c r="K170" s="25" t="n">
        <v>80.6075936725117</v>
      </c>
      <c r="L170" s="12" t="n">
        <v>80.3211164893389</v>
      </c>
      <c r="M170" s="12" t="n">
        <v>55.2512831949287</v>
      </c>
      <c r="N170" s="12"/>
    </row>
    <row r="171" customFormat="false" ht="12.75" hidden="false" customHeight="false" outlineLevel="0" collapsed="false">
      <c r="A171" s="11" t="n">
        <v>40847</v>
      </c>
      <c r="B171" s="25" t="n">
        <v>75.26970639</v>
      </c>
      <c r="C171" s="25" t="n">
        <v>65.4153611382002</v>
      </c>
      <c r="D171" s="25" t="n">
        <v>58.2767619884151</v>
      </c>
      <c r="E171" s="25" t="n">
        <v>80.1446839505143</v>
      </c>
      <c r="F171" s="25" t="n">
        <v>48.1211632111317</v>
      </c>
      <c r="G171" s="25" t="n">
        <v>71.9018271740989</v>
      </c>
      <c r="H171" s="25" t="n">
        <v>78.9091759787174</v>
      </c>
      <c r="I171" s="25" t="n">
        <v>37.5188066611091</v>
      </c>
      <c r="J171" s="25" t="n">
        <v>2.92</v>
      </c>
      <c r="K171" s="25" t="n">
        <v>68.8433467587774</v>
      </c>
      <c r="L171" s="12" t="n">
        <v>75.9527919932898</v>
      </c>
      <c r="M171" s="12" t="n">
        <v>55.3940145642336</v>
      </c>
      <c r="N171" s="12"/>
    </row>
    <row r="172" customFormat="false" ht="12.75" hidden="false" customHeight="false" outlineLevel="0" collapsed="false">
      <c r="A172" s="11" t="n">
        <v>40877</v>
      </c>
      <c r="B172" s="25" t="n">
        <v>73.6988334</v>
      </c>
      <c r="C172" s="25" t="n">
        <v>66.4900109852378</v>
      </c>
      <c r="D172" s="25" t="n">
        <v>58.5485757227074</v>
      </c>
      <c r="E172" s="25" t="n">
        <v>80.2578110133299</v>
      </c>
      <c r="F172" s="25" t="n">
        <v>49.8047787139735</v>
      </c>
      <c r="G172" s="25" t="n">
        <v>71.6325697944321</v>
      </c>
      <c r="H172" s="25" t="n">
        <v>78.7499303048674</v>
      </c>
      <c r="I172" s="25" t="n">
        <v>40.1477391079847</v>
      </c>
      <c r="J172" s="25" t="n">
        <v>2.97</v>
      </c>
      <c r="K172" s="25" t="n">
        <v>68.8433467587774</v>
      </c>
      <c r="L172" s="12" t="n">
        <v>79.8597223536591</v>
      </c>
      <c r="M172" s="12" t="n">
        <v>56.7213872637074</v>
      </c>
      <c r="N172" s="12"/>
    </row>
    <row r="173" customFormat="false" ht="12.75" hidden="false" customHeight="false" outlineLevel="0" collapsed="false">
      <c r="A173" s="11" t="n">
        <v>40908</v>
      </c>
      <c r="B173" s="25" t="n">
        <v>75.00782149</v>
      </c>
      <c r="C173" s="25" t="n">
        <v>66.2330931126626</v>
      </c>
      <c r="D173" s="25" t="n">
        <v>58.9037950219763</v>
      </c>
      <c r="E173" s="25" t="n">
        <v>80.4897315454038</v>
      </c>
      <c r="F173" s="25" t="n">
        <v>49.7551423805033</v>
      </c>
      <c r="G173" s="25" t="n">
        <v>68.057647884834</v>
      </c>
      <c r="H173" s="25" t="n">
        <v>81.9173114326837</v>
      </c>
      <c r="I173" s="25" t="n">
        <v>39.3790766676693</v>
      </c>
      <c r="J173" s="25" t="n">
        <v>3.02</v>
      </c>
      <c r="K173" s="25" t="n">
        <v>68.8433467587774</v>
      </c>
      <c r="L173" s="12" t="n">
        <v>80.324236913033</v>
      </c>
      <c r="M173" s="12" t="n">
        <v>56.6928033124265</v>
      </c>
      <c r="N173" s="12"/>
    </row>
    <row r="174" customFormat="false" ht="12.75" hidden="false" customHeight="false" outlineLevel="0" collapsed="false">
      <c r="A174" s="11" t="n">
        <v>40939</v>
      </c>
      <c r="B174" s="25" t="n">
        <v>76.58088681</v>
      </c>
      <c r="C174" s="25" t="n">
        <v>66.7884717738369</v>
      </c>
      <c r="D174" s="25" t="n">
        <v>58.792071740969</v>
      </c>
      <c r="E174" s="25" t="n">
        <v>80.6085615721229</v>
      </c>
      <c r="F174" s="25" t="n">
        <v>51.1116877611022</v>
      </c>
      <c r="G174" s="25" t="n">
        <v>73.0748589874667</v>
      </c>
      <c r="H174" s="25" t="n">
        <v>80.2476289799171</v>
      </c>
      <c r="I174" s="25" t="n">
        <v>37.1166073367226</v>
      </c>
      <c r="J174" s="25" t="n">
        <v>2.87</v>
      </c>
      <c r="K174" s="25" t="n">
        <v>68.4975414428009</v>
      </c>
      <c r="L174" s="12" t="n">
        <v>80.3189343101397</v>
      </c>
      <c r="M174" s="12" t="n">
        <v>56.9778356124255</v>
      </c>
      <c r="N174" s="12"/>
    </row>
    <row r="175" customFormat="false" ht="12.75" hidden="false" customHeight="false" outlineLevel="0" collapsed="false">
      <c r="A175" s="11" t="n">
        <v>40968</v>
      </c>
      <c r="B175" s="25" t="n">
        <v>73.52161916</v>
      </c>
      <c r="C175" s="25" t="n">
        <v>66.8076989956033</v>
      </c>
      <c r="D175" s="25" t="n">
        <v>56.702281768963</v>
      </c>
      <c r="E175" s="25" t="n">
        <v>80.6074557089301</v>
      </c>
      <c r="F175" s="25" t="n">
        <v>50.1159692078051</v>
      </c>
      <c r="G175" s="25" t="n">
        <v>71.5047068522681</v>
      </c>
      <c r="H175" s="25" t="n">
        <v>74.2946122772548</v>
      </c>
      <c r="I175" s="25" t="n">
        <v>36.6869135487689</v>
      </c>
      <c r="J175" s="25" t="n">
        <v>2.85</v>
      </c>
      <c r="K175" s="25" t="n">
        <v>68.4975414428009</v>
      </c>
      <c r="L175" s="12" t="n">
        <v>81.246465930692</v>
      </c>
      <c r="M175" s="12" t="n">
        <v>57.3197071294003</v>
      </c>
      <c r="N175" s="12"/>
    </row>
    <row r="176" customFormat="false" ht="12.75" hidden="false" customHeight="false" outlineLevel="0" collapsed="false">
      <c r="A176" s="11" t="n">
        <v>40999</v>
      </c>
      <c r="B176" s="25" t="n">
        <v>77.55794714</v>
      </c>
      <c r="C176" s="25" t="n">
        <v>66.6215418368928</v>
      </c>
      <c r="D176" s="25" t="n">
        <v>58.3272449240851</v>
      </c>
      <c r="E176" s="25" t="n">
        <v>80.7928477326185</v>
      </c>
      <c r="F176" s="25" t="n">
        <v>48.1658038952319</v>
      </c>
      <c r="G176" s="25" t="n">
        <v>73.2207057466854</v>
      </c>
      <c r="H176" s="25" t="n">
        <v>76.7014351212494</v>
      </c>
      <c r="I176" s="25" t="n">
        <v>36.137501066989</v>
      </c>
      <c r="J176" s="25" t="n">
        <v>2.95</v>
      </c>
      <c r="K176" s="25" t="n">
        <v>68.4975414428009</v>
      </c>
      <c r="L176" s="12" t="n">
        <v>81.460828498065</v>
      </c>
      <c r="M176" s="12" t="n">
        <v>56.5719213802504</v>
      </c>
      <c r="N176" s="12"/>
    </row>
    <row r="177" customFormat="false" ht="12.75" hidden="false" customHeight="false" outlineLevel="0" collapsed="false">
      <c r="A177" s="11" t="n">
        <v>41029</v>
      </c>
      <c r="B177" s="25" t="n">
        <v>80.0926895</v>
      </c>
      <c r="C177" s="25" t="n">
        <v>70.3001257912311</v>
      </c>
      <c r="D177" s="25" t="n">
        <v>59.6347994496237</v>
      </c>
      <c r="E177" s="25" t="n">
        <v>80.7888812481088</v>
      </c>
      <c r="F177" s="25" t="n">
        <v>51.9886479411629</v>
      </c>
      <c r="G177" s="25" t="n">
        <v>74.96200054148</v>
      </c>
      <c r="H177" s="25" t="n">
        <v>75.4384113893982</v>
      </c>
      <c r="I177" s="25" t="n">
        <v>37.8062024068409</v>
      </c>
      <c r="J177" s="25" t="n">
        <v>2.94</v>
      </c>
      <c r="K177" s="25" t="n">
        <v>67.4339092073786</v>
      </c>
      <c r="L177" s="12" t="n">
        <v>79.2743236689722</v>
      </c>
      <c r="M177" s="12" t="n">
        <v>58.399247889305</v>
      </c>
      <c r="N177" s="12"/>
    </row>
    <row r="178" customFormat="false" ht="12.75" hidden="false" customHeight="false" outlineLevel="0" collapsed="false">
      <c r="A178" s="11" t="n">
        <v>41060</v>
      </c>
      <c r="B178" s="25" t="n">
        <v>79.66151198</v>
      </c>
      <c r="C178" s="25" t="n">
        <v>68.661777510452</v>
      </c>
      <c r="D178" s="25" t="n">
        <v>59.4541366914257</v>
      </c>
      <c r="E178" s="25" t="n">
        <v>80.7759856037694</v>
      </c>
      <c r="F178" s="25" t="n">
        <v>48.8573362050418</v>
      </c>
      <c r="G178" s="25" t="n">
        <v>74.3683238473729</v>
      </c>
      <c r="H178" s="25" t="n">
        <v>76.4815561376523</v>
      </c>
      <c r="I178" s="25" t="n">
        <v>37.1807419655291</v>
      </c>
      <c r="J178" s="25" t="n">
        <v>2.86</v>
      </c>
      <c r="K178" s="25" t="n">
        <v>67.4339092073786</v>
      </c>
      <c r="L178" s="12" t="n">
        <v>79.8929359921458</v>
      </c>
      <c r="M178" s="12" t="n">
        <v>58.3421066359662</v>
      </c>
      <c r="N178" s="12"/>
    </row>
    <row r="179" customFormat="false" ht="12.75" hidden="false" customHeight="false" outlineLevel="0" collapsed="false">
      <c r="A179" s="11" t="n">
        <v>41090</v>
      </c>
      <c r="B179" s="25" t="n">
        <v>77.50112277</v>
      </c>
      <c r="C179" s="25" t="n">
        <v>66.4707061149876</v>
      </c>
      <c r="D179" s="25" t="n">
        <v>60.2069563226207</v>
      </c>
      <c r="E179" s="25" t="n">
        <v>80.6877907293009</v>
      </c>
      <c r="F179" s="25" t="n">
        <v>48.7678764439223</v>
      </c>
      <c r="G179" s="25" t="n">
        <v>68.4785141294898</v>
      </c>
      <c r="H179" s="25" t="n">
        <v>71.0312453543222</v>
      </c>
      <c r="I179" s="25" t="n">
        <v>41.2554430793288</v>
      </c>
      <c r="J179" s="25" t="n">
        <v>2.86</v>
      </c>
      <c r="K179" s="25" t="n">
        <v>67.4339092073786</v>
      </c>
      <c r="L179" s="12" t="n">
        <v>80.3582896532682</v>
      </c>
      <c r="M179" s="12" t="n">
        <v>58.3135408248293</v>
      </c>
      <c r="N179" s="12"/>
    </row>
    <row r="180" customFormat="false" ht="12.75" hidden="false" customHeight="false" outlineLevel="0" collapsed="false">
      <c r="A180" s="11" t="n">
        <v>41121</v>
      </c>
      <c r="B180" s="25" t="n">
        <v>81.01249972</v>
      </c>
      <c r="C180" s="25" t="n">
        <v>68.8021476545647</v>
      </c>
      <c r="D180" s="25" t="n">
        <v>62.3621259704092</v>
      </c>
      <c r="E180" s="25" t="n">
        <v>80.8968354302043</v>
      </c>
      <c r="F180" s="25" t="n">
        <v>49.8519262071391</v>
      </c>
      <c r="G180" s="25" t="n">
        <v>76.492689185251</v>
      </c>
      <c r="H180" s="25" t="n">
        <v>87.9180164068124</v>
      </c>
      <c r="I180" s="25" t="n">
        <v>41.9394300450552</v>
      </c>
      <c r="J180" s="25" t="n">
        <v>2.86</v>
      </c>
      <c r="K180" s="25" t="n">
        <v>62.4690437140989</v>
      </c>
      <c r="L180" s="12" t="n">
        <v>81.8607873325128</v>
      </c>
      <c r="M180" s="12" t="n">
        <v>58.5130976146748</v>
      </c>
      <c r="N180" s="12"/>
    </row>
    <row r="181" customFormat="false" ht="12.75" hidden="false" customHeight="false" outlineLevel="0" collapsed="false">
      <c r="A181" s="11" t="n">
        <v>41152</v>
      </c>
      <c r="B181" s="25" t="n">
        <v>81.6318836</v>
      </c>
      <c r="C181" s="25" t="n">
        <v>68.004955849076</v>
      </c>
      <c r="D181" s="25" t="n">
        <v>62.5384920954461</v>
      </c>
      <c r="E181" s="25" t="n">
        <v>80.8845521233353</v>
      </c>
      <c r="F181" s="25" t="n">
        <v>48.5613529096376</v>
      </c>
      <c r="G181" s="25" t="n">
        <v>75.8664356524741</v>
      </c>
      <c r="H181" s="25" t="n">
        <v>75.5282915417444</v>
      </c>
      <c r="I181" s="25" t="n">
        <v>41.4495635995874</v>
      </c>
      <c r="J181" s="25" t="n">
        <v>2.81</v>
      </c>
      <c r="K181" s="25" t="n">
        <v>62.4690437140989</v>
      </c>
      <c r="L181" s="12" t="n">
        <v>80.3108818613613</v>
      </c>
      <c r="M181" s="12" t="n">
        <v>59.5041488777137</v>
      </c>
      <c r="N181" s="12"/>
    </row>
    <row r="182" customFormat="false" ht="12.75" hidden="false" customHeight="false" outlineLevel="0" collapsed="false">
      <c r="A182" s="11" t="n">
        <v>41182</v>
      </c>
      <c r="B182" s="25" t="n">
        <v>80.9357462</v>
      </c>
      <c r="C182" s="25" t="n">
        <v>67.6460864835875</v>
      </c>
      <c r="D182" s="25" t="n">
        <v>57.4772387564304</v>
      </c>
      <c r="E182" s="25" t="n">
        <v>80.7270260242328</v>
      </c>
      <c r="F182" s="25" t="n">
        <v>49.4665270333901</v>
      </c>
      <c r="G182" s="25" t="n">
        <v>74.6593519249424</v>
      </c>
      <c r="H182" s="25" t="n">
        <v>78.9738303032112</v>
      </c>
      <c r="I182" s="25" t="n">
        <v>38.4895667474876</v>
      </c>
      <c r="J182" s="25" t="n">
        <v>2.96</v>
      </c>
      <c r="K182" s="25" t="n">
        <v>62.4690437140989</v>
      </c>
      <c r="L182" s="12" t="n">
        <v>79.7825281817458</v>
      </c>
      <c r="M182" s="12" t="n">
        <v>58.3509315694478</v>
      </c>
      <c r="N182" s="12"/>
    </row>
    <row r="183" customFormat="false" ht="12.75" hidden="false" customHeight="false" outlineLevel="0" collapsed="false">
      <c r="A183" s="11" t="n">
        <v>41213</v>
      </c>
      <c r="B183" s="25" t="n">
        <v>80.51192513</v>
      </c>
      <c r="C183" s="25" t="n">
        <v>66.0552540016812</v>
      </c>
      <c r="D183" s="25" t="n">
        <v>59.7727338329325</v>
      </c>
      <c r="E183" s="25" t="n">
        <v>81.1465503063808</v>
      </c>
      <c r="F183" s="25" t="n">
        <v>51.3408660451369</v>
      </c>
      <c r="G183" s="25" t="n">
        <v>75.1450882807771</v>
      </c>
      <c r="H183" s="25" t="n">
        <v>77.7494751603871</v>
      </c>
      <c r="I183" s="25" t="n">
        <v>39.1265107426907</v>
      </c>
      <c r="J183" s="25" t="n">
        <v>2.88</v>
      </c>
      <c r="K183" s="25" t="n">
        <v>72.1990315578561</v>
      </c>
      <c r="L183" s="12" t="n">
        <v>81.4925102893542</v>
      </c>
      <c r="M183" s="12" t="n">
        <v>58.6641130083718</v>
      </c>
      <c r="N183" s="12"/>
    </row>
    <row r="184" customFormat="false" ht="12.75" hidden="false" customHeight="false" outlineLevel="0" collapsed="false">
      <c r="A184" s="11" t="n">
        <v>41243</v>
      </c>
      <c r="B184" s="25" t="n">
        <v>79.32133086</v>
      </c>
      <c r="C184" s="25" t="n">
        <v>67.7396112714771</v>
      </c>
      <c r="D184" s="25" t="n">
        <v>59.6573540080998</v>
      </c>
      <c r="E184" s="25" t="n">
        <v>81.052104106095</v>
      </c>
      <c r="F184" s="25" t="n">
        <v>48.8827464449002</v>
      </c>
      <c r="G184" s="25" t="n">
        <v>68.3762923982551</v>
      </c>
      <c r="H184" s="25" t="n">
        <v>72.1253298615607</v>
      </c>
      <c r="I184" s="25" t="n">
        <v>38.9295925834691</v>
      </c>
      <c r="J184" s="25" t="n">
        <v>2.85</v>
      </c>
      <c r="K184" s="25" t="n">
        <v>72.1990315578561</v>
      </c>
      <c r="L184" s="12" t="n">
        <v>80.3927015884873</v>
      </c>
      <c r="M184" s="12" t="n">
        <v>59.1474150577291</v>
      </c>
      <c r="N184" s="12"/>
    </row>
    <row r="185" customFormat="false" ht="12.75" hidden="false" customHeight="false" outlineLevel="0" collapsed="false">
      <c r="A185" s="11" t="n">
        <v>41274</v>
      </c>
      <c r="B185" s="25" t="n">
        <v>75.85683729</v>
      </c>
      <c r="C185" s="25" t="n">
        <v>68.697320588723</v>
      </c>
      <c r="D185" s="25" t="n">
        <v>61.2947236306267</v>
      </c>
      <c r="E185" s="25" t="n">
        <v>81.2216027736487</v>
      </c>
      <c r="F185" s="25" t="n">
        <v>47.390659970215</v>
      </c>
      <c r="G185" s="25" t="n">
        <v>72.8930892092436</v>
      </c>
      <c r="H185" s="25" t="n">
        <v>72.6391227345931</v>
      </c>
      <c r="I185" s="25" t="n">
        <v>40.691544337869</v>
      </c>
      <c r="J185" s="25" t="n">
        <v>2.91</v>
      </c>
      <c r="K185" s="25" t="n">
        <v>72.1990315578561</v>
      </c>
      <c r="L185" s="12" t="n">
        <v>80.2975592885858</v>
      </c>
      <c r="M185" s="12" t="n">
        <v>60.7247746561656</v>
      </c>
      <c r="N185" s="12"/>
    </row>
    <row r="186" customFormat="false" ht="12.75" hidden="false" customHeight="false" outlineLevel="0" collapsed="false">
      <c r="A186" s="11" t="n">
        <v>41305</v>
      </c>
      <c r="B186" s="25" t="n">
        <v>77.11271617</v>
      </c>
      <c r="C186" s="25" t="n">
        <v>67.31023476537</v>
      </c>
      <c r="D186" s="25" t="n">
        <v>59.4864198973966</v>
      </c>
      <c r="E186" s="25" t="n">
        <v>82.1101958368559</v>
      </c>
      <c r="F186" s="25" t="n">
        <v>52.8052695794837</v>
      </c>
      <c r="G186" s="25" t="n">
        <v>73.0390466372504</v>
      </c>
      <c r="H186" s="25" t="n">
        <v>72.4513112705569</v>
      </c>
      <c r="I186" s="25" t="n">
        <v>39.0855188183819</v>
      </c>
      <c r="J186" s="25" t="n">
        <v>2.8</v>
      </c>
      <c r="K186" s="25" t="n">
        <v>74.7463808259067</v>
      </c>
      <c r="L186" s="12" t="n">
        <v>82.9034059380166</v>
      </c>
      <c r="M186" s="12" t="n">
        <v>59.9204603757087</v>
      </c>
      <c r="N186" s="12"/>
    </row>
    <row r="187" customFormat="false" ht="12.75" hidden="false" customHeight="false" outlineLevel="0" collapsed="false">
      <c r="A187" s="11" t="n">
        <v>41333</v>
      </c>
      <c r="B187" s="25" t="n">
        <v>78.93683044</v>
      </c>
      <c r="C187" s="25" t="n">
        <v>68.7818622807731</v>
      </c>
      <c r="D187" s="25" t="n">
        <v>61.836390873943</v>
      </c>
      <c r="E187" s="25" t="n">
        <v>82.1519627359565</v>
      </c>
      <c r="F187" s="25" t="n">
        <v>52.3101301367111</v>
      </c>
      <c r="G187" s="25" t="n">
        <v>70.499438483422</v>
      </c>
      <c r="H187" s="25" t="n">
        <v>85.6034306755189</v>
      </c>
      <c r="I187" s="25" t="n">
        <v>40.8211332768627</v>
      </c>
      <c r="J187" s="25" t="n">
        <v>2.82</v>
      </c>
      <c r="K187" s="25" t="n">
        <v>74.7463808259067</v>
      </c>
      <c r="L187" s="12" t="n">
        <v>82.1213880175894</v>
      </c>
      <c r="M187" s="12" t="n">
        <v>60.7422702396062</v>
      </c>
      <c r="N187" s="12"/>
    </row>
    <row r="188" customFormat="false" ht="12.75" hidden="false" customHeight="false" outlineLevel="0" collapsed="false">
      <c r="A188" s="11" t="n">
        <v>41364</v>
      </c>
      <c r="B188" s="25" t="n">
        <v>77.62502158</v>
      </c>
      <c r="C188" s="25" t="n">
        <v>68.9476492425011</v>
      </c>
      <c r="D188" s="25" t="n">
        <v>60.5071696515499</v>
      </c>
      <c r="E188" s="25" t="n">
        <v>81.9902690863091</v>
      </c>
      <c r="F188" s="25" t="n">
        <v>51.0546491325377</v>
      </c>
      <c r="G188" s="25" t="n">
        <v>69.6189102945161</v>
      </c>
      <c r="H188" s="25" t="n">
        <v>78.4618778645629</v>
      </c>
      <c r="I188" s="25" t="n">
        <v>40.552704876976</v>
      </c>
      <c r="J188" s="25" t="n">
        <v>2.76</v>
      </c>
      <c r="K188" s="25" t="n">
        <v>74.7463808259067</v>
      </c>
      <c r="L188" s="12" t="n">
        <v>81.3742204004167</v>
      </c>
      <c r="M188" s="12" t="n">
        <v>60.255299103753</v>
      </c>
      <c r="N188" s="12"/>
    </row>
    <row r="189" customFormat="false" ht="12.75" hidden="false" customHeight="false" outlineLevel="0" collapsed="false">
      <c r="A189" s="11" t="n">
        <v>41394</v>
      </c>
      <c r="B189" s="25" t="n">
        <v>78.1940971</v>
      </c>
      <c r="C189" s="25" t="n">
        <v>68.1256117053825</v>
      </c>
      <c r="D189" s="25" t="n">
        <v>60.6740578953175</v>
      </c>
      <c r="E189" s="25" t="n">
        <v>82.466320342404</v>
      </c>
      <c r="F189" s="25" t="n">
        <v>52.0676814212</v>
      </c>
      <c r="G189" s="25" t="n">
        <v>70.1168231114938</v>
      </c>
      <c r="H189" s="25" t="n">
        <v>78.1032452069537</v>
      </c>
      <c r="I189" s="25" t="n">
        <v>41.5647961754892</v>
      </c>
      <c r="J189" s="25" t="n">
        <v>2.77</v>
      </c>
      <c r="K189" s="25" t="n">
        <v>71.9868044686286</v>
      </c>
      <c r="L189" s="12" t="n">
        <v>83.9543716271266</v>
      </c>
      <c r="M189" s="12" t="n">
        <v>60.4831085599947</v>
      </c>
      <c r="N189" s="12"/>
    </row>
    <row r="190" customFormat="false" ht="12.75" hidden="false" customHeight="false" outlineLevel="0" collapsed="false">
      <c r="A190" s="11" t="n">
        <v>41425</v>
      </c>
      <c r="B190" s="25" t="n">
        <v>76.90631303</v>
      </c>
      <c r="C190" s="25" t="n">
        <v>69.9334952748352</v>
      </c>
      <c r="D190" s="25" t="n">
        <v>63.1200806864812</v>
      </c>
      <c r="E190" s="25" t="n">
        <v>82.5901130444429</v>
      </c>
      <c r="F190" s="25" t="n">
        <v>52.297599745928</v>
      </c>
      <c r="G190" s="25" t="n">
        <v>70.452432255993</v>
      </c>
      <c r="H190" s="25" t="n">
        <v>77.3833376960343</v>
      </c>
      <c r="I190" s="25" t="n">
        <v>41.2011683738721</v>
      </c>
      <c r="J190" s="25" t="n">
        <v>2.73</v>
      </c>
      <c r="K190" s="25" t="n">
        <v>71.9868044686286</v>
      </c>
      <c r="L190" s="12" t="n">
        <v>85.2310636323307</v>
      </c>
      <c r="M190" s="12" t="n">
        <v>62.2265816278116</v>
      </c>
      <c r="N190" s="12"/>
    </row>
    <row r="191" customFormat="false" ht="12.75" hidden="false" customHeight="false" outlineLevel="0" collapsed="false">
      <c r="A191" s="11" t="n">
        <v>41455</v>
      </c>
      <c r="B191" s="25" t="n">
        <v>77.69103047</v>
      </c>
      <c r="C191" s="25" t="n">
        <v>69.0408111665876</v>
      </c>
      <c r="D191" s="25" t="n">
        <v>61.3073585705921</v>
      </c>
      <c r="E191" s="25" t="n">
        <v>82.9220273714971</v>
      </c>
      <c r="F191" s="25" t="n">
        <v>52.9122115316858</v>
      </c>
      <c r="G191" s="25" t="n">
        <v>72.9121736677354</v>
      </c>
      <c r="H191" s="25" t="n">
        <v>76.0194109522519</v>
      </c>
      <c r="I191" s="25" t="n">
        <v>41.8221045168295</v>
      </c>
      <c r="J191" s="25" t="n">
        <v>2.72</v>
      </c>
      <c r="K191" s="25" t="n">
        <v>71.9868044686286</v>
      </c>
      <c r="L191" s="12" t="n">
        <v>84.4180545361057</v>
      </c>
      <c r="M191" s="12" t="n">
        <v>61.0462158490094</v>
      </c>
      <c r="N191" s="12"/>
    </row>
    <row r="192" customFormat="false" ht="12.75" hidden="false" customHeight="false" outlineLevel="0" collapsed="false">
      <c r="A192" s="11" t="n">
        <v>41486</v>
      </c>
      <c r="B192" s="25" t="n">
        <v>78.17330911</v>
      </c>
      <c r="C192" s="25" t="n">
        <v>69.4289504065896</v>
      </c>
      <c r="D192" s="25" t="n">
        <v>61.0708780296933</v>
      </c>
      <c r="E192" s="25" t="n">
        <v>83.006182646534</v>
      </c>
      <c r="F192" s="25" t="n">
        <v>55.8101572876177</v>
      </c>
      <c r="G192" s="25" t="n">
        <v>74.9895817093955</v>
      </c>
      <c r="H192" s="25" t="n">
        <v>74.9182540931263</v>
      </c>
      <c r="I192" s="25" t="n">
        <v>41.5325023070301</v>
      </c>
      <c r="J192" s="25" t="n">
        <v>2.68</v>
      </c>
      <c r="K192" s="25" t="n">
        <v>81.1531421312906</v>
      </c>
      <c r="L192" s="12" t="n">
        <v>83.4115480205395</v>
      </c>
      <c r="M192" s="12" t="n">
        <v>62.3997174405002</v>
      </c>
      <c r="N192" s="12"/>
    </row>
    <row r="193" customFormat="false" ht="12.75" hidden="false" customHeight="false" outlineLevel="0" collapsed="false">
      <c r="A193" s="11" t="n">
        <v>41517</v>
      </c>
      <c r="B193" s="25" t="n">
        <v>74.31585426</v>
      </c>
      <c r="C193" s="25" t="n">
        <v>70.2661414433005</v>
      </c>
      <c r="D193" s="25" t="n">
        <v>61.6917583956007</v>
      </c>
      <c r="E193" s="25" t="n">
        <v>83.277704048149</v>
      </c>
      <c r="F193" s="25" t="n">
        <v>53.9329720957064</v>
      </c>
      <c r="G193" s="25" t="n">
        <v>69.8332507335144</v>
      </c>
      <c r="H193" s="25" t="n">
        <v>76.1731128877205</v>
      </c>
      <c r="I193" s="25" t="n">
        <v>42.0020444101407</v>
      </c>
      <c r="J193" s="25" t="n">
        <v>2.73</v>
      </c>
      <c r="K193" s="25" t="n">
        <v>81.1531421312906</v>
      </c>
      <c r="L193" s="12" t="n">
        <v>82.8701537055095</v>
      </c>
      <c r="M193" s="12" t="n">
        <v>63.1646759366497</v>
      </c>
      <c r="N193" s="12"/>
    </row>
    <row r="194" customFormat="false" ht="12.75" hidden="false" customHeight="false" outlineLevel="0" collapsed="false">
      <c r="A194" s="11" t="n">
        <v>41547</v>
      </c>
      <c r="B194" s="25" t="n">
        <v>76.57232566</v>
      </c>
      <c r="C194" s="25" t="n">
        <v>67.6334153268786</v>
      </c>
      <c r="D194" s="25" t="n">
        <v>61.974962292857</v>
      </c>
      <c r="E194" s="25" t="n">
        <v>82.905603932179</v>
      </c>
      <c r="F194" s="25" t="n">
        <v>58.2944951332169</v>
      </c>
      <c r="G194" s="25" t="n">
        <v>73.8256557175794</v>
      </c>
      <c r="H194" s="25" t="n">
        <v>76.6708697445812</v>
      </c>
      <c r="I194" s="25" t="n">
        <v>42.2873675334803</v>
      </c>
      <c r="J194" s="25" t="n">
        <v>2.63</v>
      </c>
      <c r="K194" s="25" t="n">
        <v>81.1531421312906</v>
      </c>
      <c r="L194" s="12" t="n">
        <v>80.6553366009353</v>
      </c>
      <c r="M194" s="12" t="n">
        <v>62.159076532568</v>
      </c>
      <c r="N194" s="12"/>
    </row>
    <row r="195" customFormat="false" ht="12.75" hidden="false" customHeight="false" outlineLevel="0" collapsed="false">
      <c r="A195" s="11" t="n">
        <v>41578</v>
      </c>
      <c r="B195" s="25" t="n">
        <v>77.62746158</v>
      </c>
      <c r="C195" s="25" t="n">
        <v>70.0753210120346</v>
      </c>
      <c r="D195" s="25" t="n">
        <v>61.9078363826214</v>
      </c>
      <c r="E195" s="25" t="n">
        <v>83.1930461080245</v>
      </c>
      <c r="F195" s="25" t="n">
        <v>52.1841117583791</v>
      </c>
      <c r="G195" s="25" t="n">
        <v>73.3006287805708</v>
      </c>
      <c r="H195" s="25" t="n">
        <v>81.2023508453634</v>
      </c>
      <c r="I195" s="25" t="n">
        <v>42.1838249771756</v>
      </c>
      <c r="J195" s="25" t="n">
        <v>2.7</v>
      </c>
      <c r="K195" s="25" t="n">
        <v>75.4635835480312</v>
      </c>
      <c r="L195" s="12" t="n">
        <v>85.4936914568996</v>
      </c>
      <c r="M195" s="12" t="n">
        <v>63.6515257888325</v>
      </c>
      <c r="N195" s="12"/>
    </row>
    <row r="196" customFormat="false" ht="12.75" hidden="false" customHeight="false" outlineLevel="0" collapsed="false">
      <c r="A196" s="11" t="n">
        <v>41608</v>
      </c>
      <c r="B196" s="25" t="n">
        <v>78.51687269</v>
      </c>
      <c r="C196" s="25" t="n">
        <v>69.460953806941</v>
      </c>
      <c r="D196" s="25" t="n">
        <v>62.3768846260631</v>
      </c>
      <c r="E196" s="25" t="n">
        <v>83.6416975471601</v>
      </c>
      <c r="F196" s="25" t="n">
        <v>54.4463304232632</v>
      </c>
      <c r="G196" s="25" t="n">
        <v>76.9523707590974</v>
      </c>
      <c r="H196" s="25" t="n">
        <v>78.6033611265553</v>
      </c>
      <c r="I196" s="25" t="n">
        <v>41.7140550392787</v>
      </c>
      <c r="J196" s="25" t="n">
        <v>2.64</v>
      </c>
      <c r="K196" s="25" t="n">
        <v>75.4635835480312</v>
      </c>
      <c r="L196" s="12" t="n">
        <v>83.6422518223972</v>
      </c>
      <c r="M196" s="12" t="n">
        <v>63.0791161078905</v>
      </c>
      <c r="N196" s="12"/>
    </row>
    <row r="197" customFormat="false" ht="12.75" hidden="false" customHeight="false" outlineLevel="0" collapsed="false">
      <c r="A197" s="11" t="n">
        <v>41639</v>
      </c>
      <c r="B197" s="25" t="n">
        <v>78.61895534</v>
      </c>
      <c r="C197" s="25" t="n">
        <v>69.6708934483632</v>
      </c>
      <c r="D197" s="25" t="n">
        <v>60.3697767934478</v>
      </c>
      <c r="E197" s="25" t="n">
        <v>83.6887469993636</v>
      </c>
      <c r="F197" s="25" t="n">
        <v>52.169044042759</v>
      </c>
      <c r="G197" s="25" t="n">
        <v>73.2569075220122</v>
      </c>
      <c r="H197" s="25" t="n">
        <v>77.914484346638</v>
      </c>
      <c r="I197" s="25" t="n">
        <v>42.5082085982668</v>
      </c>
      <c r="J197" s="25" t="n">
        <v>2.52</v>
      </c>
      <c r="K197" s="25" t="n">
        <v>75.4635835480312</v>
      </c>
      <c r="L197" s="12" t="n">
        <v>84.2543313480292</v>
      </c>
      <c r="M197" s="12" t="n">
        <v>62.7076446792751</v>
      </c>
      <c r="N197" s="12"/>
    </row>
    <row r="198" customFormat="false" ht="12.75" hidden="false" customHeight="false" outlineLevel="0" collapsed="false">
      <c r="A198" s="11" t="n">
        <v>41670</v>
      </c>
      <c r="B198" s="25" t="n">
        <v>78.69154976</v>
      </c>
      <c r="C198" s="25" t="n">
        <v>71.2021836858478</v>
      </c>
      <c r="D198" s="25" t="n">
        <v>62.6897626729634</v>
      </c>
      <c r="E198" s="25" t="n">
        <v>83.9490178423806</v>
      </c>
      <c r="F198" s="25" t="n">
        <v>62.3105298149017</v>
      </c>
      <c r="G198" s="25" t="n">
        <v>78.0552652927601</v>
      </c>
      <c r="H198" s="25" t="n">
        <v>77.7374187182956</v>
      </c>
      <c r="I198" s="25" t="n">
        <v>43.4834613567246</v>
      </c>
      <c r="J198" s="25" t="n">
        <v>2.56</v>
      </c>
      <c r="K198" s="25" t="n">
        <v>79.6925203995487</v>
      </c>
      <c r="L198" s="12" t="n">
        <v>81.734191732231</v>
      </c>
      <c r="M198" s="12" t="n">
        <v>64.6985281910069</v>
      </c>
      <c r="N198" s="12"/>
    </row>
    <row r="199" customFormat="false" ht="12.75" hidden="false" customHeight="false" outlineLevel="0" collapsed="false">
      <c r="A199" s="11" t="n">
        <v>41698</v>
      </c>
      <c r="B199" s="25" t="n">
        <v>81.88585658</v>
      </c>
      <c r="C199" s="25" t="n">
        <v>71.9498865769842</v>
      </c>
      <c r="D199" s="25" t="n">
        <v>63.4859794573009</v>
      </c>
      <c r="E199" s="25" t="n">
        <v>84.0974959699055</v>
      </c>
      <c r="F199" s="25" t="n">
        <v>61.338711544377</v>
      </c>
      <c r="G199" s="25" t="n">
        <v>76.2571139273675</v>
      </c>
      <c r="H199" s="25" t="n">
        <v>82.817232843091</v>
      </c>
      <c r="I199" s="25" t="n">
        <v>44.44446563891</v>
      </c>
      <c r="J199" s="25" t="n">
        <v>2.55</v>
      </c>
      <c r="K199" s="25" t="n">
        <v>79.6925203995487</v>
      </c>
      <c r="L199" s="12" t="n">
        <v>82.14474784834</v>
      </c>
      <c r="M199" s="12" t="n">
        <v>64.5559889640005</v>
      </c>
      <c r="N199" s="12"/>
    </row>
    <row r="200" customFormat="false" ht="12.75" hidden="false" customHeight="false" outlineLevel="0" collapsed="false">
      <c r="A200" s="11" t="n">
        <v>41729</v>
      </c>
      <c r="B200" s="25" t="n">
        <v>76.089881</v>
      </c>
      <c r="C200" s="25" t="n">
        <v>70.8911665738767</v>
      </c>
      <c r="D200" s="25" t="n">
        <v>64.7346346974748</v>
      </c>
      <c r="E200" s="25" t="n">
        <v>84.1050816430463</v>
      </c>
      <c r="F200" s="25" t="n">
        <v>58.3698702770268</v>
      </c>
      <c r="G200" s="25" t="n">
        <v>78.1395321555676</v>
      </c>
      <c r="H200" s="25" t="n">
        <v>81.2117604918053</v>
      </c>
      <c r="I200" s="25" t="n">
        <v>45.1738882640637</v>
      </c>
      <c r="J200" s="25" t="n">
        <v>2.77</v>
      </c>
      <c r="K200" s="25" t="n">
        <v>79.6925203995487</v>
      </c>
      <c r="L200" s="12" t="n">
        <v>83.6911526414021</v>
      </c>
      <c r="M200" s="12" t="n">
        <v>64.0126591341163</v>
      </c>
      <c r="N200" s="12"/>
    </row>
    <row r="201" customFormat="false" ht="12.75" hidden="false" customHeight="false" outlineLevel="0" collapsed="false">
      <c r="A201" s="11" t="n">
        <v>41759</v>
      </c>
      <c r="B201" s="25" t="n">
        <v>75.02588333</v>
      </c>
      <c r="C201" s="25" t="n">
        <v>72.0785060976742</v>
      </c>
      <c r="D201" s="25" t="n">
        <v>62.800000735381</v>
      </c>
      <c r="E201" s="25" t="n">
        <v>84.1720457720858</v>
      </c>
      <c r="F201" s="25" t="n">
        <v>59.3639369602147</v>
      </c>
      <c r="G201" s="25" t="n">
        <v>77.2463632649118</v>
      </c>
      <c r="H201" s="25" t="n">
        <v>80.5380575312018</v>
      </c>
      <c r="I201" s="25" t="n">
        <v>46.7606616229952</v>
      </c>
      <c r="J201" s="25" t="n">
        <v>2.67</v>
      </c>
      <c r="K201" s="25" t="n">
        <v>72.4499588810015</v>
      </c>
      <c r="L201" s="12" t="n">
        <v>83.9871888303763</v>
      </c>
      <c r="M201" s="12" t="n">
        <v>64.3534540609992</v>
      </c>
      <c r="N201" s="12"/>
    </row>
    <row r="202" customFormat="false" ht="12.75" hidden="false" customHeight="false" outlineLevel="0" collapsed="false">
      <c r="A202" s="11" t="n">
        <v>41790</v>
      </c>
      <c r="B202" s="25" t="n">
        <v>77.16814932</v>
      </c>
      <c r="C202" s="25" t="n">
        <v>70.9748156990319</v>
      </c>
      <c r="D202" s="25" t="n">
        <v>61.9479827337867</v>
      </c>
      <c r="E202" s="25" t="n">
        <v>84.341169725665</v>
      </c>
      <c r="F202" s="25" t="n">
        <v>57.4465892291281</v>
      </c>
      <c r="G202" s="25" t="n">
        <v>77.0614424580975</v>
      </c>
      <c r="H202" s="25" t="n">
        <v>89.735596620398</v>
      </c>
      <c r="I202" s="25" t="n">
        <v>47.1317358588428</v>
      </c>
      <c r="J202" s="25" t="n">
        <v>2.66</v>
      </c>
      <c r="K202" s="25" t="n">
        <v>72.4499588810015</v>
      </c>
      <c r="L202" s="12" t="n">
        <v>84.2147934575944</v>
      </c>
      <c r="M202" s="12" t="n">
        <v>64.4956716969281</v>
      </c>
      <c r="N202" s="12"/>
    </row>
    <row r="203" customFormat="false" ht="12.75" hidden="false" customHeight="false" outlineLevel="0" collapsed="false">
      <c r="A203" s="11" t="n">
        <v>41820</v>
      </c>
      <c r="B203" s="25" t="n">
        <v>77.24320998</v>
      </c>
      <c r="C203" s="25" t="n">
        <v>72.4742489717709</v>
      </c>
      <c r="D203" s="25" t="n">
        <v>62.6534476943583</v>
      </c>
      <c r="E203" s="25" t="n">
        <v>84.6812637845999</v>
      </c>
      <c r="F203" s="25" t="n">
        <v>58.957892339456</v>
      </c>
      <c r="G203" s="25" t="n">
        <v>76.9687629146444</v>
      </c>
      <c r="H203" s="25" t="n">
        <v>88.0583153295163</v>
      </c>
      <c r="I203" s="25" t="n">
        <v>45.5924596269802</v>
      </c>
      <c r="J203" s="25" t="n">
        <v>2.73</v>
      </c>
      <c r="K203" s="25" t="n">
        <v>72.4499588810015</v>
      </c>
      <c r="L203" s="12" t="n">
        <v>84.1117095455171</v>
      </c>
      <c r="M203" s="12" t="n">
        <v>66.18192909894</v>
      </c>
      <c r="N203" s="12"/>
    </row>
    <row r="204" customFormat="false" ht="12.75" hidden="false" customHeight="false" outlineLevel="0" collapsed="false">
      <c r="A204" s="11" t="n">
        <v>41851</v>
      </c>
      <c r="B204" s="25" t="n">
        <v>77.10932656</v>
      </c>
      <c r="C204" s="25" t="n">
        <v>70.6826022385357</v>
      </c>
      <c r="D204" s="25" t="n">
        <v>61.120630730317</v>
      </c>
      <c r="E204" s="25" t="n">
        <v>83.749706565447</v>
      </c>
      <c r="F204" s="25" t="n">
        <v>61.0122774856032</v>
      </c>
      <c r="G204" s="25" t="n">
        <v>76.8212041304105</v>
      </c>
      <c r="H204" s="25" t="n">
        <v>90.8423398644165</v>
      </c>
      <c r="I204" s="25" t="n">
        <v>43.0133870111188</v>
      </c>
      <c r="J204" s="25" t="n">
        <v>2.59</v>
      </c>
      <c r="K204" s="25" t="n">
        <v>69.980634278108</v>
      </c>
      <c r="L204" s="12" t="n">
        <v>82.8651509811076</v>
      </c>
      <c r="M204" s="12" t="n">
        <v>62.58467555844</v>
      </c>
      <c r="N204" s="12"/>
    </row>
    <row r="205" customFormat="false" ht="12.75" hidden="false" customHeight="false" outlineLevel="0" collapsed="false">
      <c r="A205" s="11" t="n">
        <v>41882</v>
      </c>
      <c r="B205" s="25" t="n">
        <v>79.05472023</v>
      </c>
      <c r="C205" s="25" t="n">
        <v>69.8053399090867</v>
      </c>
      <c r="D205" s="25" t="n">
        <v>63.1470568845695</v>
      </c>
      <c r="E205" s="25" t="n">
        <v>84.2601675316324</v>
      </c>
      <c r="F205" s="25" t="n">
        <v>59.7722079437295</v>
      </c>
      <c r="G205" s="25" t="n">
        <v>72.6168431019408</v>
      </c>
      <c r="H205" s="25" t="n">
        <v>86.4912181988257</v>
      </c>
      <c r="I205" s="25" t="n">
        <v>46.0832541815091</v>
      </c>
      <c r="J205" s="25" t="n">
        <v>2.61</v>
      </c>
      <c r="K205" s="25" t="n">
        <v>69.980634278108</v>
      </c>
      <c r="L205" s="12" t="n">
        <v>83.3029834618104</v>
      </c>
      <c r="M205" s="12" t="n">
        <v>65.2825879433448</v>
      </c>
      <c r="N205" s="12"/>
    </row>
    <row r="206" customFormat="false" ht="12.75" hidden="false" customHeight="false" outlineLevel="0" collapsed="false">
      <c r="A206" s="11" t="n">
        <v>41912</v>
      </c>
      <c r="B206" s="25" t="n">
        <v>81.40437907</v>
      </c>
      <c r="C206" s="25" t="n">
        <v>74.0754350498087</v>
      </c>
      <c r="D206" s="25" t="n">
        <v>64.4039339484821</v>
      </c>
      <c r="E206" s="25" t="n">
        <v>84.808401494313</v>
      </c>
      <c r="F206" s="25" t="n">
        <v>60.1770761251892</v>
      </c>
      <c r="G206" s="25" t="n">
        <v>76.5613436397972</v>
      </c>
      <c r="H206" s="25" t="n">
        <v>93.8969693182201</v>
      </c>
      <c r="I206" s="25" t="n">
        <v>47.0740074429603</v>
      </c>
      <c r="J206" s="25" t="n">
        <v>2.8</v>
      </c>
      <c r="K206" s="25" t="n">
        <v>69.980634278108</v>
      </c>
      <c r="L206" s="12" t="n">
        <v>85.65602678667</v>
      </c>
      <c r="M206" s="12" t="n">
        <v>67.3507906675531</v>
      </c>
      <c r="N206" s="12"/>
    </row>
    <row r="207" customFormat="false" ht="12.75" hidden="false" customHeight="false" outlineLevel="0" collapsed="false">
      <c r="A207" s="11" t="n">
        <v>41943</v>
      </c>
      <c r="B207" s="25" t="n">
        <v>80.95777436</v>
      </c>
      <c r="C207" s="25" t="n">
        <v>74.6701135141865</v>
      </c>
      <c r="D207" s="25" t="n">
        <v>64.0816449419863</v>
      </c>
      <c r="E207" s="25" t="n">
        <v>85.1823751801552</v>
      </c>
      <c r="F207" s="25" t="n">
        <v>60.6025793523731</v>
      </c>
      <c r="G207" s="25" t="n">
        <v>76.6618959457638</v>
      </c>
      <c r="H207" s="25" t="n">
        <v>89.8724608586697</v>
      </c>
      <c r="I207" s="25" t="n">
        <v>47.2596010120433</v>
      </c>
      <c r="J207" s="25" t="n">
        <v>2.86</v>
      </c>
      <c r="K207" s="25" t="n">
        <v>74.9604805070979</v>
      </c>
      <c r="L207" s="12" t="n">
        <v>83.0515755884318</v>
      </c>
      <c r="M207" s="12" t="n">
        <v>68.0004372271729</v>
      </c>
      <c r="N207" s="12"/>
    </row>
    <row r="208" customFormat="false" ht="12.75" hidden="false" customHeight="false" outlineLevel="0" collapsed="false">
      <c r="A208" s="11" t="n">
        <v>41973</v>
      </c>
      <c r="B208" s="25" t="n">
        <v>80.42551292</v>
      </c>
      <c r="C208" s="25" t="n">
        <v>73.8141055047861</v>
      </c>
      <c r="D208" s="25" t="n">
        <v>64.9212814238977</v>
      </c>
      <c r="E208" s="25" t="n">
        <v>85.2231641671762</v>
      </c>
      <c r="F208" s="25" t="n">
        <v>58.2705233421439</v>
      </c>
      <c r="G208" s="25" t="n">
        <v>78.0453147318489</v>
      </c>
      <c r="H208" s="25" t="n">
        <v>80.8084256830654</v>
      </c>
      <c r="I208" s="25" t="n">
        <v>49.1749147998874</v>
      </c>
      <c r="J208" s="25" t="n">
        <v>2.95</v>
      </c>
      <c r="K208" s="25" t="n">
        <v>74.9604805070979</v>
      </c>
      <c r="L208" s="12" t="n">
        <v>85.0068614722216</v>
      </c>
      <c r="M208" s="12" t="n">
        <v>66.9997821128306</v>
      </c>
      <c r="N208" s="12"/>
    </row>
    <row r="209" customFormat="false" ht="12.75" hidden="false" customHeight="false" outlineLevel="0" collapsed="false">
      <c r="A209" s="11" t="n">
        <v>42004</v>
      </c>
      <c r="B209" s="25" t="n">
        <v>79.11032748</v>
      </c>
      <c r="C209" s="25" t="n">
        <v>73.9093136394186</v>
      </c>
      <c r="D209" s="25" t="n">
        <v>65.264471806779</v>
      </c>
      <c r="E209" s="25" t="n">
        <v>85.3446263310815</v>
      </c>
      <c r="F209" s="25" t="n">
        <v>58.6132368122509</v>
      </c>
      <c r="G209" s="25" t="n">
        <v>81.4147986351653</v>
      </c>
      <c r="H209" s="25" t="n">
        <v>94.0010400650137</v>
      </c>
      <c r="I209" s="25" t="n">
        <v>48.8936786138343</v>
      </c>
      <c r="J209" s="25" t="n">
        <v>2.94</v>
      </c>
      <c r="K209" s="25" t="n">
        <v>74.9604805070979</v>
      </c>
      <c r="L209" s="12" t="n">
        <v>82.9011669174835</v>
      </c>
      <c r="M209" s="12" t="n">
        <v>67.6774072150166</v>
      </c>
      <c r="N209" s="12"/>
    </row>
    <row r="210" customFormat="false" ht="12.75" hidden="false" customHeight="false" outlineLevel="0" collapsed="false">
      <c r="A210" s="11" t="n">
        <v>42035</v>
      </c>
      <c r="B210" s="25" t="n">
        <v>79.60211914</v>
      </c>
      <c r="C210" s="25" t="n">
        <v>75.1937404316437</v>
      </c>
      <c r="D210" s="25" t="n">
        <v>65.8827217653522</v>
      </c>
      <c r="E210" s="25" t="n">
        <v>85.2552890359593</v>
      </c>
      <c r="F210" s="25" t="n">
        <v>58.1150719593387</v>
      </c>
      <c r="G210" s="25" t="n">
        <v>80.0923831618443</v>
      </c>
      <c r="H210" s="25" t="n">
        <v>86.6201856082302</v>
      </c>
      <c r="I210" s="25" t="n">
        <v>44.743024090913</v>
      </c>
      <c r="J210" s="25" t="n">
        <v>3.11</v>
      </c>
      <c r="K210" s="25" t="n">
        <v>85.2197876792812</v>
      </c>
      <c r="L210" s="12" t="n">
        <v>85.3830913124602</v>
      </c>
      <c r="M210" s="12" t="n">
        <v>67.8191400567894</v>
      </c>
      <c r="N210" s="12"/>
    </row>
    <row r="211" customFormat="false" ht="12.75" hidden="false" customHeight="false" outlineLevel="0" collapsed="false">
      <c r="A211" s="11" t="n">
        <v>42063</v>
      </c>
      <c r="B211" s="25" t="n">
        <v>80.8086301</v>
      </c>
      <c r="C211" s="25" t="n">
        <v>74.5239844932258</v>
      </c>
      <c r="D211" s="25" t="n">
        <v>67.3110748352199</v>
      </c>
      <c r="E211" s="25" t="n">
        <v>85.2281999574179</v>
      </c>
      <c r="F211" s="25" t="n">
        <v>56.1048158782783</v>
      </c>
      <c r="G211" s="25" t="n">
        <v>75.8190356261252</v>
      </c>
      <c r="H211" s="25" t="n">
        <v>92.8297292799693</v>
      </c>
      <c r="I211" s="25" t="n">
        <v>48.6813614162457</v>
      </c>
      <c r="J211" s="25" t="n">
        <v>3.19</v>
      </c>
      <c r="K211" s="25" t="n">
        <v>85.2197876792812</v>
      </c>
      <c r="L211" s="12" t="n">
        <v>86.3354508954157</v>
      </c>
      <c r="M211" s="12" t="n">
        <v>67.9891856847705</v>
      </c>
      <c r="N211" s="12"/>
    </row>
    <row r="212" customFormat="false" ht="12.75" hidden="false" customHeight="false" outlineLevel="0" collapsed="false">
      <c r="A212" s="11" t="n">
        <v>42094</v>
      </c>
      <c r="B212" s="25" t="n">
        <v>79.78141157</v>
      </c>
      <c r="C212" s="25" t="n">
        <v>74.4795211978268</v>
      </c>
      <c r="D212" s="25" t="n">
        <v>65.4038500448917</v>
      </c>
      <c r="E212" s="25" t="n">
        <v>85.64570443985</v>
      </c>
      <c r="F212" s="25" t="n">
        <v>63.2111768481375</v>
      </c>
      <c r="G212" s="25" t="n">
        <v>82.8968574755522</v>
      </c>
      <c r="H212" s="25" t="n">
        <v>87.8806480686882</v>
      </c>
      <c r="I212" s="25" t="n">
        <v>46.3997983846666</v>
      </c>
      <c r="J212" s="25" t="n">
        <v>3.07</v>
      </c>
      <c r="K212" s="25" t="n">
        <v>85.2197876792812</v>
      </c>
      <c r="L212" s="12" t="n">
        <v>84.4314659291013</v>
      </c>
      <c r="M212" s="12" t="n">
        <v>69.4489591486139</v>
      </c>
      <c r="N212" s="12"/>
    </row>
    <row r="213" customFormat="false" ht="12.75" hidden="false" customHeight="false" outlineLevel="0" collapsed="false">
      <c r="A213" s="11" t="n">
        <v>42124</v>
      </c>
      <c r="B213" s="25" t="n">
        <v>78.74976177</v>
      </c>
      <c r="C213" s="25" t="n">
        <v>74.6887791533917</v>
      </c>
      <c r="D213" s="25" t="n">
        <v>66.8432372627592</v>
      </c>
      <c r="E213" s="25" t="n">
        <v>85.6602268912003</v>
      </c>
      <c r="F213" s="25" t="n">
        <v>58.2190072405331</v>
      </c>
      <c r="G213" s="25" t="n">
        <v>79.1656848779399</v>
      </c>
      <c r="H213" s="25" t="n">
        <v>85.6521756566227</v>
      </c>
      <c r="I213" s="25" t="n">
        <v>45.3634805805591</v>
      </c>
      <c r="J213" s="25" t="n">
        <v>2.93</v>
      </c>
      <c r="K213" s="25" t="n">
        <v>82.7242467888949</v>
      </c>
      <c r="L213" s="12" t="n">
        <v>84.6854097120895</v>
      </c>
      <c r="M213" s="12" t="n">
        <v>69.0221049575231</v>
      </c>
      <c r="N213" s="12"/>
    </row>
    <row r="214" customFormat="false" ht="12.75" hidden="false" customHeight="false" outlineLevel="0" collapsed="false">
      <c r="A214" s="11" t="n">
        <v>42155</v>
      </c>
      <c r="B214" s="25" t="n">
        <v>78.15784196</v>
      </c>
      <c r="C214" s="25" t="n">
        <v>74.9803091723062</v>
      </c>
      <c r="D214" s="25" t="n">
        <v>65.8360277260778</v>
      </c>
      <c r="E214" s="25" t="n">
        <v>85.9853506698887</v>
      </c>
      <c r="F214" s="25" t="n">
        <v>56.4977995990882</v>
      </c>
      <c r="G214" s="25" t="n">
        <v>73.8210845606988</v>
      </c>
      <c r="H214" s="25" t="n">
        <v>90.3391809748127</v>
      </c>
      <c r="I214" s="25" t="n">
        <v>47.427193883007</v>
      </c>
      <c r="J214" s="25" t="n">
        <v>3.06</v>
      </c>
      <c r="K214" s="25" t="n">
        <v>82.7242467888949</v>
      </c>
      <c r="L214" s="12" t="n">
        <v>85.0704220276212</v>
      </c>
      <c r="M214" s="12" t="n">
        <v>70.6759099546765</v>
      </c>
      <c r="N214" s="12"/>
    </row>
    <row r="215" customFormat="false" ht="12.75" hidden="false" customHeight="false" outlineLevel="0" collapsed="false">
      <c r="A215" s="11" t="n">
        <v>42185</v>
      </c>
      <c r="B215" s="25" t="n">
        <v>80.40153075</v>
      </c>
      <c r="C215" s="25" t="n">
        <v>75.2402040058712</v>
      </c>
      <c r="D215" s="25" t="n">
        <v>67.3583289215422</v>
      </c>
      <c r="E215" s="25" t="n">
        <v>86.270361774583</v>
      </c>
      <c r="F215" s="25" t="n">
        <v>60.6758860881521</v>
      </c>
      <c r="G215" s="25" t="n">
        <v>80.3978586529722</v>
      </c>
      <c r="H215" s="25" t="n">
        <v>84.5826780946412</v>
      </c>
      <c r="I215" s="25" t="n">
        <v>45.7326809320551</v>
      </c>
      <c r="J215" s="25" t="n">
        <v>3.29</v>
      </c>
      <c r="K215" s="25" t="n">
        <v>82.7242467888949</v>
      </c>
      <c r="L215" s="12" t="n">
        <v>83.780400820862</v>
      </c>
      <c r="M215" s="12" t="n">
        <v>70.5055406529141</v>
      </c>
      <c r="N215" s="12"/>
    </row>
    <row r="216" customFormat="false" ht="12.75" hidden="false" customHeight="false" outlineLevel="0" collapsed="false">
      <c r="A216" s="11" t="n">
        <v>42216</v>
      </c>
      <c r="B216" s="25" t="n">
        <v>77.93623684</v>
      </c>
      <c r="C216" s="25" t="n">
        <v>75.6012814636665</v>
      </c>
      <c r="D216" s="25" t="n">
        <v>66.8286781460505</v>
      </c>
      <c r="E216" s="25" t="n">
        <v>86.381752358005</v>
      </c>
      <c r="F216" s="25" t="n">
        <v>61.4824447423563</v>
      </c>
      <c r="G216" s="25" t="n">
        <v>78.858825240132</v>
      </c>
      <c r="H216" s="25" t="n">
        <v>90.2298891726022</v>
      </c>
      <c r="I216" s="25" t="n">
        <v>47.2756861130328</v>
      </c>
      <c r="J216" s="25" t="n">
        <v>3.23</v>
      </c>
      <c r="K216" s="25" t="n">
        <v>86.9001268681055</v>
      </c>
      <c r="L216" s="12" t="n">
        <v>83.3309786346705</v>
      </c>
      <c r="M216" s="12" t="n">
        <v>70.4771721782426</v>
      </c>
      <c r="N216" s="12"/>
    </row>
    <row r="217" customFormat="false" ht="12.75" hidden="false" customHeight="false" outlineLevel="0" collapsed="false">
      <c r="A217" s="11" t="n">
        <v>42247</v>
      </c>
      <c r="B217" s="25" t="n">
        <v>80.22172915</v>
      </c>
      <c r="C217" s="25" t="n">
        <v>76.4599660543692</v>
      </c>
      <c r="D217" s="25" t="n">
        <v>68.8342361454443</v>
      </c>
      <c r="E217" s="25" t="n">
        <v>86.7870649272204</v>
      </c>
      <c r="F217" s="25" t="n">
        <v>65.1477616266378</v>
      </c>
      <c r="G217" s="25" t="n">
        <v>82.1194201156796</v>
      </c>
      <c r="H217" s="25" t="n">
        <v>86.6738754377071</v>
      </c>
      <c r="I217" s="25" t="n">
        <v>49.4000335306824</v>
      </c>
      <c r="J217" s="25" t="n">
        <v>3.3</v>
      </c>
      <c r="K217" s="25" t="n">
        <v>86.9001268681055</v>
      </c>
      <c r="L217" s="12" t="n">
        <v>87.7263594015111</v>
      </c>
      <c r="M217" s="12" t="n">
        <v>71.9089441990145</v>
      </c>
      <c r="N217" s="12"/>
    </row>
    <row r="218" customFormat="false" ht="12.75" hidden="false" customHeight="false" outlineLevel="0" collapsed="false">
      <c r="A218" s="11" t="n">
        <v>42277</v>
      </c>
      <c r="B218" s="25" t="n">
        <v>79.46175585</v>
      </c>
      <c r="C218" s="25" t="n">
        <v>76.7957472429312</v>
      </c>
      <c r="D218" s="25" t="n">
        <v>68.2467611639377</v>
      </c>
      <c r="E218" s="25" t="n">
        <v>86.7115280735953</v>
      </c>
      <c r="F218" s="25" t="n">
        <v>60.1342305799847</v>
      </c>
      <c r="G218" s="25" t="n">
        <v>83.0566461818214</v>
      </c>
      <c r="H218" s="25" t="n">
        <v>87.7947258623581</v>
      </c>
      <c r="I218" s="25" t="n">
        <v>46.5978012118613</v>
      </c>
      <c r="J218" s="25" t="n">
        <v>3.44</v>
      </c>
      <c r="K218" s="25" t="n">
        <v>86.9001268681055</v>
      </c>
      <c r="L218" s="12" t="n">
        <v>87.4467233381461</v>
      </c>
      <c r="M218" s="12" t="n">
        <v>73.0622139780927</v>
      </c>
      <c r="N218" s="12"/>
    </row>
    <row r="219" customFormat="false" ht="12.75" hidden="false" customHeight="false" outlineLevel="0" collapsed="false">
      <c r="A219" s="11" t="n">
        <v>42308</v>
      </c>
      <c r="B219" s="25" t="n">
        <v>77.65883484</v>
      </c>
      <c r="C219" s="25" t="n">
        <v>76.2093725064599</v>
      </c>
      <c r="D219" s="25" t="n">
        <v>67.8698567128125</v>
      </c>
      <c r="E219" s="25" t="n">
        <v>86.8765941490125</v>
      </c>
      <c r="F219" s="25" t="n">
        <v>63.3923648667297</v>
      </c>
      <c r="G219" s="25" t="n">
        <v>84.0471591798121</v>
      </c>
      <c r="H219" s="25" t="n">
        <v>90.4678929270978</v>
      </c>
      <c r="I219" s="25" t="n">
        <v>47.8985314326378</v>
      </c>
      <c r="J219" s="25" t="n">
        <v>3.42</v>
      </c>
      <c r="K219" s="25" t="n">
        <v>81.7860782150454</v>
      </c>
      <c r="L219" s="12" t="n">
        <v>88.6865217463344</v>
      </c>
      <c r="M219" s="12" t="n">
        <v>72.3785833479588</v>
      </c>
      <c r="N219" s="12"/>
    </row>
    <row r="220" customFormat="false" ht="12.75" hidden="false" customHeight="false" outlineLevel="0" collapsed="false">
      <c r="A220" s="11" t="n">
        <v>42338</v>
      </c>
      <c r="B220" s="25" t="n">
        <v>84.0188446</v>
      </c>
      <c r="C220" s="25" t="n">
        <v>78.2824989882277</v>
      </c>
      <c r="D220" s="25" t="n">
        <v>68.7246840513358</v>
      </c>
      <c r="E220" s="25" t="n">
        <v>87.0677074153349</v>
      </c>
      <c r="F220" s="25" t="n">
        <v>63.320723639199</v>
      </c>
      <c r="G220" s="25" t="n">
        <v>83.7257873726478</v>
      </c>
      <c r="H220" s="25" t="n">
        <v>92.0989902111526</v>
      </c>
      <c r="I220" s="25" t="n">
        <v>47.1206541277393</v>
      </c>
      <c r="J220" s="25" t="n">
        <v>3.37</v>
      </c>
      <c r="K220" s="25" t="n">
        <v>81.7860782150454</v>
      </c>
      <c r="L220" s="12" t="n">
        <v>86.9152921932768</v>
      </c>
      <c r="M220" s="12" t="n">
        <v>73.9490417295043</v>
      </c>
      <c r="N220" s="12"/>
    </row>
    <row r="221" customFormat="false" ht="12.75" hidden="false" customHeight="false" outlineLevel="0" collapsed="false">
      <c r="A221" s="11" t="n">
        <v>42369</v>
      </c>
      <c r="B221" s="25" t="n">
        <v>81.7644405</v>
      </c>
      <c r="C221" s="25" t="n">
        <v>78.1363870361007</v>
      </c>
      <c r="D221" s="25" t="n">
        <v>69.2794417977018</v>
      </c>
      <c r="E221" s="25" t="n">
        <v>87.4802857799081</v>
      </c>
      <c r="F221" s="25" t="n">
        <v>58.8368636016198</v>
      </c>
      <c r="G221" s="25" t="n">
        <v>84.9663895190683</v>
      </c>
      <c r="H221" s="25" t="n">
        <v>90.2150772489113</v>
      </c>
      <c r="I221" s="25" t="n">
        <v>49.6948001512681</v>
      </c>
      <c r="J221" s="25" t="n">
        <v>3.63</v>
      </c>
      <c r="K221" s="25" t="n">
        <v>81.7860782150454</v>
      </c>
      <c r="L221" s="12" t="n">
        <v>89.0471007921116</v>
      </c>
      <c r="M221" s="12" t="n">
        <v>74.2036954670625</v>
      </c>
      <c r="N221" s="12"/>
    </row>
    <row r="222" customFormat="false" ht="12.75" hidden="false" customHeight="false" outlineLevel="0" collapsed="false">
      <c r="A222" s="11" t="n">
        <v>42400</v>
      </c>
      <c r="B222" s="25" t="n">
        <v>80.20832018</v>
      </c>
      <c r="C222" s="25" t="n">
        <v>78.7307287218006</v>
      </c>
      <c r="D222" s="25" t="n">
        <v>70.4503723198186</v>
      </c>
      <c r="E222" s="25" t="n">
        <v>87.7672344300312</v>
      </c>
      <c r="F222" s="25" t="n">
        <v>69.5311052555159</v>
      </c>
      <c r="G222" s="25" t="n">
        <v>82.1907361890405</v>
      </c>
      <c r="H222" s="25" t="n">
        <v>89.4086334938449</v>
      </c>
      <c r="I222" s="25" t="n">
        <v>49.5401426963749</v>
      </c>
      <c r="J222" s="25" t="n">
        <v>3.43</v>
      </c>
      <c r="K222" s="25" t="n">
        <v>82.3509767907831</v>
      </c>
      <c r="L222" s="12" t="n">
        <v>87.4643177099622</v>
      </c>
      <c r="M222" s="12" t="n">
        <v>74.8246539771375</v>
      </c>
      <c r="N222" s="12"/>
    </row>
    <row r="223" customFormat="false" ht="12.75" hidden="false" customHeight="false" outlineLevel="0" collapsed="false">
      <c r="A223" s="11" t="n">
        <v>42429</v>
      </c>
      <c r="B223" s="25" t="n">
        <v>79.0552771</v>
      </c>
      <c r="C223" s="25" t="n">
        <v>78.5464585705415</v>
      </c>
      <c r="D223" s="25" t="n">
        <v>67.9072311832907</v>
      </c>
      <c r="E223" s="25" t="n">
        <v>88.0151214331617</v>
      </c>
      <c r="F223" s="25" t="n">
        <v>67.7621451672647</v>
      </c>
      <c r="G223" s="25" t="n">
        <v>89.7959519348048</v>
      </c>
      <c r="H223" s="25" t="n">
        <v>84.185997831102</v>
      </c>
      <c r="I223" s="25" t="n">
        <v>49.1625192644259</v>
      </c>
      <c r="J223" s="25" t="n">
        <v>3.71</v>
      </c>
      <c r="K223" s="25" t="n">
        <v>82.3509767907831</v>
      </c>
      <c r="L223" s="12" t="n">
        <v>86.1377731454704</v>
      </c>
      <c r="M223" s="12" t="n">
        <v>74.7111990483421</v>
      </c>
      <c r="N223" s="12"/>
    </row>
    <row r="224" customFormat="false" ht="12.75" hidden="false" customHeight="false" outlineLevel="0" collapsed="false">
      <c r="A224" s="11" t="n">
        <v>42460</v>
      </c>
      <c r="B224" s="25" t="n">
        <v>81.67600592</v>
      </c>
      <c r="C224" s="25" t="n">
        <v>81.5841310030514</v>
      </c>
      <c r="D224" s="25" t="n">
        <v>69.9730841145446</v>
      </c>
      <c r="E224" s="25" t="n">
        <v>88.2548195650462</v>
      </c>
      <c r="F224" s="25" t="n">
        <v>69.4269329189585</v>
      </c>
      <c r="G224" s="25" t="n">
        <v>85.8596818269987</v>
      </c>
      <c r="H224" s="25" t="n">
        <v>81.1347336712033</v>
      </c>
      <c r="I224" s="25" t="n">
        <v>50.583699697376</v>
      </c>
      <c r="J224" s="25" t="n">
        <v>3.7</v>
      </c>
      <c r="K224" s="25" t="n">
        <v>82.3509767907831</v>
      </c>
      <c r="L224" s="12" t="n">
        <v>86.7178580863983</v>
      </c>
      <c r="M224" s="12" t="n">
        <v>76.4480904387588</v>
      </c>
      <c r="N224" s="12"/>
    </row>
    <row r="225" customFormat="false" ht="12.75" hidden="false" customHeight="false" outlineLevel="0" collapsed="false">
      <c r="A225" s="11" t="n">
        <v>42490</v>
      </c>
      <c r="B225" s="25" t="n">
        <v>80.60694831</v>
      </c>
      <c r="C225" s="25" t="n">
        <v>79.9053577384677</v>
      </c>
      <c r="D225" s="25" t="n">
        <v>69.3918823726114</v>
      </c>
      <c r="E225" s="25" t="n">
        <v>88.5779966589405</v>
      </c>
      <c r="F225" s="25" t="n">
        <v>69.0984684606291</v>
      </c>
      <c r="G225" s="25" t="n">
        <v>79.8657614033716</v>
      </c>
      <c r="H225" s="25" t="n">
        <v>86.1313792182161</v>
      </c>
      <c r="I225" s="25" t="n">
        <v>50.3089834944888</v>
      </c>
      <c r="J225" s="25" t="n">
        <v>3.82</v>
      </c>
      <c r="K225" s="25" t="n">
        <v>87.8158243383899</v>
      </c>
      <c r="L225" s="12" t="n">
        <v>88.7521409781124</v>
      </c>
      <c r="M225" s="12" t="n">
        <v>76.5896348114963</v>
      </c>
      <c r="N225" s="12"/>
    </row>
    <row r="226" customFormat="false" ht="12.75" hidden="false" customHeight="false" outlineLevel="0" collapsed="false">
      <c r="A226" s="11" t="n">
        <v>42521</v>
      </c>
      <c r="B226" s="25" t="n">
        <v>81.75555555</v>
      </c>
      <c r="C226" s="25" t="n">
        <v>79.8990202814079</v>
      </c>
      <c r="D226" s="25" t="n">
        <v>70.3527513130548</v>
      </c>
      <c r="E226" s="25" t="n">
        <v>88.4221522030403</v>
      </c>
      <c r="F226" s="25" t="n">
        <v>71.9662133038821</v>
      </c>
      <c r="G226" s="25" t="n">
        <v>88.7290774624979</v>
      </c>
      <c r="H226" s="25" t="n">
        <v>83.6351660125542</v>
      </c>
      <c r="I226" s="25" t="n">
        <v>51.9921338679903</v>
      </c>
      <c r="J226" s="25" t="n">
        <v>3.77</v>
      </c>
      <c r="K226" s="25" t="n">
        <v>87.8158243383899</v>
      </c>
      <c r="L226" s="12" t="n">
        <v>87.5516528953752</v>
      </c>
      <c r="M226" s="12" t="n">
        <v>76.0208268624483</v>
      </c>
      <c r="N226" s="12"/>
    </row>
    <row r="227" customFormat="false" ht="12.75" hidden="false" customHeight="false" outlineLevel="0" collapsed="false">
      <c r="A227" s="11" t="n">
        <v>42551</v>
      </c>
      <c r="B227" s="25" t="n">
        <v>81.19068685</v>
      </c>
      <c r="C227" s="25" t="n">
        <v>80.3227198455645</v>
      </c>
      <c r="D227" s="25" t="n">
        <v>72.7145735669548</v>
      </c>
      <c r="E227" s="25" t="n">
        <v>89.0437478504213</v>
      </c>
      <c r="F227" s="25" t="n">
        <v>66.8421442219181</v>
      </c>
      <c r="G227" s="25" t="n">
        <v>84.5217318952904</v>
      </c>
      <c r="H227" s="25" t="n">
        <v>91.1704480623701</v>
      </c>
      <c r="I227" s="25" t="n">
        <v>53.8111975330254</v>
      </c>
      <c r="J227" s="25" t="n">
        <v>3.64</v>
      </c>
      <c r="K227" s="25" t="n">
        <v>87.8158243383899</v>
      </c>
      <c r="L227" s="12" t="n">
        <v>89.620629483797</v>
      </c>
      <c r="M227" s="12" t="n">
        <v>77.6467081298796</v>
      </c>
      <c r="N227" s="12"/>
    </row>
    <row r="228" customFormat="false" ht="12.75" hidden="false" customHeight="false" outlineLevel="0" collapsed="false">
      <c r="A228" s="11" t="n">
        <v>42582</v>
      </c>
      <c r="B228" s="25" t="n">
        <v>80.79181321</v>
      </c>
      <c r="C228" s="25" t="n">
        <v>81.4747448559616</v>
      </c>
      <c r="D228" s="25" t="n">
        <v>71.9225403555962</v>
      </c>
      <c r="E228" s="25" t="n">
        <v>89.3907329907396</v>
      </c>
      <c r="F228" s="25" t="n">
        <v>66.3864197677211</v>
      </c>
      <c r="G228" s="25" t="n">
        <v>87.5054726070882</v>
      </c>
      <c r="H228" s="25" t="n">
        <v>95.2306160368002</v>
      </c>
      <c r="I228" s="25" t="n">
        <v>51.1673236779657</v>
      </c>
      <c r="J228" s="25" t="n">
        <v>3.86</v>
      </c>
      <c r="K228" s="25" t="n">
        <v>99.2991824575585</v>
      </c>
      <c r="L228" s="12" t="n">
        <v>89.5385124580236</v>
      </c>
      <c r="M228" s="12" t="n">
        <v>78.2674285068695</v>
      </c>
      <c r="N228" s="12"/>
    </row>
    <row r="229" customFormat="false" ht="12.75" hidden="false" customHeight="false" outlineLevel="0" collapsed="false">
      <c r="A229" s="11" t="n">
        <v>42613</v>
      </c>
      <c r="B229" s="25" t="n">
        <v>80.01570063</v>
      </c>
      <c r="C229" s="25" t="n">
        <v>77.997014626714</v>
      </c>
      <c r="D229" s="25" t="n">
        <v>69.6562917118376</v>
      </c>
      <c r="E229" s="25" t="n">
        <v>89.3988487470637</v>
      </c>
      <c r="F229" s="25" t="n">
        <v>67.3156215880725</v>
      </c>
      <c r="G229" s="25" t="n">
        <v>86.5787602582747</v>
      </c>
      <c r="H229" s="25" t="n">
        <v>81.6566208872738</v>
      </c>
      <c r="I229" s="25" t="n">
        <v>52.9355753261646</v>
      </c>
      <c r="J229" s="25" t="n">
        <v>3.79</v>
      </c>
      <c r="K229" s="25" t="n">
        <v>99.2991824575585</v>
      </c>
      <c r="L229" s="12" t="n">
        <v>89.3239179272322</v>
      </c>
      <c r="M229" s="12" t="n">
        <v>77.269651336949</v>
      </c>
      <c r="N229" s="12"/>
    </row>
    <row r="230" customFormat="false" ht="12.75" hidden="false" customHeight="false" outlineLevel="0" collapsed="false">
      <c r="A230" s="11" t="n">
        <v>42643</v>
      </c>
      <c r="B230" s="25" t="n">
        <v>79.58199921</v>
      </c>
      <c r="C230" s="25" t="n">
        <v>81.9670171372014</v>
      </c>
      <c r="D230" s="25" t="n">
        <v>72.2700959264755</v>
      </c>
      <c r="E230" s="25" t="n">
        <v>89.7462268800868</v>
      </c>
      <c r="F230" s="25" t="n">
        <v>72.783636327802</v>
      </c>
      <c r="G230" s="25" t="n">
        <v>83.7839712228976</v>
      </c>
      <c r="H230" s="25" t="n">
        <v>91.4569925832176</v>
      </c>
      <c r="I230" s="25" t="n">
        <v>54.8431096046005</v>
      </c>
      <c r="J230" s="25" t="n">
        <v>3.72</v>
      </c>
      <c r="K230" s="25" t="n">
        <v>99.2991824575585</v>
      </c>
      <c r="L230" s="12" t="n">
        <v>89.7625321735365</v>
      </c>
      <c r="M230" s="12" t="n">
        <v>77.7778255792941</v>
      </c>
      <c r="N230" s="12"/>
    </row>
    <row r="231" customFormat="false" ht="12.75" hidden="false" customHeight="false" outlineLevel="0" collapsed="false">
      <c r="A231" s="11" t="n">
        <v>42674</v>
      </c>
      <c r="B231" s="25" t="n">
        <v>78.07286374</v>
      </c>
      <c r="C231" s="25" t="n">
        <v>81.4784531622489</v>
      </c>
      <c r="D231" s="25" t="n">
        <v>70.7575501508351</v>
      </c>
      <c r="E231" s="25" t="n">
        <v>89.7127036884236</v>
      </c>
      <c r="F231" s="25" t="n">
        <v>66.82215202195</v>
      </c>
      <c r="G231" s="25" t="n">
        <v>81.4309581566767</v>
      </c>
      <c r="H231" s="25" t="n">
        <v>87.0000430951369</v>
      </c>
      <c r="I231" s="25" t="n">
        <v>53.8063639988916</v>
      </c>
      <c r="J231" s="25" t="n">
        <v>3.63</v>
      </c>
      <c r="K231" s="25" t="n">
        <v>92.5222721406691</v>
      </c>
      <c r="L231" s="12" t="n">
        <v>87.4513817376875</v>
      </c>
      <c r="M231" s="12" t="n">
        <v>77.4087334521203</v>
      </c>
      <c r="N231" s="12"/>
    </row>
    <row r="232" customFormat="false" ht="12.75" hidden="false" customHeight="false" outlineLevel="0" collapsed="false">
      <c r="A232" s="11" t="n">
        <v>42704</v>
      </c>
      <c r="B232" s="25" t="n">
        <v>81.15529479</v>
      </c>
      <c r="C232" s="25" t="n">
        <v>81.8634266273377</v>
      </c>
      <c r="D232" s="25" t="n">
        <v>70.8387421336582</v>
      </c>
      <c r="E232" s="25" t="n">
        <v>90.0539950042036</v>
      </c>
      <c r="F232" s="25" t="n">
        <v>71.0787231653838</v>
      </c>
      <c r="G232" s="25" t="n">
        <v>83.5073361000877</v>
      </c>
      <c r="H232" s="25" t="n">
        <v>90.828157169678</v>
      </c>
      <c r="I232" s="25" t="n">
        <v>54.5061453891339</v>
      </c>
      <c r="J232" s="25" t="n">
        <v>3.65</v>
      </c>
      <c r="K232" s="25" t="n">
        <v>92.5222721406691</v>
      </c>
      <c r="L232" s="12" t="n">
        <v>90.2613558018806</v>
      </c>
      <c r="M232" s="12" t="n">
        <v>79.559505778209</v>
      </c>
      <c r="N232" s="12"/>
    </row>
    <row r="233" customFormat="false" ht="12.75" hidden="false" customHeight="false" outlineLevel="0" collapsed="false">
      <c r="A233" s="11" t="n">
        <v>42735</v>
      </c>
      <c r="B233" s="25" t="n">
        <v>81.49372518</v>
      </c>
      <c r="C233" s="25" t="n">
        <v>82.9630401760711</v>
      </c>
      <c r="D233" s="25" t="n">
        <v>71.7841965347368</v>
      </c>
      <c r="E233" s="25" t="n">
        <v>90.1117283743609</v>
      </c>
      <c r="F233" s="25" t="n">
        <v>69.0446907844733</v>
      </c>
      <c r="G233" s="25" t="n">
        <v>76.8128421887872</v>
      </c>
      <c r="H233" s="25" t="n">
        <v>97.3303918109029</v>
      </c>
      <c r="I233" s="25" t="n">
        <v>56.44726240315</v>
      </c>
      <c r="J233" s="25" t="n">
        <v>3.71</v>
      </c>
      <c r="K233" s="25" t="n">
        <v>92.5222721406691</v>
      </c>
      <c r="L233" s="12" t="n">
        <v>92.3227507895036</v>
      </c>
      <c r="M233" s="12" t="n">
        <v>79.9549017773226</v>
      </c>
      <c r="N233" s="12"/>
    </row>
    <row r="234" customFormat="false" ht="12.75" hidden="false" customHeight="false" outlineLevel="0" collapsed="false">
      <c r="A234" s="11" t="n">
        <v>42766</v>
      </c>
      <c r="B234" s="25" t="n">
        <v>81.3168967</v>
      </c>
      <c r="C234" s="25" t="n">
        <v>82.1366430387812</v>
      </c>
      <c r="D234" s="25" t="n">
        <v>71.8446117988276</v>
      </c>
      <c r="E234" s="25" t="n">
        <v>90.0397741519059</v>
      </c>
      <c r="F234" s="25" t="n">
        <v>65.2819988404843</v>
      </c>
      <c r="G234" s="25" t="n">
        <v>87.5787121662408</v>
      </c>
      <c r="H234" s="25" t="n">
        <v>89.9948498822935</v>
      </c>
      <c r="I234" s="25" t="n">
        <v>55.057972947011</v>
      </c>
      <c r="J234" s="25" t="n">
        <v>3.71</v>
      </c>
      <c r="K234" s="25" t="n">
        <v>92.0204174943783</v>
      </c>
      <c r="L234" s="12" t="n">
        <v>90.7439854871495</v>
      </c>
      <c r="M234" s="12" t="n">
        <v>80.6596031794105</v>
      </c>
      <c r="N234" s="12"/>
    </row>
    <row r="235" customFormat="false" ht="12.75" hidden="false" customHeight="false" outlineLevel="0" collapsed="false">
      <c r="A235" s="11" t="n">
        <v>42794</v>
      </c>
      <c r="B235" s="25" t="n">
        <v>79.19951039</v>
      </c>
      <c r="C235" s="25" t="n">
        <v>83.2298911147784</v>
      </c>
      <c r="D235" s="25" t="n">
        <v>72.89923563427</v>
      </c>
      <c r="E235" s="25" t="n">
        <v>90.1133094845456</v>
      </c>
      <c r="F235" s="25" t="n">
        <v>66.5630572344309</v>
      </c>
      <c r="G235" s="25" t="n">
        <v>82.1537037505826</v>
      </c>
      <c r="H235" s="25" t="n">
        <v>81.8112973080849</v>
      </c>
      <c r="I235" s="25" t="n">
        <v>53.2053241633411</v>
      </c>
      <c r="J235" s="25" t="n">
        <v>3.61</v>
      </c>
      <c r="K235" s="25" t="n">
        <v>92.0204174943783</v>
      </c>
      <c r="L235" s="12" t="n">
        <v>90.6456451175558</v>
      </c>
      <c r="M235" s="12" t="n">
        <v>81.3362326681349</v>
      </c>
      <c r="N235" s="12"/>
    </row>
    <row r="236" customFormat="false" ht="12.75" hidden="false" customHeight="false" outlineLevel="0" collapsed="false">
      <c r="A236" s="11" t="n">
        <v>42825</v>
      </c>
      <c r="B236" s="25" t="n">
        <v>82.6388814</v>
      </c>
      <c r="C236" s="25" t="n">
        <v>84.1606842546917</v>
      </c>
      <c r="D236" s="25" t="n">
        <v>73.3265182639121</v>
      </c>
      <c r="E236" s="25" t="n">
        <v>90.2895804217347</v>
      </c>
      <c r="F236" s="25" t="n">
        <v>67.3097353930795</v>
      </c>
      <c r="G236" s="25" t="n">
        <v>82.9053644772139</v>
      </c>
      <c r="H236" s="25" t="n">
        <v>91.6798852676988</v>
      </c>
      <c r="I236" s="25" t="n">
        <v>59.1826950610605</v>
      </c>
      <c r="J236" s="25" t="n">
        <v>3.74</v>
      </c>
      <c r="K236" s="25" t="n">
        <v>92.0204174943783</v>
      </c>
      <c r="L236" s="12" t="n">
        <v>91.2393823434611</v>
      </c>
      <c r="M236" s="12" t="n">
        <v>81.8442381698695</v>
      </c>
      <c r="N236" s="12"/>
    </row>
    <row r="237" customFormat="false" ht="12.75" hidden="false" customHeight="false" outlineLevel="0" collapsed="false">
      <c r="A237" s="11" t="n">
        <v>42855</v>
      </c>
      <c r="B237" s="25" t="n">
        <v>83.32034528</v>
      </c>
      <c r="C237" s="25" t="n">
        <v>86.0862997622022</v>
      </c>
      <c r="D237" s="25" t="n">
        <v>74.2334072650817</v>
      </c>
      <c r="E237" s="25" t="n">
        <v>90.4732999415861</v>
      </c>
      <c r="F237" s="25" t="n">
        <v>69.6808975801064</v>
      </c>
      <c r="G237" s="25" t="n">
        <v>83.6973300355307</v>
      </c>
      <c r="H237" s="25" t="n">
        <v>88.7129386100844</v>
      </c>
      <c r="I237" s="25" t="n">
        <v>59.0159820888329</v>
      </c>
      <c r="J237" s="25" t="n">
        <v>3.79</v>
      </c>
      <c r="K237" s="25" t="n">
        <v>95.4141783300537</v>
      </c>
      <c r="L237" s="12" t="n">
        <v>89.489287304182</v>
      </c>
      <c r="M237" s="12" t="n">
        <v>83.2754630558328</v>
      </c>
      <c r="N237" s="12"/>
    </row>
    <row r="238" customFormat="false" ht="12.75" hidden="false" customHeight="false" outlineLevel="0" collapsed="false">
      <c r="A238" s="11" t="n">
        <v>42886</v>
      </c>
      <c r="B238" s="25" t="n">
        <v>81.68810795</v>
      </c>
      <c r="C238" s="25" t="n">
        <v>84.5425112727045</v>
      </c>
      <c r="D238" s="25" t="n">
        <v>72.9706880493887</v>
      </c>
      <c r="E238" s="25" t="n">
        <v>90.6435571764538</v>
      </c>
      <c r="F238" s="25" t="n">
        <v>71.5306043329264</v>
      </c>
      <c r="G238" s="25" t="n">
        <v>85.4352918200668</v>
      </c>
      <c r="H238" s="25" t="n">
        <v>94.7767442055683</v>
      </c>
      <c r="I238" s="25" t="n">
        <v>58.3819261801494</v>
      </c>
      <c r="J238" s="25" t="n">
        <v>3.85</v>
      </c>
      <c r="K238" s="25" t="n">
        <v>95.4141783300537</v>
      </c>
      <c r="L238" s="12" t="n">
        <v>89.4199100370779</v>
      </c>
      <c r="M238" s="12" t="n">
        <v>81.2120941193824</v>
      </c>
      <c r="N238" s="12"/>
    </row>
    <row r="239" customFormat="false" ht="12.75" hidden="false" customHeight="false" outlineLevel="0" collapsed="false">
      <c r="A239" s="11" t="n">
        <v>42916</v>
      </c>
      <c r="B239" s="25" t="n">
        <v>81.74210539</v>
      </c>
      <c r="C239" s="25" t="n">
        <v>85.1534756593813</v>
      </c>
      <c r="D239" s="25" t="n">
        <v>74.533163881823</v>
      </c>
      <c r="E239" s="25" t="n">
        <v>90.7003766100881</v>
      </c>
      <c r="F239" s="25" t="n">
        <v>72.6740752209786</v>
      </c>
      <c r="G239" s="25" t="n">
        <v>83.1069027438386</v>
      </c>
      <c r="H239" s="25" t="n">
        <v>86.6117260757415</v>
      </c>
      <c r="I239" s="25" t="n">
        <v>63.4308284786909</v>
      </c>
      <c r="J239" s="25" t="n">
        <v>3.9</v>
      </c>
      <c r="K239" s="25" t="n">
        <v>95.4141783300537</v>
      </c>
      <c r="L239" s="12" t="n">
        <v>89.7515805543779</v>
      </c>
      <c r="M239" s="12" t="n">
        <v>84.1302078345429</v>
      </c>
      <c r="N239" s="12"/>
    </row>
    <row r="240" customFormat="false" ht="12.75" hidden="false" customHeight="false" outlineLevel="0" collapsed="false">
      <c r="A240" s="11" t="n">
        <v>42947</v>
      </c>
      <c r="B240" s="12" t="n">
        <v>81.7799271</v>
      </c>
      <c r="C240" s="12" t="n">
        <v>84.20635925396</v>
      </c>
      <c r="D240" s="12" t="n">
        <v>75.0785162444555</v>
      </c>
      <c r="E240" s="12" t="n">
        <v>90.9280199192343</v>
      </c>
      <c r="F240" s="12" t="n">
        <v>72.290820066738</v>
      </c>
      <c r="G240" s="12" t="n">
        <v>84.2648757044131</v>
      </c>
      <c r="H240" s="12" t="n">
        <v>87.4748944759654</v>
      </c>
      <c r="I240" s="12" t="n">
        <v>63.0494053574469</v>
      </c>
      <c r="J240" s="12" t="n">
        <v>3.75</v>
      </c>
      <c r="K240" s="12" t="n">
        <v>75.7588288809859</v>
      </c>
      <c r="L240" s="12" t="n">
        <v>92.5387830889585</v>
      </c>
      <c r="M240" s="12" t="n">
        <v>84.1302078345429</v>
      </c>
      <c r="N240" s="12"/>
    </row>
    <row r="241" customFormat="false" ht="12.75" hidden="false" customHeight="false" outlineLevel="0" collapsed="false">
      <c r="A241" s="11" t="n">
        <v>42978</v>
      </c>
      <c r="B241" s="12" t="n">
        <v>80.43135564</v>
      </c>
      <c r="C241" s="12" t="n">
        <v>86.3531338956542</v>
      </c>
      <c r="D241" s="12" t="n">
        <v>76.7391886150587</v>
      </c>
      <c r="E241" s="12" t="n">
        <v>91.0033100099982</v>
      </c>
      <c r="F241" s="12" t="n">
        <v>75.1879277185132</v>
      </c>
      <c r="G241" s="12" t="n">
        <v>86.3041762911372</v>
      </c>
      <c r="H241" s="12" t="n">
        <v>94.4309955187831</v>
      </c>
      <c r="I241" s="12" t="n">
        <v>60.6443463127214</v>
      </c>
      <c r="J241" s="12" t="n">
        <v>3.79</v>
      </c>
      <c r="K241" s="12" t="n">
        <v>75.7588288809859</v>
      </c>
      <c r="L241" s="12" t="n">
        <v>90.6620337933055</v>
      </c>
      <c r="M241" s="12" t="n">
        <v>84.9743307137855</v>
      </c>
      <c r="N241" s="12"/>
    </row>
    <row r="242" customFormat="false" ht="12.75" hidden="false" customHeight="false" outlineLevel="0" collapsed="false">
      <c r="A242" s="11" t="n">
        <v>43008</v>
      </c>
      <c r="B242" s="12" t="n">
        <v>80.96680547</v>
      </c>
      <c r="C242" s="12" t="n">
        <v>85.1056717293652</v>
      </c>
      <c r="D242" s="12" t="n">
        <v>74.1899501756287</v>
      </c>
      <c r="E242" s="12" t="n">
        <v>91.3111421096716</v>
      </c>
      <c r="F242" s="12" t="n">
        <v>71.2880445554628</v>
      </c>
      <c r="G242" s="12" t="n">
        <v>84.6253385099773</v>
      </c>
      <c r="H242" s="12" t="n">
        <v>81.700701153039</v>
      </c>
      <c r="I242" s="12" t="n">
        <v>64.7904691773169</v>
      </c>
      <c r="J242" s="12" t="n">
        <v>3.85</v>
      </c>
      <c r="K242" s="12" t="n">
        <v>75.7588288809859</v>
      </c>
      <c r="L242" s="12" t="n">
        <v>91.0451157584176</v>
      </c>
      <c r="M242" s="12" t="n">
        <v>85.1438291627695</v>
      </c>
      <c r="N242" s="12"/>
    </row>
    <row r="243" customFormat="false" ht="12.75" hidden="false" customHeight="false" outlineLevel="0" collapsed="false">
      <c r="A243" s="11" t="n">
        <v>43039</v>
      </c>
      <c r="B243" s="12" t="n">
        <v>82.52335502</v>
      </c>
      <c r="C243" s="12" t="n">
        <v>86.974144420767</v>
      </c>
      <c r="D243" s="12" t="n">
        <v>76.8913870264567</v>
      </c>
      <c r="E243" s="12" t="n">
        <v>91.4391754771772</v>
      </c>
      <c r="F243" s="12" t="n">
        <v>73.335603771079</v>
      </c>
      <c r="G243" s="12" t="n">
        <v>87.0274245316341</v>
      </c>
      <c r="H243" s="12" t="n">
        <v>90.0135069002203</v>
      </c>
      <c r="I243" s="12" t="n">
        <v>61.4083042980067</v>
      </c>
      <c r="J243" s="12" t="n">
        <v>3.73</v>
      </c>
      <c r="K243" s="12" t="n">
        <v>82.9389706674074</v>
      </c>
      <c r="L243" s="12" t="n">
        <v>89.4132549538766</v>
      </c>
      <c r="M243" s="12" t="n">
        <v>86.9899914217524</v>
      </c>
      <c r="N243" s="12"/>
    </row>
    <row r="244" customFormat="false" ht="12.75" hidden="false" customHeight="false" outlineLevel="0" collapsed="false">
      <c r="A244" s="11" t="n">
        <v>43069</v>
      </c>
      <c r="B244" s="12" t="n">
        <v>83.57463801</v>
      </c>
      <c r="C244" s="12" t="n">
        <v>87.1508306523847</v>
      </c>
      <c r="D244" s="12" t="n">
        <v>77.1490392438486</v>
      </c>
      <c r="E244" s="12" t="n">
        <v>91.4506636592712</v>
      </c>
      <c r="F244" s="12" t="n">
        <v>78.9918072534228</v>
      </c>
      <c r="G244" s="12" t="n">
        <v>86.3439872446566</v>
      </c>
      <c r="H244" s="12" t="n">
        <v>91.0024907094436</v>
      </c>
      <c r="I244" s="12" t="n">
        <v>66.7208577202896</v>
      </c>
      <c r="J244" s="12" t="n">
        <v>3.89</v>
      </c>
      <c r="K244" s="12" t="n">
        <v>82.9389706674074</v>
      </c>
      <c r="L244" s="12" t="n">
        <v>90.9083147197945</v>
      </c>
      <c r="M244" s="12" t="n">
        <v>86.8201978600828</v>
      </c>
      <c r="N244" s="12"/>
    </row>
    <row r="245" customFormat="false" ht="12.75" hidden="false" customHeight="false" outlineLevel="0" collapsed="false">
      <c r="A245" s="11" t="n">
        <v>43100</v>
      </c>
      <c r="B245" s="12" t="n">
        <v>83.43462573</v>
      </c>
      <c r="C245" s="12" t="n">
        <v>87.9681526652754</v>
      </c>
      <c r="D245" s="12" t="n">
        <v>77.2046572135619</v>
      </c>
      <c r="E245" s="12" t="n">
        <v>91.582124288738</v>
      </c>
      <c r="F245" s="12" t="n">
        <v>67.4699112708705</v>
      </c>
      <c r="G245" s="12" t="n">
        <v>91.5468526748842</v>
      </c>
      <c r="H245" s="12" t="n">
        <v>89.3639457731216</v>
      </c>
      <c r="I245" s="12" t="n">
        <v>65.8303864489753</v>
      </c>
      <c r="J245" s="12" t="n">
        <v>3.78</v>
      </c>
      <c r="K245" s="12" t="n">
        <v>82.9389706674074</v>
      </c>
      <c r="L245" s="12" t="n">
        <v>89.390475092072</v>
      </c>
      <c r="M245" s="12" t="n">
        <v>86.7636340167203</v>
      </c>
      <c r="N245" s="12"/>
    </row>
    <row r="246" customFormat="false" ht="12.75" hidden="false" customHeight="false" outlineLevel="0" collapsed="false">
      <c r="A246" s="11" t="n">
        <v>43131</v>
      </c>
      <c r="B246" s="12" t="n">
        <v>84.85288601</v>
      </c>
      <c r="C246" s="12" t="n">
        <v>87.6707802155656</v>
      </c>
      <c r="D246" s="12" t="n">
        <v>76.7953995973266</v>
      </c>
      <c r="E246" s="12" t="n">
        <v>91.9792022898814</v>
      </c>
      <c r="F246" s="12" t="n">
        <v>75.222308934244</v>
      </c>
      <c r="G246" s="12" t="n">
        <v>77.1554932137127</v>
      </c>
      <c r="H246" s="12" t="n">
        <v>92.8335844898893</v>
      </c>
      <c r="I246" s="12" t="n">
        <v>70.2891224336393</v>
      </c>
      <c r="J246" s="12" t="n">
        <v>3.79</v>
      </c>
      <c r="K246" s="12" t="n">
        <v>86.1947838950849</v>
      </c>
      <c r="L246" s="12" t="n">
        <v>90.4701395161488</v>
      </c>
      <c r="M246" s="12" t="n">
        <v>87.747518608379</v>
      </c>
      <c r="N246" s="12"/>
    </row>
    <row r="247" customFormat="false" ht="12.75" hidden="false" customHeight="false" outlineLevel="0" collapsed="false">
      <c r="A247" s="11" t="n">
        <v>43159</v>
      </c>
      <c r="B247" s="12" t="n">
        <v>83.69577568</v>
      </c>
      <c r="C247" s="12" t="n">
        <v>88.0111965060316</v>
      </c>
      <c r="D247" s="12" t="n">
        <v>77.249667387981</v>
      </c>
      <c r="E247" s="12" t="n">
        <v>92.3043169292045</v>
      </c>
      <c r="F247" s="12" t="n">
        <v>81.5206404475347</v>
      </c>
      <c r="G247" s="12" t="n">
        <v>90.0410436333909</v>
      </c>
      <c r="H247" s="12" t="n">
        <v>90.1549494313305</v>
      </c>
      <c r="I247" s="12" t="n">
        <v>68.0817915734581</v>
      </c>
      <c r="J247" s="12" t="n">
        <v>3.84</v>
      </c>
      <c r="K247" s="12" t="n">
        <v>86.1947838950849</v>
      </c>
      <c r="L247" s="12" t="n">
        <v>89.5154082632071</v>
      </c>
      <c r="M247" s="12" t="n">
        <v>89.6490739895499</v>
      </c>
      <c r="N247" s="12"/>
    </row>
    <row r="248" customFormat="false" ht="12.75" hidden="false" customHeight="false" outlineLevel="0" collapsed="false">
      <c r="A248" s="11" t="n">
        <v>43190</v>
      </c>
      <c r="B248" s="12" t="n">
        <v>82.85224112</v>
      </c>
      <c r="C248" s="12" t="n">
        <v>89.7498377149809</v>
      </c>
      <c r="D248" s="12" t="n">
        <v>78.1712212455933</v>
      </c>
      <c r="E248" s="12" t="n">
        <v>92.2869978320938</v>
      </c>
      <c r="F248" s="12" t="n">
        <v>77.5163492248873</v>
      </c>
      <c r="G248" s="12" t="n">
        <v>84.7687652716485</v>
      </c>
      <c r="H248" s="12" t="n">
        <v>95.1130946447986</v>
      </c>
      <c r="I248" s="12" t="n">
        <v>68.5135582913006</v>
      </c>
      <c r="J248" s="12" t="n">
        <v>3.8</v>
      </c>
      <c r="K248" s="12" t="n">
        <v>86.1947838950849</v>
      </c>
      <c r="L248" s="12" t="n">
        <v>89.028321486576</v>
      </c>
      <c r="M248" s="12" t="n">
        <v>89.1104623162646</v>
      </c>
      <c r="N248" s="12"/>
    </row>
    <row r="249" customFormat="false" ht="12.75" hidden="false" customHeight="false" outlineLevel="0" collapsed="false">
      <c r="A249" s="11" t="n">
        <v>43220</v>
      </c>
      <c r="B249" s="12" t="n">
        <v>83.78473327</v>
      </c>
      <c r="C249" s="12" t="n">
        <v>87.6994605424452</v>
      </c>
      <c r="D249" s="12" t="n">
        <v>78.0438766173489</v>
      </c>
      <c r="E249" s="12" t="n">
        <v>92.3352445411424</v>
      </c>
      <c r="F249" s="12" t="n">
        <v>76.5800334719995</v>
      </c>
      <c r="G249" s="12" t="n">
        <v>86.2398932578959</v>
      </c>
      <c r="H249" s="12" t="n">
        <v>92.1923327545294</v>
      </c>
      <c r="I249" s="12" t="n">
        <v>69.0866274670376</v>
      </c>
      <c r="J249" s="12" t="n">
        <v>3.83</v>
      </c>
      <c r="K249" s="12" t="n">
        <v>84.5712466624949</v>
      </c>
      <c r="L249" s="12" t="n">
        <v>92.6907010052643</v>
      </c>
      <c r="M249" s="12" t="n">
        <v>86.9072711540527</v>
      </c>
      <c r="N249" s="12"/>
    </row>
    <row r="250" customFormat="false" ht="12.75" hidden="false" customHeight="false" outlineLevel="0" collapsed="false">
      <c r="A250" s="11" t="n">
        <v>43251</v>
      </c>
      <c r="B250" s="12" t="n">
        <v>83.72553539</v>
      </c>
      <c r="C250" s="12" t="n">
        <v>90.0724684610948</v>
      </c>
      <c r="D250" s="12" t="n">
        <v>79.582559030471</v>
      </c>
      <c r="E250" s="12" t="n">
        <v>92.5638383442726</v>
      </c>
      <c r="F250" s="12" t="n">
        <v>78.528091873026</v>
      </c>
      <c r="G250" s="12" t="n">
        <v>87.4686269073694</v>
      </c>
      <c r="H250" s="12" t="n">
        <v>82.9249065826168</v>
      </c>
      <c r="I250" s="12" t="n">
        <v>68.0338747982933</v>
      </c>
      <c r="J250" s="12" t="n">
        <v>3.79</v>
      </c>
      <c r="K250" s="12" t="n">
        <v>84.5712466624949</v>
      </c>
      <c r="L250" s="12" t="n">
        <v>94.6590320562174</v>
      </c>
      <c r="M250" s="12" t="n">
        <v>90.0971412667478</v>
      </c>
      <c r="N250" s="12"/>
    </row>
    <row r="251" customFormat="false" ht="12.75" hidden="false" customHeight="false" outlineLevel="0" collapsed="false">
      <c r="A251" s="11" t="n">
        <v>43281</v>
      </c>
      <c r="B251" s="12" t="n">
        <v>82.69623812</v>
      </c>
      <c r="C251" s="12" t="n">
        <v>87.9071764372061</v>
      </c>
      <c r="D251" s="12" t="n">
        <v>77.8391596328571</v>
      </c>
      <c r="E251" s="12" t="n">
        <v>92.4524020640245</v>
      </c>
      <c r="F251" s="12" t="n">
        <v>78.575468668184</v>
      </c>
      <c r="G251" s="12" t="n">
        <v>85.6953211276813</v>
      </c>
      <c r="H251" s="12" t="n">
        <v>88.9342490543823</v>
      </c>
      <c r="I251" s="12" t="n">
        <v>66.0692308203328</v>
      </c>
      <c r="J251" s="12" t="n">
        <v>3.71</v>
      </c>
      <c r="K251" s="12" t="n">
        <v>84.5712466624949</v>
      </c>
      <c r="L251" s="12" t="n">
        <v>93.9700845878207</v>
      </c>
      <c r="M251" s="12" t="n">
        <v>88.6168355043429</v>
      </c>
      <c r="N251" s="12"/>
    </row>
    <row r="252" customFormat="false" ht="12.75" hidden="false" customHeight="false" outlineLevel="0" collapsed="false">
      <c r="A252" s="11" t="n">
        <v>43312</v>
      </c>
      <c r="B252" s="12" t="n">
        <v>84.62263787</v>
      </c>
      <c r="C252" s="12" t="n">
        <v>90.0327366525999</v>
      </c>
      <c r="D252" s="12" t="n">
        <v>80.281130872323</v>
      </c>
      <c r="E252" s="12" t="n">
        <v>92.5092946125806</v>
      </c>
      <c r="F252" s="12" t="n">
        <v>80.7595464914206</v>
      </c>
      <c r="G252" s="12" t="n">
        <v>90.0608977215788</v>
      </c>
      <c r="H252" s="12" t="n">
        <v>86.6211868822911</v>
      </c>
      <c r="I252" s="12" t="n">
        <v>66.9235946662009</v>
      </c>
      <c r="J252" s="12" t="n">
        <v>3.73</v>
      </c>
      <c r="K252" s="12" t="n">
        <v>83.8696488734019</v>
      </c>
      <c r="L252" s="12" t="n">
        <v>92.464764312463</v>
      </c>
      <c r="M252" s="12" t="n">
        <v>89.4597413890679</v>
      </c>
      <c r="N252" s="12"/>
    </row>
    <row r="253" customFormat="false" ht="12.75" hidden="false" customHeight="false" outlineLevel="0" collapsed="false">
      <c r="A253" s="11" t="n">
        <v>43343</v>
      </c>
      <c r="B253" s="12" t="n">
        <v>86.56239622</v>
      </c>
      <c r="C253" s="12" t="n">
        <v>88.8454401092759</v>
      </c>
      <c r="D253" s="12" t="n">
        <v>80.7452800544176</v>
      </c>
      <c r="E253" s="12" t="n">
        <v>92.6186288388259</v>
      </c>
      <c r="F253" s="12" t="n">
        <v>81.9855995887377</v>
      </c>
      <c r="G253" s="12" t="n">
        <v>86.3244352551532</v>
      </c>
      <c r="H253" s="12" t="n">
        <v>96.0864668357795</v>
      </c>
      <c r="I253" s="12" t="n">
        <v>70.2427932733971</v>
      </c>
      <c r="J253" s="12" t="n">
        <v>3.72</v>
      </c>
      <c r="K253" s="12" t="n">
        <v>83.8696488734019</v>
      </c>
      <c r="L253" s="12" t="n">
        <v>91.1816436991251</v>
      </c>
      <c r="M253" s="12" t="n">
        <v>91.4419248860839</v>
      </c>
      <c r="N253" s="12"/>
    </row>
    <row r="254" customFormat="false" ht="12.75" hidden="false" customHeight="false" outlineLevel="0" collapsed="false">
      <c r="A254" s="11" t="n">
        <v>43373</v>
      </c>
      <c r="B254" s="12" t="n">
        <v>83.18434303</v>
      </c>
      <c r="C254" s="12" t="n">
        <v>88.6749970778835</v>
      </c>
      <c r="D254" s="12" t="n">
        <v>80.1272959444801</v>
      </c>
      <c r="E254" s="12" t="n">
        <v>92.5006396337079</v>
      </c>
      <c r="F254" s="12" t="n">
        <v>75.3354817388996</v>
      </c>
      <c r="G254" s="12" t="n">
        <v>87.0007834833081</v>
      </c>
      <c r="H254" s="12" t="n">
        <v>84.9867643148573</v>
      </c>
      <c r="I254" s="12" t="n">
        <v>65.0523844660308</v>
      </c>
      <c r="J254" s="12" t="n">
        <v>3.78</v>
      </c>
      <c r="K254" s="12" t="n">
        <v>83.8696488734019</v>
      </c>
      <c r="L254" s="12" t="n">
        <v>89.1340370773054</v>
      </c>
      <c r="M254" s="12" t="n">
        <v>90.5912961952073</v>
      </c>
      <c r="N254" s="12"/>
    </row>
    <row r="255" customFormat="false" ht="12.75" hidden="false" customHeight="false" outlineLevel="0" collapsed="false">
      <c r="A255" s="11" t="n">
        <v>43404</v>
      </c>
      <c r="B255" s="12" t="n">
        <v>82.77574588</v>
      </c>
      <c r="C255" s="12" t="n">
        <v>89.0714376201029</v>
      </c>
      <c r="D255" s="12" t="n">
        <v>79.4323181645698</v>
      </c>
      <c r="E255" s="12" t="n">
        <v>92.9636947124458</v>
      </c>
      <c r="F255" s="12" t="n">
        <v>79.639763912474</v>
      </c>
      <c r="G255" s="12" t="n">
        <v>90.2917726761343</v>
      </c>
      <c r="H255" s="12" t="n">
        <v>82.0065717203565</v>
      </c>
      <c r="I255" s="12" t="n">
        <v>68.0422131679604</v>
      </c>
      <c r="J255" s="12" t="n">
        <v>3.76</v>
      </c>
      <c r="K255" s="12" t="n">
        <v>92.3031788809078</v>
      </c>
      <c r="L255" s="12" t="n">
        <v>94.4049135788581</v>
      </c>
      <c r="M255" s="12" t="n">
        <v>91.9359007313171</v>
      </c>
      <c r="N255" s="12"/>
    </row>
    <row r="256" customFormat="false" ht="12.75" hidden="false" customHeight="false" outlineLevel="0" collapsed="false">
      <c r="A256" s="11" t="n">
        <v>43434</v>
      </c>
      <c r="B256" s="12" t="n">
        <v>81.91259446</v>
      </c>
      <c r="C256" s="12" t="n">
        <v>90.3674822402707</v>
      </c>
      <c r="D256" s="12" t="n">
        <v>80.3204457108511</v>
      </c>
      <c r="E256" s="12" t="n">
        <v>93.2045809618102</v>
      </c>
      <c r="F256" s="12" t="n">
        <v>76.6377280344656</v>
      </c>
      <c r="G256" s="12" t="n">
        <v>91.1690061076383</v>
      </c>
      <c r="H256" s="12" t="n">
        <v>82.397082525048</v>
      </c>
      <c r="I256" s="12" t="n">
        <v>68.5986252431231</v>
      </c>
      <c r="J256" s="12" t="n">
        <v>3.5</v>
      </c>
      <c r="K256" s="12" t="n">
        <v>92.3031788809078</v>
      </c>
      <c r="L256" s="12" t="n">
        <v>93.4322024259273</v>
      </c>
      <c r="M256" s="12" t="n">
        <v>93.2805133982769</v>
      </c>
      <c r="N256" s="12"/>
    </row>
    <row r="257" customFormat="false" ht="12.75" hidden="false" customHeight="false" outlineLevel="0" collapsed="false">
      <c r="A257" s="11" t="n">
        <v>43465</v>
      </c>
      <c r="B257" s="12" t="n">
        <v>83.22219429</v>
      </c>
      <c r="C257" s="12" t="n">
        <v>90.190737395392</v>
      </c>
      <c r="D257" s="12" t="n">
        <v>80.7121630731751</v>
      </c>
      <c r="E257" s="12" t="n">
        <v>93.3182838046354</v>
      </c>
      <c r="F257" s="12" t="n">
        <v>72.9821146319503</v>
      </c>
      <c r="G257" s="12" t="n">
        <v>90.1522018107752</v>
      </c>
      <c r="H257" s="12" t="n">
        <v>87.4809878342858</v>
      </c>
      <c r="I257" s="12" t="n">
        <v>66.5027630587217</v>
      </c>
      <c r="J257" s="12" t="n">
        <v>3.57</v>
      </c>
      <c r="K257" s="12" t="n">
        <v>92.3031788809078</v>
      </c>
      <c r="L257" s="12" t="n">
        <v>93.9700148437344</v>
      </c>
      <c r="M257" s="12" t="n">
        <v>92.1735677356113</v>
      </c>
      <c r="N257" s="12"/>
    </row>
    <row r="258" customFormat="false" ht="12.75" hidden="false" customHeight="false" outlineLevel="0" collapsed="false">
      <c r="A258" s="11" t="n">
        <v>43496</v>
      </c>
      <c r="B258" s="12" t="n">
        <v>84.61499028</v>
      </c>
      <c r="C258" s="12" t="n">
        <v>91.1317357073352</v>
      </c>
      <c r="D258" s="12" t="n">
        <v>81.8177228403526</v>
      </c>
      <c r="E258" s="12" t="n">
        <v>93.7291074110845</v>
      </c>
      <c r="F258" s="12" t="n">
        <v>79.5520328367804</v>
      </c>
      <c r="G258" s="12" t="n">
        <v>91.8679970043849</v>
      </c>
      <c r="H258" s="12" t="n">
        <v>86.6446172493694</v>
      </c>
      <c r="I258" s="12" t="n">
        <v>68.5104187359964</v>
      </c>
      <c r="J258" s="12" t="n">
        <v>3.5</v>
      </c>
      <c r="K258" s="12" t="n">
        <v>75.9248653684403</v>
      </c>
      <c r="L258" s="12" t="n">
        <v>95.2373809489383</v>
      </c>
      <c r="M258" s="12" t="n">
        <v>93.1278684613714</v>
      </c>
      <c r="N258" s="12"/>
    </row>
    <row r="259" customFormat="false" ht="12.75" hidden="false" customHeight="false" outlineLevel="0" collapsed="false">
      <c r="A259" s="11" t="n">
        <v>43524</v>
      </c>
      <c r="B259" s="12" t="n">
        <v>84.88301488</v>
      </c>
      <c r="C259" s="12" t="n">
        <v>91.402478846431</v>
      </c>
      <c r="D259" s="12" t="n">
        <v>82.6201937474186</v>
      </c>
      <c r="E259" s="12" t="n">
        <v>93.6809155382272</v>
      </c>
      <c r="F259" s="12" t="n">
        <v>83.3173858190219</v>
      </c>
      <c r="G259" s="12" t="n">
        <v>93.0131785882999</v>
      </c>
      <c r="H259" s="12" t="n">
        <v>94.6021464739952</v>
      </c>
      <c r="I259" s="12" t="n">
        <v>70.2788297057447</v>
      </c>
      <c r="J259" s="12" t="n">
        <v>3.51</v>
      </c>
      <c r="K259" s="12" t="n">
        <v>75.9248653684403</v>
      </c>
      <c r="L259" s="12" t="n">
        <v>93.9420411983918</v>
      </c>
      <c r="M259" s="12" t="n">
        <v>94.2216865327705</v>
      </c>
      <c r="N259" s="12"/>
    </row>
    <row r="260" customFormat="false" ht="12.75" hidden="false" customHeight="false" outlineLevel="0" collapsed="false">
      <c r="A260" s="11" t="n">
        <v>43555</v>
      </c>
      <c r="B260" s="12" t="n">
        <v>85.42497938</v>
      </c>
      <c r="C260" s="12" t="n">
        <v>89.8315239042647</v>
      </c>
      <c r="D260" s="12" t="n">
        <v>81.7780588403539</v>
      </c>
      <c r="E260" s="12" t="n">
        <v>93.5880961449524</v>
      </c>
      <c r="F260" s="12" t="n">
        <v>95.1083943083772</v>
      </c>
      <c r="G260" s="12" t="n">
        <v>89.3925575996877</v>
      </c>
      <c r="H260" s="12" t="n">
        <v>102.723108964469</v>
      </c>
      <c r="I260" s="12" t="n">
        <v>70.5008898172015</v>
      </c>
      <c r="J260" s="12" t="n">
        <v>3.52</v>
      </c>
      <c r="K260" s="12" t="n">
        <v>75.9248653684403</v>
      </c>
      <c r="L260" s="12" t="n">
        <v>96.8255026261173</v>
      </c>
      <c r="M260" s="12" t="n">
        <v>94.052272080122</v>
      </c>
      <c r="N260" s="12"/>
    </row>
    <row r="261" customFormat="false" ht="12.75" hidden="false" customHeight="false" outlineLevel="0" collapsed="false">
      <c r="A261" s="11" t="n">
        <v>43585</v>
      </c>
      <c r="B261" s="12" t="n">
        <v>86.46098492</v>
      </c>
      <c r="C261" s="12" t="n">
        <v>92.7652936416052</v>
      </c>
      <c r="D261" s="12" t="n">
        <v>83.9834908481776</v>
      </c>
      <c r="E261" s="12" t="n">
        <v>93.8753738122237</v>
      </c>
      <c r="F261" s="12" t="n">
        <v>81.1952644258449</v>
      </c>
      <c r="G261" s="12" t="n">
        <v>97.3793747383125</v>
      </c>
      <c r="H261" s="12" t="n">
        <v>82.1770577219625</v>
      </c>
      <c r="I261" s="12" t="n">
        <v>70.3236083735522</v>
      </c>
      <c r="J261" s="12" t="n">
        <v>3.57</v>
      </c>
      <c r="K261" s="12" t="n">
        <v>84.8284159588529</v>
      </c>
      <c r="L261" s="12" t="n">
        <v>95.8239518405216</v>
      </c>
      <c r="M261" s="12" t="n">
        <v>95.6466570238159</v>
      </c>
      <c r="N261" s="12"/>
    </row>
    <row r="262" customFormat="false" ht="12.75" hidden="false" customHeight="false" outlineLevel="0" collapsed="false">
      <c r="A262" s="11" t="n">
        <v>43616</v>
      </c>
      <c r="B262" s="12" t="n">
        <v>84.81499754</v>
      </c>
      <c r="C262" s="12" t="n">
        <v>91.1186534691887</v>
      </c>
      <c r="D262" s="12" t="n">
        <v>83.4147741733106</v>
      </c>
      <c r="E262" s="12" t="n">
        <v>94.0700971278119</v>
      </c>
      <c r="F262" s="12" t="n">
        <v>74.8878888674122</v>
      </c>
      <c r="G262" s="12" t="n">
        <v>91.9568608766362</v>
      </c>
      <c r="H262" s="12" t="n">
        <v>81.0093876325984</v>
      </c>
      <c r="I262" s="12" t="n">
        <v>72.7287555001115</v>
      </c>
      <c r="J262" s="12" t="n">
        <v>3.53</v>
      </c>
      <c r="K262" s="12" t="n">
        <v>84.8284159588529</v>
      </c>
      <c r="L262" s="12" t="n">
        <v>94.4048259521359</v>
      </c>
      <c r="M262" s="12" t="n">
        <v>95.2792687556895</v>
      </c>
      <c r="N262" s="12"/>
    </row>
    <row r="263" customFormat="false" ht="12.75" hidden="false" customHeight="false" outlineLevel="0" collapsed="false">
      <c r="A263" s="11" t="n">
        <v>43646</v>
      </c>
      <c r="B263" s="12" t="n">
        <v>84.50125973</v>
      </c>
      <c r="C263" s="12" t="n">
        <v>92.9215594167975</v>
      </c>
      <c r="D263" s="12" t="n">
        <v>84.4736122843087</v>
      </c>
      <c r="E263" s="12" t="n">
        <v>94.4981301589889</v>
      </c>
      <c r="F263" s="12" t="n">
        <v>82.2182211933999</v>
      </c>
      <c r="G263" s="12" t="n">
        <v>92.9243279102616</v>
      </c>
      <c r="H263" s="12" t="n">
        <v>89.3145831542494</v>
      </c>
      <c r="I263" s="12" t="n">
        <v>74.5203340898947</v>
      </c>
      <c r="J263" s="12" t="n">
        <v>3.4</v>
      </c>
      <c r="K263" s="12" t="n">
        <v>84.8284159588529</v>
      </c>
      <c r="L263" s="12" t="n">
        <v>97.1002909390121</v>
      </c>
      <c r="M263" s="12" t="n">
        <v>96.6236245054898</v>
      </c>
      <c r="N263" s="12"/>
    </row>
    <row r="264" customFormat="false" ht="12.75" hidden="false" customHeight="false" outlineLevel="0" collapsed="false">
      <c r="A264" s="11" t="n">
        <v>43677</v>
      </c>
      <c r="B264" s="12" t="n">
        <v>87.00378625</v>
      </c>
      <c r="C264" s="12" t="n">
        <v>93.0852042261916</v>
      </c>
      <c r="D264" s="12" t="n">
        <v>82.649158279982</v>
      </c>
      <c r="E264" s="12" t="n">
        <v>94.3813656288117</v>
      </c>
      <c r="F264" s="12" t="n">
        <v>79.3885502058429</v>
      </c>
      <c r="G264" s="12" t="n">
        <v>89.4482980981627</v>
      </c>
      <c r="H264" s="12" t="n">
        <v>87.8850021677153</v>
      </c>
      <c r="I264" s="12" t="n">
        <v>70.0378442163085</v>
      </c>
      <c r="J264" s="12" t="n">
        <v>3.5</v>
      </c>
      <c r="K264" s="12" t="n">
        <v>89.4905457513229</v>
      </c>
      <c r="L264" s="12" t="n">
        <v>94.9618280178957</v>
      </c>
      <c r="M264" s="12" t="n">
        <v>98.3011600929271</v>
      </c>
      <c r="N264" s="12"/>
    </row>
    <row r="265" customFormat="false" ht="12.75" hidden="false" customHeight="false" outlineLevel="0" collapsed="false">
      <c r="A265" s="11" t="n">
        <v>43708</v>
      </c>
      <c r="B265" s="12" t="n">
        <v>85.37771554</v>
      </c>
      <c r="C265" s="12" t="n">
        <v>87.4903555060127</v>
      </c>
      <c r="D265" s="12" t="n">
        <v>82.7657601385061</v>
      </c>
      <c r="E265" s="12" t="n">
        <v>94.5159245030915</v>
      </c>
      <c r="F265" s="12" t="n">
        <v>78.340073882052</v>
      </c>
      <c r="G265" s="12" t="n">
        <v>94.1193162208897</v>
      </c>
      <c r="H265" s="12" t="n">
        <v>87.4839273655036</v>
      </c>
      <c r="I265" s="12" t="n">
        <v>73.874577638967</v>
      </c>
      <c r="J265" s="12" t="n">
        <v>3.42</v>
      </c>
      <c r="K265" s="12" t="n">
        <v>89.4905457513229</v>
      </c>
      <c r="L265" s="12" t="n">
        <v>93.5207259966975</v>
      </c>
      <c r="M265" s="12" t="n">
        <v>97.0525160154533</v>
      </c>
      <c r="N265" s="12"/>
    </row>
    <row r="266" customFormat="false" ht="12.75" hidden="false" customHeight="false" outlineLevel="0" collapsed="false">
      <c r="A266" s="11" t="n">
        <v>43738</v>
      </c>
      <c r="B266" s="12" t="n">
        <v>86.16622588</v>
      </c>
      <c r="C266" s="12" t="n">
        <v>91.9399825654748</v>
      </c>
      <c r="D266" s="12" t="n">
        <v>82.2991013770291</v>
      </c>
      <c r="E266" s="12" t="n">
        <v>95.2350371774755</v>
      </c>
      <c r="F266" s="12" t="n">
        <v>80.7609889956878</v>
      </c>
      <c r="G266" s="12" t="n">
        <v>91.8166122194039</v>
      </c>
      <c r="H266" s="12" t="n">
        <v>85.5743703969519</v>
      </c>
      <c r="I266" s="12" t="n">
        <v>73.808961506407</v>
      </c>
      <c r="J266" s="12" t="n">
        <v>3.36</v>
      </c>
      <c r="K266" s="12" t="n">
        <v>89.4905457513229</v>
      </c>
      <c r="L266" s="12" t="n">
        <v>97.0410798592831</v>
      </c>
      <c r="M266" s="12" t="n">
        <v>99.282424853245</v>
      </c>
      <c r="N266" s="12"/>
    </row>
    <row r="267" customFormat="false" ht="12.75" hidden="false" customHeight="false" outlineLevel="0" collapsed="false">
      <c r="A267" s="11" t="n">
        <v>43769</v>
      </c>
      <c r="B267" s="12" t="n">
        <v>89.43897927</v>
      </c>
      <c r="C267" s="12" t="n">
        <v>94.2345685519032</v>
      </c>
      <c r="D267" s="12" t="n">
        <v>85.8195096286476</v>
      </c>
      <c r="E267" s="12" t="n">
        <v>94.970891243601</v>
      </c>
      <c r="F267" s="12" t="n">
        <v>86.6906621037747</v>
      </c>
      <c r="G267" s="12" t="n">
        <v>100.210973578221</v>
      </c>
      <c r="H267" s="12" t="n">
        <v>81.8372432572648</v>
      </c>
      <c r="I267" s="12" t="n">
        <v>75.6477395173898</v>
      </c>
      <c r="J267" s="12" t="n">
        <v>3.37</v>
      </c>
      <c r="K267" s="12" t="n">
        <v>102.18484667373</v>
      </c>
      <c r="L267" s="12" t="n">
        <v>93.3263106824693</v>
      </c>
      <c r="M267" s="12" t="n">
        <v>99.141378628063</v>
      </c>
      <c r="N267" s="12"/>
    </row>
    <row r="268" customFormat="false" ht="12.75" hidden="false" customHeight="false" outlineLevel="0" collapsed="false">
      <c r="A268" s="11" t="n">
        <v>43799</v>
      </c>
      <c r="B268" s="12" t="n">
        <v>88.35617931</v>
      </c>
      <c r="C268" s="12" t="n">
        <v>94.0020099517337</v>
      </c>
      <c r="D268" s="12" t="n">
        <v>83.5986948113078</v>
      </c>
      <c r="E268" s="12" t="n">
        <v>94.8918814311885</v>
      </c>
      <c r="F268" s="12" t="n">
        <v>80.9935489577006</v>
      </c>
      <c r="G268" s="12" t="n">
        <v>97.8363917271493</v>
      </c>
      <c r="H268" s="12" t="n">
        <v>88.2728649838268</v>
      </c>
      <c r="I268" s="12" t="n">
        <v>72.8551395940354</v>
      </c>
      <c r="J268" s="12" t="n">
        <v>3.42</v>
      </c>
      <c r="K268" s="12" t="n">
        <v>102.18484667373</v>
      </c>
      <c r="L268" s="12" t="n">
        <v>94.6726594941164</v>
      </c>
      <c r="M268" s="12" t="n">
        <v>99.7035654205313</v>
      </c>
      <c r="N268" s="12"/>
    </row>
    <row r="269" customFormat="false" ht="12.75" hidden="false" customHeight="false" outlineLevel="0" collapsed="false">
      <c r="A269" s="11" t="n">
        <v>43830</v>
      </c>
      <c r="B269" s="12" t="n">
        <v>88.04964341</v>
      </c>
      <c r="C269" s="12" t="n">
        <v>94.9327553864553</v>
      </c>
      <c r="D269" s="12" t="n">
        <v>86.8647577715431</v>
      </c>
      <c r="E269" s="12" t="n">
        <v>95.2886395545488</v>
      </c>
      <c r="F269" s="12" t="n">
        <v>83.1854838073874</v>
      </c>
      <c r="G269" s="12" t="n">
        <v>90.517778604439</v>
      </c>
      <c r="H269" s="12" t="n">
        <v>82.9450162756701</v>
      </c>
      <c r="I269" s="12" t="n">
        <v>77.2001316471091</v>
      </c>
      <c r="J269" s="12" t="n">
        <v>3.46</v>
      </c>
      <c r="K269" s="12" t="n">
        <v>102.18484667373</v>
      </c>
      <c r="L269" s="12" t="n">
        <v>95.3639206104456</v>
      </c>
      <c r="M269" s="12" t="n">
        <v>102.647666118558</v>
      </c>
      <c r="N269" s="12"/>
    </row>
    <row r="270" customFormat="false" ht="12.75" hidden="false" customHeight="false" outlineLevel="0" collapsed="false">
      <c r="A270" s="11" t="n">
        <v>43861</v>
      </c>
      <c r="B270" s="12" t="n">
        <v>88.41906696</v>
      </c>
      <c r="C270" s="12" t="n">
        <v>95.8137669756842</v>
      </c>
      <c r="D270" s="12" t="n">
        <v>87.5876007832589</v>
      </c>
      <c r="E270" s="12" t="n">
        <v>95.1529930958067</v>
      </c>
      <c r="F270" s="12" t="n">
        <v>84.9087003495871</v>
      </c>
      <c r="G270" s="12" t="n">
        <v>96.6152779114987</v>
      </c>
      <c r="H270" s="12" t="n">
        <v>90.149869109804</v>
      </c>
      <c r="I270" s="12" t="n">
        <v>71.4215259858351</v>
      </c>
      <c r="J270" s="12" t="n">
        <v>3.41</v>
      </c>
      <c r="K270" s="12" t="n">
        <v>91.2626419463721</v>
      </c>
      <c r="L270" s="12" t="n">
        <v>96.3726630201399</v>
      </c>
      <c r="M270" s="12" t="n">
        <v>103.935680569817</v>
      </c>
      <c r="N270" s="12"/>
    </row>
    <row r="271" customFormat="false" ht="12.75" hidden="false" customHeight="false" outlineLevel="0" collapsed="false">
      <c r="A271" s="11" t="n">
        <v>43890</v>
      </c>
      <c r="B271" s="12" t="n">
        <v>89.03880659</v>
      </c>
      <c r="C271" s="12" t="n">
        <v>95.9392250385749</v>
      </c>
      <c r="D271" s="12" t="n">
        <v>84.2728235052113</v>
      </c>
      <c r="E271" s="12" t="n">
        <v>95.4319173832579</v>
      </c>
      <c r="F271" s="12" t="n">
        <v>79.3528169388705</v>
      </c>
      <c r="G271" s="12" t="n">
        <v>92.4611450971594</v>
      </c>
      <c r="H271" s="12" t="n">
        <v>93.9318133242691</v>
      </c>
      <c r="I271" s="12" t="n">
        <v>72.8938862072284</v>
      </c>
      <c r="J271" s="12" t="n">
        <v>3.25</v>
      </c>
      <c r="K271" s="12" t="n">
        <v>91.2626419463721</v>
      </c>
      <c r="L271" s="12" t="n">
        <v>97.6713205056415</v>
      </c>
      <c r="M271" s="12" t="n">
        <v>102.717064953143</v>
      </c>
      <c r="N271" s="12"/>
    </row>
    <row r="272" customFormat="false" ht="12.75" hidden="false" customHeight="false" outlineLevel="0" collapsed="false">
      <c r="A272" s="11" t="n">
        <v>43921</v>
      </c>
      <c r="B272" s="12" t="n">
        <v>80.398129</v>
      </c>
      <c r="C272" s="12" t="n">
        <v>84.7748624876454</v>
      </c>
      <c r="D272" s="12" t="n">
        <v>71.5413652488799</v>
      </c>
      <c r="E272" s="12" t="n">
        <v>91.96483520774</v>
      </c>
      <c r="F272" s="12" t="n">
        <v>75.7617847346038</v>
      </c>
      <c r="G272" s="12" t="n">
        <v>91.2507543415128</v>
      </c>
      <c r="H272" s="12" t="n">
        <v>74.6621976857638</v>
      </c>
      <c r="I272" s="12" t="n">
        <v>69.0763091352927</v>
      </c>
      <c r="J272" s="12" t="n">
        <v>1.65</v>
      </c>
      <c r="K272" s="12" t="n">
        <v>91.2626419463721</v>
      </c>
      <c r="L272" s="12" t="n">
        <v>93.9112500797639</v>
      </c>
      <c r="M272" s="12" t="n">
        <v>85.7880063436041</v>
      </c>
      <c r="N272" s="12"/>
    </row>
    <row r="273" customFormat="false" ht="12.75" hidden="false" customHeight="false" outlineLevel="0" collapsed="false">
      <c r="A273" s="11" t="n">
        <v>43951</v>
      </c>
      <c r="B273" s="12" t="n">
        <v>80.56107162</v>
      </c>
      <c r="C273" s="12" t="n">
        <v>71.3685641585335</v>
      </c>
      <c r="D273" s="12" t="n">
        <v>64.8732986456528</v>
      </c>
      <c r="E273" s="12" t="n">
        <v>65.4887658800736</v>
      </c>
      <c r="F273" s="12" t="n">
        <v>67.1830876214914</v>
      </c>
      <c r="G273" s="12" t="n">
        <v>99.6049955569732</v>
      </c>
      <c r="H273" s="12" t="n">
        <v>76.4962880539231</v>
      </c>
      <c r="I273" s="12" t="n">
        <v>66.8501044863213</v>
      </c>
      <c r="J273" s="12" t="n">
        <v>1.72</v>
      </c>
      <c r="K273" s="12" t="n">
        <v>79.8036275227325</v>
      </c>
      <c r="L273" s="12" t="n">
        <v>89.3206894693299</v>
      </c>
      <c r="M273" s="12" t="n">
        <v>72.3275609585995</v>
      </c>
      <c r="N273" s="12"/>
    </row>
    <row r="274" customFormat="false" ht="12.75" hidden="false" customHeight="false" outlineLevel="0" collapsed="false">
      <c r="A274" s="11" t="n">
        <v>43982</v>
      </c>
      <c r="B274" s="12" t="n">
        <v>84.57967961</v>
      </c>
      <c r="C274" s="12" t="n">
        <v>93.2798627073731</v>
      </c>
      <c r="D274" s="12" t="n">
        <v>69.1338523957764</v>
      </c>
      <c r="E274" s="12" t="n">
        <v>76.125542987967</v>
      </c>
      <c r="F274" s="12" t="n">
        <v>70.2960461469038</v>
      </c>
      <c r="G274" s="12" t="n">
        <v>91.2379982260005</v>
      </c>
      <c r="H274" s="12" t="n">
        <v>92.8454577035958</v>
      </c>
      <c r="I274" s="12" t="n">
        <v>66.562876370526</v>
      </c>
      <c r="J274" s="12" t="n">
        <v>1.99</v>
      </c>
      <c r="K274" s="12" t="n">
        <v>79.8036275227325</v>
      </c>
      <c r="L274" s="12" t="n">
        <v>92.4111125088669</v>
      </c>
      <c r="M274" s="12" t="n">
        <v>94.3963490758054</v>
      </c>
      <c r="N274" s="12"/>
    </row>
    <row r="275" customFormat="false" ht="12.75" hidden="false" customHeight="false" outlineLevel="0" collapsed="false">
      <c r="A275" s="11" t="n">
        <v>44012</v>
      </c>
      <c r="B275" s="12" t="n">
        <v>89.85265209</v>
      </c>
      <c r="C275" s="12" t="n">
        <v>93.4274434439018</v>
      </c>
      <c r="D275" s="12" t="n">
        <v>71.7107702256733</v>
      </c>
      <c r="E275" s="12" t="n">
        <v>84.8642612945982</v>
      </c>
      <c r="F275" s="12" t="n">
        <v>80.9661009813442</v>
      </c>
      <c r="G275" s="12" t="n">
        <v>90.6538069059972</v>
      </c>
      <c r="H275" s="12" t="n">
        <v>88.5891373970429</v>
      </c>
      <c r="I275" s="12" t="n">
        <v>66.6046581035336</v>
      </c>
      <c r="J275" s="12" t="n">
        <v>2.15</v>
      </c>
      <c r="K275" s="12" t="n">
        <v>79.8036275227325</v>
      </c>
      <c r="L275" s="12" t="n">
        <v>91.9968635103155</v>
      </c>
      <c r="M275" s="12" t="n">
        <v>96.890180146086</v>
      </c>
      <c r="N275" s="12"/>
    </row>
    <row r="276" customFormat="false" ht="12.75" hidden="false" customHeight="false" outlineLevel="0" collapsed="false">
      <c r="A276" s="11" t="n">
        <v>44043</v>
      </c>
      <c r="B276" s="12" t="n">
        <v>86.8446305</v>
      </c>
      <c r="C276" s="12" t="n">
        <v>96.0488729309301</v>
      </c>
      <c r="D276" s="12" t="n">
        <v>73.076894476144</v>
      </c>
      <c r="E276" s="12" t="n">
        <v>84.7519384959227</v>
      </c>
      <c r="F276" s="12" t="n">
        <v>86.3158729417041</v>
      </c>
      <c r="G276" s="12" t="n">
        <v>92.1136559440206</v>
      </c>
      <c r="H276" s="12" t="n">
        <v>77.0193118475844</v>
      </c>
      <c r="I276" s="12" t="n">
        <v>69.9765064182871</v>
      </c>
      <c r="J276" s="12" t="n">
        <v>2</v>
      </c>
      <c r="K276" s="12" t="n">
        <v>83.3290939931931</v>
      </c>
      <c r="L276" s="12" t="n">
        <v>95.2855033760326</v>
      </c>
      <c r="M276" s="12" t="n">
        <v>95.6187714294566</v>
      </c>
      <c r="N276" s="12"/>
    </row>
    <row r="277" customFormat="false" ht="12.75" hidden="false" customHeight="false" outlineLevel="0" collapsed="false">
      <c r="A277" s="11" t="n">
        <v>44074</v>
      </c>
      <c r="B277" s="12" t="n">
        <v>89.96391868</v>
      </c>
      <c r="C277" s="12" t="n">
        <v>94.0739513739025</v>
      </c>
      <c r="D277" s="12" t="n">
        <v>76.7256182860932</v>
      </c>
      <c r="E277" s="12" t="n">
        <v>85.3606019415034</v>
      </c>
      <c r="F277" s="12" t="n">
        <v>87.3487017593441</v>
      </c>
      <c r="G277" s="12" t="n">
        <v>91.1679480680266</v>
      </c>
      <c r="H277" s="12" t="n">
        <v>80.074694153028</v>
      </c>
      <c r="I277" s="12" t="n">
        <v>71.9532041378456</v>
      </c>
      <c r="J277" s="12" t="n">
        <v>2.43</v>
      </c>
      <c r="K277" s="12" t="n">
        <v>83.3290939931931</v>
      </c>
      <c r="L277" s="12" t="n">
        <v>96.0888783214204</v>
      </c>
      <c r="M277" s="12" t="n">
        <v>103.154896068688</v>
      </c>
      <c r="N277" s="12"/>
    </row>
    <row r="278" customFormat="false" ht="12.75" hidden="false" customHeight="false" outlineLevel="0" collapsed="false">
      <c r="A278" s="11" t="n">
        <v>44104</v>
      </c>
      <c r="B278" s="12" t="n">
        <v>90.28711994</v>
      </c>
      <c r="C278" s="12" t="n">
        <v>86.6182850934472</v>
      </c>
      <c r="D278" s="12" t="n">
        <v>75.1808048144103</v>
      </c>
      <c r="E278" s="12" t="n">
        <v>85.7751544089663</v>
      </c>
      <c r="F278" s="12" t="n">
        <v>92.874903206658</v>
      </c>
      <c r="G278" s="12" t="n">
        <v>93.6810375523033</v>
      </c>
      <c r="H278" s="12" t="n">
        <v>88.7141727451427</v>
      </c>
      <c r="I278" s="12" t="n">
        <v>72.4031247185769</v>
      </c>
      <c r="J278" s="12" t="n">
        <v>2.4</v>
      </c>
      <c r="K278" s="12" t="n">
        <v>83.3290939931931</v>
      </c>
      <c r="L278" s="12" t="n">
        <v>100.782188871852</v>
      </c>
      <c r="M278" s="12" t="n">
        <v>96.5463848568047</v>
      </c>
      <c r="N278" s="12"/>
    </row>
    <row r="279" customFormat="false" ht="12.75" hidden="false" customHeight="false" outlineLevel="0" collapsed="false">
      <c r="A279" s="11" t="n">
        <v>44135</v>
      </c>
      <c r="B279" s="12" t="n">
        <v>90.55851369</v>
      </c>
      <c r="C279" s="12" t="n">
        <v>83.8923740385853</v>
      </c>
      <c r="D279" s="12" t="n">
        <v>73.2148486628429</v>
      </c>
      <c r="E279" s="12" t="n">
        <v>76.6575043108558</v>
      </c>
      <c r="F279" s="12" t="n">
        <v>91.1580455960715</v>
      </c>
      <c r="G279" s="12" t="n">
        <v>93.5562716927081</v>
      </c>
      <c r="H279" s="12" t="n">
        <v>97.380163440486</v>
      </c>
      <c r="I279" s="12" t="n">
        <v>75.2620449081516</v>
      </c>
      <c r="J279" s="12" t="n">
        <v>2.59</v>
      </c>
      <c r="K279" s="12" t="n">
        <v>105.614186756718</v>
      </c>
      <c r="L279" s="12" t="n">
        <v>97.4885411607759</v>
      </c>
      <c r="M279" s="12" t="n">
        <v>87.8406497891849</v>
      </c>
      <c r="N279" s="12"/>
    </row>
    <row r="280" customFormat="false" ht="12.75" hidden="false" customHeight="false" outlineLevel="0" collapsed="false">
      <c r="A280" s="11" t="n">
        <v>44165</v>
      </c>
      <c r="B280" s="12" t="n">
        <v>90.42807402</v>
      </c>
      <c r="C280" s="12" t="n">
        <v>93.4283494766456</v>
      </c>
      <c r="D280" s="12" t="n">
        <v>78.1733168541172</v>
      </c>
      <c r="E280" s="12" t="n">
        <v>80.5436720789906</v>
      </c>
      <c r="F280" s="12" t="n">
        <v>98.1007564867761</v>
      </c>
      <c r="G280" s="12" t="n">
        <v>96.1642977855507</v>
      </c>
      <c r="H280" s="12" t="n">
        <v>94.6270329313341</v>
      </c>
      <c r="I280" s="12" t="n">
        <v>78.9830727007572</v>
      </c>
      <c r="J280" s="12" t="n">
        <v>2.63</v>
      </c>
      <c r="K280" s="12" t="n">
        <v>105.614186756718</v>
      </c>
      <c r="L280" s="12" t="n">
        <v>93.4273886924407</v>
      </c>
      <c r="M280" s="12" t="n">
        <v>97.7629244164519</v>
      </c>
      <c r="N280" s="12"/>
    </row>
    <row r="281" customFormat="false" ht="12.75" hidden="false" customHeight="false" outlineLevel="0" collapsed="false">
      <c r="A281" s="11" t="n">
        <v>44196</v>
      </c>
      <c r="B281" s="12" t="n">
        <v>89.72752758</v>
      </c>
      <c r="C281" s="12" t="n">
        <v>95.1545817856496</v>
      </c>
      <c r="D281" s="12" t="n">
        <v>78.4190198442109</v>
      </c>
      <c r="E281" s="12" t="n">
        <v>82.8247753860858</v>
      </c>
      <c r="F281" s="12" t="n">
        <v>101.546870004205</v>
      </c>
      <c r="G281" s="12" t="n">
        <v>98.827591121219</v>
      </c>
      <c r="H281" s="12" t="n">
        <v>90.3747671732889</v>
      </c>
      <c r="I281" s="12" t="n">
        <v>79.5825790579367</v>
      </c>
      <c r="J281" s="12" t="n">
        <v>2.74</v>
      </c>
      <c r="K281" s="12" t="n">
        <v>105.614186756718</v>
      </c>
      <c r="L281" s="12" t="n">
        <v>93.3635669782835</v>
      </c>
      <c r="M281" s="12" t="n">
        <v>101.67396912246</v>
      </c>
      <c r="N281" s="12"/>
    </row>
    <row r="282" customFormat="false" ht="12.75" hidden="false" customHeight="false" outlineLevel="0" collapsed="false">
      <c r="A282" s="11" t="n">
        <v>44227</v>
      </c>
      <c r="B282" s="12" t="n">
        <v>88.56671436</v>
      </c>
      <c r="C282" s="12" t="n">
        <v>85.8975552632956</v>
      </c>
      <c r="D282" s="12" t="n">
        <v>79.1300350829289</v>
      </c>
      <c r="E282" s="12" t="n">
        <v>78.8702177479356</v>
      </c>
      <c r="F282" s="12" t="n">
        <v>100.372244818576</v>
      </c>
      <c r="G282" s="12" t="n">
        <v>100.109861018906</v>
      </c>
      <c r="H282" s="12" t="n">
        <v>90.4773758514406</v>
      </c>
      <c r="I282" s="12" t="n">
        <v>77.6821842592774</v>
      </c>
      <c r="J282" s="12" t="n">
        <v>2.89</v>
      </c>
      <c r="K282" s="12" t="n">
        <v>84.9520070284618</v>
      </c>
      <c r="L282" s="12" t="n">
        <v>91.3507439534171</v>
      </c>
      <c r="M282" s="12" t="n">
        <v>90.0570982135267</v>
      </c>
      <c r="N282" s="12"/>
    </row>
    <row r="283" customFormat="false" ht="12.75" hidden="false" customHeight="false" outlineLevel="0" collapsed="false">
      <c r="A283" s="11" t="n">
        <v>44255</v>
      </c>
      <c r="B283" s="12" t="n">
        <v>87.28873423</v>
      </c>
      <c r="C283" s="12" t="n">
        <v>93.7618649205761</v>
      </c>
      <c r="D283" s="12" t="n">
        <v>81.627035571253</v>
      </c>
      <c r="E283" s="12" t="n">
        <v>82.9203274495643</v>
      </c>
      <c r="F283" s="12" t="n">
        <v>100.317556750641</v>
      </c>
      <c r="G283" s="12" t="n">
        <v>98.5602754869696</v>
      </c>
      <c r="H283" s="12" t="n">
        <v>87.9109861326635</v>
      </c>
      <c r="I283" s="12" t="n">
        <v>83.2433168170821</v>
      </c>
      <c r="J283" s="12" t="n">
        <v>3.45</v>
      </c>
      <c r="K283" s="12" t="n">
        <v>84.9520070284618</v>
      </c>
      <c r="L283" s="12" t="n">
        <v>93.4928221617928</v>
      </c>
      <c r="M283" s="12" t="n">
        <v>95.3002614617389</v>
      </c>
      <c r="N283" s="12"/>
    </row>
    <row r="284" customFormat="false" ht="12.75" hidden="false" customHeight="false" outlineLevel="0" collapsed="false">
      <c r="A284" s="11" t="n">
        <v>44286</v>
      </c>
      <c r="B284" s="12" t="n">
        <v>91.07566073</v>
      </c>
      <c r="C284" s="12" t="n">
        <v>96.1865251290993</v>
      </c>
      <c r="D284" s="12" t="n">
        <v>85.5457816206793</v>
      </c>
      <c r="E284" s="12" t="n">
        <v>86.5196653793241</v>
      </c>
      <c r="F284" s="12" t="n">
        <v>108.065336313907</v>
      </c>
      <c r="G284" s="12" t="n">
        <v>101.542668764535</v>
      </c>
      <c r="H284" s="12" t="n">
        <v>89.0365554638702</v>
      </c>
      <c r="I284" s="12" t="n">
        <v>82.3619088730138</v>
      </c>
      <c r="J284" s="12" t="n">
        <v>4.41</v>
      </c>
      <c r="K284" s="12" t="n">
        <v>84.9520070284618</v>
      </c>
      <c r="L284" s="12" t="n">
        <v>94.9616192495621</v>
      </c>
      <c r="M284" s="12" t="n">
        <v>103.838128156716</v>
      </c>
      <c r="N284" s="12"/>
    </row>
    <row r="285" customFormat="false" ht="12.75" hidden="false" customHeight="false" outlineLevel="0" collapsed="false">
      <c r="A285" s="11" t="n">
        <v>44316</v>
      </c>
      <c r="B285" s="12" t="n">
        <v>90.37306572</v>
      </c>
      <c r="C285" s="12" t="n">
        <v>97.7204853821194</v>
      </c>
      <c r="D285" s="12" t="n">
        <v>87.4817233324794</v>
      </c>
      <c r="E285" s="12" t="n">
        <v>88.375349513698</v>
      </c>
      <c r="F285" s="12" t="n">
        <v>108.006967679223</v>
      </c>
      <c r="G285" s="12" t="n">
        <v>98.2868268049467</v>
      </c>
      <c r="H285" s="12" t="n">
        <v>92.5524265077653</v>
      </c>
      <c r="I285" s="12" t="n">
        <v>80.0095732274246</v>
      </c>
      <c r="J285" s="12" t="n">
        <v>4.7</v>
      </c>
      <c r="K285" s="12" t="n">
        <v>98.7904616407339</v>
      </c>
      <c r="L285" s="12" t="n">
        <v>98.1298433029985</v>
      </c>
      <c r="M285" s="12" t="n">
        <v>106.787480949861</v>
      </c>
      <c r="N285" s="12"/>
    </row>
    <row r="286" customFormat="false" ht="12.75" hidden="false" customHeight="false" outlineLevel="0" collapsed="false">
      <c r="A286" s="11" t="n">
        <v>44347</v>
      </c>
      <c r="B286" s="12" t="n">
        <v>88.12979873</v>
      </c>
      <c r="C286" s="12" t="n">
        <v>94.5484765706669</v>
      </c>
      <c r="D286" s="12" t="n">
        <v>87.9961619044178</v>
      </c>
      <c r="E286" s="12" t="n">
        <v>89.2105686839626</v>
      </c>
      <c r="F286" s="12" t="n">
        <v>107.212576007758</v>
      </c>
      <c r="G286" s="12" t="n">
        <v>100.359431749937</v>
      </c>
      <c r="H286" s="12" t="n">
        <v>89.7276155001097</v>
      </c>
      <c r="I286" s="12" t="n">
        <v>85.0604257702337</v>
      </c>
      <c r="J286" s="12" t="n">
        <v>4.87</v>
      </c>
      <c r="K286" s="12" t="n">
        <v>98.7904616407339</v>
      </c>
      <c r="L286" s="12" t="n">
        <v>98.1488837600287</v>
      </c>
      <c r="M286" s="12" t="n">
        <v>100.983961453188</v>
      </c>
      <c r="N286" s="12"/>
    </row>
    <row r="287" customFormat="false" ht="12.75" hidden="false" customHeight="false" outlineLevel="0" collapsed="false">
      <c r="A287" s="11" t="n">
        <v>44377</v>
      </c>
      <c r="B287" s="12" t="n">
        <v>92.13955963</v>
      </c>
      <c r="C287" s="12" t="n">
        <v>98.6871356886387</v>
      </c>
      <c r="D287" s="12" t="n">
        <v>93.0036976992651</v>
      </c>
      <c r="E287" s="12" t="n">
        <v>91.0546915213207</v>
      </c>
      <c r="F287" s="12" t="n">
        <v>110.568642686299</v>
      </c>
      <c r="G287" s="12" t="n">
        <v>105.250049888461</v>
      </c>
      <c r="H287" s="12" t="n">
        <v>90.8910625434716</v>
      </c>
      <c r="I287" s="12" t="n">
        <v>86.2176706664976</v>
      </c>
      <c r="J287" s="12" t="n">
        <v>4.83</v>
      </c>
      <c r="K287" s="12" t="n">
        <v>98.7904616407339</v>
      </c>
      <c r="L287" s="12" t="n">
        <v>97.379771793422</v>
      </c>
      <c r="M287" s="12" t="n">
        <v>107.12258461777</v>
      </c>
      <c r="N287" s="12"/>
    </row>
    <row r="288" customFormat="false" ht="12.75" hidden="false" customHeight="false" outlineLevel="0" collapsed="false">
      <c r="A288" s="11" t="n">
        <v>44408</v>
      </c>
      <c r="B288" s="12" t="n">
        <v>92.59592744</v>
      </c>
      <c r="C288" s="12" t="n">
        <v>97.1076464177467</v>
      </c>
      <c r="D288" s="12" t="n">
        <v>92.4529839005378</v>
      </c>
      <c r="E288" s="12" t="n">
        <v>93.2568764096557</v>
      </c>
      <c r="F288" s="12" t="n">
        <v>109.541325765009</v>
      </c>
      <c r="G288" s="12" t="n">
        <v>108.265597626636</v>
      </c>
      <c r="H288" s="12" t="n">
        <v>96.9907871114381</v>
      </c>
      <c r="I288" s="12" t="n">
        <v>85.2603930415753</v>
      </c>
      <c r="J288" s="12" t="n">
        <v>4.81</v>
      </c>
      <c r="K288" s="12" t="n">
        <v>102.239776038001</v>
      </c>
      <c r="L288" s="12" t="n">
        <v>100.879696663718</v>
      </c>
      <c r="M288" s="12" t="n">
        <v>107.98525184859</v>
      </c>
      <c r="N288" s="12"/>
    </row>
    <row r="289" customFormat="false" ht="12.75" hidden="false" customHeight="false" outlineLevel="0" collapsed="false">
      <c r="A289" s="11" t="n">
        <v>44439</v>
      </c>
      <c r="B289" s="12" t="n">
        <v>91.67431674</v>
      </c>
      <c r="C289" s="12" t="n">
        <v>99.922394140479</v>
      </c>
      <c r="D289" s="12" t="n">
        <v>95.7322180086539</v>
      </c>
      <c r="E289" s="12" t="n">
        <v>93.8856921555683</v>
      </c>
      <c r="F289" s="12" t="n">
        <v>113.974922730792</v>
      </c>
      <c r="G289" s="12" t="n">
        <v>113.494390363395</v>
      </c>
      <c r="H289" s="12" t="n">
        <v>94.845447910659</v>
      </c>
      <c r="I289" s="12" t="n">
        <v>86.0887597384759</v>
      </c>
      <c r="J289" s="12" t="n">
        <v>4.78</v>
      </c>
      <c r="K289" s="12" t="n">
        <v>102.239776038001</v>
      </c>
      <c r="L289" s="12" t="n">
        <v>102.819111694136</v>
      </c>
      <c r="M289" s="12" t="n">
        <v>107.679132285976</v>
      </c>
      <c r="N289" s="12"/>
    </row>
    <row r="290" customFormat="false" ht="12.75" hidden="false" customHeight="false" outlineLevel="0" collapsed="false">
      <c r="A290" s="11" t="n">
        <v>44469</v>
      </c>
      <c r="B290" s="12" t="n">
        <v>92.82050658</v>
      </c>
      <c r="C290" s="12" t="n">
        <v>100.624941070794</v>
      </c>
      <c r="D290" s="12" t="n">
        <v>97.8291970576754</v>
      </c>
      <c r="E290" s="12" t="n">
        <v>94.0232761597391</v>
      </c>
      <c r="F290" s="12" t="n">
        <v>118.992720064438</v>
      </c>
      <c r="G290" s="12" t="n">
        <v>115.384720509409</v>
      </c>
      <c r="H290" s="12" t="n">
        <v>91.2079507121519</v>
      </c>
      <c r="I290" s="12" t="n">
        <v>90.2148169071374</v>
      </c>
      <c r="J290" s="12" t="n">
        <v>4.85</v>
      </c>
      <c r="K290" s="12" t="n">
        <v>102.239776038001</v>
      </c>
      <c r="L290" s="12" t="n">
        <v>96.826514080059</v>
      </c>
      <c r="M290" s="12" t="n">
        <v>106.268860405755</v>
      </c>
      <c r="N290" s="12"/>
    </row>
    <row r="291" customFormat="false" ht="12.75" hidden="false" customHeight="false" outlineLevel="0" collapsed="false">
      <c r="A291" s="11" t="n">
        <v>44500</v>
      </c>
      <c r="B291" s="12" t="n">
        <v>95.71129808</v>
      </c>
      <c r="C291" s="12" t="n">
        <v>99.7310538850387</v>
      </c>
      <c r="D291" s="12" t="n">
        <v>99.1459865278127</v>
      </c>
      <c r="E291" s="12" t="n">
        <v>95.2690813129568</v>
      </c>
      <c r="F291" s="12" t="n">
        <v>110.779994961931</v>
      </c>
      <c r="G291" s="12" t="n">
        <v>113.861014145563</v>
      </c>
      <c r="H291" s="12" t="n">
        <v>98.0466625264523</v>
      </c>
      <c r="I291" s="12" t="n">
        <v>93.1539087700231</v>
      </c>
      <c r="J291" s="12" t="n">
        <v>4.96</v>
      </c>
      <c r="K291" s="12" t="n">
        <v>108.403100388095</v>
      </c>
      <c r="L291" s="12" t="n">
        <v>99.6834697159426</v>
      </c>
      <c r="M291" s="12" t="n">
        <v>112.573432165672</v>
      </c>
      <c r="N291" s="12"/>
    </row>
    <row r="292" customFormat="false" ht="12.75" hidden="false" customHeight="false" outlineLevel="0" collapsed="false">
      <c r="A292" s="11" t="n">
        <v>44530</v>
      </c>
      <c r="B292" s="12" t="n">
        <v>91.17780936</v>
      </c>
      <c r="C292" s="12" t="n">
        <v>99.2560926299925</v>
      </c>
      <c r="D292" s="12" t="n">
        <v>102.121534118892</v>
      </c>
      <c r="E292" s="12" t="n">
        <v>96.4488088555624</v>
      </c>
      <c r="F292" s="12" t="n">
        <v>115.680753199316</v>
      </c>
      <c r="G292" s="12" t="n">
        <v>114.449716240973</v>
      </c>
      <c r="H292" s="12" t="n">
        <v>102.83932299106</v>
      </c>
      <c r="I292" s="12" t="n">
        <v>92.696222470569</v>
      </c>
      <c r="J292" s="12" t="n">
        <v>5</v>
      </c>
      <c r="K292" s="12" t="n">
        <v>108.403100388095</v>
      </c>
      <c r="L292" s="12" t="n">
        <v>97.3329537377787</v>
      </c>
      <c r="M292" s="12" t="n">
        <v>109.060875286098</v>
      </c>
      <c r="N292" s="12"/>
    </row>
    <row r="293" customFormat="false" ht="12.75" hidden="false" customHeight="false" outlineLevel="0" collapsed="false">
      <c r="A293" s="11" t="n">
        <v>44561</v>
      </c>
      <c r="B293" s="12" t="n">
        <v>97.85305315</v>
      </c>
      <c r="C293" s="12" t="n">
        <v>99.6885314931268</v>
      </c>
      <c r="D293" s="12" t="n">
        <v>98.5046590504575</v>
      </c>
      <c r="E293" s="12" t="n">
        <v>97.0228341069217</v>
      </c>
      <c r="F293" s="12" t="n">
        <v>112.057668583795</v>
      </c>
      <c r="G293" s="12" t="n">
        <v>115.587362942736</v>
      </c>
      <c r="H293" s="12" t="n">
        <v>101.716868048423</v>
      </c>
      <c r="I293" s="12" t="n">
        <v>95.2278374845017</v>
      </c>
      <c r="J293" s="12" t="n">
        <v>4.94</v>
      </c>
      <c r="K293" s="12" t="n">
        <v>108.403100388095</v>
      </c>
      <c r="L293" s="12" t="n">
        <v>98.5938263751725</v>
      </c>
      <c r="M293" s="12" t="n">
        <v>106.826939744714</v>
      </c>
      <c r="N293" s="12"/>
    </row>
    <row r="294" customFormat="false" ht="12.75" hidden="false" customHeight="false" outlineLevel="0" collapsed="false">
      <c r="A294" s="11" t="n">
        <v>44592</v>
      </c>
      <c r="B294" s="12" t="n">
        <v>100.81421655</v>
      </c>
      <c r="C294" s="12" t="n">
        <v>98.7538445190507</v>
      </c>
      <c r="D294" s="12" t="n">
        <v>99.0592551455617</v>
      </c>
      <c r="E294" s="12" t="n">
        <v>97.5194397954186</v>
      </c>
      <c r="F294" s="12" t="n">
        <v>124.326280007901</v>
      </c>
      <c r="G294" s="12" t="n">
        <v>122.952526326701</v>
      </c>
      <c r="H294" s="12" t="n">
        <v>104.704568623039</v>
      </c>
      <c r="I294" s="12" t="n">
        <v>94.5278878759974</v>
      </c>
      <c r="J294" s="12" t="n">
        <v>4.92</v>
      </c>
      <c r="K294" s="12" t="n">
        <v>120.059361165252</v>
      </c>
      <c r="L294" s="12" t="n">
        <v>101.411991770443</v>
      </c>
      <c r="M294" s="12" t="n">
        <v>108.089982848577</v>
      </c>
      <c r="N294" s="12"/>
    </row>
    <row r="295" customFormat="false" ht="12.75" hidden="false" customHeight="false" outlineLevel="0" collapsed="false">
      <c r="A295" s="11" t="n">
        <v>44620</v>
      </c>
      <c r="B295" s="12" t="n">
        <v>103.55236698</v>
      </c>
      <c r="C295" s="12" t="n">
        <v>100.187911357723</v>
      </c>
      <c r="D295" s="12" t="n">
        <v>103.787093115201</v>
      </c>
      <c r="E295" s="12" t="n">
        <v>97.6907114998269</v>
      </c>
      <c r="F295" s="12" t="n">
        <v>116.732293225274</v>
      </c>
      <c r="G295" s="12" t="n">
        <v>119.06322943084</v>
      </c>
      <c r="H295" s="12" t="n">
        <v>105.485867884052</v>
      </c>
      <c r="I295" s="12" t="n">
        <v>95.0748747209438</v>
      </c>
      <c r="J295" s="12" t="n">
        <v>5</v>
      </c>
      <c r="K295" s="12" t="n">
        <v>120.059361165252</v>
      </c>
      <c r="L295" s="12" t="n">
        <v>101.162901083716</v>
      </c>
      <c r="M295" s="12" t="n">
        <v>109.954082253941</v>
      </c>
      <c r="N295" s="12"/>
    </row>
    <row r="296" customFormat="false" ht="12.75" hidden="false" customHeight="false" outlineLevel="0" collapsed="false">
      <c r="A296" s="11" t="n">
        <v>44651</v>
      </c>
      <c r="B296" s="12" t="n">
        <v>100.56534301</v>
      </c>
      <c r="C296" s="12" t="n">
        <v>99.7130271190199</v>
      </c>
      <c r="D296" s="12" t="n">
        <v>101.801966265046</v>
      </c>
      <c r="E296" s="12" t="n">
        <v>97.8858278081199</v>
      </c>
      <c r="F296" s="12" t="n">
        <v>108.45722653198</v>
      </c>
      <c r="G296" s="12" t="n">
        <v>118.579872509311</v>
      </c>
      <c r="H296" s="12" t="n">
        <v>108.771862039004</v>
      </c>
      <c r="I296" s="12" t="n">
        <v>97.4182475037565</v>
      </c>
      <c r="J296" s="12" t="n">
        <v>4.96</v>
      </c>
      <c r="K296" s="12" t="n">
        <v>120.059361165252</v>
      </c>
      <c r="L296" s="12" t="n">
        <v>103.517024629675</v>
      </c>
      <c r="M296" s="12" t="n">
        <v>109.444798873148</v>
      </c>
      <c r="N296" s="12"/>
    </row>
    <row r="297" customFormat="false" ht="12.75" hidden="false" customHeight="false" outlineLevel="0" collapsed="false">
      <c r="A297" s="11" t="n">
        <v>44681</v>
      </c>
      <c r="B297" s="12" t="n">
        <v>100.00143735</v>
      </c>
      <c r="C297" s="12" t="n">
        <v>102.48768675879</v>
      </c>
      <c r="D297" s="12" t="n">
        <v>101.610498963618</v>
      </c>
      <c r="E297" s="12" t="n">
        <v>97.9180349311901</v>
      </c>
      <c r="F297" s="12" t="n">
        <v>125.77148732504</v>
      </c>
      <c r="G297" s="12" t="n">
        <v>115.308073862707</v>
      </c>
      <c r="H297" s="12" t="n">
        <v>117.189153645894</v>
      </c>
      <c r="I297" s="12" t="n">
        <v>102.028685944742</v>
      </c>
      <c r="J297" s="12" t="n">
        <v>4.9</v>
      </c>
      <c r="K297" s="12" t="n">
        <v>118.761030737037</v>
      </c>
      <c r="L297" s="12" t="n">
        <v>96.916149687456</v>
      </c>
      <c r="M297" s="12" t="n">
        <v>110.757953293139</v>
      </c>
      <c r="N297" s="12"/>
    </row>
    <row r="298" customFormat="false" ht="12.75" hidden="false" customHeight="false" outlineLevel="0" collapsed="false">
      <c r="A298" s="11" t="n">
        <v>44712</v>
      </c>
      <c r="B298" s="12" t="n">
        <v>103.82559378</v>
      </c>
      <c r="C298" s="12" t="n">
        <v>100.481489355543</v>
      </c>
      <c r="D298" s="12" t="n">
        <v>104.133803204747</v>
      </c>
      <c r="E298" s="12" t="n">
        <v>98.6783021672043</v>
      </c>
      <c r="F298" s="12" t="n">
        <v>113.141199852751</v>
      </c>
      <c r="G298" s="12" t="n">
        <v>115.645537809305</v>
      </c>
      <c r="H298" s="12" t="n">
        <v>106.769170632445</v>
      </c>
      <c r="I298" s="12" t="n">
        <v>100.11920414688</v>
      </c>
      <c r="J298" s="12" t="n">
        <v>4.81</v>
      </c>
      <c r="K298" s="12" t="n">
        <v>118.761030737037</v>
      </c>
      <c r="L298" s="12" t="n">
        <v>97.1081334039275</v>
      </c>
      <c r="M298" s="12" t="n">
        <v>111.517439377374</v>
      </c>
      <c r="N298" s="12"/>
    </row>
    <row r="299" customFormat="false" ht="12.75" hidden="false" customHeight="false" outlineLevel="0" collapsed="false">
      <c r="A299" s="11" t="n">
        <v>44742</v>
      </c>
      <c r="B299" s="12" t="n">
        <v>105.15040036</v>
      </c>
      <c r="C299" s="12" t="n">
        <v>99.669835955602</v>
      </c>
      <c r="D299" s="12" t="n">
        <v>102.436036003473</v>
      </c>
      <c r="E299" s="12" t="n">
        <v>98.7011140228181</v>
      </c>
      <c r="F299" s="12" t="n">
        <v>112.796604083488</v>
      </c>
      <c r="G299" s="12" t="n">
        <v>120.449322762929</v>
      </c>
      <c r="H299" s="12" t="n">
        <v>102.612370582795</v>
      </c>
      <c r="I299" s="12" t="n">
        <v>98.523293182657</v>
      </c>
      <c r="J299" s="12" t="n">
        <v>4.9</v>
      </c>
      <c r="K299" s="12" t="n">
        <v>118.761030737037</v>
      </c>
      <c r="L299" s="12" t="n">
        <v>100.289390139718</v>
      </c>
      <c r="M299" s="12" t="n">
        <v>110.445390349804</v>
      </c>
      <c r="N299" s="12"/>
    </row>
    <row r="300" customFormat="false" ht="12.75" hidden="false" customHeight="false" outlineLevel="0" collapsed="false">
      <c r="A300" s="11" t="n">
        <v>44773</v>
      </c>
      <c r="B300" s="12" t="n">
        <v>99.9470852</v>
      </c>
      <c r="C300" s="12" t="n">
        <v>98.6484088215921</v>
      </c>
      <c r="D300" s="12" t="n">
        <v>104.098268557387</v>
      </c>
      <c r="E300" s="12" t="n">
        <v>98.6762092525666</v>
      </c>
      <c r="F300" s="12" t="n">
        <v>111.719157237555</v>
      </c>
      <c r="G300" s="12" t="n">
        <v>113.939704674154</v>
      </c>
      <c r="H300" s="12" t="n">
        <v>107.028874013632</v>
      </c>
      <c r="I300" s="12" t="n">
        <v>101.411828802969</v>
      </c>
      <c r="J300" s="12" t="n">
        <v>4.87</v>
      </c>
      <c r="K300" s="12" t="n">
        <v>105.560505787089</v>
      </c>
      <c r="L300" s="12" t="n">
        <v>99.0250617959308</v>
      </c>
      <c r="M300" s="12" t="n">
        <v>109.910674323624</v>
      </c>
    </row>
    <row r="301" customFormat="false" ht="12.75" hidden="false" customHeight="false" outlineLevel="0" collapsed="false">
      <c r="A301" s="11" t="n">
        <v>44804</v>
      </c>
      <c r="B301" s="12" t="n">
        <v>102.89736111</v>
      </c>
      <c r="C301" s="12" t="n">
        <v>98.8733238303345</v>
      </c>
      <c r="D301" s="12" t="n">
        <v>100.620685341263</v>
      </c>
      <c r="E301" s="12" t="n">
        <v>98.7962091180352</v>
      </c>
      <c r="F301" s="12" t="n">
        <v>110.049954594391</v>
      </c>
      <c r="G301" s="12" t="n">
        <v>111.894234845963</v>
      </c>
      <c r="H301" s="12" t="n">
        <v>114.899798382515</v>
      </c>
      <c r="I301" s="12" t="n">
        <v>99.020964212948</v>
      </c>
      <c r="J301" s="12" t="n">
        <v>4.89</v>
      </c>
      <c r="K301" s="12" t="n">
        <v>105.560505787089</v>
      </c>
      <c r="L301" s="12" t="n">
        <v>99.8641115636476</v>
      </c>
      <c r="M301" s="12" t="n">
        <v>110.871700268902</v>
      </c>
    </row>
    <row r="302" customFormat="false" ht="12.75" hidden="false" customHeight="false" outlineLevel="0" collapsed="false">
      <c r="A302" s="11" t="n">
        <v>44834</v>
      </c>
      <c r="B302" s="12" t="n">
        <v>103.36967085</v>
      </c>
      <c r="C302" s="12" t="n">
        <v>101.460402284654</v>
      </c>
      <c r="D302" s="12" t="n">
        <v>102.082112240196</v>
      </c>
      <c r="E302" s="12" t="n">
        <v>98.7760019815119</v>
      </c>
      <c r="F302" s="12" t="n">
        <v>107.543049759271</v>
      </c>
      <c r="G302" s="12" t="n">
        <v>110.579631270402</v>
      </c>
      <c r="H302" s="12" t="n">
        <v>114.691947972342</v>
      </c>
      <c r="I302" s="12" t="n">
        <v>99.6778795356</v>
      </c>
      <c r="J302" s="12" t="n">
        <v>4.84</v>
      </c>
      <c r="K302" s="12" t="n">
        <v>105.560505787089</v>
      </c>
      <c r="L302" s="12" t="n">
        <v>100.598011039887</v>
      </c>
      <c r="M302" s="12" t="n">
        <v>113.209099481815</v>
      </c>
    </row>
    <row r="303" customFormat="false" ht="12.75" hidden="false" customHeight="false" outlineLevel="0" collapsed="false">
      <c r="A303" s="11" t="n">
        <v>44865</v>
      </c>
      <c r="B303" s="12" t="n">
        <v>98.29149967</v>
      </c>
      <c r="C303" s="12" t="n">
        <v>105.261120224621</v>
      </c>
      <c r="D303" s="12" t="n">
        <v>103.451586218711</v>
      </c>
      <c r="E303" s="12" t="n">
        <v>99.2082299813294</v>
      </c>
      <c r="F303" s="12" t="n">
        <v>120.385492295485</v>
      </c>
      <c r="G303" s="12" t="n">
        <v>110.37945811958</v>
      </c>
      <c r="H303" s="12" t="n">
        <v>115.642957579542</v>
      </c>
      <c r="I303" s="12" t="n">
        <v>98.275490789065</v>
      </c>
      <c r="J303" s="12" t="n">
        <v>4.65</v>
      </c>
      <c r="K303" s="12" t="n">
        <v>95.1183087997778</v>
      </c>
      <c r="L303" s="12" t="n">
        <v>97.5170000694107</v>
      </c>
      <c r="M303" s="12" t="n">
        <v>113.665286473307</v>
      </c>
    </row>
    <row r="304" customFormat="false" ht="12.75" hidden="false" customHeight="false" outlineLevel="0" collapsed="false">
      <c r="A304" s="11" t="n">
        <v>44895</v>
      </c>
      <c r="B304" s="0" t="n">
        <v>101.34720089</v>
      </c>
      <c r="C304" s="0" t="n">
        <v>101.365920334058</v>
      </c>
      <c r="D304" s="0" t="n">
        <v>103.339865832279</v>
      </c>
      <c r="E304" s="0" t="n">
        <v>99.1359650204566</v>
      </c>
      <c r="F304" s="0" t="n">
        <v>114.570877581326</v>
      </c>
      <c r="G304" s="0" t="n">
        <v>109.236782113813</v>
      </c>
      <c r="H304" s="0" t="n">
        <v>113.646447715455</v>
      </c>
      <c r="I304" s="0" t="n">
        <v>101.01885690697</v>
      </c>
      <c r="J304" s="0" t="n">
        <v>4.49</v>
      </c>
      <c r="K304" s="0" t="n">
        <v>95.1183087997778</v>
      </c>
      <c r="L304" s="0" t="n">
        <v>97.5589929413982</v>
      </c>
      <c r="M304" s="0" t="n">
        <v>113.079705063941</v>
      </c>
    </row>
    <row r="305" customFormat="false" ht="12.75" hidden="false" customHeight="false" outlineLevel="0" collapsed="false">
      <c r="A305" s="11" t="n">
        <v>44926</v>
      </c>
      <c r="B305" s="0" t="n">
        <v>103.10336976</v>
      </c>
      <c r="C305" s="0" t="n">
        <v>100.445328851805</v>
      </c>
      <c r="D305" s="0" t="n">
        <v>102.607651424077</v>
      </c>
      <c r="E305" s="0" t="n">
        <v>99.0665606809007</v>
      </c>
      <c r="F305" s="0" t="n">
        <v>109.415749690028</v>
      </c>
      <c r="G305" s="0" t="n">
        <v>111.000612311118</v>
      </c>
      <c r="H305" s="0" t="n">
        <v>108.197014921225</v>
      </c>
      <c r="I305" s="0" t="n">
        <v>99.4605745959474</v>
      </c>
      <c r="J305" s="0" t="n">
        <v>4.46</v>
      </c>
      <c r="K305" s="0" t="n">
        <v>95.1183087997778</v>
      </c>
      <c r="L305" s="0" t="n">
        <v>97.3070542966097</v>
      </c>
      <c r="M305" s="0" t="n">
        <v>111.313800011143</v>
      </c>
    </row>
    <row r="306" customFormat="false" ht="12.75" hidden="false" customHeight="false" outlineLevel="0" collapsed="false">
      <c r="A306" s="11" t="n">
        <v>44957</v>
      </c>
      <c r="B306" s="0" t="n">
        <v>100.07832252</v>
      </c>
      <c r="C306" s="0" t="n">
        <v>102.023572488286</v>
      </c>
      <c r="D306" s="0" t="n">
        <v>101.437416845714</v>
      </c>
      <c r="E306" s="0" t="n">
        <v>101.939236820597</v>
      </c>
      <c r="F306" s="0" t="n">
        <v>108.2504924065</v>
      </c>
      <c r="G306" s="0" t="n">
        <v>107.876939156407</v>
      </c>
      <c r="H306" s="0" t="n">
        <v>97.7450364185887</v>
      </c>
      <c r="I306" s="0" t="n">
        <v>102.486431805218</v>
      </c>
      <c r="J306" s="0" t="n">
        <v>4.32</v>
      </c>
      <c r="K306" s="0" t="n">
        <v>94.7169499222094</v>
      </c>
      <c r="L306" s="0" t="n">
        <v>100.058725606118</v>
      </c>
      <c r="M306" s="0" t="n">
        <v>112.877012380532</v>
      </c>
    </row>
    <row r="307" customFormat="false" ht="12.75" hidden="false" customHeight="false" outlineLevel="0" collapsed="false">
      <c r="A307" s="11" t="n">
        <v>44985</v>
      </c>
      <c r="B307" s="0" t="n">
        <v>107.43583674</v>
      </c>
      <c r="C307" s="0" t="n">
        <v>102.127253705939</v>
      </c>
      <c r="D307" s="0" t="n">
        <v>102.632503444469</v>
      </c>
      <c r="E307" s="0" t="n">
        <v>101.767499008562</v>
      </c>
      <c r="F307" s="0" t="n">
        <v>107.966631122218</v>
      </c>
      <c r="G307" s="0" t="n">
        <v>101.75477181337</v>
      </c>
      <c r="H307" s="0" t="n">
        <v>98.1042026864278</v>
      </c>
      <c r="I307" s="0" t="n">
        <v>101.451607118416</v>
      </c>
      <c r="J307" s="0" t="n">
        <v>4.16</v>
      </c>
      <c r="K307" s="0" t="n">
        <v>94.7169499222094</v>
      </c>
      <c r="L307" s="0" t="n">
        <v>101.418113891791</v>
      </c>
      <c r="M307" s="0" t="n">
        <v>114.038881970343</v>
      </c>
    </row>
    <row r="308" customFormat="false" ht="12.75" hidden="false" customHeight="false" outlineLevel="0" collapsed="false">
      <c r="A308" s="11" t="n">
        <v>45016</v>
      </c>
      <c r="B308" s="0" t="n">
        <v>103.55770311</v>
      </c>
      <c r="C308" s="0" t="n">
        <v>100.869021331747</v>
      </c>
      <c r="D308" s="0" t="n">
        <v>106.670029487272</v>
      </c>
      <c r="E308" s="0" t="n">
        <v>101.721217263037</v>
      </c>
      <c r="F308" s="0" t="n">
        <v>100.940787832072</v>
      </c>
      <c r="G308" s="0" t="n">
        <v>101.16000274894</v>
      </c>
      <c r="H308" s="0" t="n">
        <v>100.515849707414</v>
      </c>
      <c r="I308" s="0" t="n">
        <v>102.508718215888</v>
      </c>
      <c r="J308" s="0" t="n">
        <v>4</v>
      </c>
      <c r="K308" s="0" t="n">
        <v>94.7169499222094</v>
      </c>
      <c r="L308" s="0" t="n">
        <v>97.2048360556718</v>
      </c>
      <c r="M308" s="0" t="n">
        <v>111.808531793122</v>
      </c>
    </row>
    <row r="309" customFormat="false" ht="12.75" hidden="false" customHeight="false" outlineLevel="0" collapsed="false">
      <c r="A309" s="11" t="n">
        <v>45046</v>
      </c>
      <c r="B309" s="0" t="n">
        <v>102.99764686</v>
      </c>
      <c r="C309" s="0" t="n">
        <v>100.932387052371</v>
      </c>
      <c r="D309" s="0" t="n">
        <v>104.546183473616</v>
      </c>
      <c r="E309" s="0" t="n">
        <v>101.804074748212</v>
      </c>
      <c r="F309" s="0" t="n">
        <v>106.908800519438</v>
      </c>
      <c r="G309" s="0" t="n">
        <v>101.147087219494</v>
      </c>
      <c r="H309" s="0" t="n">
        <v>103.021224094573</v>
      </c>
      <c r="I309" s="0" t="n">
        <v>102.085598266241</v>
      </c>
      <c r="J309" s="0" t="n">
        <v>3.95</v>
      </c>
      <c r="K309" s="0" t="n">
        <v>112.316817592377</v>
      </c>
      <c r="L309" s="0" t="n">
        <v>97.2018746277172</v>
      </c>
      <c r="M309" s="0" t="n">
        <v>112.643018976061</v>
      </c>
    </row>
    <row r="310" customFormat="false" ht="12.75" hidden="false" customHeight="false" outlineLevel="0" collapsed="false">
      <c r="A310" s="11" t="n">
        <v>45077</v>
      </c>
      <c r="B310" s="0" t="n">
        <v>99.36731949</v>
      </c>
      <c r="C310" s="0" t="n">
        <v>102.214952345147</v>
      </c>
      <c r="D310" s="0" t="n">
        <v>104.662998134482</v>
      </c>
      <c r="E310" s="0" t="n">
        <v>102.285892943767</v>
      </c>
      <c r="F310" s="0" t="n">
        <v>102.115576784836</v>
      </c>
      <c r="G310" s="0" t="n">
        <v>100.709340029713</v>
      </c>
      <c r="H310" s="0" t="n">
        <v>106.717736942479</v>
      </c>
      <c r="I310" s="0" t="n">
        <v>102.003129510313</v>
      </c>
      <c r="J310" s="0" t="n">
        <v>3.94</v>
      </c>
      <c r="K310" s="0" t="n">
        <v>112.316817592377</v>
      </c>
      <c r="L310" s="0" t="n">
        <v>97.7916323569061</v>
      </c>
      <c r="M310" s="0" t="n">
        <v>113.955186774753</v>
      </c>
    </row>
    <row r="311" customFormat="false" ht="12.75" hidden="false" customHeight="false" outlineLevel="0" collapsed="false">
      <c r="A311" s="11" t="n">
        <v>45107</v>
      </c>
      <c r="B311" s="0" t="n">
        <v>98.10609173</v>
      </c>
      <c r="C311" s="0" t="n">
        <v>102.852523809997</v>
      </c>
      <c r="D311" s="0" t="n">
        <v>101.627085246778</v>
      </c>
      <c r="E311" s="0" t="n">
        <v>102.033929783744</v>
      </c>
      <c r="F311" s="0" t="n">
        <v>101.803802800871</v>
      </c>
      <c r="G311" s="0" t="n">
        <v>99.2392309947714</v>
      </c>
      <c r="H311" s="0" t="n">
        <v>104.405167129184</v>
      </c>
      <c r="I311" s="0" t="n">
        <v>103.128797083414</v>
      </c>
      <c r="J311" s="0" t="n">
        <v>3.79</v>
      </c>
      <c r="K311" s="0" t="n">
        <v>112.316817592377</v>
      </c>
      <c r="L311" s="0" t="n">
        <v>98.6172264517774</v>
      </c>
      <c r="M311" s="0" t="n">
        <v>113.802804741213</v>
      </c>
    </row>
    <row r="312" customFormat="false" ht="12.75" hidden="false" customHeight="false" outlineLevel="0" collapsed="false">
      <c r="A312" s="11" t="n">
        <v>45138</v>
      </c>
      <c r="B312" s="0" t="n">
        <v>99.37894498</v>
      </c>
      <c r="C312" s="0" t="n">
        <v>102.673756524622</v>
      </c>
      <c r="D312" s="0" t="n">
        <v>100.074177108225</v>
      </c>
      <c r="E312" s="0" t="n">
        <v>101.919696857735</v>
      </c>
      <c r="F312" s="0" t="n">
        <v>102.309891825783</v>
      </c>
      <c r="G312" s="0" t="n">
        <v>104.092161731995</v>
      </c>
      <c r="H312" s="0" t="n">
        <v>101.728175406518</v>
      </c>
      <c r="I312" s="0" t="n">
        <v>98.2245352900152</v>
      </c>
      <c r="J312" s="0" t="n">
        <v>3.7</v>
      </c>
      <c r="K312" s="0" t="n">
        <v>113.372335262623</v>
      </c>
      <c r="L312" s="0" t="n">
        <v>103.597610954023</v>
      </c>
      <c r="M312" s="0" t="n">
        <v>114.005666486019</v>
      </c>
    </row>
    <row r="313" customFormat="false" ht="12.75" hidden="false" customHeight="false" outlineLevel="0" collapsed="false">
      <c r="A313" s="11" t="n">
        <v>45169</v>
      </c>
      <c r="B313" s="0" t="n">
        <v>105.24841876</v>
      </c>
      <c r="C313" s="0" t="n">
        <v>103.984788221538</v>
      </c>
      <c r="D313" s="0" t="n">
        <v>105.497795356682</v>
      </c>
      <c r="E313" s="0" t="n">
        <v>102.397621683702</v>
      </c>
      <c r="F313" s="0" t="n">
        <v>101.57937596992</v>
      </c>
      <c r="G313" s="0" t="n">
        <v>101.789101044859</v>
      </c>
      <c r="H313" s="0" t="n">
        <v>98.7732785659683</v>
      </c>
      <c r="I313" s="0" t="n">
        <v>104.737858542236</v>
      </c>
      <c r="J313" s="0" t="n">
        <v>3.76</v>
      </c>
      <c r="K313" s="0" t="n">
        <v>113.372335262623</v>
      </c>
      <c r="L313" s="0" t="n">
        <v>105.171231969278</v>
      </c>
      <c r="M313" s="0" t="n">
        <v>118.582423124713</v>
      </c>
    </row>
    <row r="314" customFormat="false" ht="12.75" hidden="false" customHeight="false" outlineLevel="0" collapsed="false">
      <c r="A314" s="11" t="n">
        <v>45199</v>
      </c>
      <c r="B314" s="0" t="n">
        <v>100.32398738</v>
      </c>
      <c r="C314" s="0" t="n">
        <v>98.6295270739761</v>
      </c>
      <c r="D314" s="0" t="n">
        <v>102.659603720691</v>
      </c>
      <c r="E314" s="0" t="n">
        <v>102.531979491947</v>
      </c>
      <c r="F314" s="0" t="n">
        <v>97.3005859628365</v>
      </c>
      <c r="G314" s="0" t="n">
        <v>99.401360129187</v>
      </c>
      <c r="H314" s="0" t="n">
        <v>105.776566864523</v>
      </c>
      <c r="I314" s="0" t="n">
        <v>101.584225888941</v>
      </c>
      <c r="J314" s="0" t="n">
        <v>3.67</v>
      </c>
      <c r="K314" s="0" t="n">
        <v>113.372335262623</v>
      </c>
      <c r="L314" s="0" t="n">
        <v>103.199874136684</v>
      </c>
      <c r="M314" s="0" t="n">
        <v>115.343246560719</v>
      </c>
    </row>
    <row r="315" customFormat="false" ht="12.75" hidden="false" customHeight="false" outlineLevel="0" collapsed="false">
      <c r="A315" s="11" t="n">
        <v>45230</v>
      </c>
      <c r="B315" s="0" t="n">
        <v>94.49637228</v>
      </c>
      <c r="C315" s="0" t="n">
        <v>89.5416168695293</v>
      </c>
      <c r="D315" s="0" t="n">
        <v>87.5277839652678</v>
      </c>
      <c r="E315" s="0" t="n">
        <v>99.1795963500641</v>
      </c>
      <c r="F315" s="0" t="n">
        <v>92.0401169031192</v>
      </c>
      <c r="G315" s="0" t="n">
        <v>95.6559860380747</v>
      </c>
      <c r="H315" s="0" t="n">
        <v>93.51605216725</v>
      </c>
      <c r="I315" s="0" t="n">
        <v>96.1717494617592</v>
      </c>
      <c r="J315" s="0" t="n">
        <v>3.21</v>
      </c>
      <c r="K315" s="0" t="n">
        <v>84.4932219973378</v>
      </c>
      <c r="L315" s="0" t="n">
        <v>98.5791931629404</v>
      </c>
      <c r="M315" s="0" t="n">
        <v>96.0447210812365</v>
      </c>
    </row>
    <row r="316" customFormat="false" ht="12.75" hidden="false" customHeight="false" outlineLevel="0" collapsed="false">
      <c r="A316" s="11" t="n">
        <v>45260</v>
      </c>
      <c r="B316" s="0" t="n">
        <v>97.01678506</v>
      </c>
      <c r="C316" s="0" t="n">
        <v>92.5655759192608</v>
      </c>
      <c r="D316" s="0" t="n">
        <v>88.7168100531808</v>
      </c>
      <c r="E316" s="0" t="n">
        <v>95.6531631367432</v>
      </c>
      <c r="F316" s="0" t="n">
        <v>90.6992632592561</v>
      </c>
      <c r="G316" s="0" t="n">
        <v>95.4885000086455</v>
      </c>
      <c r="H316" s="0" t="n">
        <v>91.7520270483623</v>
      </c>
      <c r="I316" s="0" t="n">
        <v>94.4845972383584</v>
      </c>
      <c r="J316" s="0" t="n">
        <v>3.39</v>
      </c>
      <c r="K316" s="0" t="n">
        <v>84.4932219973378</v>
      </c>
      <c r="L316" s="0" t="n">
        <v>99.4330490089965</v>
      </c>
      <c r="M316" s="0" t="n">
        <v>102.416260754511</v>
      </c>
    </row>
    <row r="317" customFormat="false" ht="12.75" hidden="false" customHeight="false" outlineLevel="0" collapsed="false">
      <c r="A317" s="11" t="n">
        <v>45291</v>
      </c>
      <c r="B317" s="0" t="n">
        <v>93.23348041</v>
      </c>
      <c r="C317" s="0" t="n">
        <v>101.585024657585</v>
      </c>
      <c r="D317" s="0" t="n">
        <v>93.9476131636233</v>
      </c>
      <c r="E317" s="0" t="n">
        <v>97.2213319803498</v>
      </c>
      <c r="F317" s="0" t="n">
        <v>88.0846746131506</v>
      </c>
      <c r="G317" s="0" t="n">
        <v>91.6855190845437</v>
      </c>
      <c r="H317" s="0" t="n">
        <v>97.9446829687109</v>
      </c>
      <c r="I317" s="0" t="n">
        <v>91.1327515791994</v>
      </c>
      <c r="J317" s="0" t="n">
        <v>3.67</v>
      </c>
      <c r="K317" s="0" t="n">
        <v>84.4932219973378</v>
      </c>
      <c r="L317" s="0" t="n">
        <v>97.7266317780969</v>
      </c>
      <c r="M317" s="0" t="n">
        <v>114.188240469754</v>
      </c>
    </row>
    <row r="318" customFormat="false" ht="12.75" hidden="false" customHeight="false" outlineLevel="0" collapsed="false">
      <c r="A318" s="11" t="n">
        <v>45322</v>
      </c>
      <c r="B318" s="0" t="n">
        <v>97.84245297</v>
      </c>
      <c r="C318" s="0" t="n">
        <v>104.01751005296</v>
      </c>
      <c r="D318" s="0" t="n">
        <v>100.782117432301</v>
      </c>
      <c r="E318" s="0" t="n">
        <v>98.3394327832102</v>
      </c>
      <c r="F318" s="0" t="n">
        <v>96.581866373524</v>
      </c>
      <c r="G318" s="0" t="n">
        <v>93.1420413399954</v>
      </c>
      <c r="H318" s="0" t="n">
        <v>98.0309211900924</v>
      </c>
      <c r="I318" s="0" t="n">
        <v>94.5485147799543</v>
      </c>
      <c r="J318" s="0" t="n">
        <v>4.18</v>
      </c>
      <c r="K318" s="0" t="n">
        <v>93.1339855155012</v>
      </c>
      <c r="M318" s="0" t="n">
        <v>118.962431264017</v>
      </c>
    </row>
    <row r="319" customFormat="false" ht="12.75" hidden="false" customHeight="false" outlineLevel="0" collapsed="false">
      <c r="A319" s="11" t="n">
        <v>45351</v>
      </c>
      <c r="B319" s="0" t="n">
        <v>95.44873912</v>
      </c>
      <c r="C319" s="0" t="n">
        <v>102.027395182114</v>
      </c>
      <c r="D319" s="0" t="n">
        <v>97.4003260732457</v>
      </c>
      <c r="E319" s="0" t="n">
        <v>99.4547003828492</v>
      </c>
      <c r="F319" s="0" t="n">
        <v>102.837894659194</v>
      </c>
      <c r="G319" s="0" t="n">
        <v>101.402903592879</v>
      </c>
      <c r="H319" s="0" t="n">
        <v>99.2243230940429</v>
      </c>
      <c r="I319" s="0" t="n">
        <v>97.5557485852917</v>
      </c>
      <c r="J319" s="0" t="n">
        <v>4.17</v>
      </c>
      <c r="K319" s="0" t="n">
        <v>93.1339855155012</v>
      </c>
      <c r="M319" s="0" t="n">
        <v>116.236169307634</v>
      </c>
    </row>
    <row r="320" customFormat="false" ht="12.75" hidden="false" customHeight="false" outlineLevel="0" collapsed="false">
      <c r="A320" s="11" t="n">
        <v>45382</v>
      </c>
      <c r="B320" s="0" t="n">
        <v>94.86720803</v>
      </c>
      <c r="C320" s="0" t="n">
        <v>104.07996616347</v>
      </c>
      <c r="D320" s="0" t="n">
        <v>99.2091002307477</v>
      </c>
      <c r="E320" s="0" t="n">
        <v>100.075793365143</v>
      </c>
      <c r="F320" s="0" t="n">
        <v>113.508528364769</v>
      </c>
      <c r="G320" s="0" t="n">
        <v>102.377204188498</v>
      </c>
      <c r="H320" s="0" t="n">
        <v>96.8076723361119</v>
      </c>
      <c r="I320" s="0" t="n">
        <v>95.9028477678779</v>
      </c>
      <c r="J320" s="0" t="n">
        <v>4.36</v>
      </c>
      <c r="K320" s="0" t="n">
        <v>93.1339855155012</v>
      </c>
      <c r="M320" s="0" t="n">
        <v>117.514578869749</v>
      </c>
    </row>
    <row r="321" customFormat="false" ht="12.75" hidden="false" customHeight="false" outlineLevel="0" collapsed="false">
      <c r="A321" s="11" t="n">
        <v>45412</v>
      </c>
      <c r="B321" s="0" t="n">
        <v>97.21403033</v>
      </c>
      <c r="C321" s="0" t="n">
        <v>102.686827639614</v>
      </c>
      <c r="D321" s="0" t="n">
        <v>99.8114566460472</v>
      </c>
      <c r="E321" s="0" t="n">
        <v>100.449721354159</v>
      </c>
      <c r="F321" s="0" t="n">
        <v>98.1005548801375</v>
      </c>
      <c r="G321" s="0" t="n">
        <v>98.3620189160781</v>
      </c>
      <c r="H321" s="0" t="n">
        <v>97.263394916618</v>
      </c>
      <c r="I321" s="0" t="n">
        <v>96.1318096871735</v>
      </c>
      <c r="J321" s="0" t="n">
        <v>4.42</v>
      </c>
      <c r="K321" s="0" t="n">
        <v>84.2135815974146</v>
      </c>
      <c r="M321" s="0" t="n">
        <v>116.795531234506</v>
      </c>
    </row>
    <row r="322" customFormat="false" ht="12.75" hidden="false" customHeight="false" outlineLevel="0" collapsed="false">
      <c r="A322" s="11" t="n">
        <v>45443</v>
      </c>
      <c r="B322" s="0" t="n">
        <v>98.71955334</v>
      </c>
      <c r="C322" s="0" t="n">
        <v>105.062172080514</v>
      </c>
      <c r="D322" s="0" t="n">
        <v>100.185789757382</v>
      </c>
      <c r="E322" s="0" t="n">
        <v>100.66603185042</v>
      </c>
      <c r="F322" s="0" t="n">
        <v>111.966423897654</v>
      </c>
      <c r="G322" s="0" t="n">
        <v>105.189638623318</v>
      </c>
      <c r="H322" s="0" t="n">
        <v>91.8103616524931</v>
      </c>
      <c r="I322" s="0" t="n">
        <v>95.6361112825625</v>
      </c>
      <c r="J322" s="0" t="n">
        <v>4.51</v>
      </c>
      <c r="K322" s="0" t="n">
        <v>84.2135815974146</v>
      </c>
      <c r="M322" s="0" t="n">
        <v>117.657494786944</v>
      </c>
    </row>
    <row r="323" customFormat="false" ht="12.75" hidden="false" customHeight="false" outlineLevel="0" collapsed="false">
      <c r="A323" s="11" t="n">
        <v>45473</v>
      </c>
      <c r="B323" s="0" t="n">
        <v>97.82660328</v>
      </c>
      <c r="C323" s="0" t="n">
        <v>103.997923263173</v>
      </c>
      <c r="D323" s="0" t="n">
        <v>100.177716251302</v>
      </c>
      <c r="E323" s="0" t="n">
        <v>101.043085502344</v>
      </c>
      <c r="F323" s="0" t="n">
        <v>107.528494943664</v>
      </c>
      <c r="G323" s="0" t="n">
        <v>99.1578738941776</v>
      </c>
      <c r="H323" s="0" t="n">
        <v>93.2341821445221</v>
      </c>
      <c r="I323" s="0" t="n">
        <v>94.6815036326168</v>
      </c>
      <c r="J323" s="0" t="n">
        <v>4.52</v>
      </c>
      <c r="K323" s="0" t="n">
        <v>84.2135815974146</v>
      </c>
      <c r="M323" s="0" t="n">
        <v>118.74008766575</v>
      </c>
    </row>
    <row r="324" customFormat="false" ht="12.75" hidden="false" customHeight="false" outlineLevel="0" collapsed="false">
      <c r="A324" s="11" t="n">
        <v>45504</v>
      </c>
      <c r="B324" s="0" t="n">
        <v>99.74959716</v>
      </c>
      <c r="C324" s="0" t="n">
        <v>105.663821221643</v>
      </c>
      <c r="D324" s="0" t="n">
        <v>102.95815433339</v>
      </c>
      <c r="E324" s="0" t="n">
        <v>101.356117900834</v>
      </c>
      <c r="F324" s="0" t="n">
        <v>111.059759232756</v>
      </c>
      <c r="G324" s="0" t="n">
        <v>101.906132693131</v>
      </c>
      <c r="H324" s="0" t="n">
        <v>95.5200137082672</v>
      </c>
      <c r="I324" s="0" t="n">
        <v>99.1074306951265</v>
      </c>
      <c r="J324" s="0" t="n">
        <v>4.5</v>
      </c>
      <c r="K324" s="0" t="n">
        <v>103.483801299267</v>
      </c>
      <c r="M324" s="0" t="n">
        <v>121.476608845077</v>
      </c>
    </row>
    <row r="325" customFormat="false" ht="12.75" hidden="false" customHeight="false" outlineLevel="0" collapsed="false">
      <c r="A325" s="11" t="n">
        <v>45535</v>
      </c>
      <c r="B325" s="0" t="n">
        <v>99.32427442</v>
      </c>
      <c r="C325" s="0" t="n">
        <v>98.414014138696</v>
      </c>
      <c r="D325" s="0" t="n">
        <v>101.649925221869</v>
      </c>
      <c r="E325" s="0" t="n">
        <v>101.175030518168</v>
      </c>
      <c r="F325" s="0" t="n">
        <v>108.886207948106</v>
      </c>
      <c r="G325" s="0" t="n">
        <v>99.9725724707134</v>
      </c>
      <c r="H325" s="0" t="n">
        <v>104.00683566149</v>
      </c>
      <c r="I325" s="0" t="n">
        <v>96.736039575722</v>
      </c>
      <c r="J325" s="0" t="n">
        <v>4.34</v>
      </c>
      <c r="K325" s="0" t="n">
        <v>103.483801299267</v>
      </c>
      <c r="M325" s="0" t="n">
        <v>116.534162397889</v>
      </c>
    </row>
    <row r="326" customFormat="false" ht="12.75" hidden="false" customHeight="false" outlineLevel="0" collapsed="false">
      <c r="A326" s="11" t="n">
        <v>45565</v>
      </c>
      <c r="B326" s="0" t="n">
        <v>99.28808565</v>
      </c>
      <c r="C326" s="0" t="n">
        <v>102.957647654571</v>
      </c>
      <c r="D326" s="0" t="n">
        <v>102.046464244575</v>
      </c>
      <c r="E326" s="0" t="n">
        <v>101.415679144037</v>
      </c>
      <c r="F326" s="0" t="n">
        <v>116.57382986133</v>
      </c>
      <c r="G326" s="0" t="n">
        <v>114.90382135601</v>
      </c>
      <c r="H326" s="0" t="n">
        <v>98.3101655055595</v>
      </c>
      <c r="I326" s="0" t="n">
        <v>96.8971756229213</v>
      </c>
      <c r="J326" s="0" t="n">
        <v>4.34</v>
      </c>
      <c r="K326" s="0" t="n">
        <v>103.483801299267</v>
      </c>
      <c r="M326" s="0" t="n">
        <v>118.711061339137</v>
      </c>
    </row>
    <row r="327" customFormat="false" ht="12.75" hidden="false" customHeight="false" outlineLevel="0" collapsed="false">
      <c r="A327" s="11" t="n">
        <v>45596</v>
      </c>
      <c r="B327" s="0" t="n">
        <v>99.63567023</v>
      </c>
      <c r="C327" s="0" t="n">
        <v>104.667644188726</v>
      </c>
      <c r="D327" s="0" t="n">
        <v>100.332323202598</v>
      </c>
      <c r="E327" s="0" t="n">
        <v>101.299462975773</v>
      </c>
      <c r="F327" s="0" t="n">
        <v>114.437609623042</v>
      </c>
      <c r="G327" s="0" t="n">
        <v>108.955797532801</v>
      </c>
      <c r="H327" s="0" t="n">
        <v>102.756201798544</v>
      </c>
      <c r="I327" s="0" t="n">
        <v>98.3374081231087</v>
      </c>
      <c r="J327" s="0" t="n">
        <v>4.38</v>
      </c>
      <c r="K327" s="0" t="n">
        <v>126.112202589483</v>
      </c>
      <c r="M327" s="0" t="n">
        <v>119.963378550671</v>
      </c>
    </row>
    <row r="328" customFormat="false" ht="12.75" hidden="false" customHeight="false" outlineLevel="0" collapsed="false">
      <c r="A328" s="11" t="n">
        <v>45626</v>
      </c>
      <c r="B328" s="0" t="n">
        <v>99.68718219</v>
      </c>
      <c r="C328" s="0" t="n">
        <v>106.650672248356</v>
      </c>
      <c r="D328" s="0" t="n">
        <v>101.880181992062</v>
      </c>
      <c r="E328" s="0" t="n">
        <v>101.21505179851</v>
      </c>
      <c r="F328" s="0" t="n">
        <v>126.17872913249</v>
      </c>
      <c r="G328" s="0" t="n">
        <v>110.644152653058</v>
      </c>
      <c r="H328" s="0" t="n">
        <v>93.716604919398</v>
      </c>
      <c r="I328" s="0" t="n">
        <v>98.5537768587216</v>
      </c>
      <c r="J328" s="0" t="n">
        <v>4.45</v>
      </c>
      <c r="K328" s="0" t="n">
        <v>126.112202589483</v>
      </c>
      <c r="M328" s="0" t="n">
        <v>122.382518929515</v>
      </c>
    </row>
    <row r="329" customFormat="false" ht="12.75" hidden="false" customHeight="false" outlineLevel="0" collapsed="false">
      <c r="A329" s="11" t="n">
        <v>45657</v>
      </c>
      <c r="B329" s="0" t="n">
        <v>102.71494062</v>
      </c>
      <c r="C329" s="0" t="n">
        <v>107.946909273716</v>
      </c>
      <c r="D329" s="0" t="n">
        <v>107.413428038206</v>
      </c>
      <c r="E329" s="0" t="n">
        <v>101.283788964404</v>
      </c>
      <c r="F329" s="0" t="n">
        <v>118.604669414041</v>
      </c>
      <c r="G329" s="0" t="n">
        <v>113.148667543918</v>
      </c>
      <c r="H329" s="0" t="n">
        <v>105.651749870146</v>
      </c>
      <c r="I329" s="0" t="n">
        <v>102.486017953712</v>
      </c>
      <c r="J329" s="0" t="n">
        <v>4.44</v>
      </c>
      <c r="K329" s="0" t="n">
        <v>126.112202589483</v>
      </c>
      <c r="M329" s="0" t="n">
        <v>125.74168166526</v>
      </c>
    </row>
    <row r="330" customFormat="false" ht="12.75" hidden="false" customHeight="false" outlineLevel="0" collapsed="false">
      <c r="A330" s="11" t="n">
        <v>45688</v>
      </c>
      <c r="B330" s="0" t="n">
        <v>98.86329571</v>
      </c>
      <c r="C330" s="0" t="n">
        <v>106.726706523595</v>
      </c>
      <c r="D330" s="0" t="n">
        <v>105.149937026622</v>
      </c>
      <c r="E330" s="0" t="n">
        <v>101.096751854974</v>
      </c>
      <c r="F330" s="0" t="n">
        <v>112.804084995809</v>
      </c>
      <c r="G330" s="0" t="n">
        <v>109.472487509297</v>
      </c>
      <c r="H330" s="0" t="n">
        <v>99.3988411830521</v>
      </c>
      <c r="I330" s="0" t="n">
        <v>103.772801383468</v>
      </c>
      <c r="J330" s="0" t="n">
        <v>4.41</v>
      </c>
      <c r="M330" s="0" t="n">
        <v>123.8025617535</v>
      </c>
    </row>
    <row r="331" customFormat="false" ht="12.75" hidden="false" customHeight="false" outlineLevel="0" collapsed="false">
      <c r="A331" s="11" t="n">
        <v>45716</v>
      </c>
      <c r="B331" s="0" t="n">
        <v>100.75341317</v>
      </c>
      <c r="C331" s="0" t="n">
        <v>107.820945435495</v>
      </c>
      <c r="D331" s="0" t="n">
        <v>107.197108635127</v>
      </c>
      <c r="E331" s="0" t="n">
        <v>100.85764778183</v>
      </c>
      <c r="F331" s="0" t="n">
        <v>109.760987154677</v>
      </c>
      <c r="G331" s="0" t="n">
        <v>104.911748560199</v>
      </c>
      <c r="H331" s="0" t="n">
        <v>101.878955526612</v>
      </c>
      <c r="I331" s="0" t="n">
        <v>101.634609648271</v>
      </c>
      <c r="J331" s="0" t="n">
        <v>4.38</v>
      </c>
      <c r="M331" s="0" t="n">
        <v>124.736373244516</v>
      </c>
    </row>
    <row r="332" customFormat="false" ht="12.75" hidden="false" customHeight="false" outlineLevel="0" collapsed="false">
      <c r="A332" s="11" t="n">
        <v>45747</v>
      </c>
      <c r="B332" s="0" t="n">
        <v>101.29640106</v>
      </c>
      <c r="C332" s="0" t="n">
        <v>107.730199304303</v>
      </c>
      <c r="D332" s="0" t="n">
        <v>105.986035848206</v>
      </c>
      <c r="F332" s="0" t="n">
        <v>117.32253166573</v>
      </c>
      <c r="G332" s="0" t="n">
        <v>110.544148716599</v>
      </c>
      <c r="H332" s="0" t="n">
        <v>104.699196445303</v>
      </c>
      <c r="J332" s="0" t="n">
        <v>4.33</v>
      </c>
      <c r="M332" s="0" t="n">
        <v>125.056617837482</v>
      </c>
    </row>
    <row r="333" customFormat="false" ht="12.75" hidden="false" customHeight="false" outlineLevel="0" collapsed="false">
      <c r="A333" s="11" t="n">
        <v>45777</v>
      </c>
      <c r="F333" s="0" t="n">
        <v>117.999080473989</v>
      </c>
      <c r="G333" s="0" t="n">
        <v>113.76495426456</v>
      </c>
      <c r="H333" s="0" t="n">
        <v>89.4953627887471</v>
      </c>
      <c r="J333" s="0" t="n">
        <v>4.19</v>
      </c>
      <c r="M333" s="0" t="n">
        <v>123.608208753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S74" activeCellId="0" sqref="S74"/>
    </sheetView>
  </sheetViews>
  <sheetFormatPr defaultColWidth="9.0546875" defaultRowHeight="12.75" zeroHeight="false" outlineLevelRow="0" outlineLevelCol="0"/>
  <sheetData>
    <row r="1" customFormat="false" ht="48.6" hidden="false" customHeight="true" outlineLevel="0" collapsed="false">
      <c r="A1" s="27" t="s">
        <v>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8" width="27.99"/>
    <col collapsed="false" customWidth="true" hidden="false" outlineLevel="0" max="3" min="3" style="0" width="14.7"/>
    <col collapsed="false" customWidth="true" hidden="false" outlineLevel="0" max="4" min="4" style="28" width="15.13"/>
    <col collapsed="false" customWidth="true" hidden="false" outlineLevel="0" max="8" min="8" style="0" width="13.7"/>
  </cols>
  <sheetData>
    <row r="2" customFormat="false" ht="25.5" hidden="false" customHeight="false" outlineLevel="0" collapsed="false">
      <c r="B2" s="29" t="s">
        <v>83</v>
      </c>
      <c r="C2" s="29" t="s">
        <v>84</v>
      </c>
      <c r="D2" s="29" t="s">
        <v>85</v>
      </c>
    </row>
    <row r="3" customFormat="false" ht="12.75" hidden="false" customHeight="false" outlineLevel="0" collapsed="false">
      <c r="A3" s="30" t="s">
        <v>69</v>
      </c>
      <c r="B3" s="31" t="s">
        <v>86</v>
      </c>
      <c r="C3" s="31" t="s">
        <v>87</v>
      </c>
      <c r="D3" s="31" t="s">
        <v>88</v>
      </c>
    </row>
    <row r="4" customFormat="false" ht="12.75" hidden="false" customHeight="false" outlineLevel="0" collapsed="false">
      <c r="A4" s="26" t="s">
        <v>69</v>
      </c>
      <c r="B4" s="26" t="s">
        <v>86</v>
      </c>
      <c r="C4" s="26" t="s">
        <v>87</v>
      </c>
      <c r="D4" s="26" t="s">
        <v>88</v>
      </c>
    </row>
    <row r="5" customFormat="false" ht="12.75" hidden="false" customHeight="false" outlineLevel="0" collapsed="false">
      <c r="A5" s="32" t="n">
        <v>35826</v>
      </c>
      <c r="B5" s="33"/>
      <c r="C5" s="33" t="n">
        <v>0.454784840345383</v>
      </c>
      <c r="D5" s="33" t="n">
        <v>0.464191858009445</v>
      </c>
      <c r="E5" s="33" t="n">
        <v>0.5</v>
      </c>
      <c r="H5" s="34" t="s">
        <v>65</v>
      </c>
    </row>
    <row r="6" customFormat="false" ht="12.75" hidden="false" customHeight="false" outlineLevel="0" collapsed="false">
      <c r="A6" s="32" t="n">
        <v>35854</v>
      </c>
      <c r="B6" s="33" t="n">
        <v>0.4698005606</v>
      </c>
      <c r="C6" s="33" t="n">
        <v>0.28050621825535</v>
      </c>
      <c r="D6" s="33" t="n">
        <v>0.8715211249</v>
      </c>
      <c r="E6" s="33" t="n">
        <v>0.5</v>
      </c>
    </row>
    <row r="7" customFormat="false" ht="12.75" hidden="false" customHeight="false" outlineLevel="0" collapsed="false">
      <c r="A7" s="32" t="n">
        <v>35885</v>
      </c>
      <c r="B7" s="33" t="n">
        <v>0.4425089526</v>
      </c>
      <c r="C7" s="33" t="n">
        <v>0.357652817788545</v>
      </c>
      <c r="D7" s="33" t="n">
        <v>0.9074609796</v>
      </c>
      <c r="E7" s="33" t="n">
        <v>0.5</v>
      </c>
    </row>
    <row r="8" customFormat="false" ht="12.75" hidden="false" customHeight="false" outlineLevel="0" collapsed="false">
      <c r="A8" s="32" t="n">
        <v>35915</v>
      </c>
      <c r="B8" s="33" t="n">
        <v>0.4264749198</v>
      </c>
      <c r="C8" s="33" t="n">
        <v>0.17474502597925</v>
      </c>
      <c r="D8" s="33" t="n">
        <v>0.9422428592</v>
      </c>
      <c r="E8" s="33" t="n">
        <v>0.5</v>
      </c>
    </row>
    <row r="9" customFormat="false" ht="12.75" hidden="false" customHeight="false" outlineLevel="0" collapsed="false">
      <c r="A9" s="32" t="n">
        <v>35946</v>
      </c>
      <c r="B9" s="33" t="n">
        <v>0.4193133451</v>
      </c>
      <c r="C9" s="33" t="n">
        <v>0.126875397389115</v>
      </c>
      <c r="D9" s="33" t="n">
        <v>0.9571816971</v>
      </c>
      <c r="E9" s="33" t="n">
        <v>0.5</v>
      </c>
    </row>
    <row r="10" customFormat="false" ht="12.75" hidden="false" customHeight="false" outlineLevel="0" collapsed="false">
      <c r="A10" s="32" t="n">
        <v>35976</v>
      </c>
      <c r="B10" s="33" t="n">
        <v>0.4099944286</v>
      </c>
      <c r="C10" s="33" t="n">
        <v>0.279761202805151</v>
      </c>
      <c r="D10" s="33" t="n">
        <v>0.8853605035</v>
      </c>
      <c r="E10" s="33" t="n">
        <v>0.5</v>
      </c>
    </row>
    <row r="11" customFormat="false" ht="12.75" hidden="false" customHeight="false" outlineLevel="0" collapsed="false">
      <c r="A11" s="32" t="n">
        <v>36007</v>
      </c>
      <c r="B11" s="33" t="n">
        <v>0.4057013757</v>
      </c>
      <c r="C11" s="33" t="n">
        <v>0.213613781597211</v>
      </c>
      <c r="D11" s="33" t="n">
        <v>0.8155520839</v>
      </c>
      <c r="E11" s="33" t="n">
        <v>0.5</v>
      </c>
    </row>
    <row r="12" customFormat="false" ht="12.75" hidden="false" customHeight="false" outlineLevel="0" collapsed="false">
      <c r="A12" s="32" t="n">
        <v>36038</v>
      </c>
      <c r="B12" s="33" t="n">
        <v>0.4016008333</v>
      </c>
      <c r="C12" s="33" t="n">
        <v>0.295686920854643</v>
      </c>
      <c r="D12" s="33" t="n">
        <v>0.6488413946</v>
      </c>
      <c r="E12" s="33" t="n">
        <v>0.5</v>
      </c>
    </row>
    <row r="13" customFormat="false" ht="12.75" hidden="false" customHeight="false" outlineLevel="0" collapsed="false">
      <c r="A13" s="32" t="n">
        <v>36068</v>
      </c>
      <c r="B13" s="33" t="n">
        <v>0.3928512149</v>
      </c>
      <c r="C13" s="33" t="n">
        <v>0.113354247</v>
      </c>
      <c r="D13" s="33" t="n">
        <v>0.6887788789</v>
      </c>
      <c r="E13" s="33" t="n">
        <v>0.5</v>
      </c>
    </row>
    <row r="14" customFormat="false" ht="12.75" hidden="false" customHeight="false" outlineLevel="0" collapsed="false">
      <c r="A14" s="32" t="n">
        <v>36099</v>
      </c>
      <c r="B14" s="33" t="n">
        <v>0.3862707851</v>
      </c>
      <c r="C14" s="33" t="n">
        <v>0.4448322589</v>
      </c>
      <c r="D14" s="33" t="n">
        <v>0.4928144407</v>
      </c>
      <c r="E14" s="33" t="n">
        <v>0.5</v>
      </c>
    </row>
    <row r="15" customFormat="false" ht="12.75" hidden="false" customHeight="false" outlineLevel="0" collapsed="false">
      <c r="A15" s="32" t="n">
        <v>36129</v>
      </c>
      <c r="B15" s="33" t="n">
        <v>0.3851059825</v>
      </c>
      <c r="C15" s="33" t="n">
        <v>0.1389873107</v>
      </c>
      <c r="D15" s="33" t="n">
        <v>0.6548734978</v>
      </c>
      <c r="E15" s="33" t="n">
        <v>0.5</v>
      </c>
    </row>
    <row r="16" customFormat="false" ht="12.75" hidden="false" customHeight="false" outlineLevel="0" collapsed="false">
      <c r="A16" s="32" t="n">
        <v>36160</v>
      </c>
      <c r="B16" s="33" t="n">
        <v>0.3855927535</v>
      </c>
      <c r="C16" s="33" t="n">
        <v>0.1357565181</v>
      </c>
      <c r="D16" s="33" t="n">
        <v>0.6687038137</v>
      </c>
      <c r="E16" s="33" t="n">
        <v>0.5</v>
      </c>
    </row>
    <row r="17" customFormat="false" ht="12.75" hidden="false" customHeight="false" outlineLevel="0" collapsed="false">
      <c r="A17" s="32" t="n">
        <v>36191</v>
      </c>
      <c r="B17" s="33" t="n">
        <v>0.3865551533</v>
      </c>
      <c r="C17" s="33" t="n">
        <v>-0.010160277</v>
      </c>
      <c r="D17" s="33" t="n">
        <v>0.5974777001</v>
      </c>
      <c r="E17" s="33" t="n">
        <v>0.5</v>
      </c>
    </row>
    <row r="18" customFormat="false" ht="12.75" hidden="false" customHeight="false" outlineLevel="0" collapsed="false">
      <c r="A18" s="32" t="n">
        <v>36219</v>
      </c>
      <c r="B18" s="33" t="n">
        <v>0.3871966089</v>
      </c>
      <c r="C18" s="33" t="n">
        <v>0.5211448709</v>
      </c>
      <c r="D18" s="33" t="n">
        <v>0.0921736562</v>
      </c>
      <c r="E18" s="33" t="n">
        <v>0.5</v>
      </c>
    </row>
    <row r="19" customFormat="false" ht="12.75" hidden="false" customHeight="false" outlineLevel="0" collapsed="false">
      <c r="A19" s="32" t="n">
        <v>36250</v>
      </c>
      <c r="B19" s="33" t="n">
        <v>0.3884180189</v>
      </c>
      <c r="C19" s="33" t="n">
        <v>0.4651602337</v>
      </c>
      <c r="D19" s="33" t="n">
        <v>0.1453873258</v>
      </c>
      <c r="E19" s="33" t="n">
        <v>0.5</v>
      </c>
    </row>
    <row r="20" customFormat="false" ht="12.75" hidden="false" customHeight="false" outlineLevel="0" collapsed="false">
      <c r="A20" s="32" t="n">
        <v>36280</v>
      </c>
      <c r="B20" s="33" t="n">
        <v>0.3909355496</v>
      </c>
      <c r="C20" s="33" t="n">
        <v>0.3178442221</v>
      </c>
      <c r="D20" s="33" t="n">
        <v>0.164199353</v>
      </c>
      <c r="E20" s="33" t="n">
        <v>0.5</v>
      </c>
    </row>
    <row r="21" customFormat="false" ht="12.75" hidden="false" customHeight="false" outlineLevel="0" collapsed="false">
      <c r="A21" s="32" t="n">
        <v>36311</v>
      </c>
      <c r="B21" s="33" t="n">
        <v>0.3934468922</v>
      </c>
      <c r="C21" s="33" t="n">
        <v>0.2197196903</v>
      </c>
      <c r="D21" s="33" t="n">
        <v>0.1181190902</v>
      </c>
      <c r="E21" s="33" t="n">
        <v>0.5</v>
      </c>
    </row>
    <row r="22" customFormat="false" ht="12.75" hidden="false" customHeight="false" outlineLevel="0" collapsed="false">
      <c r="A22" s="32" t="n">
        <v>36341</v>
      </c>
      <c r="B22" s="33" t="n">
        <v>0.3950078901</v>
      </c>
      <c r="C22" s="33" t="n">
        <v>0.3382522289</v>
      </c>
      <c r="D22" s="33" t="n">
        <v>0.0340071761</v>
      </c>
      <c r="E22" s="33" t="n">
        <v>0.5</v>
      </c>
    </row>
    <row r="23" customFormat="false" ht="12.75" hidden="false" customHeight="false" outlineLevel="0" collapsed="false">
      <c r="A23" s="32" t="n">
        <v>36372</v>
      </c>
      <c r="B23" s="33" t="n">
        <v>0.3949284638</v>
      </c>
      <c r="C23" s="33" t="n">
        <v>0.5540151036</v>
      </c>
      <c r="D23" s="33" t="n">
        <v>0.0154582787</v>
      </c>
      <c r="E23" s="33" t="n">
        <v>0.5</v>
      </c>
    </row>
    <row r="24" customFormat="false" ht="12.75" hidden="false" customHeight="false" outlineLevel="0" collapsed="false">
      <c r="A24" s="32" t="n">
        <v>36403</v>
      </c>
      <c r="B24" s="33" t="n">
        <v>0.3937784268</v>
      </c>
      <c r="C24" s="33" t="n">
        <v>0.8360540288</v>
      </c>
      <c r="D24" s="33" t="n">
        <v>0.0034608522</v>
      </c>
      <c r="E24" s="33" t="n">
        <v>0.5</v>
      </c>
    </row>
    <row r="25" customFormat="false" ht="12.75" hidden="false" customHeight="false" outlineLevel="0" collapsed="false">
      <c r="A25" s="32" t="n">
        <v>36433</v>
      </c>
      <c r="B25" s="33" t="n">
        <v>0.3933795779</v>
      </c>
      <c r="C25" s="33" t="n">
        <v>1.069681604</v>
      </c>
      <c r="D25" s="33" t="n">
        <v>0.0081096793</v>
      </c>
      <c r="E25" s="33" t="n">
        <v>0.5</v>
      </c>
    </row>
    <row r="26" customFormat="false" ht="12.75" hidden="false" customHeight="false" outlineLevel="0" collapsed="false">
      <c r="A26" s="32" t="n">
        <v>36464</v>
      </c>
      <c r="B26" s="33" t="n">
        <v>0.3932188651</v>
      </c>
      <c r="C26" s="33" t="n">
        <v>0.2775599616</v>
      </c>
      <c r="D26" s="33" t="n">
        <v>0.4147551412</v>
      </c>
      <c r="E26" s="33" t="n">
        <v>0.5</v>
      </c>
    </row>
    <row r="27" customFormat="false" ht="12.75" hidden="false" customHeight="false" outlineLevel="0" collapsed="false">
      <c r="A27" s="32" t="n">
        <v>36494</v>
      </c>
      <c r="B27" s="33" t="n">
        <v>0.3916003429</v>
      </c>
      <c r="C27" s="33" t="n">
        <v>0.5656694718</v>
      </c>
      <c r="D27" s="33" t="n">
        <v>0.1903304483</v>
      </c>
      <c r="E27" s="33" t="n">
        <v>0.5</v>
      </c>
    </row>
    <row r="28" customFormat="false" ht="12.75" hidden="false" customHeight="false" outlineLevel="0" collapsed="false">
      <c r="A28" s="32" t="n">
        <v>36525</v>
      </c>
      <c r="B28" s="33" t="n">
        <v>0.3887847832</v>
      </c>
      <c r="C28" s="33" t="n">
        <v>0.2401787285</v>
      </c>
      <c r="D28" s="33" t="n">
        <v>0.3100017782</v>
      </c>
      <c r="E28" s="33" t="n">
        <v>0.5</v>
      </c>
    </row>
    <row r="29" customFormat="false" ht="12.75" hidden="false" customHeight="false" outlineLevel="0" collapsed="false">
      <c r="A29" s="32" t="n">
        <v>36556</v>
      </c>
      <c r="B29" s="33" t="n">
        <v>0.4287793061</v>
      </c>
      <c r="C29" s="33" t="n">
        <v>0.0394615052</v>
      </c>
      <c r="D29" s="33" t="n">
        <v>0.452755543</v>
      </c>
      <c r="E29" s="33" t="n">
        <v>0.5</v>
      </c>
    </row>
    <row r="30" customFormat="false" ht="12.75" hidden="false" customHeight="false" outlineLevel="0" collapsed="false">
      <c r="A30" s="32" t="n">
        <v>36585</v>
      </c>
      <c r="B30" s="33" t="n">
        <v>0.4212275877</v>
      </c>
      <c r="C30" s="33" t="n">
        <v>0.6289802431</v>
      </c>
      <c r="D30" s="33" t="n">
        <v>0.0114506768</v>
      </c>
      <c r="E30" s="33" t="n">
        <v>0.5</v>
      </c>
    </row>
    <row r="31" customFormat="false" ht="12.75" hidden="false" customHeight="false" outlineLevel="0" collapsed="false">
      <c r="A31" s="32" t="n">
        <v>36616</v>
      </c>
      <c r="B31" s="33" t="n">
        <v>0.4102869214</v>
      </c>
      <c r="C31" s="33" t="n">
        <v>1.0606930894</v>
      </c>
      <c r="D31" s="33" t="n">
        <v>0.0004299781</v>
      </c>
      <c r="E31" s="33" t="n">
        <v>0.5</v>
      </c>
    </row>
    <row r="32" customFormat="false" ht="12.75" hidden="false" customHeight="false" outlineLevel="0" collapsed="false">
      <c r="A32" s="32" t="n">
        <v>36646</v>
      </c>
      <c r="B32" s="33" t="n">
        <v>0.4036368554</v>
      </c>
      <c r="C32" s="33" t="n">
        <v>1.0261676792</v>
      </c>
      <c r="D32" s="33" t="n">
        <v>0.0041339547</v>
      </c>
      <c r="E32" s="33" t="n">
        <v>0.5</v>
      </c>
    </row>
    <row r="33" customFormat="false" ht="12.75" hidden="false" customHeight="false" outlineLevel="0" collapsed="false">
      <c r="A33" s="32" t="n">
        <v>36677</v>
      </c>
      <c r="B33" s="33" t="n">
        <v>0.3985314399</v>
      </c>
      <c r="C33" s="33" t="n">
        <v>0.7831657857</v>
      </c>
      <c r="D33" s="33" t="n">
        <v>0.0774911898</v>
      </c>
      <c r="E33" s="33" t="n">
        <v>0.5</v>
      </c>
    </row>
    <row r="34" customFormat="false" ht="12.75" hidden="false" customHeight="false" outlineLevel="0" collapsed="false">
      <c r="A34" s="32" t="n">
        <v>36707</v>
      </c>
      <c r="B34" s="33" t="n">
        <v>0.3900681481</v>
      </c>
      <c r="C34" s="33" t="n">
        <v>0.3169924068</v>
      </c>
      <c r="D34" s="33" t="n">
        <v>0.3601907685</v>
      </c>
      <c r="E34" s="33" t="n">
        <v>0.5</v>
      </c>
    </row>
    <row r="35" customFormat="false" ht="12.75" hidden="false" customHeight="false" outlineLevel="0" collapsed="false">
      <c r="A35" s="32" t="n">
        <v>36738</v>
      </c>
      <c r="B35" s="33" t="n">
        <v>0.3850632106</v>
      </c>
      <c r="C35" s="33" t="n">
        <v>0.2763239887</v>
      </c>
      <c r="D35" s="33" t="n">
        <v>0.4010960343</v>
      </c>
      <c r="E35" s="33" t="n">
        <v>0.5</v>
      </c>
    </row>
    <row r="36" customFormat="false" ht="12.75" hidden="false" customHeight="false" outlineLevel="0" collapsed="false">
      <c r="A36" s="32" t="n">
        <v>36769</v>
      </c>
      <c r="B36" s="33" t="n">
        <v>0.3784087959</v>
      </c>
      <c r="C36" s="33" t="n">
        <v>0.2635804062</v>
      </c>
      <c r="D36" s="33" t="n">
        <v>0.2545690442</v>
      </c>
      <c r="E36" s="33" t="n">
        <v>0.5</v>
      </c>
    </row>
    <row r="37" customFormat="false" ht="12.75" hidden="false" customHeight="false" outlineLevel="0" collapsed="false">
      <c r="A37" s="32" t="n">
        <v>36799</v>
      </c>
      <c r="B37" s="33" t="n">
        <v>0.3709730505</v>
      </c>
      <c r="C37" s="33" t="n">
        <v>0.5646414271</v>
      </c>
      <c r="D37" s="33" t="n">
        <v>0.0502378453</v>
      </c>
      <c r="E37" s="33" t="n">
        <v>0.5</v>
      </c>
    </row>
    <row r="38" customFormat="false" ht="12.75" hidden="false" customHeight="false" outlineLevel="0" collapsed="false">
      <c r="A38" s="32" t="n">
        <v>36830</v>
      </c>
      <c r="B38" s="33" t="n">
        <v>0.3653897752</v>
      </c>
      <c r="C38" s="33" t="n">
        <v>0.4101184993</v>
      </c>
      <c r="D38" s="33" t="n">
        <v>0.0764908528</v>
      </c>
      <c r="E38" s="33" t="n">
        <v>0.5</v>
      </c>
    </row>
    <row r="39" customFormat="false" ht="12.75" hidden="false" customHeight="false" outlineLevel="0" collapsed="false">
      <c r="A39" s="32" t="n">
        <v>36860</v>
      </c>
      <c r="B39" s="33" t="n">
        <v>0.3582394517</v>
      </c>
      <c r="C39" s="33" t="n">
        <v>0.437660435</v>
      </c>
      <c r="D39" s="33" t="n">
        <v>0.066914168</v>
      </c>
      <c r="E39" s="33" t="n">
        <v>0.5</v>
      </c>
    </row>
    <row r="40" customFormat="false" ht="12.75" hidden="false" customHeight="false" outlineLevel="0" collapsed="false">
      <c r="A40" s="32" t="n">
        <v>36891</v>
      </c>
      <c r="B40" s="33" t="n">
        <v>0.3520539463</v>
      </c>
      <c r="C40" s="33" t="n">
        <v>0.1997669592</v>
      </c>
      <c r="D40" s="33" t="n">
        <v>0.4229459607</v>
      </c>
      <c r="E40" s="33" t="n">
        <v>0.5</v>
      </c>
    </row>
    <row r="41" customFormat="false" ht="12.75" hidden="false" customHeight="false" outlineLevel="0" collapsed="false">
      <c r="A41" s="32" t="n">
        <v>36922</v>
      </c>
      <c r="B41" s="33" t="n">
        <v>0.3454890555</v>
      </c>
      <c r="C41" s="33" t="n">
        <v>0.143260385</v>
      </c>
      <c r="D41" s="33" t="n">
        <v>0.6293172521</v>
      </c>
      <c r="E41" s="33" t="n">
        <v>0.5</v>
      </c>
    </row>
    <row r="42" customFormat="false" ht="12.75" hidden="false" customHeight="false" outlineLevel="0" collapsed="false">
      <c r="A42" s="32" t="n">
        <v>36950</v>
      </c>
      <c r="B42" s="33" t="n">
        <v>0.3389004578</v>
      </c>
      <c r="C42" s="33" t="n">
        <v>-0.538384126</v>
      </c>
      <c r="D42" s="33" t="n">
        <v>0.9990318864</v>
      </c>
      <c r="E42" s="33" t="n">
        <v>0.5</v>
      </c>
    </row>
    <row r="43" customFormat="false" ht="12.75" hidden="false" customHeight="false" outlineLevel="0" collapsed="false">
      <c r="A43" s="32" t="n">
        <v>36981</v>
      </c>
      <c r="B43" s="33" t="n">
        <v>0.3323569665</v>
      </c>
      <c r="C43" s="33" t="n">
        <v>-0.36147323</v>
      </c>
      <c r="D43" s="33" t="n">
        <v>0.9908306025</v>
      </c>
      <c r="E43" s="33" t="n">
        <v>0.5</v>
      </c>
    </row>
    <row r="44" customFormat="false" ht="12.75" hidden="false" customHeight="false" outlineLevel="0" collapsed="false">
      <c r="A44" s="32" t="n">
        <v>37011</v>
      </c>
      <c r="B44" s="33" t="n">
        <v>0.3256621312</v>
      </c>
      <c r="C44" s="33" t="n">
        <v>-0.450172112</v>
      </c>
      <c r="D44" s="33" t="n">
        <v>0.9978099802</v>
      </c>
      <c r="E44" s="33" t="n">
        <v>0.5</v>
      </c>
    </row>
    <row r="45" customFormat="false" ht="12.75" hidden="false" customHeight="false" outlineLevel="0" collapsed="false">
      <c r="A45" s="32" t="n">
        <v>37042</v>
      </c>
      <c r="B45" s="33" t="n">
        <v>0.3189712048</v>
      </c>
      <c r="C45" s="33" t="n">
        <v>-0.436325604</v>
      </c>
      <c r="D45" s="33" t="n">
        <v>0.9978662584</v>
      </c>
      <c r="E45" s="33" t="n">
        <v>0.5</v>
      </c>
    </row>
    <row r="46" customFormat="false" ht="12.75" hidden="false" customHeight="false" outlineLevel="0" collapsed="false">
      <c r="A46" s="32" t="n">
        <v>37072</v>
      </c>
      <c r="B46" s="33" t="n">
        <v>0.3121779665</v>
      </c>
      <c r="C46" s="33" t="n">
        <v>-0.51368079</v>
      </c>
      <c r="D46" s="33" t="n">
        <v>0.9914662209</v>
      </c>
      <c r="E46" s="33" t="n">
        <v>0.5</v>
      </c>
    </row>
    <row r="47" customFormat="false" ht="12.75" hidden="false" customHeight="false" outlineLevel="0" collapsed="false">
      <c r="A47" s="32" t="n">
        <v>37103</v>
      </c>
      <c r="B47" s="33" t="n">
        <v>0.3058035142</v>
      </c>
      <c r="C47" s="33" t="n">
        <v>0.070907737</v>
      </c>
      <c r="D47" s="33" t="n">
        <v>0.7101785424</v>
      </c>
      <c r="E47" s="33" t="n">
        <v>0.5</v>
      </c>
    </row>
    <row r="48" customFormat="false" ht="12.75" hidden="false" customHeight="false" outlineLevel="0" collapsed="false">
      <c r="A48" s="32" t="n">
        <v>37134</v>
      </c>
      <c r="B48" s="33" t="n">
        <v>0.2991983087</v>
      </c>
      <c r="C48" s="33" t="n">
        <v>0.1258779746</v>
      </c>
      <c r="D48" s="33" t="n">
        <v>0.8530327609</v>
      </c>
      <c r="E48" s="33" t="n">
        <v>0.5</v>
      </c>
    </row>
    <row r="49" customFormat="false" ht="12.75" hidden="false" customHeight="false" outlineLevel="0" collapsed="false">
      <c r="A49" s="32" t="n">
        <v>37164</v>
      </c>
      <c r="B49" s="33" t="n">
        <v>0.2925914424</v>
      </c>
      <c r="C49" s="33" t="n">
        <v>-0.223531663</v>
      </c>
      <c r="D49" s="33" t="n">
        <v>0.9819524979</v>
      </c>
      <c r="E49" s="33" t="n">
        <v>0.5</v>
      </c>
    </row>
    <row r="50" customFormat="false" ht="12.75" hidden="false" customHeight="false" outlineLevel="0" collapsed="false">
      <c r="A50" s="32" t="n">
        <v>37195</v>
      </c>
      <c r="B50" s="33" t="n">
        <v>0.2862147654</v>
      </c>
      <c r="C50" s="33" t="n">
        <v>-0.136656527</v>
      </c>
      <c r="D50" s="33" t="n">
        <v>0.9373983336</v>
      </c>
      <c r="E50" s="33" t="n">
        <v>0.5</v>
      </c>
    </row>
    <row r="51" customFormat="false" ht="12.75" hidden="false" customHeight="false" outlineLevel="0" collapsed="false">
      <c r="A51" s="32" t="n">
        <v>37225</v>
      </c>
      <c r="B51" s="33" t="n">
        <v>0.2799589532</v>
      </c>
      <c r="C51" s="33" t="n">
        <v>0.0336179668</v>
      </c>
      <c r="D51" s="33" t="n">
        <v>0.6832978486</v>
      </c>
      <c r="E51" s="33" t="n">
        <v>0.5</v>
      </c>
    </row>
    <row r="52" customFormat="false" ht="12.75" hidden="false" customHeight="false" outlineLevel="0" collapsed="false">
      <c r="A52" s="32" t="n">
        <v>37256</v>
      </c>
      <c r="B52" s="33" t="n">
        <v>0.2738720356</v>
      </c>
      <c r="C52" s="33" t="n">
        <v>0.4666739245</v>
      </c>
      <c r="D52" s="33" t="n">
        <v>0.2349982914</v>
      </c>
      <c r="E52" s="33" t="n">
        <v>0.5</v>
      </c>
    </row>
    <row r="53" customFormat="false" ht="12.75" hidden="false" customHeight="false" outlineLevel="0" collapsed="false">
      <c r="A53" s="32" t="n">
        <v>37287</v>
      </c>
      <c r="B53" s="33" t="n">
        <v>0.2678910076</v>
      </c>
      <c r="C53" s="33" t="n">
        <v>1.0694610519</v>
      </c>
      <c r="D53" s="33" t="n">
        <v>0.046423395</v>
      </c>
      <c r="E53" s="33" t="n">
        <v>0.5</v>
      </c>
    </row>
    <row r="54" customFormat="false" ht="12.75" hidden="false" customHeight="false" outlineLevel="0" collapsed="false">
      <c r="A54" s="32" t="n">
        <v>37315</v>
      </c>
      <c r="B54" s="33" t="n">
        <v>0.2623004737</v>
      </c>
      <c r="C54" s="33" t="n">
        <v>0.3892581219</v>
      </c>
      <c r="D54" s="33" t="n">
        <v>0.6498525292</v>
      </c>
      <c r="E54" s="33" t="n">
        <v>0.5</v>
      </c>
    </row>
    <row r="55" customFormat="false" ht="12.75" hidden="false" customHeight="false" outlineLevel="0" collapsed="false">
      <c r="A55" s="32" t="n">
        <v>37346</v>
      </c>
      <c r="B55" s="33" t="n">
        <v>0.2566198569</v>
      </c>
      <c r="C55" s="33" t="n">
        <v>0.0163879116</v>
      </c>
      <c r="D55" s="33" t="n">
        <v>0.8069070474</v>
      </c>
      <c r="E55" s="33" t="n">
        <v>0.5</v>
      </c>
    </row>
    <row r="56" customFormat="false" ht="12.75" hidden="false" customHeight="false" outlineLevel="0" collapsed="false">
      <c r="A56" s="32" t="n">
        <v>37376</v>
      </c>
      <c r="B56" s="33" t="n">
        <v>0.2511723403</v>
      </c>
      <c r="C56" s="33" t="n">
        <v>0.2363862103</v>
      </c>
      <c r="D56" s="33" t="n">
        <v>0.3992831441</v>
      </c>
      <c r="E56" s="33" t="n">
        <v>0.5</v>
      </c>
    </row>
    <row r="57" customFormat="false" ht="12.75" hidden="false" customHeight="false" outlineLevel="0" collapsed="false">
      <c r="A57" s="32" t="n">
        <v>37407</v>
      </c>
      <c r="B57" s="33" t="n">
        <v>0.246190467</v>
      </c>
      <c r="C57" s="33" t="n">
        <v>0.1407669269</v>
      </c>
      <c r="D57" s="33" t="n">
        <v>0.4620434992</v>
      </c>
      <c r="E57" s="33" t="n">
        <v>0.5</v>
      </c>
    </row>
    <row r="58" customFormat="false" ht="12.75" hidden="false" customHeight="false" outlineLevel="0" collapsed="false">
      <c r="A58" s="32" t="n">
        <v>37437</v>
      </c>
      <c r="B58" s="33" t="n">
        <v>0.2411896183</v>
      </c>
      <c r="C58" s="33" t="n">
        <v>0.4280312437</v>
      </c>
      <c r="D58" s="33" t="n">
        <v>0.3410246304</v>
      </c>
      <c r="E58" s="33" t="n">
        <v>0.5</v>
      </c>
    </row>
    <row r="59" customFormat="false" ht="12.75" hidden="false" customHeight="false" outlineLevel="0" collapsed="false">
      <c r="A59" s="32" t="n">
        <v>37468</v>
      </c>
      <c r="B59" s="33" t="n">
        <v>0.2365949521</v>
      </c>
      <c r="C59" s="33" t="n">
        <v>0.4328501231</v>
      </c>
      <c r="D59" s="33" t="n">
        <v>0.3352310255</v>
      </c>
      <c r="E59" s="33" t="n">
        <v>0.5</v>
      </c>
    </row>
    <row r="60" customFormat="false" ht="12.75" hidden="false" customHeight="false" outlineLevel="0" collapsed="false">
      <c r="A60" s="32" t="n">
        <v>37499</v>
      </c>
      <c r="B60" s="33" t="n">
        <v>0.2324575897</v>
      </c>
      <c r="C60" s="33" t="n">
        <v>0.4144827519</v>
      </c>
      <c r="D60" s="33" t="n">
        <v>0.4271595552</v>
      </c>
      <c r="E60" s="33" t="n">
        <v>0.5</v>
      </c>
    </row>
    <row r="61" customFormat="false" ht="12.75" hidden="false" customHeight="false" outlineLevel="0" collapsed="false">
      <c r="A61" s="32" t="n">
        <v>37529</v>
      </c>
      <c r="B61" s="33" t="n">
        <v>0.2285920829</v>
      </c>
      <c r="C61" s="33" t="n">
        <v>0.1780959219</v>
      </c>
      <c r="D61" s="33" t="n">
        <v>0.6083240527</v>
      </c>
      <c r="E61" s="33" t="n">
        <v>0.5</v>
      </c>
    </row>
    <row r="62" customFormat="false" ht="12.75" hidden="false" customHeight="false" outlineLevel="0" collapsed="false">
      <c r="A62" s="32" t="n">
        <v>37560</v>
      </c>
      <c r="B62" s="33" t="n">
        <v>0.2249243085</v>
      </c>
      <c r="C62" s="33" t="n">
        <v>0.1766194518</v>
      </c>
      <c r="D62" s="33" t="n">
        <v>0.7065892314</v>
      </c>
      <c r="E62" s="33" t="n">
        <v>0.5</v>
      </c>
    </row>
    <row r="63" customFormat="false" ht="12.75" hidden="false" customHeight="false" outlineLevel="0" collapsed="false">
      <c r="A63" s="32" t="n">
        <v>37590</v>
      </c>
      <c r="B63" s="33" t="n">
        <v>0.2217410101</v>
      </c>
      <c r="C63" s="33" t="n">
        <v>0.0220634012</v>
      </c>
      <c r="D63" s="33" t="n">
        <v>0.7617224902</v>
      </c>
      <c r="E63" s="33" t="n">
        <v>0.5</v>
      </c>
    </row>
    <row r="64" customFormat="false" ht="12.75" hidden="false" customHeight="false" outlineLevel="0" collapsed="false">
      <c r="A64" s="32" t="n">
        <v>37621</v>
      </c>
      <c r="B64" s="33" t="n">
        <v>0.2188868154</v>
      </c>
      <c r="C64" s="33" t="n">
        <v>0.3959465262</v>
      </c>
      <c r="D64" s="33" t="n">
        <v>0.5394787956</v>
      </c>
      <c r="E64" s="33" t="n">
        <v>0.5</v>
      </c>
    </row>
    <row r="65" customFormat="false" ht="12.75" hidden="false" customHeight="false" outlineLevel="0" collapsed="false">
      <c r="A65" s="32" t="n">
        <v>37652</v>
      </c>
      <c r="B65" s="33" t="n">
        <v>0.2164336627</v>
      </c>
      <c r="C65" s="33" t="n">
        <v>0.1439335918</v>
      </c>
      <c r="D65" s="33" t="n">
        <v>0.7513124281</v>
      </c>
      <c r="E65" s="33" t="n">
        <v>0.5</v>
      </c>
    </row>
    <row r="66" customFormat="false" ht="12.75" hidden="false" customHeight="false" outlineLevel="0" collapsed="false">
      <c r="A66" s="32" t="n">
        <v>37680</v>
      </c>
      <c r="B66" s="33" t="n">
        <v>0.2143889769</v>
      </c>
      <c r="C66" s="33" t="n">
        <v>0.0524270145</v>
      </c>
      <c r="D66" s="33" t="n">
        <v>0.8323052335</v>
      </c>
      <c r="E66" s="33" t="n">
        <v>0.5</v>
      </c>
    </row>
    <row r="67" customFormat="false" ht="12.75" hidden="false" customHeight="false" outlineLevel="0" collapsed="false">
      <c r="A67" s="32" t="n">
        <v>37711</v>
      </c>
      <c r="B67" s="33" t="n">
        <v>0.2127106844</v>
      </c>
      <c r="C67" s="33" t="n">
        <v>-0.10056171</v>
      </c>
      <c r="D67" s="33" t="n">
        <v>0.8823145771</v>
      </c>
      <c r="E67" s="33" t="n">
        <v>0.5</v>
      </c>
    </row>
    <row r="68" customFormat="false" ht="12.75" hidden="false" customHeight="false" outlineLevel="0" collapsed="false">
      <c r="A68" s="32" t="n">
        <v>37741</v>
      </c>
      <c r="B68" s="33" t="n">
        <v>0.2114484314</v>
      </c>
      <c r="C68" s="33" t="n">
        <v>0.081314152</v>
      </c>
      <c r="D68" s="33" t="n">
        <v>0.6119792836</v>
      </c>
      <c r="E68" s="33" t="n">
        <v>0.5</v>
      </c>
    </row>
    <row r="69" customFormat="false" ht="12.75" hidden="false" customHeight="false" outlineLevel="0" collapsed="false">
      <c r="A69" s="32" t="n">
        <v>37772</v>
      </c>
      <c r="B69" s="33" t="n">
        <v>0.2105920566</v>
      </c>
      <c r="C69" s="33" t="n">
        <v>0.1326738306</v>
      </c>
      <c r="D69" s="33" t="n">
        <v>0.5108933968</v>
      </c>
      <c r="E69" s="33" t="n">
        <v>0.5</v>
      </c>
    </row>
    <row r="70" customFormat="false" ht="12.75" hidden="false" customHeight="false" outlineLevel="0" collapsed="false">
      <c r="A70" s="32" t="n">
        <v>37802</v>
      </c>
      <c r="B70" s="33" t="n">
        <v>0.2101210906</v>
      </c>
      <c r="C70" s="33" t="n">
        <v>0.6551784249</v>
      </c>
      <c r="D70" s="33" t="n">
        <v>0.0799645688</v>
      </c>
      <c r="E70" s="33" t="n">
        <v>0.5</v>
      </c>
    </row>
    <row r="71" customFormat="false" ht="12.75" hidden="false" customHeight="false" outlineLevel="0" collapsed="false">
      <c r="A71" s="32" t="n">
        <v>37833</v>
      </c>
      <c r="B71" s="33" t="n">
        <v>0.2100214322</v>
      </c>
      <c r="C71" s="33" t="n">
        <v>0.7746032004</v>
      </c>
      <c r="D71" s="33" t="n">
        <v>0.0947597124</v>
      </c>
      <c r="E71" s="33" t="n">
        <v>0.5</v>
      </c>
    </row>
    <row r="72" customFormat="false" ht="12.75" hidden="false" customHeight="false" outlineLevel="0" collapsed="false">
      <c r="A72" s="32" t="n">
        <v>37864</v>
      </c>
      <c r="B72" s="33" t="n">
        <v>0.2102764458</v>
      </c>
      <c r="C72" s="33" t="n">
        <v>0.2834276252</v>
      </c>
      <c r="D72" s="33" t="n">
        <v>0.5562456495</v>
      </c>
      <c r="E72" s="33" t="n">
        <v>0.5</v>
      </c>
    </row>
    <row r="73" customFormat="false" ht="12.75" hidden="false" customHeight="false" outlineLevel="0" collapsed="false">
      <c r="A73" s="32" t="n">
        <v>37894</v>
      </c>
      <c r="B73" s="33" t="n">
        <v>0.210859399</v>
      </c>
      <c r="C73" s="33" t="n">
        <v>0.3052558252</v>
      </c>
      <c r="D73" s="33" t="n">
        <v>0.394347576</v>
      </c>
      <c r="E73" s="33" t="n">
        <v>0.5</v>
      </c>
    </row>
    <row r="74" customFormat="false" ht="12.75" hidden="false" customHeight="false" outlineLevel="0" collapsed="false">
      <c r="A74" s="32" t="n">
        <v>37925</v>
      </c>
      <c r="B74" s="33" t="n">
        <v>0.2117420773</v>
      </c>
      <c r="C74" s="33" t="n">
        <v>0.3441616837</v>
      </c>
      <c r="D74" s="33" t="n">
        <v>0.3032265104</v>
      </c>
      <c r="E74" s="33" t="n">
        <v>0.5</v>
      </c>
    </row>
    <row r="75" customFormat="false" ht="12.75" hidden="false" customHeight="false" outlineLevel="0" collapsed="false">
      <c r="A75" s="32" t="n">
        <v>37955</v>
      </c>
      <c r="B75" s="33" t="n">
        <v>0.2128964404</v>
      </c>
      <c r="C75" s="33" t="n">
        <v>0.0364486925</v>
      </c>
      <c r="D75" s="33" t="n">
        <v>0.7332985371</v>
      </c>
      <c r="E75" s="33" t="n">
        <v>0.5</v>
      </c>
    </row>
    <row r="76" customFormat="false" ht="12.75" hidden="false" customHeight="false" outlineLevel="0" collapsed="false">
      <c r="A76" s="32" t="n">
        <v>37986</v>
      </c>
      <c r="B76" s="33" t="n">
        <v>0.2142924563</v>
      </c>
      <c r="C76" s="33" t="n">
        <v>0.4279902924</v>
      </c>
      <c r="D76" s="33" t="n">
        <v>0.4185120691</v>
      </c>
      <c r="E76" s="33" t="n">
        <v>0.5</v>
      </c>
    </row>
    <row r="77" customFormat="false" ht="12.75" hidden="false" customHeight="false" outlineLevel="0" collapsed="false">
      <c r="A77" s="32" t="n">
        <v>38017</v>
      </c>
      <c r="B77" s="33" t="n">
        <v>0.2159053607</v>
      </c>
      <c r="C77" s="33" t="n">
        <v>-0.254136826</v>
      </c>
      <c r="D77" s="33" t="n">
        <v>0.904487587</v>
      </c>
      <c r="E77" s="33" t="n">
        <v>0.5</v>
      </c>
    </row>
    <row r="78" customFormat="false" ht="12.75" hidden="false" customHeight="false" outlineLevel="0" collapsed="false">
      <c r="A78" s="32" t="n">
        <v>38046</v>
      </c>
      <c r="B78" s="33" t="n">
        <v>0.2177083463</v>
      </c>
      <c r="C78" s="33" t="n">
        <v>-0.049326899</v>
      </c>
      <c r="D78" s="33" t="n">
        <v>0.691865805</v>
      </c>
      <c r="E78" s="33" t="n">
        <v>0.5</v>
      </c>
    </row>
    <row r="79" customFormat="false" ht="12.75" hidden="false" customHeight="false" outlineLevel="0" collapsed="false">
      <c r="A79" s="32" t="n">
        <v>38077</v>
      </c>
      <c r="B79" s="33" t="n">
        <v>0.2196808913</v>
      </c>
      <c r="C79" s="33" t="n">
        <v>0.1358739321</v>
      </c>
      <c r="D79" s="33" t="n">
        <v>0.4881979427</v>
      </c>
      <c r="E79" s="33" t="n">
        <v>0.5</v>
      </c>
    </row>
    <row r="80" customFormat="false" ht="12.75" hidden="false" customHeight="false" outlineLevel="0" collapsed="false">
      <c r="A80" s="32" t="n">
        <v>38107</v>
      </c>
      <c r="B80" s="33" t="n">
        <v>0.2218103487</v>
      </c>
      <c r="C80" s="33" t="n">
        <v>0.4830520069</v>
      </c>
      <c r="D80" s="33" t="n">
        <v>0.4525969249</v>
      </c>
      <c r="E80" s="33" t="n">
        <v>0.5</v>
      </c>
    </row>
    <row r="81" customFormat="false" ht="12.75" hidden="false" customHeight="false" outlineLevel="0" collapsed="false">
      <c r="A81" s="32" t="n">
        <v>38138</v>
      </c>
      <c r="B81" s="33" t="n">
        <v>0.2240886708</v>
      </c>
      <c r="C81" s="33" t="n">
        <v>0.3611789146</v>
      </c>
      <c r="D81" s="33" t="n">
        <v>0.6374914358</v>
      </c>
      <c r="E81" s="33" t="n">
        <v>0.5</v>
      </c>
    </row>
    <row r="82" customFormat="false" ht="12.75" hidden="false" customHeight="false" outlineLevel="0" collapsed="false">
      <c r="A82" s="32" t="n">
        <v>38168</v>
      </c>
      <c r="B82" s="33" t="n">
        <v>0.2265056276</v>
      </c>
      <c r="C82" s="33" t="n">
        <v>0.1616661935</v>
      </c>
      <c r="D82" s="33" t="n">
        <v>0.7787735915</v>
      </c>
      <c r="E82" s="33" t="n">
        <v>0.5</v>
      </c>
    </row>
    <row r="83" customFormat="false" ht="12.75" hidden="false" customHeight="false" outlineLevel="0" collapsed="false">
      <c r="A83" s="32" t="n">
        <v>38199</v>
      </c>
      <c r="B83" s="33" t="n">
        <v>0.2290564053</v>
      </c>
      <c r="C83" s="33" t="n">
        <v>-0.178780912</v>
      </c>
      <c r="D83" s="33" t="n">
        <v>0.8724910038</v>
      </c>
      <c r="E83" s="33" t="n">
        <v>0.5</v>
      </c>
    </row>
    <row r="84" customFormat="false" ht="12.75" hidden="false" customHeight="false" outlineLevel="0" collapsed="false">
      <c r="A84" s="32" t="n">
        <v>38230</v>
      </c>
      <c r="B84" s="33" t="n">
        <v>0.2317430952</v>
      </c>
      <c r="C84" s="33" t="n">
        <v>0.5988533657</v>
      </c>
      <c r="D84" s="33" t="n">
        <v>0.0207817836</v>
      </c>
      <c r="E84" s="33" t="n">
        <v>0.5</v>
      </c>
    </row>
    <row r="85" customFormat="false" ht="12.75" hidden="false" customHeight="false" outlineLevel="0" collapsed="false">
      <c r="A85" s="32" t="n">
        <v>38260</v>
      </c>
      <c r="B85" s="33" t="n">
        <v>0.2345648085</v>
      </c>
      <c r="C85" s="33" t="n">
        <v>0.7741449096</v>
      </c>
      <c r="D85" s="33" t="n">
        <v>0.0062670767</v>
      </c>
      <c r="E85" s="33" t="n">
        <v>0.5</v>
      </c>
    </row>
    <row r="86" customFormat="false" ht="12.75" hidden="false" customHeight="false" outlineLevel="0" collapsed="false">
      <c r="A86" s="32" t="n">
        <v>38291</v>
      </c>
      <c r="B86" s="33" t="n">
        <v>0.2375224482</v>
      </c>
      <c r="C86" s="33" t="n">
        <v>0.9723293223</v>
      </c>
      <c r="D86" s="33" t="n">
        <v>0.0097732896</v>
      </c>
      <c r="E86" s="33" t="n">
        <v>0.5</v>
      </c>
    </row>
    <row r="87" customFormat="false" ht="12.75" hidden="false" customHeight="false" outlineLevel="0" collapsed="false">
      <c r="A87" s="32" t="n">
        <v>38321</v>
      </c>
      <c r="B87" s="33" t="n">
        <v>0.2406122483</v>
      </c>
      <c r="C87" s="33" t="n">
        <v>0.624926938</v>
      </c>
      <c r="D87" s="33" t="n">
        <v>0.2586951129</v>
      </c>
      <c r="E87" s="33" t="n">
        <v>0.5</v>
      </c>
    </row>
    <row r="88" customFormat="false" ht="12.75" hidden="false" customHeight="false" outlineLevel="0" collapsed="false">
      <c r="A88" s="32" t="n">
        <v>38352</v>
      </c>
      <c r="B88" s="33" t="n">
        <v>0.243832825</v>
      </c>
      <c r="C88" s="33" t="n">
        <v>0.4070494163</v>
      </c>
      <c r="D88" s="33" t="n">
        <v>0.5174515556</v>
      </c>
      <c r="E88" s="33" t="n">
        <v>0.5</v>
      </c>
    </row>
    <row r="89" customFormat="false" ht="12.75" hidden="false" customHeight="false" outlineLevel="0" collapsed="false">
      <c r="A89" s="32" t="n">
        <v>38383</v>
      </c>
      <c r="B89" s="33" t="n">
        <v>0.2471764931</v>
      </c>
      <c r="C89" s="33" t="n">
        <v>0.0844252109</v>
      </c>
      <c r="D89" s="33" t="n">
        <v>0.7732251523</v>
      </c>
      <c r="E89" s="33" t="n">
        <v>0.5</v>
      </c>
    </row>
    <row r="90" customFormat="false" ht="12.75" hidden="false" customHeight="false" outlineLevel="0" collapsed="false">
      <c r="A90" s="32" t="n">
        <v>38411</v>
      </c>
      <c r="B90" s="33" t="n">
        <v>0.2506354345</v>
      </c>
      <c r="C90" s="33" t="n">
        <v>-0.200181045</v>
      </c>
      <c r="D90" s="33" t="n">
        <v>0.7884032067</v>
      </c>
      <c r="E90" s="33" t="n">
        <v>0.5</v>
      </c>
    </row>
    <row r="91" customFormat="false" ht="12.75" hidden="false" customHeight="false" outlineLevel="0" collapsed="false">
      <c r="A91" s="32" t="n">
        <v>38442</v>
      </c>
      <c r="B91" s="33" t="n">
        <v>0.2541931003</v>
      </c>
      <c r="C91" s="33" t="n">
        <v>0.3007663441</v>
      </c>
      <c r="D91" s="33" t="n">
        <v>0.0765240864</v>
      </c>
      <c r="E91" s="33" t="n">
        <v>0.5</v>
      </c>
    </row>
    <row r="92" customFormat="false" ht="12.75" hidden="false" customHeight="false" outlineLevel="0" collapsed="false">
      <c r="A92" s="32" t="n">
        <v>38472</v>
      </c>
      <c r="B92" s="33" t="n">
        <v>0.2578275731</v>
      </c>
      <c r="C92" s="33" t="n">
        <v>0.4491394886</v>
      </c>
      <c r="D92" s="33" t="n">
        <v>0.0554152686</v>
      </c>
      <c r="E92" s="33" t="n">
        <v>0.5</v>
      </c>
    </row>
    <row r="93" customFormat="false" ht="12.75" hidden="false" customHeight="false" outlineLevel="0" collapsed="false">
      <c r="A93" s="32" t="n">
        <v>38503</v>
      </c>
      <c r="B93" s="33" t="n">
        <v>0.2615188079</v>
      </c>
      <c r="C93" s="33" t="n">
        <v>0.5643577311</v>
      </c>
      <c r="D93" s="33" t="n">
        <v>0.1092512435</v>
      </c>
      <c r="E93" s="33" t="n">
        <v>0.5</v>
      </c>
    </row>
    <row r="94" customFormat="false" ht="12.75" hidden="false" customHeight="false" outlineLevel="0" collapsed="false">
      <c r="A94" s="32" t="n">
        <v>38533</v>
      </c>
      <c r="B94" s="33" t="n">
        <v>0.2652458645</v>
      </c>
      <c r="C94" s="33" t="n">
        <v>-0.214811285</v>
      </c>
      <c r="D94" s="33" t="n">
        <v>0.9806310938</v>
      </c>
      <c r="E94" s="33" t="n">
        <v>0.5</v>
      </c>
    </row>
    <row r="95" customFormat="false" ht="12.75" hidden="false" customHeight="false" outlineLevel="0" collapsed="false">
      <c r="A95" s="32" t="n">
        <v>38564</v>
      </c>
      <c r="B95" s="33" t="n">
        <v>0.268992236</v>
      </c>
      <c r="C95" s="33" t="n">
        <v>-0.217239975</v>
      </c>
      <c r="D95" s="33" t="n">
        <v>0.9893293061</v>
      </c>
      <c r="E95" s="33" t="n">
        <v>0.5</v>
      </c>
    </row>
    <row r="96" customFormat="false" ht="12.75" hidden="false" customHeight="false" outlineLevel="0" collapsed="false">
      <c r="A96" s="32" t="n">
        <v>38595</v>
      </c>
      <c r="B96" s="33" t="n">
        <v>0.2727332423</v>
      </c>
      <c r="C96" s="33" t="n">
        <v>-0.285356682</v>
      </c>
      <c r="D96" s="33" t="n">
        <v>0.9641220424</v>
      </c>
      <c r="E96" s="33" t="n">
        <v>0.5</v>
      </c>
    </row>
    <row r="97" customFormat="false" ht="12.75" hidden="false" customHeight="false" outlineLevel="0" collapsed="false">
      <c r="A97" s="32" t="n">
        <v>38625</v>
      </c>
      <c r="B97" s="33" t="n">
        <v>0.2764467123</v>
      </c>
      <c r="C97" s="33" t="n">
        <v>0.4348861139</v>
      </c>
      <c r="D97" s="33" t="n">
        <v>0.1015146446</v>
      </c>
      <c r="E97" s="33" t="n">
        <v>0.5</v>
      </c>
    </row>
    <row r="98" customFormat="false" ht="12.75" hidden="false" customHeight="false" outlineLevel="0" collapsed="false">
      <c r="A98" s="32" t="n">
        <v>38656</v>
      </c>
      <c r="B98" s="33" t="n">
        <v>0.2801073537</v>
      </c>
      <c r="C98" s="33" t="n">
        <v>1.3675330028</v>
      </c>
      <c r="D98" s="33" t="n">
        <v>2.49607E-005</v>
      </c>
      <c r="E98" s="33" t="n">
        <v>0.5</v>
      </c>
    </row>
    <row r="99" customFormat="false" ht="12.75" hidden="false" customHeight="false" outlineLevel="0" collapsed="false">
      <c r="A99" s="32" t="n">
        <v>38686</v>
      </c>
      <c r="B99" s="33" t="n">
        <v>0.2836936058</v>
      </c>
      <c r="C99" s="33" t="n">
        <v>1.1668390094</v>
      </c>
      <c r="D99" s="33" t="n">
        <v>0.0038309029</v>
      </c>
      <c r="E99" s="33" t="n">
        <v>0.5</v>
      </c>
    </row>
    <row r="100" customFormat="false" ht="12.75" hidden="false" customHeight="false" outlineLevel="0" collapsed="false">
      <c r="A100" s="32" t="n">
        <v>38717</v>
      </c>
      <c r="B100" s="33" t="n">
        <v>0.2871884382</v>
      </c>
      <c r="C100" s="33" t="n">
        <v>1.0941754118</v>
      </c>
      <c r="D100" s="33" t="n">
        <v>0.0081705797</v>
      </c>
      <c r="E100" s="33" t="n">
        <v>0.5</v>
      </c>
    </row>
    <row r="101" customFormat="false" ht="12.75" hidden="false" customHeight="false" outlineLevel="0" collapsed="false">
      <c r="A101" s="32" t="n">
        <v>38748</v>
      </c>
      <c r="B101" s="33" t="n">
        <v>0.2905780426</v>
      </c>
      <c r="C101" s="33" t="n">
        <v>0.6185900479</v>
      </c>
      <c r="D101" s="33" t="n">
        <v>0.0502329333</v>
      </c>
      <c r="E101" s="33" t="n">
        <v>0.5</v>
      </c>
    </row>
    <row r="102" customFormat="false" ht="12.75" hidden="false" customHeight="false" outlineLevel="0" collapsed="false">
      <c r="A102" s="32" t="n">
        <v>38776</v>
      </c>
      <c r="B102" s="33" t="n">
        <v>0.2938556826</v>
      </c>
      <c r="C102" s="33" t="n">
        <v>0.4458072544</v>
      </c>
      <c r="D102" s="33" t="n">
        <v>0.0432398108</v>
      </c>
      <c r="E102" s="33" t="n">
        <v>0.5</v>
      </c>
    </row>
    <row r="103" customFormat="false" ht="12.75" hidden="false" customHeight="false" outlineLevel="0" collapsed="false">
      <c r="A103" s="32" t="n">
        <v>38807</v>
      </c>
      <c r="B103" s="33" t="n">
        <v>0.2970146443</v>
      </c>
      <c r="C103" s="33" t="n">
        <v>0.443760225</v>
      </c>
      <c r="D103" s="33" t="n">
        <v>0.0444167778</v>
      </c>
      <c r="E103" s="33" t="n">
        <v>0.5</v>
      </c>
    </row>
    <row r="104" customFormat="false" ht="12.75" hidden="false" customHeight="false" outlineLevel="0" collapsed="false">
      <c r="A104" s="32" t="n">
        <v>38837</v>
      </c>
      <c r="B104" s="33" t="n">
        <v>0.3000390985</v>
      </c>
      <c r="C104" s="33" t="n">
        <v>0.5955504844</v>
      </c>
      <c r="D104" s="33" t="n">
        <v>0.0420122227</v>
      </c>
      <c r="E104" s="33" t="n">
        <v>0.5</v>
      </c>
    </row>
    <row r="105" customFormat="false" ht="12.75" hidden="false" customHeight="false" outlineLevel="0" collapsed="false">
      <c r="A105" s="32" t="n">
        <v>38868</v>
      </c>
      <c r="B105" s="33" t="n">
        <v>0.302911219</v>
      </c>
      <c r="C105" s="33" t="n">
        <v>0.429992831</v>
      </c>
      <c r="D105" s="33" t="n">
        <v>0.2457114765</v>
      </c>
      <c r="E105" s="33" t="n">
        <v>0.5</v>
      </c>
    </row>
    <row r="106" customFormat="false" ht="12.75" hidden="false" customHeight="false" outlineLevel="0" collapsed="false">
      <c r="A106" s="32" t="n">
        <v>38898</v>
      </c>
      <c r="B106" s="33" t="n">
        <v>0.3056149145</v>
      </c>
      <c r="C106" s="33" t="n">
        <v>0.1625236073</v>
      </c>
      <c r="D106" s="33" t="n">
        <v>0.5094772909</v>
      </c>
      <c r="E106" s="33" t="n">
        <v>0.5</v>
      </c>
    </row>
    <row r="107" customFormat="false" ht="12.75" hidden="false" customHeight="false" outlineLevel="0" collapsed="false">
      <c r="A107" s="32" t="n">
        <v>38929</v>
      </c>
      <c r="B107" s="33" t="n">
        <v>0.3081302326</v>
      </c>
      <c r="C107" s="33" t="n">
        <v>-0.486477636</v>
      </c>
      <c r="D107" s="33" t="n">
        <v>0.9159511762</v>
      </c>
      <c r="E107" s="33" t="n">
        <v>0.5</v>
      </c>
    </row>
    <row r="108" customFormat="false" ht="12.75" hidden="false" customHeight="false" outlineLevel="0" collapsed="false">
      <c r="A108" s="32" t="n">
        <v>38960</v>
      </c>
      <c r="B108" s="33" t="n">
        <v>0.3104433835</v>
      </c>
      <c r="C108" s="33" t="n">
        <v>0.4270341557</v>
      </c>
      <c r="D108" s="33" t="n">
        <v>0.0146360766</v>
      </c>
      <c r="E108" s="33" t="n">
        <v>0.5</v>
      </c>
    </row>
    <row r="109" customFormat="false" ht="12.75" hidden="false" customHeight="false" outlineLevel="0" collapsed="false">
      <c r="A109" s="32" t="n">
        <v>38990</v>
      </c>
      <c r="B109" s="33" t="n">
        <v>0.3125433512</v>
      </c>
      <c r="C109" s="33" t="n">
        <v>0.6571823592</v>
      </c>
      <c r="D109" s="33" t="n">
        <v>0.0054531874</v>
      </c>
      <c r="E109" s="33" t="n">
        <v>0.5</v>
      </c>
    </row>
    <row r="110" customFormat="false" ht="12.75" hidden="false" customHeight="false" outlineLevel="0" collapsed="false">
      <c r="A110" s="32" t="n">
        <v>39021</v>
      </c>
      <c r="B110" s="33" t="n">
        <v>0.3144192046</v>
      </c>
      <c r="C110" s="33" t="n">
        <v>0.5127885876</v>
      </c>
      <c r="D110" s="33" t="n">
        <v>0.0727335816</v>
      </c>
      <c r="E110" s="33" t="n">
        <v>0.5</v>
      </c>
    </row>
    <row r="111" customFormat="false" ht="12.75" hidden="false" customHeight="false" outlineLevel="0" collapsed="false">
      <c r="A111" s="32" t="n">
        <v>39051</v>
      </c>
      <c r="B111" s="33" t="n">
        <v>0.3160671587</v>
      </c>
      <c r="C111" s="33" t="n">
        <v>0.5181943313</v>
      </c>
      <c r="D111" s="33" t="n">
        <v>0.0278917523</v>
      </c>
      <c r="E111" s="33" t="n">
        <v>0.5</v>
      </c>
    </row>
    <row r="112" customFormat="false" ht="12.75" hidden="false" customHeight="false" outlineLevel="0" collapsed="false">
      <c r="A112" s="32" t="n">
        <v>39082</v>
      </c>
      <c r="B112" s="33" t="n">
        <v>0.3174907966</v>
      </c>
      <c r="C112" s="33" t="n">
        <v>0.4326594883</v>
      </c>
      <c r="D112" s="33" t="n">
        <v>0.0323985966</v>
      </c>
      <c r="E112" s="33" t="n">
        <v>0.5</v>
      </c>
    </row>
    <row r="113" customFormat="false" ht="12.75" hidden="false" customHeight="false" outlineLevel="0" collapsed="false">
      <c r="A113" s="32" t="n">
        <v>39113</v>
      </c>
      <c r="B113" s="33" t="n">
        <v>0.3186896841</v>
      </c>
      <c r="C113" s="33" t="n">
        <v>0.5839187289</v>
      </c>
      <c r="D113" s="33" t="n">
        <v>0.0163512767</v>
      </c>
      <c r="E113" s="33" t="n">
        <v>0.5</v>
      </c>
    </row>
    <row r="114" customFormat="false" ht="12.75" hidden="false" customHeight="false" outlineLevel="0" collapsed="false">
      <c r="A114" s="32" t="n">
        <v>39141</v>
      </c>
      <c r="B114" s="33" t="n">
        <v>0.3196634415</v>
      </c>
      <c r="C114" s="33" t="n">
        <v>0.5939565831</v>
      </c>
      <c r="D114" s="33" t="n">
        <v>0.0173380522</v>
      </c>
      <c r="E114" s="33" t="n">
        <v>0.5</v>
      </c>
    </row>
    <row r="115" customFormat="false" ht="12.75" hidden="false" customHeight="false" outlineLevel="0" collapsed="false">
      <c r="A115" s="32" t="n">
        <v>39172</v>
      </c>
      <c r="B115" s="33" t="n">
        <v>0.3204104974</v>
      </c>
      <c r="C115" s="33" t="n">
        <v>0.5257336468</v>
      </c>
      <c r="D115" s="33" t="n">
        <v>0.0410362972</v>
      </c>
      <c r="E115" s="33" t="n">
        <v>0.5</v>
      </c>
    </row>
    <row r="116" customFormat="false" ht="12.75" hidden="false" customHeight="false" outlineLevel="0" collapsed="false">
      <c r="A116" s="32" t="n">
        <v>39202</v>
      </c>
      <c r="B116" s="33" t="n">
        <v>0.320931506</v>
      </c>
      <c r="C116" s="33" t="n">
        <v>0.3383572735</v>
      </c>
      <c r="D116" s="33" t="n">
        <v>0.0820921871</v>
      </c>
      <c r="E116" s="33" t="n">
        <v>0.5</v>
      </c>
    </row>
    <row r="117" customFormat="false" ht="12.75" hidden="false" customHeight="false" outlineLevel="0" collapsed="false">
      <c r="A117" s="32" t="n">
        <v>39233</v>
      </c>
      <c r="B117" s="33" t="n">
        <v>0.3212269994</v>
      </c>
      <c r="C117" s="33" t="n">
        <v>0.7806512068</v>
      </c>
      <c r="D117" s="33" t="n">
        <v>0.0177750518</v>
      </c>
      <c r="E117" s="33" t="n">
        <v>0.5</v>
      </c>
    </row>
    <row r="118" customFormat="false" ht="12.75" hidden="false" customHeight="false" outlineLevel="0" collapsed="false">
      <c r="A118" s="32" t="n">
        <v>39263</v>
      </c>
      <c r="B118" s="33" t="n">
        <v>0.3213004504</v>
      </c>
      <c r="C118" s="33" t="n">
        <v>0.0844855811</v>
      </c>
      <c r="D118" s="33" t="n">
        <v>0.6792458273</v>
      </c>
      <c r="E118" s="33" t="n">
        <v>0.5</v>
      </c>
    </row>
    <row r="119" customFormat="false" ht="12.75" hidden="false" customHeight="false" outlineLevel="0" collapsed="false">
      <c r="A119" s="32" t="n">
        <v>39294</v>
      </c>
      <c r="B119" s="33" t="n">
        <v>0.3211625751</v>
      </c>
      <c r="C119" s="33" t="n">
        <v>0.634555106</v>
      </c>
      <c r="D119" s="33" t="n">
        <v>0.1020196101</v>
      </c>
      <c r="E119" s="33" t="n">
        <v>0.5</v>
      </c>
    </row>
    <row r="120" customFormat="false" ht="12.75" hidden="false" customHeight="false" outlineLevel="0" collapsed="false">
      <c r="A120" s="32" t="n">
        <v>39325</v>
      </c>
      <c r="B120" s="33" t="n">
        <v>0.3208219333</v>
      </c>
      <c r="C120" s="33" t="n">
        <v>0.2110566037</v>
      </c>
      <c r="D120" s="33" t="n">
        <v>0.2786351433</v>
      </c>
      <c r="E120" s="33" t="n">
        <v>0.5</v>
      </c>
    </row>
    <row r="121" customFormat="false" ht="12.75" hidden="false" customHeight="false" outlineLevel="0" collapsed="false">
      <c r="A121" s="32" t="n">
        <v>39355</v>
      </c>
      <c r="B121" s="33" t="n">
        <v>0.32029516</v>
      </c>
      <c r="C121" s="33" t="n">
        <v>0.1066114297</v>
      </c>
      <c r="D121" s="33" t="n">
        <v>0.2880823245</v>
      </c>
      <c r="E121" s="33" t="n">
        <v>0.5</v>
      </c>
    </row>
    <row r="122" customFormat="false" ht="12.75" hidden="false" customHeight="false" outlineLevel="0" collapsed="false">
      <c r="A122" s="32" t="n">
        <v>39386</v>
      </c>
      <c r="B122" s="33" t="n">
        <v>0.3196012731</v>
      </c>
      <c r="C122" s="33" t="n">
        <v>0.4335906442</v>
      </c>
      <c r="D122" s="33" t="n">
        <v>0.0683187161</v>
      </c>
      <c r="E122" s="33" t="n">
        <v>0.5</v>
      </c>
    </row>
    <row r="123" customFormat="false" ht="12.75" hidden="false" customHeight="false" outlineLevel="0" collapsed="false">
      <c r="A123" s="32" t="n">
        <v>39416</v>
      </c>
      <c r="B123" s="33" t="n">
        <v>0.3187639789</v>
      </c>
      <c r="C123" s="33" t="n">
        <v>0.683654248</v>
      </c>
      <c r="D123" s="33" t="n">
        <v>0.0291371748</v>
      </c>
      <c r="E123" s="33" t="n">
        <v>0.5</v>
      </c>
    </row>
    <row r="124" customFormat="false" ht="12.75" hidden="false" customHeight="false" outlineLevel="0" collapsed="false">
      <c r="A124" s="32" t="n">
        <v>39447</v>
      </c>
      <c r="B124" s="33" t="n">
        <v>0.3178078511</v>
      </c>
      <c r="C124" s="33" t="n">
        <v>0.5144802388</v>
      </c>
      <c r="D124" s="33" t="n">
        <v>0.2364219408</v>
      </c>
      <c r="E124" s="33" t="n">
        <v>0.5</v>
      </c>
    </row>
    <row r="125" customFormat="false" ht="12.75" hidden="false" customHeight="false" outlineLevel="0" collapsed="false">
      <c r="A125" s="32" t="n">
        <v>39478</v>
      </c>
      <c r="B125" s="33" t="n">
        <v>0.3167513387</v>
      </c>
      <c r="C125" s="33" t="n">
        <v>0.4018157532</v>
      </c>
      <c r="D125" s="33" t="n">
        <v>0.2701506642</v>
      </c>
      <c r="E125" s="33" t="n">
        <v>0.5</v>
      </c>
    </row>
    <row r="126" customFormat="false" ht="12.75" hidden="false" customHeight="false" outlineLevel="0" collapsed="false">
      <c r="A126" s="32" t="n">
        <v>39507</v>
      </c>
      <c r="B126" s="33" t="n">
        <v>0.3156135291</v>
      </c>
      <c r="C126" s="33" t="n">
        <v>0.2986947779</v>
      </c>
      <c r="D126" s="33" t="n">
        <v>0.2838241446</v>
      </c>
      <c r="E126" s="33" t="n">
        <v>0.5</v>
      </c>
    </row>
    <row r="127" customFormat="false" ht="12.75" hidden="false" customHeight="false" outlineLevel="0" collapsed="false">
      <c r="A127" s="32" t="n">
        <v>39538</v>
      </c>
      <c r="B127" s="33" t="n">
        <v>0.314416914</v>
      </c>
      <c r="C127" s="33" t="n">
        <v>0.487130462</v>
      </c>
      <c r="D127" s="33" t="n">
        <v>0.2454933167</v>
      </c>
      <c r="E127" s="33" t="n">
        <v>0.5</v>
      </c>
    </row>
    <row r="128" customFormat="false" ht="12.75" hidden="false" customHeight="false" outlineLevel="0" collapsed="false">
      <c r="A128" s="32" t="n">
        <v>39568</v>
      </c>
      <c r="B128" s="33" t="n">
        <v>0.313177673</v>
      </c>
      <c r="C128" s="33" t="n">
        <v>0.2528890814</v>
      </c>
      <c r="D128" s="33" t="n">
        <v>0.655869793</v>
      </c>
      <c r="E128" s="33" t="n">
        <v>0.5</v>
      </c>
    </row>
    <row r="129" customFormat="false" ht="12.75" hidden="false" customHeight="false" outlineLevel="0" collapsed="false">
      <c r="A129" s="32" t="n">
        <v>39599</v>
      </c>
      <c r="B129" s="33" t="n">
        <v>0.3119192799</v>
      </c>
      <c r="C129" s="33" t="n">
        <v>-0.331403331</v>
      </c>
      <c r="D129" s="33" t="n">
        <v>0.9530957114</v>
      </c>
      <c r="E129" s="33" t="n">
        <v>0.5</v>
      </c>
    </row>
    <row r="130" customFormat="false" ht="12.75" hidden="false" customHeight="false" outlineLevel="0" collapsed="false">
      <c r="A130" s="32" t="n">
        <v>39629</v>
      </c>
      <c r="B130" s="33" t="n">
        <v>0.3106635038</v>
      </c>
      <c r="C130" s="33" t="n">
        <v>0.451968236</v>
      </c>
      <c r="D130" s="33" t="n">
        <v>0.0509910742</v>
      </c>
      <c r="E130" s="33" t="n">
        <v>0.5</v>
      </c>
    </row>
    <row r="131" customFormat="false" ht="12.75" hidden="false" customHeight="false" outlineLevel="0" collapsed="false">
      <c r="A131" s="32" t="n">
        <v>39660</v>
      </c>
      <c r="B131" s="33" t="n">
        <v>0.3094231996</v>
      </c>
      <c r="C131" s="33" t="n">
        <v>0.439964871</v>
      </c>
      <c r="D131" s="33" t="n">
        <v>0.1400334042</v>
      </c>
      <c r="E131" s="33" t="n">
        <v>0.5</v>
      </c>
    </row>
    <row r="132" customFormat="false" ht="12.75" hidden="false" customHeight="false" outlineLevel="0" collapsed="false">
      <c r="A132" s="32" t="n">
        <v>39691</v>
      </c>
      <c r="B132" s="33" t="n">
        <v>0.3082166703</v>
      </c>
      <c r="C132" s="33" t="n">
        <v>-0.439087028</v>
      </c>
      <c r="D132" s="33" t="n">
        <v>0.9992718402</v>
      </c>
      <c r="E132" s="33" t="n">
        <v>0.5</v>
      </c>
    </row>
    <row r="133" customFormat="false" ht="12.75" hidden="false" customHeight="false" outlineLevel="0" collapsed="false">
      <c r="A133" s="32" t="n">
        <v>39721</v>
      </c>
      <c r="B133" s="33" t="n">
        <v>0.3070546967</v>
      </c>
      <c r="C133" s="33" t="n">
        <v>-0.31696823</v>
      </c>
      <c r="D133" s="33" t="n">
        <v>0.992753882</v>
      </c>
      <c r="E133" s="33" t="n">
        <v>0.5</v>
      </c>
    </row>
    <row r="134" customFormat="false" ht="12.75" hidden="false" customHeight="false" outlineLevel="0" collapsed="false">
      <c r="A134" s="32" t="n">
        <v>39752</v>
      </c>
      <c r="B134" s="33" t="n">
        <v>0.3059466772</v>
      </c>
      <c r="C134" s="33" t="n">
        <v>-0.631940347</v>
      </c>
      <c r="D134" s="33" t="n">
        <v>0.9977079521</v>
      </c>
      <c r="E134" s="33" t="n">
        <v>0.5</v>
      </c>
    </row>
    <row r="135" customFormat="false" ht="12.75" hidden="false" customHeight="false" outlineLevel="0" collapsed="false">
      <c r="A135" s="32" t="n">
        <v>39782</v>
      </c>
      <c r="B135" s="33" t="n">
        <v>0.304897287</v>
      </c>
      <c r="C135" s="33" t="n">
        <v>-0.594614961</v>
      </c>
      <c r="D135" s="33" t="n">
        <v>0.9988867067</v>
      </c>
      <c r="E135" s="33" t="n">
        <v>0.5</v>
      </c>
    </row>
    <row r="136" customFormat="false" ht="12.75" hidden="false" customHeight="false" outlineLevel="0" collapsed="false">
      <c r="A136" s="32" t="n">
        <v>39813</v>
      </c>
      <c r="B136" s="33" t="n">
        <v>0.3039066731</v>
      </c>
      <c r="C136" s="33" t="n">
        <v>-1.044296907</v>
      </c>
      <c r="D136" s="33" t="n">
        <v>0.9999043615</v>
      </c>
      <c r="E136" s="33" t="n">
        <v>0.5</v>
      </c>
    </row>
    <row r="137" customFormat="false" ht="12.75" hidden="false" customHeight="false" outlineLevel="0" collapsed="false">
      <c r="A137" s="32" t="n">
        <v>39844</v>
      </c>
      <c r="B137" s="33" t="n">
        <v>0.3029805847</v>
      </c>
      <c r="C137" s="33" t="n">
        <v>-0.967494918</v>
      </c>
      <c r="D137" s="33" t="n">
        <v>0.9994417055</v>
      </c>
      <c r="E137" s="33" t="n">
        <v>0.5</v>
      </c>
    </row>
    <row r="138" customFormat="false" ht="12.75" hidden="false" customHeight="false" outlineLevel="0" collapsed="false">
      <c r="A138" s="32" t="n">
        <v>39872</v>
      </c>
      <c r="B138" s="33" t="n">
        <v>0.3021235884</v>
      </c>
      <c r="C138" s="33" t="n">
        <v>-0.738639043</v>
      </c>
      <c r="D138" s="33" t="n">
        <v>0.9781489</v>
      </c>
      <c r="E138" s="33" t="n">
        <v>0.5</v>
      </c>
    </row>
    <row r="139" customFormat="false" ht="12.75" hidden="false" customHeight="false" outlineLevel="0" collapsed="false">
      <c r="A139" s="32" t="n">
        <v>39903</v>
      </c>
      <c r="B139" s="33" t="n">
        <v>0.3013395809</v>
      </c>
      <c r="C139" s="33" t="n">
        <v>-0.11139333</v>
      </c>
      <c r="D139" s="33" t="n">
        <v>0.7439207978</v>
      </c>
      <c r="E139" s="33" t="n">
        <v>0.5</v>
      </c>
    </row>
    <row r="140" customFormat="false" ht="12.75" hidden="false" customHeight="false" outlineLevel="0" collapsed="false">
      <c r="A140" s="32" t="n">
        <v>39933</v>
      </c>
      <c r="B140" s="33" t="n">
        <v>0.300636988</v>
      </c>
      <c r="C140" s="33" t="n">
        <v>0.676899713</v>
      </c>
      <c r="D140" s="33" t="n">
        <v>0.0220109442</v>
      </c>
      <c r="E140" s="33" t="n">
        <v>0.5</v>
      </c>
    </row>
    <row r="141" customFormat="false" ht="12.75" hidden="false" customHeight="false" outlineLevel="0" collapsed="false">
      <c r="A141" s="32" t="n">
        <v>39964</v>
      </c>
      <c r="B141" s="33" t="n">
        <v>0.3000132923</v>
      </c>
      <c r="C141" s="33" t="n">
        <v>0.9808997907</v>
      </c>
      <c r="D141" s="33" t="n">
        <v>0.0052896852</v>
      </c>
      <c r="E141" s="33" t="n">
        <v>0.5</v>
      </c>
    </row>
    <row r="142" customFormat="false" ht="12.75" hidden="false" customHeight="false" outlineLevel="0" collapsed="false">
      <c r="A142" s="32" t="n">
        <v>39994</v>
      </c>
      <c r="B142" s="33" t="n">
        <v>0.2994672094</v>
      </c>
      <c r="C142" s="33" t="n">
        <v>0.9095583389</v>
      </c>
      <c r="D142" s="33" t="n">
        <v>0.0525681429</v>
      </c>
      <c r="E142" s="33" t="n">
        <v>0.5</v>
      </c>
    </row>
    <row r="143" customFormat="false" ht="12.75" hidden="false" customHeight="false" outlineLevel="0" collapsed="false">
      <c r="A143" s="32" t="n">
        <v>40025</v>
      </c>
      <c r="B143" s="33" t="n">
        <v>0.2989990505</v>
      </c>
      <c r="C143" s="33" t="n">
        <v>0.3885384678</v>
      </c>
      <c r="D143" s="33" t="n">
        <v>0.2616428631</v>
      </c>
      <c r="E143" s="33" t="n">
        <v>0.5</v>
      </c>
    </row>
    <row r="144" customFormat="false" ht="12.75" hidden="false" customHeight="false" outlineLevel="0" collapsed="false">
      <c r="A144" s="32" t="n">
        <v>40056</v>
      </c>
      <c r="B144" s="33" t="n">
        <v>0.2986085435</v>
      </c>
      <c r="C144" s="33" t="n">
        <v>0.9794714193</v>
      </c>
      <c r="D144" s="33" t="n">
        <v>0.0074663137</v>
      </c>
      <c r="E144" s="33" t="n">
        <v>0.5</v>
      </c>
    </row>
    <row r="145" customFormat="false" ht="12.75" hidden="false" customHeight="false" outlineLevel="0" collapsed="false">
      <c r="A145" s="32" t="n">
        <v>40086</v>
      </c>
      <c r="B145" s="33" t="n">
        <v>0.2982948159</v>
      </c>
      <c r="C145" s="33" t="n">
        <v>0.4557681775</v>
      </c>
      <c r="D145" s="33" t="n">
        <v>0.131778425</v>
      </c>
      <c r="E145" s="33" t="n">
        <v>0.5</v>
      </c>
    </row>
    <row r="146" customFormat="false" ht="12.75" hidden="false" customHeight="false" outlineLevel="0" collapsed="false">
      <c r="A146" s="32" t="n">
        <v>40117</v>
      </c>
      <c r="B146" s="33" t="n">
        <v>0.2980559542</v>
      </c>
      <c r="C146" s="33" t="n">
        <v>0.544244934</v>
      </c>
      <c r="D146" s="33" t="n">
        <v>0.1763952293</v>
      </c>
      <c r="E146" s="33" t="n">
        <v>0.5</v>
      </c>
    </row>
    <row r="147" customFormat="false" ht="12.75" hidden="false" customHeight="false" outlineLevel="0" collapsed="false">
      <c r="A147" s="32" t="n">
        <v>40147</v>
      </c>
      <c r="B147" s="33" t="n">
        <v>0.2978919485</v>
      </c>
      <c r="C147" s="33" t="n">
        <v>0.1534502794</v>
      </c>
      <c r="D147" s="33" t="n">
        <v>0.3413222923</v>
      </c>
      <c r="E147" s="33" t="n">
        <v>0.5</v>
      </c>
    </row>
    <row r="148" customFormat="false" ht="12.75" hidden="false" customHeight="false" outlineLevel="0" collapsed="false">
      <c r="A148" s="32" t="n">
        <v>40178</v>
      </c>
      <c r="B148" s="33" t="n">
        <v>0.2977951603</v>
      </c>
      <c r="C148" s="33" t="n">
        <v>0.1962549519</v>
      </c>
      <c r="D148" s="33" t="n">
        <v>0.3199777249</v>
      </c>
      <c r="E148" s="33" t="n">
        <v>0.5</v>
      </c>
    </row>
    <row r="149" customFormat="false" ht="12.75" hidden="false" customHeight="false" outlineLevel="0" collapsed="false">
      <c r="A149" s="32" t="n">
        <v>40209</v>
      </c>
      <c r="B149" s="33" t="n">
        <v>0.2977597277</v>
      </c>
      <c r="C149" s="33" t="n">
        <v>0.7710759253</v>
      </c>
      <c r="D149" s="33" t="n">
        <v>0.006972108</v>
      </c>
      <c r="E149" s="33" t="n">
        <v>0.5</v>
      </c>
    </row>
    <row r="150" customFormat="false" ht="12.75" hidden="false" customHeight="false" outlineLevel="0" collapsed="false">
      <c r="A150" s="32" t="n">
        <v>40237</v>
      </c>
      <c r="B150" s="33" t="n">
        <v>0.2977823606</v>
      </c>
      <c r="C150" s="33" t="n">
        <v>0.4966587972</v>
      </c>
      <c r="D150" s="33" t="n">
        <v>0.0570992004</v>
      </c>
      <c r="E150" s="33" t="n">
        <v>0.5</v>
      </c>
    </row>
    <row r="151" customFormat="false" ht="12.75" hidden="false" customHeight="false" outlineLevel="0" collapsed="false">
      <c r="A151" s="32" t="n">
        <v>40268</v>
      </c>
      <c r="B151" s="33" t="n">
        <v>0.2978545476</v>
      </c>
      <c r="C151" s="33" t="n">
        <v>0.8601101528</v>
      </c>
      <c r="D151" s="33" t="n">
        <v>0.0265642227</v>
      </c>
      <c r="E151" s="33" t="n">
        <v>0.5</v>
      </c>
    </row>
    <row r="152" customFormat="false" ht="12.75" hidden="false" customHeight="false" outlineLevel="0" collapsed="false">
      <c r="A152" s="32" t="n">
        <v>40298</v>
      </c>
      <c r="B152" s="33" t="n">
        <v>0.2979744089</v>
      </c>
      <c r="C152" s="33" t="n">
        <v>0.1740802785</v>
      </c>
      <c r="D152" s="33" t="n">
        <v>0.2918857388</v>
      </c>
      <c r="E152" s="33" t="n">
        <v>0.5</v>
      </c>
    </row>
    <row r="153" customFormat="false" ht="12.75" hidden="false" customHeight="false" outlineLevel="0" collapsed="false">
      <c r="A153" s="32" t="n">
        <v>40329</v>
      </c>
      <c r="B153" s="33" t="n">
        <v>0.2981413347</v>
      </c>
      <c r="C153" s="33" t="n">
        <v>0.3943080788</v>
      </c>
      <c r="D153" s="33" t="n">
        <v>0.0657559012</v>
      </c>
      <c r="E153" s="33" t="n">
        <v>0.5</v>
      </c>
    </row>
    <row r="154" customFormat="false" ht="12.75" hidden="false" customHeight="false" outlineLevel="0" collapsed="false">
      <c r="A154" s="32" t="n">
        <v>40359</v>
      </c>
      <c r="B154" s="33" t="n">
        <v>0.2983516391</v>
      </c>
      <c r="C154" s="33" t="n">
        <v>0.5124928956</v>
      </c>
      <c r="D154" s="33" t="n">
        <v>0.0221951216</v>
      </c>
      <c r="E154" s="33" t="n">
        <v>0.5</v>
      </c>
    </row>
    <row r="155" customFormat="false" ht="12.75" hidden="false" customHeight="false" outlineLevel="0" collapsed="false">
      <c r="A155" s="32" t="n">
        <v>40390</v>
      </c>
      <c r="B155" s="33" t="n">
        <v>0.2985969068</v>
      </c>
      <c r="C155" s="33" t="n">
        <v>0.47797134</v>
      </c>
      <c r="D155" s="33" t="n">
        <v>0.062479456</v>
      </c>
      <c r="E155" s="33" t="n">
        <v>0.5</v>
      </c>
    </row>
    <row r="156" customFormat="false" ht="12.75" hidden="false" customHeight="false" outlineLevel="0" collapsed="false">
      <c r="A156" s="32" t="n">
        <v>40421</v>
      </c>
      <c r="B156" s="33" t="n">
        <v>0.298872101</v>
      </c>
      <c r="C156" s="33" t="n">
        <v>0.3826143097</v>
      </c>
      <c r="D156" s="33" t="n">
        <v>0.1146811812</v>
      </c>
      <c r="E156" s="33" t="n">
        <v>0.5</v>
      </c>
    </row>
    <row r="157" customFormat="false" ht="12.75" hidden="false" customHeight="false" outlineLevel="0" collapsed="false">
      <c r="A157" s="32" t="n">
        <v>40451</v>
      </c>
      <c r="B157" s="33" t="n">
        <v>0.2991689953</v>
      </c>
      <c r="C157" s="33" t="n">
        <v>0.3013545692</v>
      </c>
      <c r="D157" s="33" t="n">
        <v>0.1043595453</v>
      </c>
      <c r="E157" s="33" t="n">
        <v>0.5</v>
      </c>
    </row>
    <row r="158" customFormat="false" ht="12.75" hidden="false" customHeight="false" outlineLevel="0" collapsed="false">
      <c r="A158" s="32" t="n">
        <v>40482</v>
      </c>
      <c r="B158" s="33" t="n">
        <v>0.2994797591</v>
      </c>
      <c r="C158" s="33" t="n">
        <v>0.3838831129</v>
      </c>
      <c r="D158" s="33" t="n">
        <v>0.0559620877</v>
      </c>
      <c r="E158" s="33" t="n">
        <v>0.5</v>
      </c>
    </row>
    <row r="159" customFormat="false" ht="12.75" hidden="false" customHeight="false" outlineLevel="0" collapsed="false">
      <c r="A159" s="32" t="n">
        <v>40512</v>
      </c>
      <c r="B159" s="33" t="n">
        <v>0.2997946286</v>
      </c>
      <c r="C159" s="33" t="n">
        <v>0.3163425232</v>
      </c>
      <c r="D159" s="33" t="n">
        <v>0.066597658</v>
      </c>
      <c r="E159" s="33" t="n">
        <v>0.5</v>
      </c>
    </row>
    <row r="160" customFormat="false" ht="12.75" hidden="false" customHeight="false" outlineLevel="0" collapsed="false">
      <c r="A160" s="32" t="n">
        <v>40543</v>
      </c>
      <c r="B160" s="33" t="n">
        <v>0.3000980591</v>
      </c>
      <c r="C160" s="33" t="n">
        <v>0.376641116</v>
      </c>
      <c r="D160" s="33" t="n">
        <v>0.0478892759</v>
      </c>
      <c r="E160" s="33" t="n">
        <v>0.5</v>
      </c>
    </row>
    <row r="161" customFormat="false" ht="12.75" hidden="false" customHeight="false" outlineLevel="0" collapsed="false">
      <c r="A161" s="32" t="n">
        <v>40574</v>
      </c>
      <c r="B161" s="33" t="n">
        <v>0.3003795354</v>
      </c>
      <c r="C161" s="33" t="n">
        <v>0.7318404066</v>
      </c>
      <c r="D161" s="33" t="n">
        <v>0.0246878302</v>
      </c>
      <c r="E161" s="33" t="n">
        <v>0.5</v>
      </c>
    </row>
    <row r="162" customFormat="false" ht="12.75" hidden="false" customHeight="false" outlineLevel="0" collapsed="false">
      <c r="A162" s="32" t="n">
        <v>40602</v>
      </c>
      <c r="B162" s="33" t="n">
        <v>0.3006329922</v>
      </c>
      <c r="C162" s="33" t="n">
        <v>0.1922137719</v>
      </c>
      <c r="D162" s="33" t="n">
        <v>0.570395456</v>
      </c>
      <c r="E162" s="33" t="n">
        <v>0.5</v>
      </c>
    </row>
    <row r="163" customFormat="false" ht="12.75" hidden="false" customHeight="false" outlineLevel="0" collapsed="false">
      <c r="A163" s="32" t="n">
        <v>40633</v>
      </c>
      <c r="B163" s="33" t="n">
        <v>0.3008532122</v>
      </c>
      <c r="C163" s="33" t="n">
        <v>0.4304856978</v>
      </c>
      <c r="D163" s="33" t="n">
        <v>0.3753601024</v>
      </c>
      <c r="E163" s="33" t="n">
        <v>0.5</v>
      </c>
    </row>
    <row r="164" customFormat="false" ht="12.75" hidden="false" customHeight="false" outlineLevel="0" collapsed="false">
      <c r="A164" s="32" t="n">
        <v>40663</v>
      </c>
      <c r="B164" s="33" t="n">
        <v>0.3010358278</v>
      </c>
      <c r="C164" s="33" t="n">
        <v>0.1451128744</v>
      </c>
      <c r="D164" s="33" t="n">
        <v>0.4417911217</v>
      </c>
      <c r="E164" s="33" t="n">
        <v>0.5</v>
      </c>
    </row>
    <row r="165" customFormat="false" ht="12.75" hidden="false" customHeight="false" outlineLevel="0" collapsed="false">
      <c r="A165" s="32" t="n">
        <v>40694</v>
      </c>
      <c r="B165" s="33" t="n">
        <v>0.3011812103</v>
      </c>
      <c r="C165" s="33" t="n">
        <v>0.2239627226</v>
      </c>
      <c r="D165" s="33" t="n">
        <v>0.4248935262</v>
      </c>
      <c r="E165" s="33" t="n">
        <v>0.5</v>
      </c>
    </row>
    <row r="166" customFormat="false" ht="12.75" hidden="false" customHeight="false" outlineLevel="0" collapsed="false">
      <c r="A166" s="32" t="n">
        <v>40724</v>
      </c>
      <c r="B166" s="33" t="n">
        <v>0.3012895329</v>
      </c>
      <c r="C166" s="33" t="n">
        <v>0.3332051355</v>
      </c>
      <c r="D166" s="33" t="n">
        <v>0.3640803619</v>
      </c>
      <c r="E166" s="33" t="n">
        <v>0.5</v>
      </c>
    </row>
    <row r="167" customFormat="false" ht="12.75" hidden="false" customHeight="false" outlineLevel="0" collapsed="false">
      <c r="A167" s="32" t="n">
        <v>40755</v>
      </c>
      <c r="B167" s="33" t="n">
        <v>0.3013650677</v>
      </c>
      <c r="C167" s="33" t="n">
        <v>0.2727760491</v>
      </c>
      <c r="D167" s="33" t="n">
        <v>0.4320546544</v>
      </c>
      <c r="E167" s="33" t="n">
        <v>0.5</v>
      </c>
    </row>
    <row r="168" customFormat="false" ht="12.75" hidden="false" customHeight="false" outlineLevel="0" collapsed="false">
      <c r="A168" s="32" t="n">
        <v>40786</v>
      </c>
      <c r="B168" s="33" t="n">
        <v>0.3014110131</v>
      </c>
      <c r="C168" s="33" t="n">
        <v>0.0544907056</v>
      </c>
      <c r="D168" s="33" t="n">
        <v>0.6193551277</v>
      </c>
      <c r="E168" s="33" t="n">
        <v>0.5</v>
      </c>
    </row>
    <row r="169" customFormat="false" ht="12.75" hidden="false" customHeight="false" outlineLevel="0" collapsed="false">
      <c r="A169" s="32" t="n">
        <v>40816</v>
      </c>
      <c r="B169" s="33" t="n">
        <v>0.3014328786</v>
      </c>
      <c r="C169" s="33" t="n">
        <v>0.3490944697</v>
      </c>
      <c r="D169" s="33" t="n">
        <v>0.3152233586</v>
      </c>
      <c r="E169" s="33" t="n">
        <v>0.5</v>
      </c>
    </row>
    <row r="170" customFormat="false" ht="12.75" hidden="false" customHeight="false" outlineLevel="0" collapsed="false">
      <c r="A170" s="32" t="n">
        <v>40847</v>
      </c>
      <c r="B170" s="33" t="n">
        <v>0.3014354023</v>
      </c>
      <c r="C170" s="33" t="n">
        <v>0.1417718511</v>
      </c>
      <c r="D170" s="33" t="n">
        <v>0.3969718261</v>
      </c>
      <c r="E170" s="33" t="n">
        <v>0.5</v>
      </c>
    </row>
    <row r="171" customFormat="false" ht="12.75" hidden="false" customHeight="false" outlineLevel="0" collapsed="false">
      <c r="A171" s="32" t="n">
        <v>40877</v>
      </c>
      <c r="B171" s="33" t="n">
        <v>0.301424892</v>
      </c>
      <c r="C171" s="33" t="n">
        <v>0.483719418</v>
      </c>
      <c r="D171" s="33" t="n">
        <v>0.2997320356</v>
      </c>
      <c r="E171" s="33" t="n">
        <v>0.5</v>
      </c>
    </row>
    <row r="172" customFormat="false" ht="12.75" hidden="false" customHeight="false" outlineLevel="0" collapsed="false">
      <c r="A172" s="32" t="n">
        <v>40908</v>
      </c>
      <c r="B172" s="33" t="n">
        <v>0.301408909</v>
      </c>
      <c r="C172" s="33" t="n">
        <v>0.2747982483</v>
      </c>
      <c r="D172" s="33" t="n">
        <v>0.4421475521</v>
      </c>
      <c r="E172" s="33" t="n">
        <v>0.5</v>
      </c>
    </row>
    <row r="173" customFormat="false" ht="12.75" hidden="false" customHeight="false" outlineLevel="0" collapsed="false">
      <c r="A173" s="32" t="n">
        <v>40939</v>
      </c>
      <c r="B173" s="33" t="n">
        <v>0.3013952121</v>
      </c>
      <c r="C173" s="33" t="n">
        <v>0.2739952833</v>
      </c>
      <c r="D173" s="33" t="n">
        <v>0.5381972021</v>
      </c>
      <c r="E173" s="33" t="n">
        <v>0.5</v>
      </c>
    </row>
    <row r="174" customFormat="false" ht="12.75" hidden="false" customHeight="false" outlineLevel="0" collapsed="false">
      <c r="A174" s="32" t="n">
        <v>40968</v>
      </c>
      <c r="B174" s="33" t="n">
        <v>0.3013884496</v>
      </c>
      <c r="C174" s="33" t="n">
        <v>-0.103496085</v>
      </c>
      <c r="D174" s="33" t="n">
        <v>0.7130471431</v>
      </c>
      <c r="E174" s="33" t="n">
        <v>0.5</v>
      </c>
    </row>
    <row r="175" customFormat="false" ht="12.75" hidden="false" customHeight="false" outlineLevel="0" collapsed="false">
      <c r="A175" s="32" t="n">
        <v>40999</v>
      </c>
      <c r="B175" s="33" t="n">
        <v>0.3013941988</v>
      </c>
      <c r="C175" s="33" t="n">
        <v>0.38915619</v>
      </c>
      <c r="D175" s="33" t="n">
        <v>0.0736048143</v>
      </c>
      <c r="E175" s="33" t="n">
        <v>0.5</v>
      </c>
    </row>
    <row r="176" customFormat="false" ht="12.75" hidden="false" customHeight="false" outlineLevel="0" collapsed="false">
      <c r="A176" s="32" t="n">
        <v>41029</v>
      </c>
      <c r="B176" s="33" t="n">
        <v>0.3014140606</v>
      </c>
      <c r="C176" s="33" t="n">
        <v>0.6877086769</v>
      </c>
      <c r="D176" s="33" t="n">
        <v>0.0474399229</v>
      </c>
      <c r="E176" s="33" t="n">
        <v>0.5</v>
      </c>
    </row>
    <row r="177" customFormat="false" ht="12.75" hidden="false" customHeight="false" outlineLevel="0" collapsed="false">
      <c r="A177" s="32" t="n">
        <v>41060</v>
      </c>
      <c r="B177" s="33" t="n">
        <v>0.3014482068</v>
      </c>
      <c r="C177" s="33" t="n">
        <v>0.1876473711</v>
      </c>
      <c r="D177" s="33" t="n">
        <v>0.720727491</v>
      </c>
      <c r="E177" s="33" t="n">
        <v>0.5</v>
      </c>
    </row>
    <row r="178" customFormat="false" ht="12.75" hidden="false" customHeight="false" outlineLevel="0" collapsed="false">
      <c r="A178" s="32" t="n">
        <v>41090</v>
      </c>
      <c r="B178" s="33" t="n">
        <v>0.3014982108</v>
      </c>
      <c r="C178" s="33" t="n">
        <v>0.1692058604</v>
      </c>
      <c r="D178" s="33" t="n">
        <v>0.6253111221</v>
      </c>
      <c r="E178" s="33" t="n">
        <v>0.5</v>
      </c>
    </row>
    <row r="179" customFormat="false" ht="12.75" hidden="false" customHeight="false" outlineLevel="0" collapsed="false">
      <c r="A179" s="32" t="n">
        <v>41121</v>
      </c>
      <c r="B179" s="33" t="n">
        <v>0.3015627482</v>
      </c>
      <c r="C179" s="33" t="n">
        <v>0.6229298654</v>
      </c>
      <c r="D179" s="33" t="n">
        <v>0.2622594472</v>
      </c>
      <c r="E179" s="33" t="n">
        <v>0.5</v>
      </c>
    </row>
    <row r="180" customFormat="false" ht="12.75" hidden="false" customHeight="false" outlineLevel="0" collapsed="false">
      <c r="A180" s="32" t="n">
        <v>41152</v>
      </c>
      <c r="B180" s="33" t="n">
        <v>0.3016399388</v>
      </c>
      <c r="C180" s="33" t="n">
        <v>0.1930007454</v>
      </c>
      <c r="D180" s="33" t="n">
        <v>0.7874977842</v>
      </c>
      <c r="E180" s="33" t="n">
        <v>0.5</v>
      </c>
    </row>
    <row r="181" customFormat="false" ht="12.75" hidden="false" customHeight="false" outlineLevel="0" collapsed="false">
      <c r="A181" s="32" t="n">
        <v>41182</v>
      </c>
      <c r="B181" s="33" t="n">
        <v>0.3017275846</v>
      </c>
      <c r="C181" s="33" t="n">
        <v>-0.052490577</v>
      </c>
      <c r="D181" s="33" t="n">
        <v>0.8434404852</v>
      </c>
      <c r="E181" s="33" t="n">
        <v>0.5</v>
      </c>
    </row>
    <row r="182" customFormat="false" ht="12.75" hidden="false" customHeight="false" outlineLevel="0" collapsed="false">
      <c r="A182" s="32" t="n">
        <v>41213</v>
      </c>
      <c r="B182" s="33" t="n">
        <v>0.3018257874</v>
      </c>
      <c r="C182" s="33" t="n">
        <v>0.1398352041</v>
      </c>
      <c r="D182" s="33" t="n">
        <v>0.6382834065</v>
      </c>
      <c r="E182" s="33" t="n">
        <v>0.5</v>
      </c>
    </row>
    <row r="183" customFormat="false" ht="12.75" hidden="false" customHeight="false" outlineLevel="0" collapsed="false">
      <c r="A183" s="32" t="n">
        <v>41243</v>
      </c>
      <c r="B183" s="33" t="n">
        <v>0.3019324403</v>
      </c>
      <c r="C183" s="33" t="n">
        <v>-0.019451785</v>
      </c>
      <c r="D183" s="33" t="n">
        <v>0.626795135</v>
      </c>
      <c r="E183" s="33" t="n">
        <v>0.5</v>
      </c>
    </row>
    <row r="184" customFormat="false" ht="12.75" hidden="false" customHeight="false" outlineLevel="0" collapsed="false">
      <c r="A184" s="32" t="n">
        <v>41274</v>
      </c>
      <c r="B184" s="33" t="n">
        <v>0.3020490718</v>
      </c>
      <c r="C184" s="33" t="n">
        <v>0.3420631198</v>
      </c>
      <c r="D184" s="33" t="n">
        <v>0.3439177515</v>
      </c>
      <c r="E184" s="33" t="n">
        <v>0.5</v>
      </c>
    </row>
    <row r="185" customFormat="false" ht="12.75" hidden="false" customHeight="false" outlineLevel="0" collapsed="false">
      <c r="A185" s="32" t="n">
        <v>41305</v>
      </c>
      <c r="B185" s="33" t="n">
        <v>0.3021761216</v>
      </c>
      <c r="C185" s="33" t="n">
        <v>0.309141385</v>
      </c>
      <c r="D185" s="33" t="n">
        <v>0.2968901385</v>
      </c>
      <c r="E185" s="33" t="n">
        <v>0.5</v>
      </c>
    </row>
    <row r="186" customFormat="false" ht="12.75" hidden="false" customHeight="false" outlineLevel="0" collapsed="false">
      <c r="A186" s="32" t="n">
        <v>41333</v>
      </c>
      <c r="B186" s="33" t="n">
        <v>0.3023092113</v>
      </c>
      <c r="C186" s="33" t="n">
        <v>0.6609839459</v>
      </c>
      <c r="D186" s="33" t="n">
        <v>0.1798833535</v>
      </c>
      <c r="E186" s="33" t="n">
        <v>0.5</v>
      </c>
    </row>
    <row r="187" customFormat="false" ht="12.75" hidden="false" customHeight="false" outlineLevel="0" collapsed="false">
      <c r="A187" s="32" t="n">
        <v>41364</v>
      </c>
      <c r="B187" s="33" t="n">
        <v>0.3024443332</v>
      </c>
      <c r="C187" s="33" t="n">
        <v>0.1075998363</v>
      </c>
      <c r="D187" s="33" t="n">
        <v>0.6549310658</v>
      </c>
      <c r="E187" s="33" t="n">
        <v>0.5</v>
      </c>
    </row>
    <row r="188" customFormat="false" ht="12.75" hidden="false" customHeight="false" outlineLevel="0" collapsed="false">
      <c r="A188" s="32" t="n">
        <v>41394</v>
      </c>
      <c r="B188" s="33" t="n">
        <v>0.3025771625</v>
      </c>
      <c r="C188" s="33" t="n">
        <v>0.2699000363</v>
      </c>
      <c r="D188" s="33" t="n">
        <v>0.5422604532</v>
      </c>
      <c r="E188" s="33" t="n">
        <v>0.5</v>
      </c>
    </row>
    <row r="189" customFormat="false" ht="12.75" hidden="false" customHeight="false" outlineLevel="0" collapsed="false">
      <c r="A189" s="32" t="n">
        <v>41425</v>
      </c>
      <c r="B189" s="33" t="n">
        <v>0.3027035403</v>
      </c>
      <c r="C189" s="33" t="n">
        <v>0.3214729355</v>
      </c>
      <c r="D189" s="33" t="n">
        <v>0.499982995</v>
      </c>
      <c r="E189" s="33" t="n">
        <v>0.5</v>
      </c>
    </row>
    <row r="190" customFormat="false" ht="12.75" hidden="false" customHeight="false" outlineLevel="0" collapsed="false">
      <c r="A190" s="32" t="n">
        <v>41455</v>
      </c>
      <c r="B190" s="33" t="n">
        <v>0.3028171769</v>
      </c>
      <c r="C190" s="33" t="n">
        <v>0.1503170274</v>
      </c>
      <c r="D190" s="33" t="n">
        <v>0.6172711966</v>
      </c>
      <c r="E190" s="33" t="n">
        <v>0.5</v>
      </c>
    </row>
    <row r="191" customFormat="false" ht="12.75" hidden="false" customHeight="false" outlineLevel="0" collapsed="false">
      <c r="A191" s="32" t="n">
        <v>41486</v>
      </c>
      <c r="B191" s="33" t="n">
        <v>0.302911612</v>
      </c>
      <c r="C191" s="33" t="n">
        <v>0.243037487</v>
      </c>
      <c r="D191" s="33" t="n">
        <v>0.5645515746</v>
      </c>
      <c r="E191" s="33" t="n">
        <v>0.5</v>
      </c>
    </row>
    <row r="192" customFormat="false" ht="12.75" hidden="false" customHeight="false" outlineLevel="0" collapsed="false">
      <c r="A192" s="32" t="n">
        <v>41517</v>
      </c>
      <c r="B192" s="33" t="n">
        <v>0.3029837547</v>
      </c>
      <c r="C192" s="33" t="n">
        <v>0.0939980191</v>
      </c>
      <c r="D192" s="33" t="n">
        <v>0.5624058472</v>
      </c>
      <c r="E192" s="33" t="n">
        <v>0.5</v>
      </c>
    </row>
    <row r="193" customFormat="false" ht="12.75" hidden="false" customHeight="false" outlineLevel="0" collapsed="false">
      <c r="A193" s="32" t="n">
        <v>41547</v>
      </c>
      <c r="B193" s="33" t="n">
        <v>0.3030341868</v>
      </c>
      <c r="C193" s="33" t="n">
        <v>0.2035434961</v>
      </c>
      <c r="D193" s="33" t="n">
        <v>0.514886661</v>
      </c>
      <c r="E193" s="33" t="n">
        <v>0.5</v>
      </c>
    </row>
    <row r="194" customFormat="false" ht="12.75" hidden="false" customHeight="false" outlineLevel="0" collapsed="false">
      <c r="A194" s="32" t="n">
        <v>41578</v>
      </c>
      <c r="B194" s="33" t="n">
        <v>0.3030614437</v>
      </c>
      <c r="C194" s="33" t="n">
        <v>0.3658327961</v>
      </c>
      <c r="D194" s="33" t="n">
        <v>0.4225116689</v>
      </c>
      <c r="E194" s="33" t="n">
        <v>0.5</v>
      </c>
    </row>
    <row r="195" customFormat="false" ht="12.75" hidden="false" customHeight="false" outlineLevel="0" collapsed="false">
      <c r="A195" s="32" t="n">
        <v>41608</v>
      </c>
      <c r="B195" s="33" t="n">
        <v>0.3030648797</v>
      </c>
      <c r="C195" s="33" t="n">
        <v>0.1964257462</v>
      </c>
      <c r="D195" s="33" t="n">
        <v>0.5235295224</v>
      </c>
      <c r="E195" s="33" t="n">
        <v>0.5</v>
      </c>
    </row>
    <row r="196" customFormat="false" ht="12.75" hidden="false" customHeight="false" outlineLevel="0" collapsed="false">
      <c r="A196" s="32" t="n">
        <v>41639</v>
      </c>
      <c r="B196" s="33" t="n">
        <v>0.303045169</v>
      </c>
      <c r="C196" s="33" t="n">
        <v>0.1027427143</v>
      </c>
      <c r="D196" s="33" t="n">
        <v>0.5085326454</v>
      </c>
      <c r="E196" s="33" t="n">
        <v>0.5</v>
      </c>
    </row>
    <row r="197" customFormat="false" ht="12.75" hidden="false" customHeight="false" outlineLevel="0" collapsed="false">
      <c r="A197" s="32" t="n">
        <v>41670</v>
      </c>
      <c r="B197" s="33" t="n">
        <v>0.3030048217</v>
      </c>
      <c r="C197" s="33" t="n">
        <v>0.6570822249</v>
      </c>
      <c r="D197" s="33" t="n">
        <v>0.086846484</v>
      </c>
      <c r="E197" s="33" t="n">
        <v>0.5</v>
      </c>
    </row>
    <row r="198" customFormat="false" ht="12.75" hidden="false" customHeight="false" outlineLevel="0" collapsed="false">
      <c r="A198" s="32" t="n">
        <v>41698</v>
      </c>
      <c r="B198" s="33" t="n">
        <v>0.3029430353</v>
      </c>
      <c r="C198" s="33" t="n">
        <v>0.5489778151</v>
      </c>
      <c r="D198" s="33" t="n">
        <v>0.2573562102</v>
      </c>
      <c r="E198" s="33" t="n">
        <v>0.5</v>
      </c>
    </row>
    <row r="199" customFormat="false" ht="12.75" hidden="false" customHeight="false" outlineLevel="0" collapsed="false">
      <c r="A199" s="32" t="n">
        <v>41729</v>
      </c>
      <c r="B199" s="33" t="n">
        <v>0.3028597765</v>
      </c>
      <c r="C199" s="33" t="n">
        <v>0.2796517784</v>
      </c>
      <c r="D199" s="33" t="n">
        <v>0.632795733</v>
      </c>
      <c r="E199" s="33" t="n">
        <v>0.5</v>
      </c>
    </row>
    <row r="200" customFormat="false" ht="12.75" hidden="false" customHeight="false" outlineLevel="0" collapsed="false">
      <c r="A200" s="32" t="n">
        <v>41759</v>
      </c>
      <c r="B200" s="33" t="n">
        <v>0.3027540306</v>
      </c>
      <c r="C200" s="33" t="n">
        <v>0.0957634448</v>
      </c>
      <c r="D200" s="33" t="n">
        <v>0.6878846033</v>
      </c>
      <c r="E200" s="33" t="n">
        <v>0.5</v>
      </c>
    </row>
    <row r="201" customFormat="false" ht="12.75" hidden="false" customHeight="false" outlineLevel="0" collapsed="false">
      <c r="A201" s="32" t="n">
        <v>41790</v>
      </c>
      <c r="B201" s="33" t="n">
        <v>0.3026230159</v>
      </c>
      <c r="C201" s="33" t="n">
        <v>0.1285283627</v>
      </c>
      <c r="D201" s="33" t="n">
        <v>0.6126385099</v>
      </c>
      <c r="E201" s="33" t="n">
        <v>0.5</v>
      </c>
    </row>
    <row r="202" customFormat="false" ht="12.75" hidden="false" customHeight="false" outlineLevel="0" collapsed="false">
      <c r="A202" s="32" t="n">
        <v>41820</v>
      </c>
      <c r="B202" s="33" t="n">
        <v>0.3024621992</v>
      </c>
      <c r="C202" s="33" t="n">
        <v>0.228699761</v>
      </c>
      <c r="D202" s="33" t="n">
        <v>0.5829467585</v>
      </c>
      <c r="E202" s="33" t="n">
        <v>0.5</v>
      </c>
    </row>
    <row r="203" customFormat="false" ht="12.75" hidden="false" customHeight="false" outlineLevel="0" collapsed="false">
      <c r="A203" s="32" t="n">
        <v>41851</v>
      </c>
      <c r="B203" s="33" t="n">
        <v>0.302268377</v>
      </c>
      <c r="C203" s="33" t="n">
        <v>-0.125230004</v>
      </c>
      <c r="D203" s="33" t="n">
        <v>0.7500254879</v>
      </c>
      <c r="E203" s="33" t="n">
        <v>0.5</v>
      </c>
    </row>
    <row r="204" customFormat="false" ht="12.75" hidden="false" customHeight="false" outlineLevel="0" collapsed="false">
      <c r="A204" s="32" t="n">
        <v>41882</v>
      </c>
      <c r="B204" s="33" t="n">
        <v>0.3020395153</v>
      </c>
      <c r="C204" s="33" t="n">
        <v>0.2541440039</v>
      </c>
      <c r="D204" s="33" t="n">
        <v>0.3156742564</v>
      </c>
      <c r="E204" s="33" t="n">
        <v>0.5</v>
      </c>
    </row>
    <row r="205" customFormat="false" ht="12.75" hidden="false" customHeight="false" outlineLevel="0" collapsed="false">
      <c r="A205" s="32" t="n">
        <v>41912</v>
      </c>
      <c r="B205" s="33" t="n">
        <v>0.3017805281</v>
      </c>
      <c r="C205" s="33" t="n">
        <v>0.9612504022</v>
      </c>
      <c r="D205" s="33" t="n">
        <v>0.0072131125</v>
      </c>
      <c r="E205" s="33" t="n">
        <v>0.5</v>
      </c>
    </row>
    <row r="206" customFormat="false" ht="12.75" hidden="false" customHeight="false" outlineLevel="0" collapsed="false">
      <c r="A206" s="32" t="n">
        <v>41943</v>
      </c>
      <c r="B206" s="28" t="n">
        <v>0.3014950782</v>
      </c>
      <c r="C206" s="0" t="n">
        <v>0.5691292055</v>
      </c>
      <c r="D206" s="28" t="n">
        <v>0.2310706319</v>
      </c>
      <c r="E206" s="33" t="n">
        <v>0.5</v>
      </c>
    </row>
    <row r="207" customFormat="false" ht="12.75" hidden="false" customHeight="false" outlineLevel="0" collapsed="false">
      <c r="A207" s="32" t="n">
        <v>41973</v>
      </c>
      <c r="B207" s="28" t="n">
        <v>0.3011892405</v>
      </c>
      <c r="C207" s="0" t="n">
        <v>0.4291110322</v>
      </c>
      <c r="D207" s="28" t="n">
        <v>0.2499686871</v>
      </c>
      <c r="E207" s="33" t="n">
        <v>0.5</v>
      </c>
    </row>
    <row r="208" customFormat="false" ht="12.75" hidden="false" customHeight="false" outlineLevel="0" collapsed="false">
      <c r="A208" s="32" t="n">
        <v>42004</v>
      </c>
      <c r="B208" s="28" t="n">
        <v>0.3008732499</v>
      </c>
      <c r="C208" s="0" t="n">
        <v>0.3389425514</v>
      </c>
      <c r="D208" s="28" t="n">
        <v>0.1659341552</v>
      </c>
      <c r="E208" s="33" t="n">
        <v>0.5</v>
      </c>
    </row>
    <row r="209" customFormat="false" ht="12.75" hidden="false" customHeight="false" outlineLevel="0" collapsed="false">
      <c r="A209" s="32" t="n">
        <v>42035</v>
      </c>
      <c r="B209" s="28" t="n">
        <v>0.3005556416</v>
      </c>
      <c r="C209" s="0" t="n">
        <v>0.3717342556</v>
      </c>
      <c r="D209" s="28" t="n">
        <v>0.1112030828</v>
      </c>
      <c r="E209" s="33" t="n">
        <v>0.5</v>
      </c>
    </row>
    <row r="210" customFormat="false" ht="12.75" hidden="false" customHeight="false" outlineLevel="0" collapsed="false">
      <c r="A210" s="32" t="n">
        <v>42063</v>
      </c>
      <c r="B210" s="28" t="n">
        <v>0.3002411945</v>
      </c>
      <c r="C210" s="0" t="n">
        <v>0.4712592258</v>
      </c>
      <c r="D210" s="28" t="n">
        <v>0.1225066061</v>
      </c>
      <c r="E210" s="33" t="n">
        <v>0.5</v>
      </c>
    </row>
    <row r="211" customFormat="false" ht="12.75" hidden="false" customHeight="false" outlineLevel="0" collapsed="false">
      <c r="A211" s="32" t="n">
        <v>42094</v>
      </c>
      <c r="B211" s="28" t="n">
        <v>0.2999342966</v>
      </c>
      <c r="C211" s="0" t="n">
        <v>0.1928967962</v>
      </c>
      <c r="D211" s="28" t="n">
        <v>0.342720812</v>
      </c>
      <c r="E211" s="33" t="n">
        <v>0.5</v>
      </c>
    </row>
    <row r="212" customFormat="false" ht="12.75" hidden="false" customHeight="false" outlineLevel="0" collapsed="false">
      <c r="A212" s="32" t="n">
        <v>42124</v>
      </c>
      <c r="B212" s="28" t="n">
        <v>0.2996371823</v>
      </c>
      <c r="C212" s="0" t="n">
        <v>0.1025641603</v>
      </c>
      <c r="D212" s="28" t="n">
        <v>0.3320920866</v>
      </c>
      <c r="E212" s="33" t="n">
        <v>0.5</v>
      </c>
    </row>
    <row r="213" customFormat="false" ht="12.75" hidden="false" customHeight="false" outlineLevel="0" collapsed="false">
      <c r="A213" s="32" t="n">
        <v>42155</v>
      </c>
      <c r="B213" s="28" t="n">
        <v>0.2993498558</v>
      </c>
      <c r="C213" s="0" t="n">
        <v>0.2376497997</v>
      </c>
      <c r="D213" s="28" t="n">
        <v>0.1385060829</v>
      </c>
      <c r="E213" s="33" t="n">
        <v>0.5</v>
      </c>
    </row>
    <row r="214" customFormat="false" ht="12.75" hidden="false" customHeight="false" outlineLevel="0" collapsed="false">
      <c r="A214" s="32" t="n">
        <v>42185</v>
      </c>
      <c r="B214" s="28" t="n">
        <v>0.2990705661</v>
      </c>
      <c r="C214" s="0" t="n">
        <v>0.4802184684</v>
      </c>
      <c r="D214" s="28" t="n">
        <v>0.0461748721</v>
      </c>
      <c r="E214" s="33" t="n">
        <v>0.5</v>
      </c>
    </row>
    <row r="215" customFormat="false" ht="12.75" hidden="false" customHeight="false" outlineLevel="0" collapsed="false">
      <c r="A215" s="32" t="n">
        <v>42216</v>
      </c>
      <c r="B215" s="28" t="n">
        <v>0.2987994634</v>
      </c>
      <c r="C215" s="0" t="n">
        <v>0.3745828824</v>
      </c>
      <c r="D215" s="28" t="n">
        <v>0.0823089475</v>
      </c>
      <c r="E215" s="33" t="n">
        <v>0.5</v>
      </c>
    </row>
    <row r="216" customFormat="false" ht="12.75" hidden="false" customHeight="false" outlineLevel="0" collapsed="false">
      <c r="A216" s="32" t="n">
        <v>42247</v>
      </c>
      <c r="B216" s="28" t="n">
        <v>0.2985402345</v>
      </c>
      <c r="C216" s="0" t="n">
        <v>0.6301012308</v>
      </c>
      <c r="D216" s="28" t="n">
        <v>0.0471397487</v>
      </c>
      <c r="E216" s="33" t="n">
        <v>0.5</v>
      </c>
    </row>
    <row r="217" customFormat="false" ht="12.75" hidden="false" customHeight="false" outlineLevel="0" collapsed="false">
      <c r="A217" s="32" t="n">
        <v>42277</v>
      </c>
      <c r="B217" s="28" t="n">
        <v>0.2983042505</v>
      </c>
      <c r="C217" s="0" t="n">
        <v>0.2936641175</v>
      </c>
      <c r="D217" s="28" t="n">
        <v>0.1661380803</v>
      </c>
      <c r="E217" s="33" t="n">
        <v>0.5</v>
      </c>
    </row>
    <row r="218" customFormat="false" ht="12.75" hidden="false" customHeight="false" outlineLevel="0" collapsed="false">
      <c r="A218" s="32" t="n">
        <v>42308</v>
      </c>
      <c r="B218" s="28" t="n">
        <v>0.2980942249</v>
      </c>
      <c r="C218" s="0" t="n">
        <v>0.2804517125</v>
      </c>
      <c r="D218" s="28" t="n">
        <v>0.161050324</v>
      </c>
      <c r="E218" s="33" t="n">
        <v>0.5</v>
      </c>
    </row>
    <row r="219" customFormat="false" ht="12.75" hidden="false" customHeight="false" outlineLevel="0" collapsed="false">
      <c r="A219" s="32" t="n">
        <v>42338</v>
      </c>
      <c r="B219" s="28" t="n">
        <v>0.2979195477</v>
      </c>
      <c r="C219" s="0" t="n">
        <v>0.5439125924</v>
      </c>
      <c r="D219" s="28" t="n">
        <v>0.0431612578</v>
      </c>
      <c r="E219" s="33" t="n">
        <v>0.5</v>
      </c>
    </row>
    <row r="220" customFormat="false" ht="12.75" hidden="false" customHeight="false" outlineLevel="0" collapsed="false">
      <c r="A220" s="32" t="n">
        <v>42369</v>
      </c>
      <c r="B220" s="28" t="n">
        <v>0.2977881076</v>
      </c>
      <c r="C220" s="0" t="n">
        <v>0.3438225737</v>
      </c>
      <c r="D220" s="28" t="n">
        <v>0.1504319388</v>
      </c>
      <c r="E220" s="33" t="n">
        <v>0.5</v>
      </c>
    </row>
    <row r="221" customFormat="false" ht="12.75" hidden="false" customHeight="false" outlineLevel="0" collapsed="false">
      <c r="A221" s="32" t="n">
        <v>42400</v>
      </c>
      <c r="B221" s="28" t="n">
        <v>0.2977006229</v>
      </c>
      <c r="C221" s="0" t="n">
        <v>0.350738398</v>
      </c>
      <c r="D221" s="28" t="n">
        <v>0.1588772317</v>
      </c>
      <c r="E221" s="33" t="n">
        <v>0.5</v>
      </c>
    </row>
    <row r="222" customFormat="false" ht="12.75" hidden="false" customHeight="false" outlineLevel="0" collapsed="false">
      <c r="A222" s="32" t="n">
        <v>42429</v>
      </c>
      <c r="B222" s="28" t="n">
        <v>0.2976581773</v>
      </c>
      <c r="C222" s="0" t="n">
        <v>0.226138475</v>
      </c>
      <c r="D222" s="28" t="n">
        <v>0.1585009672</v>
      </c>
      <c r="E222" s="33" t="n">
        <v>0.5</v>
      </c>
    </row>
    <row r="223" customFormat="false" ht="12.75" hidden="false" customHeight="false" outlineLevel="0" collapsed="false">
      <c r="A223" s="32" t="n">
        <v>42460</v>
      </c>
      <c r="B223" s="28" t="n">
        <v>0.2976646888</v>
      </c>
      <c r="C223" s="0" t="n">
        <v>0.5732832751</v>
      </c>
      <c r="D223" s="28" t="n">
        <v>0.0538460509</v>
      </c>
      <c r="E223" s="33" t="n">
        <v>0.5</v>
      </c>
    </row>
    <row r="224" customFormat="false" ht="12.75" hidden="false" customHeight="false" outlineLevel="0" collapsed="false">
      <c r="A224" s="32" t="n">
        <v>42490</v>
      </c>
      <c r="B224" s="28" t="n">
        <v>0.297723005</v>
      </c>
      <c r="C224" s="0" t="n">
        <v>0.2307598584</v>
      </c>
      <c r="D224" s="28" t="n">
        <v>0.2198877593</v>
      </c>
      <c r="E224" s="33" t="n">
        <v>0.5</v>
      </c>
    </row>
    <row r="225" customFormat="false" ht="12.75" hidden="false" customHeight="false" outlineLevel="0" collapsed="false">
      <c r="A225" s="32" t="n">
        <v>42521</v>
      </c>
      <c r="B225" s="28" t="n">
        <v>0.2978318406</v>
      </c>
      <c r="C225" s="0" t="n">
        <v>0.4485269153</v>
      </c>
      <c r="D225" s="28" t="n">
        <v>0.1612302886</v>
      </c>
      <c r="E225" s="33" t="n">
        <v>0.5</v>
      </c>
    </row>
    <row r="226" customFormat="false" ht="12.75" hidden="false" customHeight="false" outlineLevel="0" collapsed="false">
      <c r="A226" s="32" t="n">
        <v>42551</v>
      </c>
      <c r="B226" s="28" t="n">
        <v>0.297993265</v>
      </c>
      <c r="C226" s="0" t="n">
        <v>0.4933961529</v>
      </c>
      <c r="D226" s="28" t="n">
        <v>0.1755989925</v>
      </c>
      <c r="E226" s="33" t="n">
        <v>0.5</v>
      </c>
    </row>
    <row r="227" customFormat="false" ht="12.75" hidden="false" customHeight="false" outlineLevel="0" collapsed="false">
      <c r="A227" s="11" t="n">
        <v>42582</v>
      </c>
      <c r="B227" s="28" t="n">
        <v>0.2982098233</v>
      </c>
      <c r="C227" s="0" t="n">
        <v>0.2942018817</v>
      </c>
      <c r="D227" s="28" t="n">
        <v>0.4223120757</v>
      </c>
      <c r="E227" s="33" t="n">
        <v>0.5</v>
      </c>
    </row>
    <row r="228" customFormat="false" ht="12.75" hidden="false" customHeight="false" outlineLevel="0" collapsed="false">
      <c r="A228" s="11" t="n">
        <v>42613</v>
      </c>
      <c r="B228" s="28" t="n">
        <v>0.2984721227</v>
      </c>
      <c r="C228" s="0" t="n">
        <v>-0.078678717</v>
      </c>
      <c r="D228" s="28" t="n">
        <v>0.6740729672</v>
      </c>
      <c r="E228" s="33" t="n">
        <v>0.5</v>
      </c>
    </row>
    <row r="229" customFormat="false" ht="12.75" hidden="false" customHeight="false" outlineLevel="0" collapsed="false">
      <c r="A229" s="11" t="n">
        <v>42643</v>
      </c>
      <c r="B229" s="28" t="n">
        <v>0.2987618871</v>
      </c>
      <c r="C229" s="0" t="n">
        <v>0.4200352668</v>
      </c>
      <c r="D229" s="28" t="n">
        <v>0.1954968646</v>
      </c>
      <c r="E229" s="33" t="n">
        <v>0.5</v>
      </c>
    </row>
    <row r="230" customFormat="false" ht="12.75" hidden="false" customHeight="false" outlineLevel="0" collapsed="false">
      <c r="A230" s="11" t="n">
        <v>42674</v>
      </c>
      <c r="B230" s="28" t="n">
        <v>0.2990745812</v>
      </c>
      <c r="C230" s="0" t="n">
        <v>-0.018988472</v>
      </c>
      <c r="D230" s="28" t="n">
        <v>0.4278039855</v>
      </c>
      <c r="E230" s="33" t="n">
        <v>0.5</v>
      </c>
    </row>
    <row r="231" customFormat="false" ht="12.75" hidden="false" customHeight="false" outlineLevel="0" collapsed="false">
      <c r="A231" s="11" t="n">
        <v>42704</v>
      </c>
      <c r="B231" s="28" t="n">
        <v>0.2993993633</v>
      </c>
      <c r="C231" s="0" t="n">
        <v>0.4629267349</v>
      </c>
      <c r="D231" s="28" t="n">
        <v>0.1958796449</v>
      </c>
      <c r="E231" s="33" t="n">
        <v>0.5</v>
      </c>
    </row>
    <row r="232" customFormat="false" ht="12.75" hidden="false" customHeight="false" outlineLevel="0" collapsed="false">
      <c r="A232" s="11" t="n">
        <v>42735</v>
      </c>
      <c r="B232" s="28" t="n">
        <v>0.2997258617</v>
      </c>
      <c r="C232" s="0" t="n">
        <v>0.3510542786</v>
      </c>
      <c r="D232" s="28" t="n">
        <v>0.2522538539</v>
      </c>
      <c r="E232" s="33" t="n">
        <v>0.5</v>
      </c>
    </row>
    <row r="233" customFormat="false" ht="12.75" hidden="false" customHeight="false" outlineLevel="0" collapsed="false">
      <c r="A233" s="11" t="n">
        <v>42766</v>
      </c>
      <c r="B233" s="28" t="n">
        <v>0.300046127</v>
      </c>
      <c r="C233" s="0" t="n">
        <v>0.2284913483</v>
      </c>
      <c r="D233" s="28" t="n">
        <v>0.393683378</v>
      </c>
      <c r="E233" s="33" t="n">
        <v>0.5</v>
      </c>
    </row>
    <row r="234" customFormat="false" ht="12.75" hidden="false" customHeight="false" outlineLevel="0" collapsed="false">
      <c r="A234" s="11" t="n">
        <v>42794</v>
      </c>
      <c r="B234" s="28" t="n">
        <v>0.3003581167</v>
      </c>
      <c r="C234" s="0" t="n">
        <v>0.1368377356</v>
      </c>
      <c r="D234" s="28" t="n">
        <v>0.3622855405</v>
      </c>
      <c r="E234" s="33" t="n">
        <v>0.5</v>
      </c>
    </row>
    <row r="235" customFormat="false" ht="12.75" hidden="false" customHeight="false" outlineLevel="0" collapsed="false">
      <c r="A235" s="11" t="n">
        <v>42825</v>
      </c>
      <c r="B235" s="28" t="n">
        <v>0.3006644164</v>
      </c>
      <c r="C235" s="0" t="n">
        <v>0.7138088641</v>
      </c>
      <c r="D235" s="28" t="n">
        <v>0.0300576968</v>
      </c>
      <c r="E235" s="33" t="n">
        <v>0.5</v>
      </c>
    </row>
    <row r="236" customFormat="false" ht="12.75" hidden="false" customHeight="false" outlineLevel="0" collapsed="false">
      <c r="A236" s="11" t="n">
        <v>42855</v>
      </c>
      <c r="B236" s="28" t="n">
        <v>0.3009742981</v>
      </c>
      <c r="C236" s="0" t="n">
        <v>0.4933632752</v>
      </c>
      <c r="D236" s="28" t="n">
        <v>0.184903292</v>
      </c>
      <c r="E236" s="33" t="n">
        <v>0.5</v>
      </c>
    </row>
    <row r="237" customFormat="false" ht="12.75" hidden="false" customHeight="false" outlineLevel="0" collapsed="false">
      <c r="A237" s="11" t="n">
        <v>42886</v>
      </c>
      <c r="B237" s="28" t="n">
        <v>0.3013040444</v>
      </c>
      <c r="C237" s="0" t="n">
        <v>0.2777995909</v>
      </c>
      <c r="D237" s="28" t="n">
        <v>0.3772612054</v>
      </c>
      <c r="E237" s="33" t="n">
        <v>0.5</v>
      </c>
    </row>
    <row r="238" customFormat="false" ht="12.75" hidden="false" customHeight="false" outlineLevel="0" collapsed="false">
      <c r="A238" s="11" t="n">
        <v>42916</v>
      </c>
      <c r="B238" s="28" t="n">
        <v>0.3016662203</v>
      </c>
      <c r="C238" s="0" t="n">
        <v>0.3122574835</v>
      </c>
      <c r="D238" s="28" t="n">
        <v>0.3266917479</v>
      </c>
      <c r="E238" s="33" t="n">
        <v>0.5</v>
      </c>
    </row>
    <row r="239" customFormat="false" ht="12.75" hidden="false" customHeight="false" outlineLevel="0" collapsed="false">
      <c r="A239" s="11" t="n">
        <v>42947</v>
      </c>
      <c r="B239" s="28" t="n">
        <v>0.3020727538</v>
      </c>
      <c r="C239" s="0" t="n">
        <v>0.0844942415</v>
      </c>
      <c r="D239" s="28" t="n">
        <v>0.443843086</v>
      </c>
      <c r="E239" s="33" t="n">
        <v>0.5</v>
      </c>
    </row>
    <row r="240" customFormat="false" ht="12.75" hidden="false" customHeight="false" outlineLevel="0" collapsed="false">
      <c r="A240" s="11" t="n">
        <v>42978</v>
      </c>
      <c r="B240" s="28" t="n">
        <v>0.302536933</v>
      </c>
      <c r="C240" s="0" t="n">
        <v>0.4120866507</v>
      </c>
      <c r="D240" s="28" t="n">
        <v>0.1966600024</v>
      </c>
      <c r="E240" s="33" t="n">
        <v>0.5</v>
      </c>
    </row>
    <row r="241" customFormat="false" ht="12.75" hidden="false" customHeight="false" outlineLevel="0" collapsed="false">
      <c r="A241" s="11" t="n">
        <v>43008</v>
      </c>
      <c r="B241" s="28" t="n">
        <v>0.3030553299</v>
      </c>
      <c r="C241" s="0" t="n">
        <v>0.1423817274</v>
      </c>
      <c r="D241" s="28" t="n">
        <v>0.2784619705</v>
      </c>
      <c r="E241" s="33" t="n">
        <v>0.5</v>
      </c>
    </row>
    <row r="242" customFormat="false" ht="12.75" hidden="false" customHeight="false" outlineLevel="0" collapsed="false">
      <c r="A242" s="11" t="n">
        <v>43039</v>
      </c>
      <c r="B242" s="28" t="n">
        <v>0.3036199296</v>
      </c>
      <c r="C242" s="0" t="n">
        <v>0.5726963204</v>
      </c>
      <c r="D242" s="28" t="n">
        <v>0.0735571789</v>
      </c>
      <c r="E242" s="33" t="n">
        <v>0.5</v>
      </c>
    </row>
    <row r="243" customFormat="false" ht="12.75" hidden="false" customHeight="false" outlineLevel="0" collapsed="false">
      <c r="A243" s="11" t="n">
        <v>43069</v>
      </c>
      <c r="B243" s="28" t="n">
        <v>0.3042309643</v>
      </c>
      <c r="C243" s="0" t="n">
        <v>0.4453848601</v>
      </c>
      <c r="D243" s="28" t="n">
        <v>0.1474520021</v>
      </c>
      <c r="E243" s="33" t="n">
        <v>0.5</v>
      </c>
    </row>
    <row r="244" customFormat="false" ht="12.75" hidden="false" customHeight="false" outlineLevel="0" collapsed="false">
      <c r="A244" s="11" t="n">
        <v>43100</v>
      </c>
      <c r="B244" s="28" t="n">
        <v>0.304880211</v>
      </c>
      <c r="C244" s="0" t="n">
        <v>0.2528542107</v>
      </c>
      <c r="D244" s="28" t="n">
        <v>0.2712614375</v>
      </c>
      <c r="E244" s="33" t="n">
        <v>0.5</v>
      </c>
    </row>
    <row r="245" customFormat="false" ht="12.75" hidden="false" customHeight="false" outlineLevel="0" collapsed="false">
      <c r="A245" s="11" t="n">
        <v>43131</v>
      </c>
      <c r="B245" s="28" t="n">
        <v>0.3055474483</v>
      </c>
      <c r="C245" s="0" t="n">
        <v>0.4083586377</v>
      </c>
      <c r="D245" s="28" t="n">
        <v>0.1663161018</v>
      </c>
      <c r="E245" s="33" t="n">
        <v>0.5</v>
      </c>
    </row>
    <row r="246" customFormat="false" ht="12.75" hidden="false" customHeight="false" outlineLevel="0" collapsed="false">
      <c r="A246" s="11" t="n">
        <v>43159</v>
      </c>
      <c r="B246" s="28" t="n">
        <v>0.3062267374</v>
      </c>
      <c r="C246" s="0" t="n">
        <v>0.3874862454</v>
      </c>
      <c r="D246" s="28" t="n">
        <v>0.2490130364</v>
      </c>
      <c r="E246" s="33" t="n">
        <v>0.5</v>
      </c>
    </row>
    <row r="247" customFormat="false" ht="12.75" hidden="false" customHeight="false" outlineLevel="0" collapsed="false">
      <c r="A247" s="11" t="n">
        <v>43190</v>
      </c>
      <c r="B247" s="28" t="n">
        <v>0.3069095417</v>
      </c>
      <c r="C247" s="0" t="n">
        <v>0.2520731825</v>
      </c>
      <c r="D247" s="28" t="n">
        <v>0.396487552</v>
      </c>
      <c r="E247" s="33" t="n">
        <v>0.5</v>
      </c>
    </row>
    <row r="248" customFormat="false" ht="12.75" hidden="false" customHeight="false" outlineLevel="0" collapsed="false">
      <c r="A248" s="11" t="n">
        <v>43220</v>
      </c>
      <c r="B248" s="28" t="n">
        <v>0.3075822519</v>
      </c>
      <c r="C248" s="0" t="n">
        <v>0.1992887372</v>
      </c>
      <c r="D248" s="28" t="n">
        <v>0.480215674</v>
      </c>
      <c r="E248" s="33" t="n">
        <v>0.5</v>
      </c>
    </row>
    <row r="249" customFormat="false" ht="12.75" hidden="false" customHeight="false" outlineLevel="0" collapsed="false">
      <c r="A249" s="11" t="n">
        <v>43251</v>
      </c>
      <c r="B249" s="28" t="n">
        <v>0.3082328666</v>
      </c>
      <c r="C249" s="0" t="n">
        <v>0.2695921111</v>
      </c>
      <c r="D249" s="28" t="n">
        <v>0.4417873409</v>
      </c>
      <c r="E249" s="33" t="n">
        <v>0.5</v>
      </c>
    </row>
    <row r="250" customFormat="false" ht="12.75" hidden="false" customHeight="false" outlineLevel="0" collapsed="false">
      <c r="A250" s="11" t="n">
        <v>43281</v>
      </c>
      <c r="B250" s="28" t="n">
        <v>0.3088526476</v>
      </c>
      <c r="C250" s="0" t="n">
        <v>0.0111137198</v>
      </c>
      <c r="D250" s="28" t="n">
        <v>0.5890985054</v>
      </c>
      <c r="E250" s="33" t="n">
        <v>0.5</v>
      </c>
    </row>
    <row r="251" customFormat="false" ht="12.75" hidden="false" customHeight="false" outlineLevel="0" collapsed="false">
      <c r="A251" s="11" t="n">
        <v>43312</v>
      </c>
      <c r="B251" s="28" t="n">
        <v>0.3094349248</v>
      </c>
      <c r="C251" s="0" t="n">
        <v>0.4222056084</v>
      </c>
      <c r="D251" s="28" t="n">
        <v>0.2744994209</v>
      </c>
      <c r="E251" s="33" t="n">
        <v>0.5</v>
      </c>
    </row>
    <row r="252" customFormat="false" ht="12.75" hidden="false" customHeight="false" outlineLevel="0" collapsed="false">
      <c r="A252" s="11" t="n">
        <v>43343</v>
      </c>
      <c r="B252" s="28" t="n">
        <v>0.3099669039</v>
      </c>
      <c r="C252" s="0" t="n">
        <v>0.3889044757</v>
      </c>
      <c r="D252" s="28" t="n">
        <v>0.3521256294</v>
      </c>
      <c r="E252" s="33" t="n">
        <v>0.5</v>
      </c>
    </row>
    <row r="253" customFormat="false" ht="12.75" hidden="false" customHeight="false" outlineLevel="0" collapsed="false">
      <c r="A253" s="11" t="n">
        <v>43373</v>
      </c>
      <c r="B253" s="28" t="n">
        <v>0.310440423</v>
      </c>
      <c r="C253" s="0" t="n">
        <v>-0.038933233</v>
      </c>
      <c r="D253" s="28" t="n">
        <v>0.6887771403</v>
      </c>
      <c r="E253" s="33" t="n">
        <v>0.5</v>
      </c>
    </row>
    <row r="254" customFormat="false" ht="12.75" hidden="false" customHeight="false" outlineLevel="0" collapsed="false">
      <c r="A254" s="11" t="n">
        <v>43404</v>
      </c>
      <c r="B254" s="28" t="n">
        <v>0.3108601176</v>
      </c>
      <c r="C254" s="0" t="n">
        <v>0.240451858</v>
      </c>
      <c r="D254" s="28" t="n">
        <v>0.4701773595</v>
      </c>
      <c r="E254" s="33" t="n">
        <v>0.5</v>
      </c>
    </row>
    <row r="255" customFormat="false" ht="12.75" hidden="false" customHeight="false" outlineLevel="0" collapsed="false">
      <c r="A255" s="11" t="n">
        <v>43434</v>
      </c>
      <c r="B255" s="28" t="n">
        <v>0.3112272551</v>
      </c>
      <c r="C255" s="0" t="n">
        <v>0.1488005387</v>
      </c>
      <c r="D255" s="28" t="n">
        <v>0.4395288427</v>
      </c>
      <c r="E255" s="33" t="n">
        <v>0.5</v>
      </c>
    </row>
    <row r="256" customFormat="false" ht="12.75" hidden="false" customHeight="false" outlineLevel="0" collapsed="false">
      <c r="A256" s="11" t="n">
        <v>43465</v>
      </c>
      <c r="B256" s="28" t="n">
        <v>0.3115418134</v>
      </c>
      <c r="C256" s="0" t="n">
        <v>0.2256416238</v>
      </c>
      <c r="D256" s="28" t="n">
        <v>0.3499276384</v>
      </c>
      <c r="E256" s="33" t="n">
        <v>0.5</v>
      </c>
    </row>
    <row r="257" customFormat="false" ht="12.75" hidden="false" customHeight="false" outlineLevel="0" collapsed="false">
      <c r="A257" s="11" t="n">
        <v>43496</v>
      </c>
      <c r="B257" s="28" t="n">
        <v>0.3118149038</v>
      </c>
      <c r="C257" s="0" t="n">
        <v>0.4043030457</v>
      </c>
      <c r="D257" s="28" t="n">
        <v>0.2383467065</v>
      </c>
      <c r="E257" s="33" t="n">
        <v>0.5</v>
      </c>
    </row>
    <row r="258" customFormat="false" ht="12.75" hidden="false" customHeight="false" outlineLevel="0" collapsed="false">
      <c r="A258" s="11" t="n">
        <v>43524</v>
      </c>
      <c r="B258" s="28" t="n">
        <v>0.3120478383</v>
      </c>
      <c r="C258" s="0" t="n">
        <v>0.4160159457</v>
      </c>
      <c r="D258" s="28" t="n">
        <v>0.2739110337</v>
      </c>
      <c r="E258" s="33" t="n">
        <v>0.5</v>
      </c>
    </row>
    <row r="259" customFormat="false" ht="12.75" hidden="false" customHeight="false" outlineLevel="0" collapsed="false">
      <c r="A259" s="11" t="n">
        <v>43555</v>
      </c>
      <c r="B259" s="28" t="n">
        <v>0.3122413556</v>
      </c>
      <c r="C259" s="0" t="n">
        <v>0.5418401803</v>
      </c>
      <c r="D259" s="28" t="n">
        <v>0.3037217774</v>
      </c>
      <c r="E259" s="33" t="n">
        <v>0.5</v>
      </c>
    </row>
    <row r="260" customFormat="false" ht="12.75" hidden="false" customHeight="false" outlineLevel="0" collapsed="false">
      <c r="A260" s="11" t="n">
        <v>43585</v>
      </c>
      <c r="B260" s="28" t="n">
        <v>0.3124012615</v>
      </c>
      <c r="C260" s="0" t="n">
        <v>0.2029110434</v>
      </c>
      <c r="D260" s="28" t="n">
        <v>0.5334594283</v>
      </c>
      <c r="E260" s="33" t="n">
        <v>0.5</v>
      </c>
    </row>
    <row r="261" customFormat="false" ht="12.75" hidden="false" customHeight="false" outlineLevel="0" collapsed="false">
      <c r="A261" s="11" t="n">
        <v>43616</v>
      </c>
      <c r="B261" s="28" t="n">
        <v>0.3125335519</v>
      </c>
      <c r="C261" s="0" t="n">
        <v>0.0537641437</v>
      </c>
      <c r="D261" s="28" t="n">
        <v>0.5903164102</v>
      </c>
      <c r="E261" s="33" t="n">
        <v>0.5</v>
      </c>
    </row>
    <row r="262" customFormat="false" ht="12.75" hidden="false" customHeight="false" outlineLevel="0" collapsed="false">
      <c r="A262" s="11" t="n">
        <v>43646</v>
      </c>
      <c r="B262" s="28" t="n">
        <v>0.3126471208</v>
      </c>
      <c r="C262" s="0" t="n">
        <v>0.4207006532</v>
      </c>
      <c r="D262" s="28" t="n">
        <v>0.3900066082</v>
      </c>
      <c r="E262" s="33" t="n">
        <v>0.5</v>
      </c>
    </row>
    <row r="263" customFormat="false" ht="12.75" hidden="false" customHeight="false" outlineLevel="0" collapsed="false">
      <c r="A263" s="11" t="n">
        <v>43677</v>
      </c>
      <c r="B263" s="28" t="n">
        <v>0.3127461836</v>
      </c>
      <c r="C263" s="0" t="n">
        <v>0.2402670112</v>
      </c>
      <c r="D263" s="28" t="n">
        <v>0.5149203748</v>
      </c>
      <c r="E263" s="33" t="n">
        <v>0.5</v>
      </c>
    </row>
    <row r="264" customFormat="false" ht="12.75" hidden="false" customHeight="false" outlineLevel="0" collapsed="false">
      <c r="A264" s="11" t="n">
        <v>43708</v>
      </c>
      <c r="B264" s="28" t="n">
        <v>0.312841243</v>
      </c>
      <c r="C264" s="0" t="n">
        <v>-0.071150764</v>
      </c>
      <c r="D264" s="28" t="n">
        <v>0.7800922204</v>
      </c>
      <c r="E264" s="33" t="n">
        <v>0.5</v>
      </c>
    </row>
    <row r="265" customFormat="false" ht="12.75" hidden="false" customHeight="false" outlineLevel="0" collapsed="false">
      <c r="A265" s="11" t="n">
        <v>43738</v>
      </c>
      <c r="B265" s="28" t="n">
        <v>0.3129468068</v>
      </c>
      <c r="C265" s="0" t="n">
        <v>0.3584782732</v>
      </c>
      <c r="D265" s="28" t="n">
        <v>0.1611205815</v>
      </c>
      <c r="E265" s="33" t="n">
        <v>0.5</v>
      </c>
    </row>
    <row r="266" customFormat="false" ht="12.75" hidden="false" customHeight="false" outlineLevel="0" collapsed="false">
      <c r="A266" s="11" t="n">
        <v>43769</v>
      </c>
      <c r="B266" s="28" t="n">
        <v>0.3130657362</v>
      </c>
      <c r="C266" s="0" t="n">
        <v>0.6878807466</v>
      </c>
      <c r="D266" s="28" t="n">
        <v>0.0429794655</v>
      </c>
      <c r="E266" s="33" t="n">
        <v>0.5</v>
      </c>
    </row>
    <row r="267" customFormat="false" ht="12.75" hidden="false" customHeight="false" outlineLevel="0" collapsed="false">
      <c r="A267" s="11" t="n">
        <v>43799</v>
      </c>
      <c r="B267" s="28" t="n">
        <v>0.3131883752</v>
      </c>
      <c r="C267" s="0" t="n">
        <v>0.5775687533</v>
      </c>
      <c r="D267" s="28" t="n">
        <v>0.1081164456</v>
      </c>
      <c r="E267" s="33" t="n">
        <v>0.5</v>
      </c>
    </row>
    <row r="268" customFormat="false" ht="12.75" hidden="false" customHeight="false" outlineLevel="0" collapsed="false">
      <c r="A268" s="11" t="n">
        <v>43830</v>
      </c>
      <c r="B268" s="28" t="n">
        <v>0.3133149612</v>
      </c>
      <c r="C268" s="0" t="n">
        <v>0.6045913733</v>
      </c>
      <c r="D268" s="28" t="n">
        <v>0.1518436625</v>
      </c>
      <c r="E268" s="33" t="n">
        <v>0.5</v>
      </c>
    </row>
    <row r="269" customFormat="false" ht="12.75" hidden="false" customHeight="false" outlineLevel="0" collapsed="false">
      <c r="A269" s="11" t="n">
        <v>43861</v>
      </c>
      <c r="B269" s="28" t="n">
        <v>0.3134534079</v>
      </c>
      <c r="C269" s="0" t="n">
        <v>0.1266061238</v>
      </c>
      <c r="D269" s="28" t="n">
        <v>0.4679592527</v>
      </c>
      <c r="E269" s="33" t="n">
        <v>0.5</v>
      </c>
    </row>
    <row r="270" customFormat="false" ht="12.75" hidden="false" customHeight="false" outlineLevel="0" collapsed="false">
      <c r="A270" s="11" t="n">
        <v>43890</v>
      </c>
      <c r="B270" s="28" t="n">
        <v>0.3136079941</v>
      </c>
      <c r="C270" s="0" t="n">
        <v>-1.037870687</v>
      </c>
      <c r="D270" s="28" t="n">
        <v>0.9571376033</v>
      </c>
      <c r="E270" s="33" t="n">
        <v>0.5</v>
      </c>
    </row>
    <row r="271" customFormat="false" ht="12.75" hidden="false" customHeight="false" outlineLevel="0" collapsed="false">
      <c r="A271" s="11" t="n">
        <v>43921</v>
      </c>
      <c r="B271" s="28" t="n">
        <v>0.3137734862</v>
      </c>
      <c r="C271" s="0" t="n">
        <v>-3.89610193</v>
      </c>
      <c r="D271" s="28" t="n">
        <v>1</v>
      </c>
      <c r="E271" s="33" t="n">
        <v>0.5</v>
      </c>
    </row>
    <row r="272" customFormat="false" ht="12.75" hidden="false" customHeight="false" outlineLevel="0" collapsed="false">
      <c r="A272" s="11" t="n">
        <v>43951</v>
      </c>
      <c r="B272" s="28" t="n">
        <v>0.3139383648</v>
      </c>
      <c r="C272" s="0" t="n">
        <v>-2.930656109</v>
      </c>
      <c r="D272" s="28" t="n">
        <v>0.9999966293</v>
      </c>
      <c r="E272" s="33" t="n">
        <v>0.5</v>
      </c>
    </row>
    <row r="273" customFormat="false" ht="12.75" hidden="false" customHeight="false" outlineLevel="0" collapsed="false">
      <c r="A273" s="11" t="n">
        <v>43982</v>
      </c>
      <c r="B273" s="28" t="n">
        <v>0.3180473571</v>
      </c>
      <c r="C273" s="0" t="n">
        <v>2.0764258022</v>
      </c>
      <c r="D273" s="28" t="n">
        <v>1.004179E-014</v>
      </c>
      <c r="E273" s="33" t="n">
        <v>0.5</v>
      </c>
    </row>
    <row r="274" customFormat="false" ht="12.75" hidden="false" customHeight="false" outlineLevel="0" collapsed="false">
      <c r="A274" s="11" t="n">
        <v>44012</v>
      </c>
      <c r="B274" s="28" t="n">
        <v>0.3188093807</v>
      </c>
      <c r="C274" s="0" t="n">
        <v>1.8033232182</v>
      </c>
      <c r="D274" s="28" t="n">
        <v>0.0248178117</v>
      </c>
      <c r="E274" s="33" t="n">
        <v>0.5</v>
      </c>
    </row>
    <row r="275" customFormat="false" ht="12.75" hidden="false" customHeight="false" outlineLevel="0" collapsed="false">
      <c r="A275" s="11" t="n">
        <v>44043</v>
      </c>
      <c r="B275" s="28" t="n">
        <v>0.3195060882</v>
      </c>
      <c r="C275" s="0" t="n">
        <v>1.4919545238</v>
      </c>
      <c r="D275" s="28" t="n">
        <v>0.1480008811</v>
      </c>
      <c r="E275" s="33" t="n">
        <v>0.5</v>
      </c>
    </row>
    <row r="276" customFormat="false" ht="12.75" hidden="false" customHeight="false" outlineLevel="0" collapsed="false">
      <c r="A276" s="11" t="n">
        <v>44074</v>
      </c>
      <c r="B276" s="28" t="n">
        <v>0.3201253496</v>
      </c>
      <c r="C276" s="0" t="n">
        <v>1.2794897691</v>
      </c>
      <c r="D276" s="28" t="n">
        <v>0.0141039781</v>
      </c>
      <c r="E276" s="33" t="n">
        <v>0.5</v>
      </c>
    </row>
    <row r="277" customFormat="false" ht="12.75" hidden="false" customHeight="false" outlineLevel="0" collapsed="false">
      <c r="A277" s="11" t="n">
        <v>44104</v>
      </c>
      <c r="B277" s="28" t="n">
        <v>0.3206624462</v>
      </c>
      <c r="C277" s="0" t="n">
        <v>0.1067069535</v>
      </c>
      <c r="D277" s="28" t="n">
        <v>0.9910888001</v>
      </c>
      <c r="E277" s="33" t="n">
        <v>0.5</v>
      </c>
    </row>
    <row r="278" customFormat="false" ht="12.75" hidden="false" customHeight="false" outlineLevel="0" collapsed="false">
      <c r="A278" s="11" t="n">
        <v>44135</v>
      </c>
      <c r="B278" s="28" t="n">
        <v>0.321105759</v>
      </c>
      <c r="C278" s="0" t="n">
        <v>0.0497417494</v>
      </c>
      <c r="D278" s="28" t="n">
        <v>0.9561501675</v>
      </c>
      <c r="E278" s="33" t="n">
        <v>0.5</v>
      </c>
    </row>
    <row r="279" customFormat="false" ht="12.75" hidden="false" customHeight="false" outlineLevel="0" collapsed="false">
      <c r="A279" s="11" t="n">
        <v>44165</v>
      </c>
      <c r="B279" s="28" t="n">
        <v>0.3214597138</v>
      </c>
      <c r="C279" s="0" t="n">
        <v>1.2297455438</v>
      </c>
      <c r="D279" s="28" t="n">
        <v>0.0002681518</v>
      </c>
      <c r="E279" s="33" t="n">
        <v>0.5</v>
      </c>
    </row>
    <row r="280" customFormat="false" ht="12.75" hidden="false" customHeight="false" outlineLevel="0" collapsed="false">
      <c r="A280" s="11" t="n">
        <v>44196</v>
      </c>
      <c r="B280" s="28" t="n">
        <v>0.3217253219</v>
      </c>
      <c r="C280" s="0" t="n">
        <v>0.8648931618</v>
      </c>
      <c r="D280" s="28" t="n">
        <v>0.2838443065</v>
      </c>
      <c r="E280" s="33" t="n">
        <v>0.5</v>
      </c>
    </row>
    <row r="281" customFormat="false" ht="12.75" hidden="false" customHeight="false" outlineLevel="0" collapsed="false">
      <c r="A281" s="11" t="n">
        <v>44227</v>
      </c>
      <c r="B281" s="28" t="n">
        <v>0.3219118693</v>
      </c>
      <c r="C281" s="0" t="n">
        <v>0.0730918248</v>
      </c>
      <c r="D281" s="28" t="n">
        <v>0.9914486151</v>
      </c>
      <c r="E281" s="33" t="n">
        <v>0.5</v>
      </c>
    </row>
    <row r="282" customFormat="false" ht="12.75" hidden="false" customHeight="false" outlineLevel="0" collapsed="false">
      <c r="A282" s="11" t="n">
        <v>44255</v>
      </c>
      <c r="B282" s="28" t="n">
        <v>0.3220240697</v>
      </c>
      <c r="C282" s="0" t="n">
        <v>1.4831684744</v>
      </c>
      <c r="D282" s="28" t="n">
        <v>5.75446E-005</v>
      </c>
      <c r="E282" s="33" t="n">
        <v>0.5</v>
      </c>
    </row>
    <row r="283" customFormat="false" ht="12.75" hidden="false" customHeight="false" outlineLevel="0" collapsed="false">
      <c r="A283" s="11" t="n">
        <v>44286</v>
      </c>
      <c r="B283" s="28" t="n">
        <v>0.3220601005</v>
      </c>
      <c r="C283" s="0" t="n">
        <v>1.8106491636</v>
      </c>
      <c r="D283" s="28" t="n">
        <v>2.4707138E-006</v>
      </c>
      <c r="E283" s="33" t="n">
        <v>0.5</v>
      </c>
    </row>
    <row r="284" customFormat="false" ht="12.75" hidden="false" customHeight="false" outlineLevel="0" collapsed="false">
      <c r="A284" s="11" t="n">
        <v>44316</v>
      </c>
      <c r="B284" s="28" t="n">
        <v>0.3220223076</v>
      </c>
      <c r="C284" s="0" t="n">
        <v>1.3939018034</v>
      </c>
      <c r="D284" s="28" t="n">
        <v>0.0448755839</v>
      </c>
      <c r="E284" s="33" t="n">
        <v>0.5</v>
      </c>
    </row>
    <row r="285" customFormat="false" ht="12.75" hidden="false" customHeight="false" outlineLevel="0" collapsed="false">
      <c r="A285" s="11" t="n">
        <v>44347</v>
      </c>
      <c r="B285" s="28" t="n">
        <v>0.3219131387</v>
      </c>
      <c r="C285" s="0" t="n">
        <v>0.7249924701</v>
      </c>
      <c r="D285" s="28" t="n">
        <v>0.3170734259</v>
      </c>
      <c r="E285" s="33" t="n">
        <v>0.5</v>
      </c>
    </row>
    <row r="286" customFormat="false" ht="12.75" hidden="false" customHeight="false" outlineLevel="0" collapsed="false">
      <c r="A286" s="11" t="n">
        <v>44377</v>
      </c>
      <c r="B286" s="28" t="n">
        <v>0.3217413811</v>
      </c>
      <c r="C286" s="0" t="n">
        <v>1.0625663755</v>
      </c>
      <c r="D286" s="28" t="n">
        <v>0.0016417635</v>
      </c>
      <c r="E286" s="33" t="n">
        <v>0.5</v>
      </c>
    </row>
    <row r="287" customFormat="false" ht="12.75" hidden="false" customHeight="false" outlineLevel="0" collapsed="false">
      <c r="A287" s="11" t="n">
        <v>44408</v>
      </c>
      <c r="B287" s="28" t="n">
        <v>0.3215153347</v>
      </c>
      <c r="C287" s="0" t="n">
        <v>0.6071774013</v>
      </c>
      <c r="D287" s="28" t="n">
        <v>0.0932213829</v>
      </c>
      <c r="E287" s="33" t="n">
        <v>0.5</v>
      </c>
    </row>
    <row r="288" customFormat="false" ht="12.75" hidden="false" customHeight="false" outlineLevel="0" collapsed="false">
      <c r="A288" s="11" t="n">
        <v>44439</v>
      </c>
      <c r="B288" s="28" t="n">
        <v>0.3212505374</v>
      </c>
      <c r="C288" s="0" t="n">
        <v>0.6556334602</v>
      </c>
      <c r="D288" s="28" t="n">
        <v>0.0149883697</v>
      </c>
      <c r="E288" s="33" t="n">
        <v>0.5</v>
      </c>
    </row>
    <row r="289" customFormat="false" ht="12.75" hidden="false" customHeight="false" outlineLevel="0" collapsed="false">
      <c r="A289" s="11" t="n">
        <v>44469</v>
      </c>
      <c r="B289" s="28" t="n">
        <v>0.3209628221</v>
      </c>
      <c r="C289" s="0" t="n">
        <v>0.5604778275</v>
      </c>
      <c r="D289" s="28" t="n">
        <v>0.0254893496</v>
      </c>
      <c r="E289" s="33" t="n">
        <v>0.5</v>
      </c>
    </row>
    <row r="290" customFormat="false" ht="12.75" hidden="false" customHeight="false" outlineLevel="0" collapsed="false">
      <c r="A290" s="11" t="n">
        <v>44500</v>
      </c>
      <c r="B290" s="28" t="n">
        <v>0.3206673374</v>
      </c>
      <c r="C290" s="0" t="n">
        <v>0.6268310343</v>
      </c>
      <c r="D290" s="28" t="n">
        <v>0.0272982964</v>
      </c>
      <c r="E290" s="33" t="n">
        <v>0.5</v>
      </c>
    </row>
    <row r="291" customFormat="false" ht="12.75" hidden="false" customHeight="false" outlineLevel="0" collapsed="false">
      <c r="A291" s="11" t="n">
        <v>44530</v>
      </c>
      <c r="B291" s="28" t="n">
        <v>0.3203783565</v>
      </c>
      <c r="C291" s="0" t="n">
        <v>0.3483251018</v>
      </c>
      <c r="D291" s="28" t="n">
        <v>0.1219382362</v>
      </c>
      <c r="E291" s="33" t="n">
        <v>0.5</v>
      </c>
    </row>
    <row r="292" customFormat="false" ht="12.75" hidden="false" customHeight="false" outlineLevel="0" collapsed="false">
      <c r="A292" s="11" t="n">
        <v>44561</v>
      </c>
      <c r="B292" s="28" t="n">
        <v>0.3201097162</v>
      </c>
      <c r="C292" s="0" t="n">
        <v>0.3013944927</v>
      </c>
      <c r="D292" s="28" t="n">
        <v>0.081688718</v>
      </c>
      <c r="E292" s="33" t="n">
        <v>0.5</v>
      </c>
    </row>
    <row r="293" customFormat="false" ht="12.75" hidden="false" customHeight="false" outlineLevel="0" collapsed="false">
      <c r="A293" s="11" t="n">
        <v>44592</v>
      </c>
      <c r="B293" s="28" t="n">
        <v>0.3198729971</v>
      </c>
      <c r="C293" s="0" t="n">
        <v>0.6031992787</v>
      </c>
      <c r="D293" s="28" t="n">
        <v>0.049106083</v>
      </c>
      <c r="E293" s="33" t="n">
        <v>0.5</v>
      </c>
    </row>
    <row r="294" customFormat="false" ht="12.75" hidden="false" customHeight="false" outlineLevel="0" collapsed="false">
      <c r="A294" s="11" t="n">
        <v>44620</v>
      </c>
      <c r="B294" s="28" t="n">
        <v>0.31967839</v>
      </c>
      <c r="C294" s="0" t="n">
        <v>0.3684598984</v>
      </c>
      <c r="D294" s="28" t="n">
        <v>0.0648251085</v>
      </c>
      <c r="E294" s="33" t="n">
        <v>0.5</v>
      </c>
    </row>
    <row r="295" customFormat="false" ht="12.75" hidden="false" customHeight="false" outlineLevel="0" collapsed="false">
      <c r="A295" s="11" t="n">
        <v>44651</v>
      </c>
      <c r="B295" s="28" t="n">
        <v>0.3195327158</v>
      </c>
      <c r="C295" s="0" t="n">
        <v>0.368770292</v>
      </c>
      <c r="D295" s="28" t="n">
        <v>0.3285498658</v>
      </c>
      <c r="E295" s="33" t="n">
        <v>0.5</v>
      </c>
    </row>
    <row r="296" customFormat="false" ht="12.75" hidden="false" customHeight="false" outlineLevel="0" collapsed="false">
      <c r="A296" s="11" t="n">
        <v>44681</v>
      </c>
      <c r="B296" s="28" t="n">
        <v>0.3194517237</v>
      </c>
      <c r="C296" s="0" t="n">
        <v>0.5272415973</v>
      </c>
      <c r="D296" s="28" t="n">
        <v>0.2676410253</v>
      </c>
    </row>
    <row r="297" customFormat="false" ht="12.75" hidden="false" customHeight="false" outlineLevel="0" collapsed="false">
      <c r="A297" s="11" t="n">
        <v>44712</v>
      </c>
      <c r="B297" s="28" t="n">
        <v>0.3194301337</v>
      </c>
      <c r="C297" s="0" t="n">
        <v>0.2659844304</v>
      </c>
      <c r="D297" s="28" t="n">
        <v>0.6816947084</v>
      </c>
    </row>
    <row r="298" customFormat="false" ht="12.75" hidden="false" customHeight="false" outlineLevel="0" collapsed="false">
      <c r="A298" s="11" t="n">
        <v>44742</v>
      </c>
      <c r="B298" s="28" t="n">
        <v>0.3194966628</v>
      </c>
      <c r="C298" s="0" t="n">
        <v>0.1396356936</v>
      </c>
      <c r="D298" s="28" t="n">
        <v>0.799252572</v>
      </c>
    </row>
    <row r="299" customFormat="false" ht="12.75" hidden="false" customHeight="false" outlineLevel="0" collapsed="false">
      <c r="A299" s="11" t="n">
        <v>44773</v>
      </c>
      <c r="B299" s="28" t="n">
        <v>0.3196326035</v>
      </c>
      <c r="C299" s="0" t="n">
        <v>0.0355489481</v>
      </c>
      <c r="D299" s="28" t="n">
        <v>0.8021978898</v>
      </c>
    </row>
    <row r="300" customFormat="false" ht="12.75" hidden="false" customHeight="false" outlineLevel="0" collapsed="false">
      <c r="A300" s="11" t="n">
        <v>44804</v>
      </c>
      <c r="B300" s="28" t="n">
        <v>0.3198653511</v>
      </c>
      <c r="C300" s="0" t="n">
        <v>0.2923760619</v>
      </c>
      <c r="D300" s="28" t="n">
        <v>0.6656667723</v>
      </c>
    </row>
    <row r="301" customFormat="false" ht="12.75" hidden="false" customHeight="false" outlineLevel="0" collapsed="false">
      <c r="A301" s="11" t="n">
        <v>44834</v>
      </c>
      <c r="B301" s="28" t="n">
        <v>0.3201718934</v>
      </c>
      <c r="C301" s="0" t="n">
        <v>0.4593540329</v>
      </c>
      <c r="D301" s="28" t="n">
        <v>0.5124979278</v>
      </c>
    </row>
    <row r="302" customFormat="false" ht="12.75" hidden="false" customHeight="false" outlineLevel="0" collapsed="false">
      <c r="A302" s="0" t="n">
        <v>44865</v>
      </c>
      <c r="B302" s="28" t="n">
        <v>0.320578446</v>
      </c>
      <c r="C302" s="0" t="n">
        <v>0.3441490099</v>
      </c>
      <c r="D302" s="28" t="n">
        <v>0.6668636146</v>
      </c>
    </row>
    <row r="303" customFormat="false" ht="12.75" hidden="false" customHeight="false" outlineLevel="0" collapsed="false">
      <c r="A303" s="0" t="n">
        <v>44895</v>
      </c>
      <c r="B303" s="28" t="n">
        <v>0.3210630605</v>
      </c>
      <c r="C303" s="0" t="n">
        <v>0.1708727613</v>
      </c>
      <c r="D303" s="28" t="n">
        <v>0.9517856942</v>
      </c>
    </row>
    <row r="304" customFormat="false" ht="12.75" hidden="false" customHeight="false" outlineLevel="0" collapsed="false">
      <c r="A304" s="0" t="n">
        <v>44926</v>
      </c>
      <c r="B304" s="28" t="n">
        <v>0.3217104474</v>
      </c>
      <c r="C304" s="0" t="n">
        <v>0.0230472434</v>
      </c>
      <c r="D304" s="28" t="n">
        <v>0.9516438568</v>
      </c>
    </row>
    <row r="305" customFormat="false" ht="12.75" hidden="false" customHeight="false" outlineLevel="0" collapsed="false">
      <c r="A305" s="0" t="n">
        <v>44957</v>
      </c>
      <c r="B305" s="28" t="n">
        <v>0.3224313657</v>
      </c>
      <c r="C305" s="0" t="n">
        <v>0.1287417684</v>
      </c>
      <c r="D305" s="28" t="n">
        <v>0.8849136505</v>
      </c>
    </row>
    <row r="306" customFormat="false" ht="12.75" hidden="false" customHeight="false" outlineLevel="0" collapsed="false">
      <c r="A306" s="0" t="n">
        <v>44985</v>
      </c>
      <c r="B306" s="28" t="n">
        <v>0.3232074437</v>
      </c>
      <c r="C306" s="0" t="n">
        <v>0.1872572019</v>
      </c>
      <c r="D306" s="28" t="n">
        <v>0.8267243827</v>
      </c>
    </row>
    <row r="307" customFormat="false" ht="12.75" hidden="false" customHeight="false" outlineLevel="0" collapsed="false">
      <c r="A307" s="0" t="n">
        <v>45016</v>
      </c>
      <c r="B307" s="28" t="n">
        <v>0.3240922586</v>
      </c>
      <c r="C307" s="0" t="n">
        <v>0.1209273575</v>
      </c>
      <c r="D307" s="28" t="n">
        <v>0.9420434786</v>
      </c>
    </row>
    <row r="308" customFormat="false" ht="12.75" hidden="false" customHeight="false" outlineLevel="0" collapsed="false">
      <c r="A308" s="0" t="n">
        <v>45046</v>
      </c>
      <c r="B308" s="28" t="n">
        <v>0.3250464751</v>
      </c>
      <c r="C308" s="0" t="n">
        <v>0.2439586486</v>
      </c>
      <c r="D308" s="28" t="n">
        <v>0.854930683</v>
      </c>
    </row>
    <row r="309" customFormat="false" ht="12.75" hidden="false" customHeight="false" outlineLevel="0" collapsed="false">
      <c r="A309" s="0" t="n">
        <v>45077</v>
      </c>
      <c r="B309" s="28" t="n">
        <v>0.3260720822</v>
      </c>
      <c r="C309" s="0" t="n">
        <v>0.3822347599</v>
      </c>
      <c r="D309" s="28" t="n">
        <v>0.8338128993</v>
      </c>
    </row>
    <row r="310" customFormat="false" ht="12.75" hidden="false" customHeight="false" outlineLevel="0" collapsed="false">
      <c r="A310" s="0" t="n">
        <v>45107</v>
      </c>
      <c r="B310" s="28" t="n">
        <v>0.3272141619</v>
      </c>
      <c r="C310" s="0" t="n">
        <v>0.1936802264</v>
      </c>
      <c r="D310" s="28" t="n">
        <v>0.8482235377</v>
      </c>
    </row>
    <row r="311" customFormat="false" ht="12.75" hidden="false" customHeight="false" outlineLevel="0" collapsed="false">
      <c r="A311" s="0" t="n">
        <v>45138</v>
      </c>
      <c r="B311" s="28" t="n">
        <v>0.3283411001</v>
      </c>
      <c r="C311" s="0" t="n">
        <v>0.207163219</v>
      </c>
      <c r="D311" s="28" t="n">
        <v>0.693638986</v>
      </c>
    </row>
    <row r="312" customFormat="false" ht="12.75" hidden="false" customHeight="false" outlineLevel="0" collapsed="false">
      <c r="A312" s="0" t="n">
        <v>45169</v>
      </c>
      <c r="B312" s="28" t="n">
        <v>0.329566739</v>
      </c>
      <c r="C312" s="0" t="n">
        <v>0.178127637</v>
      </c>
      <c r="D312" s="28" t="n">
        <v>0.4170177562</v>
      </c>
    </row>
    <row r="313" customFormat="false" ht="12.75" hidden="false" customHeight="false" outlineLevel="0" collapsed="false">
      <c r="A313" s="0" t="n">
        <v>45199</v>
      </c>
      <c r="B313" s="28" t="n">
        <v>0.3308112354</v>
      </c>
      <c r="C313" s="0" t="n">
        <v>-0.767822603</v>
      </c>
      <c r="D313" s="28" t="n">
        <v>0.9986665761</v>
      </c>
    </row>
    <row r="314" customFormat="false" ht="12.75" hidden="false" customHeight="false" outlineLevel="0" collapsed="false">
      <c r="A314" s="0" t="n">
        <v>45230</v>
      </c>
      <c r="B314" s="28" t="n">
        <v>0.3321498796</v>
      </c>
      <c r="C314" s="0" t="n">
        <v>-2.565202058</v>
      </c>
      <c r="D314" s="28" t="n">
        <v>0.9999999914</v>
      </c>
    </row>
    <row r="315" customFormat="false" ht="12.75" hidden="false" customHeight="false" outlineLevel="0" collapsed="false">
      <c r="A315" s="0" t="n">
        <v>45260</v>
      </c>
      <c r="B315" s="28" t="n">
        <v>0.3334436077</v>
      </c>
      <c r="C315" s="0" t="n">
        <v>-0.580096709</v>
      </c>
      <c r="D315" s="28" t="n">
        <v>0.0016216569</v>
      </c>
    </row>
    <row r="316" customFormat="false" ht="12.75" hidden="false" customHeight="false" outlineLevel="0" collapsed="false">
      <c r="A316" s="0" t="n">
        <v>45291</v>
      </c>
      <c r="B316" s="28" t="n">
        <v>0.334892411</v>
      </c>
      <c r="C316" s="0" t="n">
        <v>0.6453845718</v>
      </c>
      <c r="D316" s="28" t="n">
        <v>1.25256E-005</v>
      </c>
    </row>
    <row r="317" customFormat="false" ht="12.75" hidden="false" customHeight="false" outlineLevel="0" collapsed="false">
      <c r="A317" s="0" t="n">
        <v>45322</v>
      </c>
      <c r="B317" s="28" t="n">
        <v>0.336222081</v>
      </c>
      <c r="C317" s="0" t="n">
        <v>0.8370741944</v>
      </c>
      <c r="D317" s="28" t="n">
        <v>0.0007919877</v>
      </c>
    </row>
    <row r="318" customFormat="false" ht="12.75" hidden="false" customHeight="false" outlineLevel="0" collapsed="false">
      <c r="A318" s="0" t="n">
        <v>45351</v>
      </c>
      <c r="B318" s="28" t="n">
        <v>0.3375083861</v>
      </c>
      <c r="C318" s="0" t="n">
        <v>0.1284616405</v>
      </c>
      <c r="D318" s="28" t="n">
        <v>0.5400819601</v>
      </c>
    </row>
    <row r="319" customFormat="false" ht="12.75" hidden="false" customHeight="false" outlineLevel="0" collapsed="false">
      <c r="A319" s="0" t="n">
        <v>45382</v>
      </c>
      <c r="B319" s="28" t="n">
        <v>0.3387693715</v>
      </c>
      <c r="C319" s="0" t="n">
        <v>0.2172727049</v>
      </c>
      <c r="D319" s="28" t="n">
        <v>0.2062365355</v>
      </c>
    </row>
    <row r="320" customFormat="false" ht="12.75" hidden="false" customHeight="false" outlineLevel="0" collapsed="false">
      <c r="A320" s="0" t="n">
        <v>45412</v>
      </c>
      <c r="B320" s="28" t="n">
        <v>0.3401018286</v>
      </c>
      <c r="C320" s="0" t="n">
        <v>-0.217013069</v>
      </c>
      <c r="D320" s="28" t="n">
        <v>0.2589777653</v>
      </c>
    </row>
    <row r="321" customFormat="false" ht="12.75" hidden="false" customHeight="false" outlineLevel="0" collapsed="false">
      <c r="A321" s="0" t="n">
        <v>45443</v>
      </c>
      <c r="B321" s="28" t="n">
        <v>0.3413932165</v>
      </c>
      <c r="C321" s="0" t="n">
        <v>0.051302647</v>
      </c>
      <c r="D321" s="28" t="n">
        <v>0.1848476229</v>
      </c>
    </row>
    <row r="322" customFormat="false" ht="12.75" hidden="false" customHeight="false" outlineLevel="0" collapsed="false">
      <c r="A322" s="0" t="n">
        <v>45473</v>
      </c>
      <c r="B322" s="28" t="n">
        <v>0.3427520892</v>
      </c>
      <c r="C322" s="0" t="n">
        <v>-0.179837688</v>
      </c>
      <c r="D322" s="28" t="n">
        <v>0.3018919594</v>
      </c>
    </row>
    <row r="323" customFormat="false" ht="12.75" hidden="false" customHeight="false" outlineLevel="0" collapsed="false">
      <c r="A323" s="0" t="n">
        <v>45504</v>
      </c>
      <c r="B323" s="28" t="n">
        <v>0.3436023682</v>
      </c>
      <c r="C323" s="0" t="n">
        <v>0.0808714908</v>
      </c>
      <c r="D323" s="28" t="n">
        <v>0.2037250876</v>
      </c>
    </row>
    <row r="324" customFormat="false" ht="12.75" hidden="false" customHeight="false" outlineLevel="0" collapsed="false">
      <c r="A324" s="0" t="n">
        <v>45535</v>
      </c>
      <c r="B324" s="28" t="n">
        <v>0.3443320686</v>
      </c>
      <c r="C324" s="0" t="n">
        <v>-0.225301154</v>
      </c>
      <c r="D324" s="28" t="n">
        <v>0.8071198132</v>
      </c>
    </row>
    <row r="325" customFormat="false" ht="12.75" hidden="false" customHeight="false" outlineLevel="0" collapsed="false">
      <c r="A325" s="0" t="n">
        <v>45565</v>
      </c>
      <c r="B325" s="28" t="n">
        <v>0.3452694757</v>
      </c>
      <c r="C325" s="0" t="n">
        <v>0.0457897813</v>
      </c>
      <c r="D325" s="28" t="n">
        <v>0.0522554284</v>
      </c>
    </row>
    <row r="326" customFormat="false" ht="12.75" hidden="false" customHeight="false" outlineLevel="0" collapsed="false">
      <c r="A326" s="0" t="n">
        <v>45596</v>
      </c>
      <c r="B326" s="28" t="n">
        <v>0.3449840394</v>
      </c>
      <c r="C326" s="0" t="n">
        <v>0.0656256918</v>
      </c>
      <c r="D326" s="28" t="n">
        <v>0.0648911917</v>
      </c>
    </row>
    <row r="327" customFormat="false" ht="12.75" hidden="false" customHeight="false" outlineLevel="0" collapsed="false">
      <c r="A327" s="0" t="n">
        <v>45626</v>
      </c>
      <c r="B327" s="28" t="n">
        <v>0.3454051354</v>
      </c>
      <c r="C327" s="0" t="n">
        <v>0.2959073539</v>
      </c>
      <c r="D327" s="28" t="n">
        <v>0.0106337702</v>
      </c>
    </row>
    <row r="328" customFormat="false" ht="12.75" hidden="false" customHeight="false" outlineLevel="0" collapsed="false">
      <c r="A328" s="0" t="n">
        <v>45657</v>
      </c>
      <c r="B328" s="28" t="n">
        <v>0.3447270544</v>
      </c>
      <c r="C328" s="0" t="n">
        <v>0.8553506031</v>
      </c>
      <c r="D328" s="28" t="n">
        <v>0.0346442844</v>
      </c>
    </row>
    <row r="329" customFormat="false" ht="12.75" hidden="false" customHeight="false" outlineLevel="0" collapsed="false">
      <c r="A329" s="0" t="n">
        <v>45688</v>
      </c>
      <c r="B329" s="28" t="n">
        <v>0.3471507134</v>
      </c>
      <c r="C329" s="0" t="n">
        <v>0.1903056228</v>
      </c>
      <c r="D329" s="28" t="n">
        <v>0.7922387087</v>
      </c>
    </row>
    <row r="330" customFormat="false" ht="12.75" hidden="false" customHeight="false" outlineLevel="0" collapsed="false">
      <c r="A330" s="0" t="n">
        <v>45716</v>
      </c>
      <c r="B330" s="28" t="n">
        <v>0.3501116678</v>
      </c>
      <c r="C330" s="0" t="n">
        <v>-0.102765814</v>
      </c>
      <c r="D330" s="28" t="n">
        <v>0.6348965605</v>
      </c>
    </row>
    <row r="331" customFormat="false" ht="12.75" hidden="false" customHeight="false" outlineLevel="0" collapsed="false">
      <c r="A331" s="0" t="n">
        <v>45747</v>
      </c>
      <c r="B331" s="28" t="n">
        <v>0.3485987939</v>
      </c>
      <c r="C331" s="0" t="n">
        <v>0.0501787635</v>
      </c>
      <c r="D331" s="28" t="n">
        <v>0.7321779784</v>
      </c>
    </row>
    <row r="332" customFormat="false" ht="12.75" hidden="false" customHeight="false" outlineLevel="0" collapsed="false">
      <c r="A332" s="0" t="n">
        <v>45777</v>
      </c>
      <c r="B332" s="28" t="n">
        <v>0.3511815817</v>
      </c>
      <c r="C332" s="0" t="n">
        <v>-0.101956264</v>
      </c>
      <c r="D332" s="28" t="n">
        <v>0.83391108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</cols>
  <sheetData>
    <row r="1" customFormat="false" ht="17.25" hidden="false" customHeight="true" outlineLevel="0" collapsed="false">
      <c r="A1" s="35" t="s">
        <v>89</v>
      </c>
      <c r="B1" s="35"/>
      <c r="C1" s="35"/>
      <c r="D1" s="35"/>
      <c r="E1" s="35"/>
      <c r="F1" s="35"/>
      <c r="G1" s="35"/>
      <c r="H1" s="35"/>
    </row>
    <row r="2" customFormat="false" ht="17.25" hidden="false" customHeight="false" outlineLevel="0" collapsed="false">
      <c r="L2" s="36"/>
      <c r="M2" s="36"/>
      <c r="N2" s="36"/>
      <c r="O2" s="36"/>
      <c r="P2" s="36"/>
      <c r="Q2" s="36"/>
      <c r="R2" s="36"/>
      <c r="S2" s="36"/>
    </row>
  </sheetData>
  <mergeCells count="2">
    <mergeCell ref="A1:H1"/>
    <mergeCell ref="L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28" width="17.7"/>
    <col collapsed="false" customWidth="true" hidden="false" outlineLevel="0" max="5" min="4" style="28" width="14.7"/>
  </cols>
  <sheetData>
    <row r="2" customFormat="false" ht="38.25" hidden="false" customHeight="false" outlineLevel="0" collapsed="false">
      <c r="A2" s="37"/>
      <c r="B2" s="29" t="s">
        <v>84</v>
      </c>
      <c r="C2" s="38" t="s">
        <v>90</v>
      </c>
      <c r="D2" s="29" t="s">
        <v>85</v>
      </c>
      <c r="E2" s="39" t="s">
        <v>91</v>
      </c>
    </row>
    <row r="3" customFormat="false" ht="12.75" hidden="false" customHeight="false" outlineLevel="0" collapsed="false">
      <c r="A3" s="40" t="s">
        <v>69</v>
      </c>
      <c r="B3" s="31" t="s">
        <v>87</v>
      </c>
      <c r="C3" s="41" t="s">
        <v>92</v>
      </c>
      <c r="D3" s="31" t="s">
        <v>88</v>
      </c>
      <c r="E3" s="42" t="s">
        <v>93</v>
      </c>
      <c r="H3" s="40"/>
    </row>
    <row r="4" customFormat="false" ht="12.75" hidden="false" customHeight="false" outlineLevel="0" collapsed="false">
      <c r="A4" s="43" t="s">
        <v>69</v>
      </c>
      <c r="B4" s="44" t="s">
        <v>87</v>
      </c>
      <c r="C4" s="44" t="s">
        <v>92</v>
      </c>
      <c r="D4" s="44" t="s">
        <v>88</v>
      </c>
      <c r="E4" s="44" t="s">
        <v>93</v>
      </c>
      <c r="F4" s="45" t="s">
        <v>94</v>
      </c>
      <c r="G4" s="44"/>
      <c r="H4" s="43"/>
    </row>
    <row r="5" customFormat="false" ht="12.75" hidden="false" customHeight="false" outlineLevel="0" collapsed="false">
      <c r="A5" s="46" t="n">
        <v>45046</v>
      </c>
      <c r="B5" s="47" t="n">
        <v>0.2439586486</v>
      </c>
      <c r="C5" s="0" t="n">
        <v>0.2307153008</v>
      </c>
      <c r="D5" s="48" t="n">
        <v>0.854930683</v>
      </c>
      <c r="E5" s="0" t="n">
        <v>0.8701703635</v>
      </c>
      <c r="F5" s="49" t="n">
        <v>0.5</v>
      </c>
      <c r="J5" s="34" t="s">
        <v>95</v>
      </c>
      <c r="P5" s="48"/>
    </row>
    <row r="6" customFormat="false" ht="12.75" hidden="false" customHeight="false" outlineLevel="0" collapsed="false">
      <c r="A6" s="46" t="n">
        <v>45077</v>
      </c>
      <c r="B6" s="47" t="n">
        <v>0.3822347599</v>
      </c>
      <c r="C6" s="0" t="n">
        <v>0.3886395072</v>
      </c>
      <c r="D6" s="48" t="n">
        <v>0.8338128993</v>
      </c>
      <c r="E6" s="0" t="n">
        <v>0.8421020887</v>
      </c>
      <c r="F6" s="49" t="n">
        <v>0.5</v>
      </c>
      <c r="P6" s="48"/>
    </row>
    <row r="7" customFormat="false" ht="12.75" hidden="false" customHeight="false" outlineLevel="0" collapsed="false">
      <c r="A7" s="46" t="n">
        <v>45107</v>
      </c>
      <c r="B7" s="47" t="n">
        <v>0.1936802264</v>
      </c>
      <c r="C7" s="0" t="n">
        <v>0.187923444</v>
      </c>
      <c r="D7" s="48" t="n">
        <v>0.8482235377</v>
      </c>
      <c r="E7" s="0" t="n">
        <v>0.8557210312</v>
      </c>
      <c r="F7" s="49" t="n">
        <v>0.5</v>
      </c>
      <c r="P7" s="48"/>
    </row>
    <row r="8" customFormat="false" ht="12.75" hidden="false" customHeight="false" outlineLevel="0" collapsed="false">
      <c r="A8" s="46" t="n">
        <v>45138</v>
      </c>
      <c r="B8" s="47" t="n">
        <v>0.207163219</v>
      </c>
      <c r="C8" s="0" t="n">
        <v>0.2072853747</v>
      </c>
      <c r="D8" s="48" t="n">
        <v>0.693638986</v>
      </c>
      <c r="E8" s="0" t="n">
        <v>0.6978910706</v>
      </c>
      <c r="F8" s="49" t="n">
        <v>0.5</v>
      </c>
      <c r="P8" s="48"/>
    </row>
    <row r="9" customFormat="false" ht="12.75" hidden="false" customHeight="false" outlineLevel="0" collapsed="false">
      <c r="A9" s="46" t="n">
        <v>45169</v>
      </c>
      <c r="B9" s="47" t="n">
        <v>0.178127637</v>
      </c>
      <c r="C9" s="0" t="n">
        <v>0.1744508255</v>
      </c>
      <c r="D9" s="48" t="n">
        <v>0.4170177562</v>
      </c>
      <c r="E9" s="0" t="n">
        <v>0.4240047273</v>
      </c>
      <c r="F9" s="49" t="n">
        <v>0.5</v>
      </c>
      <c r="P9" s="48"/>
    </row>
    <row r="10" customFormat="false" ht="12.75" hidden="false" customHeight="false" outlineLevel="0" collapsed="false">
      <c r="A10" s="46" t="n">
        <v>45199</v>
      </c>
      <c r="B10" s="47" t="n">
        <v>-0.767822603</v>
      </c>
      <c r="C10" s="0" t="n">
        <v>-0.77246555</v>
      </c>
      <c r="D10" s="48" t="n">
        <v>0.9986665761</v>
      </c>
      <c r="E10" s="0" t="n">
        <v>0.9987617953</v>
      </c>
      <c r="F10" s="49" t="n">
        <v>0.5</v>
      </c>
      <c r="P10" s="48"/>
    </row>
    <row r="11" customFormat="false" ht="12.75" hidden="false" customHeight="false" outlineLevel="0" collapsed="false">
      <c r="A11" s="46" t="n">
        <v>45230</v>
      </c>
      <c r="B11" s="47" t="n">
        <v>-2.565202058</v>
      </c>
      <c r="C11" s="0" t="n">
        <v>-2.705743283</v>
      </c>
      <c r="D11" s="48" t="n">
        <v>0.9999999914</v>
      </c>
      <c r="E11" s="0" t="n">
        <v>0.9999999896</v>
      </c>
      <c r="F11" s="49" t="n">
        <v>0.5</v>
      </c>
      <c r="P11" s="48"/>
    </row>
    <row r="12" customFormat="false" ht="12.75" hidden="false" customHeight="false" outlineLevel="0" collapsed="false">
      <c r="A12" s="46" t="n">
        <v>45260</v>
      </c>
      <c r="B12" s="47" t="n">
        <v>-0.580096709</v>
      </c>
      <c r="C12" s="0" t="n">
        <v>-0.496799314</v>
      </c>
      <c r="D12" s="48" t="n">
        <v>0.0016216569</v>
      </c>
      <c r="E12" s="0" t="n">
        <v>0.0015585444</v>
      </c>
      <c r="F12" s="49" t="n">
        <v>0.5</v>
      </c>
      <c r="P12" s="48"/>
    </row>
    <row r="13" customFormat="false" ht="12.75" hidden="false" customHeight="false" outlineLevel="0" collapsed="false">
      <c r="A13" s="46" t="n">
        <v>45291</v>
      </c>
      <c r="B13" s="47" t="n">
        <v>0.6453845718</v>
      </c>
      <c r="C13" s="0" t="n">
        <v>0.5787710526</v>
      </c>
      <c r="D13" s="48" t="n">
        <v>1.25256E-005</v>
      </c>
      <c r="E13" s="0" t="n">
        <v>1.42502E-005</v>
      </c>
      <c r="F13" s="49" t="n">
        <v>0.5</v>
      </c>
      <c r="P13" s="48"/>
    </row>
    <row r="14" customFormat="false" ht="12.75" hidden="false" customHeight="false" outlineLevel="0" collapsed="false">
      <c r="A14" s="46" t="n">
        <v>45322</v>
      </c>
      <c r="B14" s="47" t="n">
        <v>0.8370741944</v>
      </c>
      <c r="C14" s="0" t="n">
        <v>0.8231118538</v>
      </c>
      <c r="D14" s="48" t="n">
        <v>0.0007919877</v>
      </c>
      <c r="E14" s="0" t="n">
        <v>0.0008072708</v>
      </c>
      <c r="F14" s="49" t="n">
        <v>0.5</v>
      </c>
      <c r="P14" s="48"/>
    </row>
    <row r="15" customFormat="false" ht="12.75" hidden="false" customHeight="false" outlineLevel="0" collapsed="false">
      <c r="A15" s="46" t="n">
        <v>45351</v>
      </c>
      <c r="B15" s="47" t="n">
        <v>0.1284616405</v>
      </c>
      <c r="C15" s="0" t="n">
        <v>0.1763167206</v>
      </c>
      <c r="D15" s="48" t="n">
        <v>0.5400819601</v>
      </c>
      <c r="E15" s="0" t="n">
        <v>0.5509206928</v>
      </c>
      <c r="F15" s="49" t="n">
        <v>0.5</v>
      </c>
      <c r="P15" s="48"/>
    </row>
    <row r="16" customFormat="false" ht="12.75" hidden="false" customHeight="false" outlineLevel="0" collapsed="false">
      <c r="A16" s="46" t="n">
        <v>45382</v>
      </c>
      <c r="B16" s="47" t="n">
        <v>0.2172727049</v>
      </c>
      <c r="C16" s="0" t="n">
        <v>0.213456658</v>
      </c>
      <c r="D16" s="48" t="n">
        <v>0.2062365355</v>
      </c>
      <c r="E16" s="0" t="n">
        <v>0.2133763989</v>
      </c>
      <c r="F16" s="49" t="n">
        <v>0.5</v>
      </c>
      <c r="P16" s="48"/>
    </row>
    <row r="17" customFormat="false" ht="12.75" hidden="false" customHeight="false" outlineLevel="0" collapsed="false">
      <c r="A17" s="46" t="n">
        <v>45412</v>
      </c>
      <c r="B17" s="47" t="n">
        <v>-0.217013069</v>
      </c>
      <c r="C17" s="0" t="n">
        <v>-0.14516055</v>
      </c>
      <c r="D17" s="48" t="n">
        <v>0.2589777653</v>
      </c>
      <c r="E17" s="0" t="n">
        <v>0.3024178586</v>
      </c>
      <c r="F17" s="49" t="n">
        <v>0.5</v>
      </c>
      <c r="P17" s="48"/>
    </row>
    <row r="18" customFormat="false" ht="12.75" hidden="false" customHeight="false" outlineLevel="0" collapsed="false">
      <c r="A18" s="46" t="n">
        <v>45443</v>
      </c>
      <c r="B18" s="47" t="n">
        <v>0.051302647</v>
      </c>
      <c r="C18" s="0" t="n">
        <v>-0.027926725</v>
      </c>
      <c r="D18" s="48" t="n">
        <v>0.1848476229</v>
      </c>
      <c r="E18" s="0" t="n">
        <v>0.2066862485</v>
      </c>
      <c r="F18" s="49" t="n">
        <v>0.5</v>
      </c>
      <c r="P18" s="48"/>
    </row>
    <row r="19" customFormat="false" ht="12.75" hidden="false" customHeight="false" outlineLevel="0" collapsed="false">
      <c r="A19" s="46" t="n">
        <v>45473</v>
      </c>
      <c r="B19" s="47" t="n">
        <v>-0.179837688</v>
      </c>
      <c r="C19" s="0" t="n">
        <v>-0.141642956</v>
      </c>
      <c r="D19" s="48" t="n">
        <v>0.3018919594</v>
      </c>
      <c r="E19" s="0" t="n">
        <v>0.325014153</v>
      </c>
      <c r="F19" s="49" t="n">
        <v>0.5</v>
      </c>
      <c r="P19" s="48"/>
    </row>
    <row r="20" customFormat="false" ht="12.75" hidden="false" customHeight="false" outlineLevel="0" collapsed="false">
      <c r="A20" s="46" t="n">
        <v>45504</v>
      </c>
      <c r="B20" s="47" t="n">
        <v>0.0808714908</v>
      </c>
      <c r="C20" s="0" t="n">
        <v>0.0878906893</v>
      </c>
      <c r="D20" s="48" t="n">
        <v>0.2037250876</v>
      </c>
      <c r="E20" s="0" t="n">
        <v>0.2176132259</v>
      </c>
      <c r="F20" s="49" t="n">
        <v>0.5</v>
      </c>
      <c r="P20" s="48"/>
    </row>
    <row r="21" customFormat="false" ht="12.75" hidden="false" customHeight="false" outlineLevel="0" collapsed="false">
      <c r="A21" s="46" t="n">
        <v>45535</v>
      </c>
      <c r="B21" s="47" t="n">
        <v>-0.225301154</v>
      </c>
      <c r="C21" s="0" t="n">
        <v>-0.327591475</v>
      </c>
      <c r="D21" s="48" t="n">
        <v>0.8071198132</v>
      </c>
      <c r="E21" s="0" t="n">
        <v>0.8002167281</v>
      </c>
      <c r="F21" s="49" t="n">
        <v>0.5</v>
      </c>
      <c r="P21" s="48"/>
    </row>
    <row r="22" customFormat="false" ht="12.75" hidden="false" customHeight="false" outlineLevel="0" collapsed="false">
      <c r="A22" s="46" t="n">
        <v>45565</v>
      </c>
      <c r="B22" s="47" t="n">
        <v>0.0457897813</v>
      </c>
      <c r="C22" s="0" t="n">
        <v>0.1606084073</v>
      </c>
      <c r="D22" s="48" t="n">
        <v>0.0522554284</v>
      </c>
      <c r="E22" s="0" t="n">
        <v>0.0574096699</v>
      </c>
      <c r="F22" s="49" t="n">
        <v>0.5</v>
      </c>
      <c r="P22" s="48"/>
    </row>
    <row r="23" customFormat="false" ht="12.75" hidden="false" customHeight="false" outlineLevel="0" collapsed="false">
      <c r="A23" s="46" t="n">
        <v>45596</v>
      </c>
      <c r="B23" s="47" t="n">
        <v>0.0656256918</v>
      </c>
      <c r="C23" s="0" t="n">
        <v>0.033329619</v>
      </c>
      <c r="D23" s="48" t="n">
        <v>0.0648911917</v>
      </c>
      <c r="E23" s="0" t="n">
        <v>0.0731910078</v>
      </c>
      <c r="F23" s="49" t="n">
        <v>0.5</v>
      </c>
      <c r="G23" s="48"/>
      <c r="H23" s="47"/>
      <c r="P23" s="48"/>
    </row>
    <row r="24" customFormat="false" ht="12.75" hidden="false" customHeight="false" outlineLevel="0" collapsed="false">
      <c r="A24" s="46" t="n">
        <v>45626</v>
      </c>
      <c r="B24" s="47" t="n">
        <v>0.2959073539</v>
      </c>
      <c r="C24" s="0" t="n">
        <v>0.2940199891</v>
      </c>
      <c r="D24" s="48" t="n">
        <v>0.0106337702</v>
      </c>
      <c r="E24" s="0" t="n">
        <v>0.0093127084</v>
      </c>
      <c r="F24" s="49" t="n">
        <v>0.5</v>
      </c>
      <c r="G24" s="48"/>
      <c r="H24" s="47"/>
      <c r="P24" s="48"/>
    </row>
    <row r="25" customFormat="false" ht="12.75" hidden="false" customHeight="false" outlineLevel="0" collapsed="false">
      <c r="A25" s="46" t="n">
        <v>45657</v>
      </c>
      <c r="B25" s="47" t="n">
        <v>0.8553506031</v>
      </c>
      <c r="C25" s="0" t="n">
        <v>0.8703722021</v>
      </c>
      <c r="D25" s="48" t="n">
        <v>0.0346442844</v>
      </c>
      <c r="E25" s="0" t="n">
        <v>0.0287059295</v>
      </c>
      <c r="F25" s="49" t="n">
        <v>0.5</v>
      </c>
      <c r="G25" s="48"/>
      <c r="H25" s="47"/>
      <c r="P25" s="48"/>
    </row>
    <row r="26" customFormat="false" ht="12.75" hidden="false" customHeight="false" outlineLevel="0" collapsed="false">
      <c r="A26" s="46" t="n">
        <v>45688</v>
      </c>
      <c r="B26" s="47" t="n">
        <v>0.1903056228</v>
      </c>
      <c r="C26" s="0" t="n">
        <v>0.286100724</v>
      </c>
      <c r="D26" s="48" t="n">
        <v>0.7922387087</v>
      </c>
      <c r="E26" s="0" t="n">
        <v>0.6046018132</v>
      </c>
      <c r="F26" s="49" t="n">
        <v>0.5</v>
      </c>
      <c r="G26" s="48"/>
      <c r="H26" s="47"/>
      <c r="P26" s="48"/>
    </row>
    <row r="27" customFormat="false" ht="12.75" hidden="false" customHeight="false" outlineLevel="0" collapsed="false">
      <c r="A27" s="46" t="n">
        <v>45716</v>
      </c>
      <c r="B27" s="47" t="n">
        <v>-0.102765814</v>
      </c>
      <c r="C27" s="0" t="n">
        <v>0.3233421014</v>
      </c>
      <c r="D27" s="48" t="n">
        <v>0.6348965605</v>
      </c>
      <c r="E27" s="0" t="n">
        <v>0.2297600996</v>
      </c>
      <c r="F27" s="49" t="n">
        <v>0.5</v>
      </c>
      <c r="G27" s="48"/>
      <c r="H27" s="47"/>
      <c r="P27" s="48"/>
    </row>
    <row r="28" customFormat="false" ht="12.75" hidden="false" customHeight="false" outlineLevel="0" collapsed="false">
      <c r="A28" s="46" t="n">
        <v>45747</v>
      </c>
      <c r="B28" s="47" t="n">
        <v>0.0501787635</v>
      </c>
      <c r="C28" s="0" t="n">
        <v>0.2516423623</v>
      </c>
      <c r="D28" s="48" t="n">
        <v>0.7321779784</v>
      </c>
      <c r="E28" s="0" t="n">
        <v>0.2075739297</v>
      </c>
      <c r="F28" s="49" t="n">
        <v>0.5</v>
      </c>
      <c r="G28" s="48"/>
      <c r="H28" s="47"/>
      <c r="P28" s="48"/>
    </row>
    <row r="29" customFormat="false" ht="12.75" hidden="false" customHeight="false" outlineLevel="0" collapsed="false">
      <c r="A29" s="46" t="n">
        <v>45777</v>
      </c>
      <c r="B29" s="47" t="n">
        <v>-0.101956264</v>
      </c>
      <c r="C29" s="0"/>
      <c r="D29" s="48" t="n">
        <v>0.8339110885</v>
      </c>
      <c r="E29" s="0"/>
      <c r="F29" s="49" t="n">
        <v>0.5</v>
      </c>
      <c r="P29" s="48"/>
    </row>
    <row r="30" customFormat="false" ht="12.75" hidden="false" customHeight="false" outlineLevel="0" collapsed="false">
      <c r="A30" s="46"/>
      <c r="B30" s="47"/>
      <c r="C30" s="0"/>
      <c r="D30" s="48"/>
      <c r="E30" s="0"/>
      <c r="F30" s="49"/>
    </row>
    <row r="31" customFormat="false" ht="12.75" hidden="false" customHeight="false" outlineLevel="0" collapsed="false">
      <c r="A31" s="46"/>
      <c r="B31" s="47"/>
      <c r="C31" s="0"/>
      <c r="D31" s="48"/>
      <c r="E31" s="0"/>
      <c r="F31" s="49"/>
    </row>
    <row r="32" customFormat="false" ht="12.75" hidden="false" customHeight="false" outlineLevel="0" collapsed="false">
      <c r="A32" s="46"/>
      <c r="B32" s="47"/>
      <c r="C32" s="0"/>
      <c r="D32" s="48"/>
      <c r="E32" s="0"/>
      <c r="F3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96</v>
      </c>
    </row>
    <row r="2" customFormat="false" ht="12.75" hidden="false" customHeight="false" outlineLevel="0" collapsed="false">
      <c r="A2" s="0" t="s">
        <v>97</v>
      </c>
      <c r="B2" s="0" t="s">
        <v>98</v>
      </c>
      <c r="C2" s="0" t="s">
        <v>99</v>
      </c>
      <c r="D2" s="0" t="s">
        <v>69</v>
      </c>
      <c r="E2" s="50" t="n">
        <v>45804.4639583333</v>
      </c>
      <c r="F2" s="51" t="b">
        <f aca="false">TRUE()</f>
        <v>1</v>
      </c>
      <c r="G2" s="0" t="s">
        <v>69</v>
      </c>
      <c r="H2" s="0" t="s">
        <v>100</v>
      </c>
      <c r="I2" s="0" t="s">
        <v>101</v>
      </c>
      <c r="J2" s="51" t="n">
        <v>0</v>
      </c>
      <c r="K2" s="0" t="s">
        <v>11</v>
      </c>
      <c r="L2" s="51" t="b">
        <f aca="false">FALSE()</f>
        <v>0</v>
      </c>
      <c r="M2" s="51" t="b">
        <f aca="false">TRUE()</f>
        <v>1</v>
      </c>
      <c r="N2" s="51" t="b">
        <f aca="false">FALSE()</f>
        <v>0</v>
      </c>
    </row>
    <row r="3" customFormat="false" ht="12.75" hidden="false" customHeight="false" outlineLevel="0" collapsed="false">
      <c r="A3" s="0" t="s">
        <v>97</v>
      </c>
      <c r="B3" s="0" t="s">
        <v>102</v>
      </c>
      <c r="C3" s="0" t="s">
        <v>99</v>
      </c>
      <c r="D3" s="0" t="s">
        <v>70</v>
      </c>
      <c r="E3" s="50" t="n">
        <v>45804.4639583333</v>
      </c>
      <c r="F3" s="51" t="b">
        <f aca="false">TRUE()</f>
        <v>1</v>
      </c>
      <c r="G3" s="0" t="s">
        <v>70</v>
      </c>
      <c r="H3" s="0" t="s">
        <v>100</v>
      </c>
      <c r="I3" s="0" t="s">
        <v>101</v>
      </c>
      <c r="J3" s="51" t="n">
        <v>0</v>
      </c>
      <c r="K3" s="0" t="s">
        <v>11</v>
      </c>
      <c r="L3" s="51" t="b">
        <f aca="false">FALSE()</f>
        <v>0</v>
      </c>
      <c r="M3" s="51" t="b">
        <f aca="false">TRUE()</f>
        <v>1</v>
      </c>
      <c r="N3" s="51" t="b">
        <f aca="false">FALSE()</f>
        <v>0</v>
      </c>
    </row>
    <row r="4" customFormat="false" ht="12.75" hidden="false" customHeight="false" outlineLevel="0" collapsed="false">
      <c r="A4" s="0" t="s">
        <v>97</v>
      </c>
      <c r="B4" s="0" t="s">
        <v>103</v>
      </c>
      <c r="C4" s="0" t="s">
        <v>99</v>
      </c>
      <c r="D4" s="0" t="s">
        <v>71</v>
      </c>
      <c r="E4" s="50" t="n">
        <v>45804.4639583333</v>
      </c>
      <c r="F4" s="51" t="b">
        <f aca="false">TRUE()</f>
        <v>1</v>
      </c>
      <c r="G4" s="0" t="s">
        <v>71</v>
      </c>
      <c r="H4" s="0" t="s">
        <v>100</v>
      </c>
      <c r="I4" s="0" t="s">
        <v>101</v>
      </c>
      <c r="J4" s="51" t="n">
        <v>0</v>
      </c>
      <c r="K4" s="0" t="s">
        <v>11</v>
      </c>
      <c r="L4" s="51" t="b">
        <f aca="false">FALSE()</f>
        <v>0</v>
      </c>
      <c r="M4" s="51" t="b">
        <f aca="false">TRUE()</f>
        <v>1</v>
      </c>
      <c r="N4" s="51" t="b">
        <f aca="false">FALSE()</f>
        <v>0</v>
      </c>
    </row>
    <row r="5" customFormat="false" ht="12.75" hidden="false" customHeight="false" outlineLevel="0" collapsed="false">
      <c r="A5" s="0" t="s">
        <v>97</v>
      </c>
      <c r="B5" s="0" t="s">
        <v>104</v>
      </c>
      <c r="C5" s="0" t="s">
        <v>99</v>
      </c>
      <c r="D5" s="0" t="s">
        <v>72</v>
      </c>
      <c r="E5" s="50" t="n">
        <v>45804.4639583333</v>
      </c>
      <c r="F5" s="51" t="b">
        <f aca="false">TRUE()</f>
        <v>1</v>
      </c>
      <c r="G5" s="0" t="s">
        <v>72</v>
      </c>
      <c r="H5" s="0" t="s">
        <v>100</v>
      </c>
      <c r="I5" s="0" t="s">
        <v>101</v>
      </c>
      <c r="J5" s="51" t="n">
        <v>0</v>
      </c>
      <c r="K5" s="0" t="s">
        <v>11</v>
      </c>
      <c r="L5" s="51" t="b">
        <f aca="false">FALSE()</f>
        <v>0</v>
      </c>
      <c r="M5" s="51" t="b">
        <f aca="false">TRUE()</f>
        <v>1</v>
      </c>
      <c r="N5" s="51" t="b">
        <f aca="false">FALSE()</f>
        <v>0</v>
      </c>
    </row>
    <row r="6" customFormat="false" ht="12.75" hidden="false" customHeight="false" outlineLevel="0" collapsed="false">
      <c r="A6" s="0" t="s">
        <v>97</v>
      </c>
      <c r="B6" s="0" t="s">
        <v>105</v>
      </c>
      <c r="C6" s="0" t="s">
        <v>99</v>
      </c>
      <c r="D6" s="0" t="s">
        <v>73</v>
      </c>
      <c r="E6" s="50" t="n">
        <v>45804.4639583333</v>
      </c>
      <c r="F6" s="51" t="b">
        <f aca="false">TRUE()</f>
        <v>1</v>
      </c>
      <c r="G6" s="0" t="s">
        <v>73</v>
      </c>
      <c r="H6" s="0" t="s">
        <v>100</v>
      </c>
      <c r="I6" s="0" t="s">
        <v>101</v>
      </c>
      <c r="J6" s="51" t="n">
        <v>0</v>
      </c>
      <c r="K6" s="0" t="s">
        <v>11</v>
      </c>
      <c r="L6" s="51" t="b">
        <f aca="false">FALSE()</f>
        <v>0</v>
      </c>
      <c r="M6" s="51" t="b">
        <f aca="false">TRUE()</f>
        <v>1</v>
      </c>
      <c r="N6" s="51" t="b">
        <f aca="false">FALSE()</f>
        <v>0</v>
      </c>
    </row>
    <row r="7" customFormat="false" ht="12.75" hidden="false" customHeight="false" outlineLevel="0" collapsed="false">
      <c r="A7" s="0" t="s">
        <v>97</v>
      </c>
      <c r="B7" s="0" t="s">
        <v>106</v>
      </c>
      <c r="C7" s="0" t="s">
        <v>99</v>
      </c>
      <c r="D7" s="0" t="s">
        <v>74</v>
      </c>
      <c r="E7" s="50" t="n">
        <v>45804.4639583333</v>
      </c>
      <c r="F7" s="51" t="b">
        <f aca="false">TRUE()</f>
        <v>1</v>
      </c>
      <c r="G7" s="0" t="s">
        <v>74</v>
      </c>
      <c r="H7" s="0" t="s">
        <v>100</v>
      </c>
      <c r="I7" s="0" t="s">
        <v>101</v>
      </c>
      <c r="J7" s="51" t="n">
        <v>0</v>
      </c>
      <c r="K7" s="0" t="s">
        <v>11</v>
      </c>
      <c r="L7" s="51" t="b">
        <f aca="false">FALSE()</f>
        <v>0</v>
      </c>
      <c r="M7" s="51" t="b">
        <f aca="false">TRUE()</f>
        <v>1</v>
      </c>
      <c r="N7" s="51" t="b">
        <f aca="false">FALSE()</f>
        <v>0</v>
      </c>
    </row>
    <row r="8" customFormat="false" ht="12.75" hidden="false" customHeight="false" outlineLevel="0" collapsed="false">
      <c r="A8" s="0" t="s">
        <v>97</v>
      </c>
      <c r="B8" s="0" t="s">
        <v>107</v>
      </c>
      <c r="C8" s="0" t="s">
        <v>99</v>
      </c>
      <c r="D8" s="0" t="s">
        <v>75</v>
      </c>
      <c r="E8" s="50" t="n">
        <v>45804.4639583333</v>
      </c>
      <c r="F8" s="51" t="b">
        <f aca="false">TRUE()</f>
        <v>1</v>
      </c>
      <c r="G8" s="0" t="s">
        <v>75</v>
      </c>
      <c r="H8" s="0" t="s">
        <v>100</v>
      </c>
      <c r="I8" s="0" t="s">
        <v>101</v>
      </c>
      <c r="J8" s="51" t="n">
        <v>0</v>
      </c>
      <c r="K8" s="0" t="s">
        <v>11</v>
      </c>
      <c r="L8" s="51" t="b">
        <f aca="false">FALSE()</f>
        <v>0</v>
      </c>
      <c r="M8" s="51" t="b">
        <f aca="false">TRUE()</f>
        <v>1</v>
      </c>
      <c r="N8" s="51" t="b">
        <f aca="false">FALSE()</f>
        <v>0</v>
      </c>
    </row>
    <row r="9" customFormat="false" ht="12.75" hidden="false" customHeight="false" outlineLevel="0" collapsed="false">
      <c r="A9" s="0" t="s">
        <v>97</v>
      </c>
      <c r="B9" s="0" t="s">
        <v>108</v>
      </c>
      <c r="C9" s="0" t="s">
        <v>99</v>
      </c>
      <c r="D9" s="0" t="s">
        <v>76</v>
      </c>
      <c r="E9" s="50" t="n">
        <v>45804.4639583333</v>
      </c>
      <c r="F9" s="51" t="b">
        <f aca="false">TRUE()</f>
        <v>1</v>
      </c>
      <c r="G9" s="0" t="s">
        <v>76</v>
      </c>
      <c r="H9" s="0" t="s">
        <v>100</v>
      </c>
      <c r="I9" s="0" t="s">
        <v>101</v>
      </c>
      <c r="J9" s="51" t="n">
        <v>0</v>
      </c>
      <c r="K9" s="0" t="s">
        <v>11</v>
      </c>
      <c r="L9" s="51" t="b">
        <f aca="false">FALSE()</f>
        <v>0</v>
      </c>
      <c r="M9" s="51" t="b">
        <f aca="false">TRUE()</f>
        <v>1</v>
      </c>
      <c r="N9" s="51" t="b">
        <f aca="false">FALSE()</f>
        <v>0</v>
      </c>
    </row>
    <row r="10" customFormat="false" ht="12.75" hidden="false" customHeight="false" outlineLevel="0" collapsed="false">
      <c r="A10" s="0" t="s">
        <v>97</v>
      </c>
      <c r="B10" s="0" t="s">
        <v>109</v>
      </c>
      <c r="C10" s="0" t="s">
        <v>99</v>
      </c>
      <c r="D10" s="0" t="s">
        <v>77</v>
      </c>
      <c r="E10" s="50" t="n">
        <v>45804.4639583333</v>
      </c>
      <c r="F10" s="51" t="b">
        <f aca="false">TRUE()</f>
        <v>1</v>
      </c>
      <c r="G10" s="0" t="s">
        <v>77</v>
      </c>
      <c r="H10" s="0" t="s">
        <v>100</v>
      </c>
      <c r="I10" s="0" t="s">
        <v>101</v>
      </c>
      <c r="J10" s="51" t="n">
        <v>0</v>
      </c>
      <c r="K10" s="0" t="s">
        <v>11</v>
      </c>
      <c r="L10" s="51" t="b">
        <f aca="false">FALSE()</f>
        <v>0</v>
      </c>
      <c r="M10" s="51" t="b">
        <f aca="false">TRUE()</f>
        <v>1</v>
      </c>
      <c r="N10" s="51" t="b">
        <f aca="false">FALSE()</f>
        <v>0</v>
      </c>
    </row>
    <row r="11" customFormat="false" ht="12.75" hidden="false" customHeight="false" outlineLevel="0" collapsed="false">
      <c r="A11" s="0" t="s">
        <v>97</v>
      </c>
      <c r="B11" s="0" t="s">
        <v>110</v>
      </c>
      <c r="C11" s="0" t="s">
        <v>99</v>
      </c>
      <c r="D11" s="0" t="s">
        <v>78</v>
      </c>
      <c r="E11" s="50" t="n">
        <v>45804.4639583333</v>
      </c>
      <c r="F11" s="51" t="b">
        <f aca="false">TRUE()</f>
        <v>1</v>
      </c>
      <c r="G11" s="0" t="s">
        <v>78</v>
      </c>
      <c r="H11" s="0" t="s">
        <v>100</v>
      </c>
      <c r="I11" s="0" t="s">
        <v>101</v>
      </c>
      <c r="J11" s="51" t="n">
        <v>0</v>
      </c>
      <c r="K11" s="0" t="s">
        <v>11</v>
      </c>
      <c r="L11" s="51" t="b">
        <f aca="false">FALSE()</f>
        <v>0</v>
      </c>
      <c r="M11" s="51" t="b">
        <f aca="false">TRUE()</f>
        <v>1</v>
      </c>
      <c r="N11" s="51" t="b">
        <f aca="false">FALSE()</f>
        <v>0</v>
      </c>
    </row>
    <row r="12" customFormat="false" ht="12.75" hidden="false" customHeight="false" outlineLevel="0" collapsed="false">
      <c r="A12" s="0" t="s">
        <v>97</v>
      </c>
      <c r="B12" s="0" t="s">
        <v>111</v>
      </c>
      <c r="C12" s="0" t="s">
        <v>99</v>
      </c>
      <c r="D12" s="0" t="s">
        <v>79</v>
      </c>
      <c r="E12" s="50" t="n">
        <v>45804.4639583333</v>
      </c>
      <c r="F12" s="51" t="b">
        <f aca="false">TRUE()</f>
        <v>1</v>
      </c>
      <c r="G12" s="0" t="s">
        <v>79</v>
      </c>
      <c r="H12" s="0" t="s">
        <v>112</v>
      </c>
      <c r="I12" s="0" t="s">
        <v>101</v>
      </c>
      <c r="J12" s="51" t="n">
        <v>0</v>
      </c>
      <c r="K12" s="0" t="s">
        <v>11</v>
      </c>
      <c r="L12" s="51" t="b">
        <f aca="false">FALSE()</f>
        <v>0</v>
      </c>
      <c r="M12" s="51" t="b">
        <f aca="false">TRUE()</f>
        <v>1</v>
      </c>
      <c r="N12" s="51" t="b">
        <f aca="false">FALSE()</f>
        <v>0</v>
      </c>
    </row>
    <row r="13" customFormat="false" ht="12.75" hidden="false" customHeight="false" outlineLevel="0" collapsed="false">
      <c r="A13" s="0" t="s">
        <v>97</v>
      </c>
      <c r="B13" s="0" t="s">
        <v>113</v>
      </c>
      <c r="C13" s="0" t="s">
        <v>99</v>
      </c>
      <c r="D13" s="0" t="s">
        <v>80</v>
      </c>
      <c r="E13" s="50" t="n">
        <v>45804.4639583333</v>
      </c>
      <c r="F13" s="51" t="b">
        <f aca="false">TRUE()</f>
        <v>1</v>
      </c>
      <c r="G13" s="0" t="s">
        <v>80</v>
      </c>
      <c r="H13" s="0" t="s">
        <v>112</v>
      </c>
      <c r="I13" s="0" t="s">
        <v>101</v>
      </c>
      <c r="J13" s="51" t="n">
        <v>0</v>
      </c>
      <c r="K13" s="0" t="s">
        <v>11</v>
      </c>
      <c r="L13" s="51" t="b">
        <f aca="false">FALSE()</f>
        <v>0</v>
      </c>
      <c r="M13" s="51" t="b">
        <f aca="false">TRUE()</f>
        <v>1</v>
      </c>
      <c r="N13" s="51" t="b">
        <f aca="false">FALSE()</f>
        <v>0</v>
      </c>
    </row>
    <row r="14" customFormat="false" ht="12.75" hidden="false" customHeight="false" outlineLevel="0" collapsed="false">
      <c r="A14" s="0" t="s">
        <v>97</v>
      </c>
      <c r="B14" s="0" t="s">
        <v>114</v>
      </c>
      <c r="C14" s="0" t="s">
        <v>115</v>
      </c>
      <c r="E14" s="50" t="n">
        <v>45804.4639583333</v>
      </c>
      <c r="F14" s="51" t="b">
        <f aca="false">TRUE()</f>
        <v>1</v>
      </c>
      <c r="G14" s="0" t="s">
        <v>116</v>
      </c>
      <c r="H14" s="0" t="s">
        <v>112</v>
      </c>
      <c r="I14" s="0" t="s">
        <v>117</v>
      </c>
      <c r="J14" s="51" t="n">
        <v>0</v>
      </c>
      <c r="K14" s="0" t="s">
        <v>11</v>
      </c>
      <c r="L14" s="51" t="b">
        <f aca="false">FALSE()</f>
        <v>0</v>
      </c>
      <c r="M14" s="51" t="b">
        <f aca="false">FALSE()</f>
        <v>0</v>
      </c>
      <c r="N14" s="51" t="b">
        <f aca="false">FALSE()</f>
        <v>0</v>
      </c>
    </row>
    <row r="15" customFormat="false" ht="12.75" hidden="false" customHeight="false" outlineLevel="0" collapsed="false">
      <c r="A15" s="0" t="s">
        <v>118</v>
      </c>
      <c r="B15" s="0" t="s">
        <v>119</v>
      </c>
      <c r="C15" s="0" t="s">
        <v>99</v>
      </c>
      <c r="D15" s="0" t="s">
        <v>69</v>
      </c>
      <c r="E15" s="50" t="n">
        <v>45804.4639583333</v>
      </c>
      <c r="F15" s="51" t="b">
        <f aca="false">TRUE()</f>
        <v>1</v>
      </c>
      <c r="G15" s="0" t="s">
        <v>69</v>
      </c>
      <c r="H15" s="0" t="s">
        <v>100</v>
      </c>
      <c r="I15" s="0" t="s">
        <v>120</v>
      </c>
      <c r="J15" s="51" t="n">
        <v>0</v>
      </c>
      <c r="K15" s="0" t="s">
        <v>11</v>
      </c>
      <c r="L15" s="51" t="b">
        <f aca="false">FALSE()</f>
        <v>0</v>
      </c>
      <c r="M15" s="51" t="b">
        <f aca="false">TRUE()</f>
        <v>1</v>
      </c>
      <c r="N15" s="51" t="b">
        <f aca="false">FALSE()</f>
        <v>0</v>
      </c>
    </row>
    <row r="16" customFormat="false" ht="12.75" hidden="false" customHeight="false" outlineLevel="0" collapsed="false">
      <c r="A16" s="0" t="s">
        <v>118</v>
      </c>
      <c r="B16" s="0" t="s">
        <v>121</v>
      </c>
      <c r="C16" s="0" t="s">
        <v>99</v>
      </c>
      <c r="D16" s="0" t="s">
        <v>86</v>
      </c>
      <c r="E16" s="50" t="n">
        <v>45804.4639583333</v>
      </c>
      <c r="F16" s="51" t="b">
        <f aca="false">TRUE()</f>
        <v>1</v>
      </c>
      <c r="G16" s="0" t="s">
        <v>86</v>
      </c>
      <c r="H16" s="0" t="s">
        <v>100</v>
      </c>
      <c r="I16" s="0" t="s">
        <v>120</v>
      </c>
      <c r="J16" s="51" t="n">
        <v>0</v>
      </c>
      <c r="K16" s="0" t="s">
        <v>11</v>
      </c>
      <c r="L16" s="51" t="b">
        <f aca="false">FALSE()</f>
        <v>0</v>
      </c>
      <c r="M16" s="51" t="b">
        <f aca="false">TRUE()</f>
        <v>1</v>
      </c>
      <c r="N16" s="51" t="b">
        <f aca="false">FALSE()</f>
        <v>0</v>
      </c>
    </row>
    <row r="17" customFormat="false" ht="12.75" hidden="false" customHeight="false" outlineLevel="0" collapsed="false">
      <c r="A17" s="0" t="s">
        <v>118</v>
      </c>
      <c r="B17" s="0" t="s">
        <v>122</v>
      </c>
      <c r="C17" s="0" t="s">
        <v>99</v>
      </c>
      <c r="D17" s="0" t="s">
        <v>87</v>
      </c>
      <c r="E17" s="50" t="n">
        <v>45804.4639583333</v>
      </c>
      <c r="F17" s="51" t="b">
        <f aca="false">TRUE()</f>
        <v>1</v>
      </c>
      <c r="G17" s="0" t="s">
        <v>87</v>
      </c>
      <c r="H17" s="0" t="s">
        <v>100</v>
      </c>
      <c r="I17" s="0" t="s">
        <v>120</v>
      </c>
      <c r="J17" s="51" t="n">
        <v>0</v>
      </c>
      <c r="K17" s="0" t="s">
        <v>11</v>
      </c>
      <c r="L17" s="51" t="b">
        <f aca="false">FALSE()</f>
        <v>0</v>
      </c>
      <c r="M17" s="51" t="b">
        <f aca="false">TRUE()</f>
        <v>1</v>
      </c>
      <c r="N17" s="51" t="b">
        <f aca="false">FALSE()</f>
        <v>0</v>
      </c>
    </row>
    <row r="18" customFormat="false" ht="12.75" hidden="false" customHeight="false" outlineLevel="0" collapsed="false">
      <c r="A18" s="0" t="s">
        <v>118</v>
      </c>
      <c r="B18" s="0" t="s">
        <v>123</v>
      </c>
      <c r="C18" s="0" t="s">
        <v>99</v>
      </c>
      <c r="D18" s="0" t="s">
        <v>88</v>
      </c>
      <c r="E18" s="50" t="n">
        <v>45804.4639583333</v>
      </c>
      <c r="F18" s="51" t="b">
        <f aca="false">TRUE()</f>
        <v>1</v>
      </c>
      <c r="G18" s="0" t="s">
        <v>88</v>
      </c>
      <c r="H18" s="0" t="s">
        <v>100</v>
      </c>
      <c r="I18" s="0" t="s">
        <v>120</v>
      </c>
      <c r="J18" s="51" t="n">
        <v>0</v>
      </c>
      <c r="K18" s="0" t="s">
        <v>11</v>
      </c>
      <c r="L18" s="51" t="b">
        <f aca="false">FALSE()</f>
        <v>0</v>
      </c>
      <c r="M18" s="51" t="b">
        <f aca="false">TRUE()</f>
        <v>1</v>
      </c>
      <c r="N18" s="51" t="b">
        <f aca="false">FALSE()</f>
        <v>0</v>
      </c>
    </row>
    <row r="19" customFormat="false" ht="12.75" hidden="false" customHeight="false" outlineLevel="0" collapsed="false">
      <c r="A19" s="0" t="s">
        <v>124</v>
      </c>
      <c r="B19" s="0" t="s">
        <v>119</v>
      </c>
      <c r="C19" s="0" t="s">
        <v>125</v>
      </c>
      <c r="D19" s="0" t="s">
        <v>69</v>
      </c>
      <c r="E19" s="50" t="n">
        <v>45804.4639583333</v>
      </c>
      <c r="F19" s="51" t="b">
        <f aca="false">TRUE()</f>
        <v>1</v>
      </c>
      <c r="G19" s="0" t="s">
        <v>69</v>
      </c>
      <c r="H19" s="0" t="s">
        <v>126</v>
      </c>
      <c r="I19" s="0" t="s">
        <v>120</v>
      </c>
      <c r="J19" s="51" t="n">
        <v>0</v>
      </c>
      <c r="K19" s="0" t="s">
        <v>11</v>
      </c>
      <c r="L19" s="51" t="b">
        <f aca="false">FALSE()</f>
        <v>0</v>
      </c>
      <c r="M19" s="51" t="b">
        <f aca="false">TRUE()</f>
        <v>1</v>
      </c>
      <c r="N19" s="51" t="b">
        <f aca="false">FALSE()</f>
        <v>0</v>
      </c>
    </row>
    <row r="20" customFormat="false" ht="12.75" hidden="false" customHeight="false" outlineLevel="0" collapsed="false">
      <c r="A20" s="0" t="s">
        <v>124</v>
      </c>
      <c r="B20" s="0" t="s">
        <v>121</v>
      </c>
      <c r="C20" s="0" t="s">
        <v>125</v>
      </c>
      <c r="D20" s="0" t="s">
        <v>87</v>
      </c>
      <c r="E20" s="50" t="n">
        <v>45804.4639583333</v>
      </c>
      <c r="F20" s="51" t="b">
        <f aca="false">TRUE()</f>
        <v>1</v>
      </c>
      <c r="G20" s="0" t="s">
        <v>87</v>
      </c>
      <c r="H20" s="0" t="s">
        <v>126</v>
      </c>
      <c r="I20" s="0" t="s">
        <v>120</v>
      </c>
      <c r="J20" s="51" t="n">
        <v>0</v>
      </c>
      <c r="K20" s="0" t="s">
        <v>11</v>
      </c>
      <c r="L20" s="51" t="b">
        <f aca="false">FALSE()</f>
        <v>0</v>
      </c>
      <c r="M20" s="51" t="b">
        <f aca="false">TRUE()</f>
        <v>1</v>
      </c>
      <c r="N20" s="51" t="b">
        <f aca="false">FALSE()</f>
        <v>0</v>
      </c>
    </row>
    <row r="21" customFormat="false" ht="12.75" hidden="false" customHeight="false" outlineLevel="0" collapsed="false">
      <c r="A21" s="0" t="s">
        <v>124</v>
      </c>
      <c r="B21" s="0" t="s">
        <v>122</v>
      </c>
      <c r="C21" s="0" t="s">
        <v>125</v>
      </c>
      <c r="D21" s="0" t="s">
        <v>92</v>
      </c>
      <c r="E21" s="50" t="n">
        <v>45804.4639583333</v>
      </c>
      <c r="F21" s="51" t="b">
        <f aca="false">TRUE()</f>
        <v>1</v>
      </c>
      <c r="G21" s="0" t="s">
        <v>92</v>
      </c>
      <c r="H21" s="0" t="s">
        <v>126</v>
      </c>
      <c r="I21" s="0" t="s">
        <v>120</v>
      </c>
      <c r="J21" s="51" t="n">
        <v>0</v>
      </c>
      <c r="K21" s="0" t="s">
        <v>11</v>
      </c>
      <c r="L21" s="51" t="b">
        <f aca="false">FALSE()</f>
        <v>0</v>
      </c>
      <c r="M21" s="51" t="b">
        <f aca="false">TRUE()</f>
        <v>1</v>
      </c>
      <c r="N21" s="51" t="b">
        <f aca="false">FALSE()</f>
        <v>0</v>
      </c>
    </row>
    <row r="22" customFormat="false" ht="12.75" hidden="false" customHeight="false" outlineLevel="0" collapsed="false">
      <c r="A22" s="0" t="s">
        <v>124</v>
      </c>
      <c r="B22" s="0" t="s">
        <v>123</v>
      </c>
      <c r="C22" s="0" t="s">
        <v>125</v>
      </c>
      <c r="D22" s="0" t="s">
        <v>88</v>
      </c>
      <c r="E22" s="50" t="n">
        <v>45804.4639583333</v>
      </c>
      <c r="F22" s="51" t="b">
        <f aca="false">TRUE()</f>
        <v>1</v>
      </c>
      <c r="G22" s="0" t="s">
        <v>88</v>
      </c>
      <c r="H22" s="0" t="s">
        <v>126</v>
      </c>
      <c r="I22" s="0" t="s">
        <v>120</v>
      </c>
      <c r="J22" s="51" t="n">
        <v>0</v>
      </c>
      <c r="K22" s="0" t="s">
        <v>11</v>
      </c>
      <c r="L22" s="51" t="b">
        <f aca="false">FALSE()</f>
        <v>0</v>
      </c>
      <c r="M22" s="51" t="b">
        <f aca="false">TRUE()</f>
        <v>1</v>
      </c>
      <c r="N22" s="51" t="b">
        <f aca="false">FALSE()</f>
        <v>0</v>
      </c>
    </row>
    <row r="23" customFormat="false" ht="12.75" hidden="false" customHeight="false" outlineLevel="0" collapsed="false">
      <c r="A23" s="0" t="s">
        <v>124</v>
      </c>
      <c r="B23" s="0" t="s">
        <v>127</v>
      </c>
      <c r="C23" s="0" t="s">
        <v>125</v>
      </c>
      <c r="D23" s="0" t="s">
        <v>93</v>
      </c>
      <c r="E23" s="50" t="n">
        <v>45804.4639699074</v>
      </c>
      <c r="F23" s="51" t="b">
        <f aca="false">TRUE()</f>
        <v>1</v>
      </c>
      <c r="G23" s="0" t="s">
        <v>93</v>
      </c>
      <c r="H23" s="0" t="s">
        <v>126</v>
      </c>
      <c r="I23" s="0" t="s">
        <v>120</v>
      </c>
      <c r="J23" s="51" t="n">
        <v>0</v>
      </c>
      <c r="K23" s="0" t="s">
        <v>11</v>
      </c>
      <c r="L23" s="51" t="b">
        <f aca="false">FALSE()</f>
        <v>0</v>
      </c>
      <c r="M23" s="51" t="b">
        <f aca="false">TRUE()</f>
        <v>1</v>
      </c>
      <c r="N23" s="51" t="b">
        <f aca="false">FALSE()</f>
        <v>0</v>
      </c>
    </row>
    <row r="24" customFormat="false" ht="12.75" hidden="false" customHeight="false" outlineLevel="0" collapsed="false">
      <c r="E24" s="50"/>
    </row>
    <row r="25" customFormat="false" ht="12.75" hidden="false" customHeight="false" outlineLevel="0" collapsed="false">
      <c r="E25" s="50"/>
    </row>
    <row r="26" customFormat="false" ht="12.75" hidden="false" customHeight="false" outlineLevel="0" collapsed="false">
      <c r="E26" s="50"/>
    </row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sheetData>
    <row r="1" customFormat="false" ht="17.25" hidden="false" customHeight="true" outlineLevel="0" collapsed="false">
      <c r="A1" s="36" t="s">
        <v>128</v>
      </c>
      <c r="B1" s="36"/>
      <c r="C1" s="36"/>
      <c r="D1" s="36"/>
      <c r="E1" s="36"/>
      <c r="F1" s="36"/>
      <c r="G1" s="36"/>
      <c r="H1" s="36"/>
    </row>
    <row r="2" customFormat="false" ht="15.75" hidden="false" customHeight="false" outlineLevel="0" collapsed="false">
      <c r="J2" s="5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0:37:03Z</dcterms:created>
  <dc:creator>Tzvi Shir</dc:creator>
  <dc:description/>
  <dc:language>en-US</dc:language>
  <cp:lastModifiedBy>הלל הרוני</cp:lastModifiedBy>
  <cp:lastPrinted>2011-12-11T06:45:57Z</cp:lastPrinted>
  <dcterms:modified xsi:type="dcterms:W3CDTF">2025-05-27T08:11:04Z</dcterms:modified>
  <cp:revision>0</cp:revision>
  <dc:subject/>
  <dc:title/>
</cp:coreProperties>
</file>