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 איור א'-14" sheetId="1" state="visible" r:id="rId2"/>
    <sheet name="איור א'-1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BankList" vbProcedure="false">'[3]'!$S$1</definedName>
    <definedName function="false" hidden="false" name="BNKNAME" vbProcedure="false">'[4]מערכת 43 לוח 2'!$A$1</definedName>
    <definedName function="false" hidden="false" name="ccc" vbProcedure="false">OFFSET([1]Sheet7!$G$3,1,0,nROWS-1,1)</definedName>
    <definedName function="false" hidden="false" name="copyAr" vbProcedure="false">OFFSET([2]גיליון12!$A$3,COUNTA([2]גיליון12!$B$1:$B$1048576),0)</definedName>
    <definedName function="false" hidden="false" name="CURRENCY" vbProcedure="false">'[4]מערכת 43 לוח 2'!$E$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eee" vbProcedure="false">OFFSET([1]Sheet7!$Y$3,1,0,nROWS-1,1)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help" vbProcedure="false">OFFSET([1]Sheet7!$AI$3,1,0,COUNTA([1]Sheet7!$AI$1:$AI$1048576)-1,1)</definedName>
    <definedName function="false" hidden="false" name="LuchList" vbProcedure="false">'[3]'!$Z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REPORTINGDATE" vbProcedure="false">'[4]מערכת 43 לוח 2'!$B$2</definedName>
    <definedName function="false" hidden="false" name="SHIARUCHDATE" vbProcedure="false">'[4]מערכת 43 לוח 2'!$C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r" vbProcedure="false">OFFSET([1]Sheet7!$AD$3,1,0,nROWS-1,1)</definedName>
    <definedName function="false" hidden="false" name="UNITS" vbProcedure="false">'[4]מערכת 43 לוח 2'!$D$4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אהע" vbProcedure="false">OFFSET([1]Sheet7!$AA$3,1,0,nROWS-1,1)</definedName>
    <definedName function="false" hidden="false" name="אטוטא" vbProcedure="false">OFFSET([1]Sheet7!$G$3,1,0,nROWS-1,1)</definedName>
    <definedName function="false" hidden="false" name="ב" vbProcedure="false">OFFSET([1]Sheet7!$T$3,1,0,nROWS-1,1)</definedName>
    <definedName function="false" hidden="false" name="גגג" vbProcedure="false">OFFSET([1]Sheet7!$I$3,1,0,nROWS-1,1)</definedName>
    <definedName function="false" hidden="false" name="גגלחג" vbProcedure="false">OFFSET([1]Sheet7!$W$3,1,0,nROWS-1,1)</definedName>
    <definedName function="false" hidden="false" name="גכלדגחד" vbProcedure="false">OFFSET([1]Sheet7!$X$3,1,0,nROWS-1,1)</definedName>
    <definedName function="false" hidden="false" name="גשדכש" vbProcedure="false">OFFSET([1]Sheet7!$G$3,1,0,nROWS-1,1)</definedName>
    <definedName function="false" hidden="false" name="דג" vbProcedure="false">OFFSET([1]Sheet7!$X$3,1,0,nROWS-1,1)</definedName>
    <definedName function="false" hidden="false" name="דגכהדגכ" vbProcedure="false">OFFSET([1]Sheet7!$AA$3,1,0,nROWS-1,1)</definedName>
    <definedName function="false" hidden="false" name="דדג" vbProcedure="false">OFFSET([1]Sheet7!$W$3,1,0,nROWS-1,1)</definedName>
    <definedName function="false" hidden="false" name="דדד" vbProcedure="false">OFFSET([1]Sheet7!$G$3,1,0,nROWS-1,1)</definedName>
    <definedName function="false" hidden="false" name="הה" vbProcedure="false">OFFSET([1]Sheet7!$E$3,1,0,nROWS-1,1)</definedName>
    <definedName function="false" hidden="false" name="ההה" vbProcedure="false">OFFSET([1]Sheet7!$AD$3,1,0,nROWS-1,1)</definedName>
    <definedName function="false" hidden="false" name="חגכנמג" vbProcedure="false">OFFSET([1]Sheet7!$F$3,1,0,nROWS-1,1)</definedName>
    <definedName function="false" hidden="false" name="חכמג\" vbProcedure="false">OFFSET([1]Sheet7!$AA$3,1,0,nROWS-1,1)</definedName>
    <definedName function="false" hidden="false" name="חכמרכ" vbProcedure="false">OFFSET([1]Sheet7!$W$3,1,0,nROWS-1,1)</definedName>
    <definedName function="false" hidden="false" name="טגעיג" vbProcedure="false">OFFSET([1]Sheet7!$AA$3,1,0,nROWS-1,1)</definedName>
    <definedName function="false" hidden="false" name="יייכ" vbProcedure="false">OFFSET([1]Sheet7!$E$3,1,0,nROWS-1,1)</definedName>
    <definedName function="false" hidden="false" name="יכנכר" vbProcedure="false">OFFSET([1]Sheet7!$AD$3,1,0,nROWS-1,1)</definedName>
    <definedName function="false" hidden="false" name="ינע" vbProcedure="false">OFFSET([1]Sheet7!$T$3,1,0,nROWS-1,1)</definedName>
    <definedName function="false" hidden="false" name="יעחעח" vbProcedure="false">OFFSET([1]Sheet7!$F$3,1,0,nROWS-1,1)</definedName>
    <definedName function="false" hidden="false" name="כישדכשדגכח" vbProcedure="false">OFFSET([1]Sheet7!$W$3,1,0,nROWS-1,1)</definedName>
    <definedName function="false" hidden="false" name="כככככ" vbProcedure="false">OFFSET([1]Sheet7!$W$3,1,0,nROWS-1,1)</definedName>
    <definedName function="false" hidden="false" name="לחלחלל" vbProcedure="false">OFFSET([1]Sheet7!$G$3,1,0,nROWS-1,1)</definedName>
    <definedName function="false" hidden="false" name="מחלחלמ" vbProcedure="false">OFFSET([1]Sheet7!$X$3,1,0,nROWS-1,1)</definedName>
    <definedName function="false" hidden="false" name="עאכרקרעאע" vbProcedure="false">OFFSET([1]Sheet7!$AD$3,1,0,nROWS-1,1)</definedName>
    <definedName function="false" hidden="false" name="עבהג" vbProcedure="false">OFFSET([1]Sheet7!$F$3,1,0,nROWS-1,1)</definedName>
    <definedName function="false" hidden="false" name="עגעעדעדע" vbProcedure="false">OFFSET([1]Sheet7!$AD$3,1,0,nROWS-1,1)</definedName>
    <definedName function="false" hidden="false" name="עכחכנמ" vbProcedure="false">OFFSET([1]Sheet7!$AA$3,1,0,nROWS-1,1)</definedName>
    <definedName function="false" hidden="false" name="עכע" vbProcedure="false">OFFSET([1]Sheet7!$AD$3,1,0,nROWS-1,1)</definedName>
    <definedName function="false" hidden="false" name="ענככככ" vbProcedure="false">OFFSET([1]Sheet7!$G$3,1,0,nROWS-1,1)</definedName>
    <definedName function="false" hidden="false" name="עעעעעע" vbProcedure="false">OFFSET([1]Sheet7!$AD$3,1,0,nROWS-1,1)</definedName>
    <definedName function="false" hidden="false" name="פם" vbProcedure="false">OFFSET([1]Sheet7!$B$3,1,0,nROWS-1,1)</definedName>
    <definedName function="false" hidden="false" name="ראאאמנמעא" vbProcedure="false">OFFSET([1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2.04</t>
  </si>
  <si>
    <t xml:space="preserve">12.05</t>
  </si>
  <si>
    <t xml:space="preserve">12.06</t>
  </si>
  <si>
    <t xml:space="preserve">12.07</t>
  </si>
  <si>
    <t xml:space="preserve">12.08</t>
  </si>
  <si>
    <t xml:space="preserve">12.09</t>
  </si>
  <si>
    <t xml:space="preserve">12.10</t>
  </si>
  <si>
    <t xml:space="preserve">12.11</t>
  </si>
  <si>
    <t xml:space="preserve">12.12</t>
  </si>
  <si>
    <t xml:space="preserve">האשראי הבנקאי העסקי</t>
  </si>
  <si>
    <t xml:space="preserve">האשראי החוץ-הבנקאי העסקי </t>
  </si>
  <si>
    <t xml:space="preserve">היחס בין האשראי הבנקאי למגזר העסקי לבין סך האשראי העסקי (הציר הימני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_-;&quot;-£&quot;* #,##0_-;_-\£* \-_-;_-@_-"/>
    <numFmt numFmtId="166" formatCode="@"/>
    <numFmt numFmtId="167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riam"/>
      <family val="2"/>
      <charset val="177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FFC0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הון רשום 0398 (3)" xfId="20"/>
    <cellStyle name="MS_Englis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79671758975"/>
          <c:y val="0.159167715857133"/>
          <c:w val="0.963770515064087"/>
          <c:h val="0.56384600092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14'!$A$2</c:f>
              <c:strCache>
                <c:ptCount val="1"/>
                <c:pt idx="0">
                  <c:v>האשראי הבנקאי העסקי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4'!$B$1,'נתונים איור א''-14'!$C$1,'נתונים איור א''-14'!$D$1,'נתונים איור א''-14'!$E$1,'נתונים איור א''-14'!$F$1,'נתונים איור א''-14'!$G$1,'נתונים איור א''-14'!$H$1,'נתונים איור א''-14'!$I$1,'נתונים איור א''-14'!$J$1</c:f>
              <c:strCache>
                <c:ptCount val="9"/>
                <c:pt idx="0">
                  <c:v>12.04</c:v>
                </c:pt>
                <c:pt idx="1">
                  <c:v>12.05</c:v>
                </c:pt>
                <c:pt idx="2">
                  <c:v>12.06</c:v>
                </c:pt>
                <c:pt idx="3">
                  <c:v>12.07</c:v>
                </c:pt>
                <c:pt idx="4">
                  <c:v>12.08</c:v>
                </c:pt>
                <c:pt idx="5">
                  <c:v>12.09</c:v>
                </c:pt>
                <c:pt idx="6">
                  <c:v>12.10</c:v>
                </c:pt>
                <c:pt idx="7">
                  <c:v>12.11</c:v>
                </c:pt>
                <c:pt idx="8">
                  <c:v>12.12</c:v>
                </c:pt>
              </c:strCache>
            </c:strRef>
          </c:cat>
          <c:val>
            <c:numRef>
              <c:f>'נתונים איור א''-14'!$B$2,'נתונים איור א''-14'!$C$2,'נתונים איור א''-14'!$D$2,'נתונים איור א''-14'!$E$2,'נתונים איור א''-14'!$F$2,'נתונים איור א''-14'!$G$2,'נתונים איור א''-14'!$H$2,'נתונים איור א''-14'!$I$2,'נתונים איור א''-14'!$J$2</c:f>
              <c:numCache>
                <c:formatCode>General</c:formatCode>
                <c:ptCount val="9"/>
                <c:pt idx="0">
                  <c:v>331.918991865273</c:v>
                </c:pt>
                <c:pt idx="1">
                  <c:v>336.642623031754</c:v>
                </c:pt>
                <c:pt idx="2">
                  <c:v>335.444907842317</c:v>
                </c:pt>
                <c:pt idx="3">
                  <c:v>359.143508933894</c:v>
                </c:pt>
                <c:pt idx="4">
                  <c:v>386.001161832074</c:v>
                </c:pt>
                <c:pt idx="5">
                  <c:v>361.275691042063</c:v>
                </c:pt>
                <c:pt idx="6">
                  <c:v>383.884519331958</c:v>
                </c:pt>
                <c:pt idx="7">
                  <c:v>402.902938145667</c:v>
                </c:pt>
                <c:pt idx="8">
                  <c:v>400.201722632658</c:v>
                </c:pt>
              </c:numCache>
            </c:numRef>
          </c:val>
        </c:ser>
        <c:ser>
          <c:idx val="1"/>
          <c:order val="1"/>
          <c:tx>
            <c:strRef>
              <c:f>'נתונים איור א''-14'!$A$3</c:f>
              <c:strCache>
                <c:ptCount val="1"/>
                <c:pt idx="0">
                  <c:v>האשראי החוץ-הבנקאי העסקי 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4'!$B$1,'נתונים איור א''-14'!$C$1,'נתונים איור א''-14'!$D$1,'נתונים איור א''-14'!$E$1,'נתונים איור א''-14'!$F$1,'נתונים איור א''-14'!$G$1,'נתונים איור א''-14'!$H$1,'נתונים איור א''-14'!$I$1,'נתונים איור א''-14'!$J$1</c:f>
              <c:strCache>
                <c:ptCount val="9"/>
                <c:pt idx="0">
                  <c:v>12.04</c:v>
                </c:pt>
                <c:pt idx="1">
                  <c:v>12.05</c:v>
                </c:pt>
                <c:pt idx="2">
                  <c:v>12.06</c:v>
                </c:pt>
                <c:pt idx="3">
                  <c:v>12.07</c:v>
                </c:pt>
                <c:pt idx="4">
                  <c:v>12.08</c:v>
                </c:pt>
                <c:pt idx="5">
                  <c:v>12.09</c:v>
                </c:pt>
                <c:pt idx="6">
                  <c:v>12.10</c:v>
                </c:pt>
                <c:pt idx="7">
                  <c:v>12.11</c:v>
                </c:pt>
                <c:pt idx="8">
                  <c:v>12.12</c:v>
                </c:pt>
              </c:strCache>
            </c:strRef>
          </c:cat>
          <c:val>
            <c:numRef>
              <c:f>'נתונים איור א''-14'!$B$3,'נתונים איור א''-14'!$C$3,'נתונים איור א''-14'!$D$3,'נתונים איור א''-14'!$E$3,'נתונים איור א''-14'!$F$3,'נתונים איור א''-14'!$G$3,'נתונים איור א''-14'!$H$3,'נתונים איור א''-14'!$I$3,'נתונים איור א''-14'!$J$3</c:f>
              <c:numCache>
                <c:formatCode>General</c:formatCode>
                <c:ptCount val="9"/>
                <c:pt idx="0">
                  <c:v>163.95317847309</c:v>
                </c:pt>
                <c:pt idx="1">
                  <c:v>220.590237904358</c:v>
                </c:pt>
                <c:pt idx="2">
                  <c:v>270.91881249881</c:v>
                </c:pt>
                <c:pt idx="3">
                  <c:v>320.873418396158</c:v>
                </c:pt>
                <c:pt idx="4">
                  <c:v>268.002298003678</c:v>
                </c:pt>
                <c:pt idx="5">
                  <c:v>332.101930657293</c:v>
                </c:pt>
                <c:pt idx="6">
                  <c:v>352.57802254098</c:v>
                </c:pt>
                <c:pt idx="7">
                  <c:v>353.410031873856</c:v>
                </c:pt>
                <c:pt idx="8">
                  <c:v>363.820988923158</c:v>
                </c:pt>
              </c:numCache>
            </c:numRef>
          </c:val>
        </c:ser>
        <c:gapWidth val="150"/>
        <c:overlap val="0"/>
        <c:axId val="38209189"/>
        <c:axId val="43940586"/>
      </c:barChart>
      <c:lineChart>
        <c:grouping val="standard"/>
        <c:varyColors val="0"/>
        <c:ser>
          <c:idx val="2"/>
          <c:order val="2"/>
          <c:tx>
            <c:strRef>
              <c:f>'נתונים איור א''-14'!$A$4</c:f>
              <c:strCache>
                <c:ptCount val="1"/>
                <c:pt idx="0">
                  <c:v>היחס בין האשראי הבנקאי למגזר העסקי לבין סך האשראי העסקי (הציר הימני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4'!$B$1,'נתונים איור א''-14'!$C$1,'נתונים איור א''-14'!$D$1,'נתונים איור א''-14'!$E$1,'נתונים איור א''-14'!$F$1,'נתונים איור א''-14'!$G$1,'נתונים איור א''-14'!$H$1,'נתונים איור א''-14'!$I$1,'נתונים איור א''-14'!$J$1</c:f>
              <c:strCache>
                <c:ptCount val="9"/>
                <c:pt idx="0">
                  <c:v>12.04</c:v>
                </c:pt>
                <c:pt idx="1">
                  <c:v>12.05</c:v>
                </c:pt>
                <c:pt idx="2">
                  <c:v>12.06</c:v>
                </c:pt>
                <c:pt idx="3">
                  <c:v>12.07</c:v>
                </c:pt>
                <c:pt idx="4">
                  <c:v>12.08</c:v>
                </c:pt>
                <c:pt idx="5">
                  <c:v>12.09</c:v>
                </c:pt>
                <c:pt idx="6">
                  <c:v>12.10</c:v>
                </c:pt>
                <c:pt idx="7">
                  <c:v>12.11</c:v>
                </c:pt>
                <c:pt idx="8">
                  <c:v>12.12</c:v>
                </c:pt>
              </c:strCache>
            </c:strRef>
          </c:cat>
          <c:val>
            <c:numRef>
              <c:f>'נתונים איור א''-14'!$B$4,'נתונים איור א''-14'!$C$4,'נתונים איור א''-14'!$D$4,'נתונים איור א''-14'!$E$4,'נתונים איור א''-14'!$F$4,'נתונים איור א''-14'!$G$4,'נתונים איור א''-14'!$H$4,'נתונים איור א''-14'!$I$4,'נתונים איור א''-14'!$J$4</c:f>
              <c:numCache>
                <c:formatCode>General</c:formatCode>
                <c:ptCount val="9"/>
                <c:pt idx="0">
                  <c:v>66.9364025084903</c:v>
                </c:pt>
                <c:pt idx="1">
                  <c:v>60.4132754242486</c:v>
                </c:pt>
                <c:pt idx="2">
                  <c:v>55.3207417577033</c:v>
                </c:pt>
                <c:pt idx="3">
                  <c:v>52.8139071984572</c:v>
                </c:pt>
                <c:pt idx="4">
                  <c:v>59.0212721396023</c:v>
                </c:pt>
                <c:pt idx="5">
                  <c:v>52.1037425691119</c:v>
                </c:pt>
                <c:pt idx="6">
                  <c:v>52.1254642979778</c:v>
                </c:pt>
                <c:pt idx="7">
                  <c:v>53.5280868998429</c:v>
                </c:pt>
                <c:pt idx="8">
                  <c:v>54.799611031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5217"/>
        <c:axId val="86789793"/>
      </c:lineChart>
      <c:catAx>
        <c:axId val="3820918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586"/>
        <c:crossesAt val="0"/>
        <c:auto val="1"/>
        <c:lblAlgn val="ctr"/>
        <c:lblOffset val="100"/>
        <c:noMultiLvlLbl val="0"/>
      </c:catAx>
      <c:valAx>
        <c:axId val="439405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9189"/>
        <c:crossesAt val="1"/>
        <c:crossBetween val="midCat"/>
      </c:valAx>
      <c:catAx>
        <c:axId val="9215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9793"/>
        <c:auto val="1"/>
        <c:lblAlgn val="ctr"/>
        <c:lblOffset val="100"/>
        <c:noMultiLvlLbl val="0"/>
      </c:catAx>
      <c:valAx>
        <c:axId val="86789793"/>
        <c:scaling>
          <c:orientation val="minMax"/>
          <c:max val="9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21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957952986804"/>
          <c:y val="0.70280299516268"/>
          <c:w val="0.727474814359363"/>
          <c:h val="0.12623417931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7000</xdr:colOff>
      <xdr:row>1</xdr:row>
      <xdr:rowOff>16920</xdr:rowOff>
    </xdr:from>
    <xdr:to>
      <xdr:col>9</xdr:col>
      <xdr:colOff>645120</xdr:colOff>
      <xdr:row>5</xdr:row>
      <xdr:rowOff>36360</xdr:rowOff>
    </xdr:to>
    <xdr:sp>
      <xdr:nvSpPr>
        <xdr:cNvPr id="1" name="Text Box 1"/>
        <xdr:cNvSpPr/>
      </xdr:nvSpPr>
      <xdr:spPr>
        <a:xfrm>
          <a:off x="387000" y="179640"/>
          <a:ext cx="75733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יצע האשראי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הבנקאי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והחוץ-בנקאי למגזר העסקי, דצמב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04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עד דצמב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</xdr:row>
      <xdr:rowOff>2520</xdr:rowOff>
    </xdr:from>
    <xdr:to>
      <xdr:col>1</xdr:col>
      <xdr:colOff>698760</xdr:colOff>
      <xdr:row>6</xdr:row>
      <xdr:rowOff>51840</xdr:rowOff>
    </xdr:to>
    <xdr:sp>
      <xdr:nvSpPr>
        <xdr:cNvPr id="2" name="Text Box 2"/>
        <xdr:cNvSpPr/>
      </xdr:nvSpPr>
      <xdr:spPr>
        <a:xfrm>
          <a:off x="360360" y="815400"/>
          <a:ext cx="1151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ארדי ש"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4</xdr:row>
      <xdr:rowOff>160920</xdr:rowOff>
    </xdr:from>
    <xdr:to>
      <xdr:col>9</xdr:col>
      <xdr:colOff>645120</xdr:colOff>
      <xdr:row>6</xdr:row>
      <xdr:rowOff>46440</xdr:rowOff>
    </xdr:to>
    <xdr:sp>
      <xdr:nvSpPr>
        <xdr:cNvPr id="3" name="Text Box 3"/>
        <xdr:cNvSpPr/>
      </xdr:nvSpPr>
      <xdr:spPr>
        <a:xfrm>
          <a:off x="7347600" y="811080"/>
          <a:ext cx="612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53360</xdr:rowOff>
    </xdr:from>
    <xdr:to>
      <xdr:col>9</xdr:col>
      <xdr:colOff>645120</xdr:colOff>
      <xdr:row>34</xdr:row>
      <xdr:rowOff>85320</xdr:rowOff>
    </xdr:to>
    <xdr:sp>
      <xdr:nvSpPr>
        <xdr:cNvPr id="4" name="Text Box 4"/>
        <xdr:cNvSpPr/>
      </xdr:nvSpPr>
      <xdr:spPr>
        <a:xfrm>
          <a:off x="360360" y="4705200"/>
          <a:ext cx="759996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ומדן האשראי מנקודת הראות של המלווים, כפי שרשום בספריהם: שווי האשראי מחושב כאשראי הבנקאי לאחר ההפרשה להפסדי אשראי, האג"ח הסחירות מחושבות לפי שווי השוק והאג"ח הלא סחירות -לפי השווי ההוגן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סך המערכת הבנקאית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עיבודי בנק ישראל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sprod:7778/spt/Peilut_Financit/Shuk_HaAshray/as_g_1_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new"/>
      <sheetName val="נתונים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7.85"/>
    <col collapsed="false" customWidth="true" hidden="false" outlineLevel="0" max="10" min="3" style="2" width="6.41"/>
    <col collapsed="false" customWidth="false" hidden="false" outlineLevel="0" max="257" min="11" style="1" width="9.14"/>
  </cols>
  <sheetData>
    <row r="1" s="5" customFormat="tru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2.75" hidden="false" customHeight="false" outlineLevel="0" collapsed="false">
      <c r="A2" s="1" t="s">
        <v>9</v>
      </c>
      <c r="B2" s="6" t="n">
        <v>331.918991865273</v>
      </c>
      <c r="C2" s="6" t="n">
        <v>336.642623031754</v>
      </c>
      <c r="D2" s="6" t="n">
        <v>335.444907842317</v>
      </c>
      <c r="E2" s="6" t="n">
        <v>359.143508933894</v>
      </c>
      <c r="F2" s="6" t="n">
        <v>386.001161832074</v>
      </c>
      <c r="G2" s="6" t="n">
        <v>361.275691042063</v>
      </c>
      <c r="H2" s="6" t="n">
        <v>383.884519331958</v>
      </c>
      <c r="I2" s="6" t="n">
        <v>402.902938145667</v>
      </c>
      <c r="J2" s="6" t="n">
        <v>400.201722632658</v>
      </c>
    </row>
    <row r="3" customFormat="false" ht="12.75" hidden="false" customHeight="false" outlineLevel="0" collapsed="false">
      <c r="A3" s="1" t="s">
        <v>10</v>
      </c>
      <c r="B3" s="6" t="n">
        <v>163.95317847309</v>
      </c>
      <c r="C3" s="6" t="n">
        <v>220.590237904358</v>
      </c>
      <c r="D3" s="6" t="n">
        <v>270.91881249881</v>
      </c>
      <c r="E3" s="6" t="n">
        <v>320.873418396158</v>
      </c>
      <c r="F3" s="6" t="n">
        <v>268.002298003678</v>
      </c>
      <c r="G3" s="6" t="n">
        <v>332.101930657293</v>
      </c>
      <c r="H3" s="6" t="n">
        <v>352.57802254098</v>
      </c>
      <c r="I3" s="6" t="n">
        <v>353.410031873856</v>
      </c>
      <c r="J3" s="6" t="n">
        <v>363.820988923158</v>
      </c>
    </row>
    <row r="4" customFormat="false" ht="12.75" hidden="false" customHeight="false" outlineLevel="0" collapsed="false">
      <c r="A4" s="1" t="s">
        <v>11</v>
      </c>
      <c r="B4" s="7" t="n">
        <v>66.9364025084903</v>
      </c>
      <c r="C4" s="7" t="n">
        <v>60.4132754242486</v>
      </c>
      <c r="D4" s="7" t="n">
        <v>55.3207417577033</v>
      </c>
      <c r="E4" s="7" t="n">
        <v>52.8139071984572</v>
      </c>
      <c r="F4" s="7" t="n">
        <v>59.0212721396023</v>
      </c>
      <c r="G4" s="7" t="n">
        <v>52.1037425691119</v>
      </c>
      <c r="H4" s="7" t="n">
        <v>52.1254642979778</v>
      </c>
      <c r="I4" s="7" t="n">
        <v>53.5280868998429</v>
      </c>
      <c r="J4" s="7" t="n">
        <v>54.7996110314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6:11Z</dcterms:created>
  <dc:creator>אדוה כהן</dc:creator>
  <dc:description/>
  <dc:language>en-US</dc:language>
  <cp:lastModifiedBy>גילעד ריינר</cp:lastModifiedBy>
  <dcterms:modified xsi:type="dcterms:W3CDTF">2013-07-01T10:37:43Z</dcterms:modified>
  <cp:revision>0</cp:revision>
  <dc:subject/>
  <dc:title/>
</cp:coreProperties>
</file>