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'-1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ג''-1 '!$B$2:$N$36</definedName>
    <definedName function="false" hidden="false" name="tab" vbProcedure="false">[2]נתונים!$A$62:$N$92</definedName>
    <definedName function="false" hidden="false" name="tab1" vbProcedure="false">[2]נתונים!$A$1:$F$37</definedName>
    <definedName function="false" hidden="false" name="tab2" vbProcedure="false">[2]נתונים!$A$1:$Q$38</definedName>
    <definedName function="false" hidden="false" name="tab3" vbProcedure="false">[2]נתונים!$A$1:$D$38</definedName>
    <definedName function="false" hidden="false" name="tab4" vbProcedure="false">[2]נתונים!$A$2:$E$35</definedName>
    <definedName function="false" hidden="false" name="tab5" vbProcedure="false">[2]נתונים!$A$1:$D$37</definedName>
    <definedName function="false" hidden="false" name="tab_0_5" vbProcedure="false">[2]נתונים!$A$1:$H$34</definedName>
    <definedName function="false" hidden="false" name="tab_1" vbProcedure="false">[2]נתונים!$A$1:$H$34</definedName>
    <definedName function="false" hidden="false" name="tab_exp" vbProcedure="false">[2]נתונים!$A$1:$M$35</definedName>
    <definedName function="false" hidden="false" name="דיאגרמה1" vbProcedure="false">[1]גרף2!$A$35:$S$77</definedName>
    <definedName function="false" hidden="false" name="דיאגרמה_ה1" vbProcedure="false">[1]גרף1!$I$1:$R$69</definedName>
    <definedName function="false" hidden="false" name="דיאגרמה_ה_2" vbProcedure="false">[1]גרף2!$A$34:$T$77</definedName>
    <definedName function="false" hidden="false" name="לוח10" vbProcedure="false">[2]נתונים!$A$1:$H$45</definedName>
    <definedName function="false" hidden="false" name="לוח11" vbProcedure="false">[2]נתונים!$A$1:$J$42</definedName>
    <definedName function="false" hidden="false" name="לוח12" vbProcedure="false">[2]נתונים!$A$1:$K$32</definedName>
    <definedName function="false" hidden="false" name="לוח14" vbProcedure="false">[2]נתונים!$A$1:$F$31</definedName>
    <definedName function="false" hidden="false" name="לוח7" vbProcedure="false">[2]נתונים!$A$1:$H$43</definedName>
    <definedName function="false" hidden="false" name="לוח8" vbProcedure="false">[2]נתונים!$A$1:$J$40</definedName>
    <definedName function="false" hidden="false" name="לוח9" vbProcedure="false">[2]נתונים!$A$1:$N$37</definedName>
    <definedName function="false" hidden="false" name="לוח_6ז" vbProcedure="false">[2]נתונים!$A$82:$R$119</definedName>
    <definedName function="false" hidden="false" name="לוח_6ח" vbProcedure="false">[2]נתונים!$A$2:$R$39</definedName>
    <definedName function="false" hidden="false" name="לוח_6ט" vbProcedure="false">[2]נתונים!$A$42:$R$79</definedName>
    <definedName function="false" hidden="false" name="לוח_ה2" vbProcedure="false">[2]נתונים!$A$1:$P$37</definedName>
    <definedName function="false" hidden="false" name="לוח_ה6" vbProcedure="false">[2]נתונים!$A$1:$M$42</definedName>
    <definedName function="false" hidden="false" name="לוח_ה8" vbProcedure="false">#REF!</definedName>
    <definedName function="false" hidden="false" name="לוח_ה9" vbProcedure="false">#REF!</definedName>
    <definedName function="false" hidden="false" name="נסועה_מתוקננת" vbProcedure="false">[3]מחקר98!$AF$1</definedName>
    <definedName function="false" hidden="false" name="עתירות_כבישים" vbProcedure="false">[3]מחקר98!$AB$16</definedName>
    <definedName function="false" hidden="false" name="עתירות_מהירים" vbProcedure="false">[3]תחבורה!$H$43</definedName>
    <definedName function="false" hidden="false" name="עתירות_רכבת" vbProcedure="false">[3]תחבורה!$E$20</definedName>
    <definedName function="false" hidden="false" name="שטח_כביש" vbProcedure="false">[3]תחבורה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לוח ג'-1</t>
  </si>
  <si>
    <r>
      <rPr>
        <b val="true"/>
        <sz val="12"/>
        <rFont val="Arial"/>
        <family val="2"/>
        <charset val="177"/>
      </rPr>
      <t xml:space="preserve">התפתחות גירעון הממשלה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  <charset val="177"/>
      </rPr>
      <t xml:space="preserve">, הכנסותיה והוצאותיה, 1997 עד 2003</t>
    </r>
  </si>
  <si>
    <t xml:space="preserve">(אחוזי תמ"ג)</t>
  </si>
  <si>
    <r>
      <rPr>
        <sz val="10"/>
        <rFont val="Arial"/>
        <family val="0"/>
        <charset val="177"/>
      </rPr>
      <t xml:space="preserve">תקרת הגירעון המקומי של הממשלה</t>
    </r>
    <r>
      <rPr>
        <vertAlign val="superscript"/>
        <sz val="10"/>
        <rFont val="Arial"/>
        <family val="2"/>
      </rPr>
      <t xml:space="preserve">2</t>
    </r>
  </si>
  <si>
    <t xml:space="preserve">הגירעון המקומי (בפועל) של הממשלה</t>
  </si>
  <si>
    <t xml:space="preserve">תקרת הגירעון הכולל של הממשלה (כולל רווחי בנק ישראל)</t>
  </si>
  <si>
    <t xml:space="preserve">…</t>
  </si>
  <si>
    <t xml:space="preserve">הגירעון הכולל (בפועל) של הממשלה (כולל רווחי בנק ישראל)</t>
  </si>
  <si>
    <r>
      <rPr>
        <sz val="10"/>
        <rFont val="Arial"/>
        <family val="0"/>
        <charset val="177"/>
      </rPr>
      <t xml:space="preserve">תקרת הגירעון הכולל של הממשלה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  <charset val="177"/>
      </rPr>
      <t xml:space="preserve">3.9 </t>
    </r>
    <r>
      <rPr>
        <vertAlign val="superscript"/>
        <sz val="10"/>
        <rFont val="Arial"/>
        <family val="2"/>
      </rPr>
      <t xml:space="preserve">4</t>
    </r>
  </si>
  <si>
    <t xml:space="preserve">הגירעון הכולל (בפועל) של הממשלה</t>
  </si>
  <si>
    <r>
      <rPr>
        <sz val="10"/>
        <rFont val="Arial"/>
        <family val="0"/>
        <charset val="177"/>
      </rPr>
      <t xml:space="preserve">4.4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  <charset val="177"/>
      </rPr>
      <t xml:space="preserve">3.8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 (Hebrew)"/>
        <family val="2"/>
        <charset val="177"/>
      </rPr>
      <t xml:space="preserve">סך כל ההכנסות נטו</t>
    </r>
    <r>
      <rPr>
        <vertAlign val="superscript"/>
        <sz val="10"/>
        <rFont val="Arial (Hebrew)"/>
        <family val="2"/>
        <charset val="177"/>
      </rPr>
      <t xml:space="preserve">6</t>
    </r>
  </si>
  <si>
    <t xml:space="preserve">  מסים ואגרות</t>
  </si>
  <si>
    <t xml:space="preserve">  ריבית, רווחים, תמלוגים, תקבולים ומכירת קרקעות</t>
  </si>
  <si>
    <t xml:space="preserve">  רווחי בנק ישראל שמומשו </t>
  </si>
  <si>
    <t xml:space="preserve">  מילווה מהמוסד לביטוח לאומי</t>
  </si>
  <si>
    <t xml:space="preserve">  מענקים מממשלת ארה"ב</t>
  </si>
  <si>
    <r>
      <rPr>
        <sz val="10"/>
        <rFont val="Arial (Hebrew)"/>
        <family val="2"/>
        <charset val="177"/>
      </rPr>
      <t xml:space="preserve">סך כל ההוצאות נטו</t>
    </r>
    <r>
      <rPr>
        <vertAlign val="superscript"/>
        <sz val="10"/>
        <rFont val="Arial (Hebrew)"/>
        <family val="2"/>
        <charset val="177"/>
      </rPr>
      <t xml:space="preserve">6</t>
    </r>
  </si>
  <si>
    <t xml:space="preserve">   מזה: ריבית, פירעון קרן למוסד לביטוח לאומי וסבסוד אשראי</t>
  </si>
  <si>
    <t xml:space="preserve">          הוצאות הביטחון (נטו)</t>
  </si>
  <si>
    <t xml:space="preserve">סך כל ההוצאות נטו ללא ריבית והוצאות הביטחון </t>
  </si>
  <si>
    <t xml:space="preserve">1) בהגדרות השונות.</t>
  </si>
  <si>
    <t xml:space="preserve">2) הפער בין הגירעון המתוכנן לגירעון בפועל כולל כ-0.15 אחוז תוצר המשקף הכנסות הרשומות כמקומיות בעת הכנת התקציב אך נרשמות כהכנסות בחו"ל בנתוני הביצוע.</t>
  </si>
  <si>
    <t xml:space="preserve">   </t>
  </si>
  <si>
    <t xml:space="preserve">2) עד שנת 1996 - הגירעון המתוכנן, משנת 1997 - תקרת הגירעון על פי חוק.</t>
  </si>
  <si>
    <t xml:space="preserve">3) עד לסוף 1995 לא התקבל המענק האזרחי המיועד ולכן נרשם כהכנסה של כ-3.1 מיליארד ש"ח (כאחוז אחד מהתמ"ג) בשנת 1996. אילו המענק התקבל בזמן, הגירעון הכולל (בפועל)</t>
  </si>
  <si>
    <t xml:space="preserve">    של הממשלה בשנת 1995 היה יורד ל-3.2 אחוזי תמ"ג, ובשנת 1996 היה הגירעון הכולל (בפועל) עולה ל-5.2 אחוזי תמ"ג.</t>
  </si>
  <si>
    <t xml:space="preserve">3) משנת 2001 - תקרת הגירעון על פי חוק.</t>
  </si>
  <si>
    <t xml:space="preserve">4) היעד שנקבע באמצע 2002. היעד שנקבע בעת אישור התקציב בכנסת היה 3.0 אחוזי תוצר.</t>
  </si>
  <si>
    <t xml:space="preserve">5) בשנת 2001 לא התקבל חלק מהמענק האזרחי המיועד ולכן לא נרשם כהכנסה בשנה זו. אילו התקבל בזמן, היה הגירעון הכולל (בפועל) של הממשלה יורד ל-4.0 אחוזי תמ"ג. </t>
  </si>
  <si>
    <t xml:space="preserve">    המענק נרשם בשנת 2002 והקטין את הגירעון בכ-0.6 אחוז תוצר. לעומת זאת, סיוע בסך 431 מיליוני דולרים שהיה צפוי בשנת 2002 לא התקבל, למרות שתחזית ההכנסות המתוקנת</t>
  </si>
  <si>
    <t xml:space="preserve">    מאמצע 2002 כללה סכום זה. אילו התקבל גם סיוע זה בשנת 2002 היה הגירעון פוחת בכ-0.4 אחוז תוצר.  על בסיס הסיוע בסך 600 מיליוני דולרים שיועד במקור לשנת 2002</t>
  </si>
  <si>
    <t xml:space="preserve">    היה הגירעון מסתכם ב-4.2 אחוזי תוצר.</t>
  </si>
  <si>
    <t xml:space="preserve">6) לא כולל הוצאות המותנות בהכנסות ואת ההכנסות שמשמשות למימון ההוצאות המותנות.</t>
  </si>
  <si>
    <t xml:space="preserve">המקור:  תקציב המדינה - עיקרי התקציב, הלשכה המרכזית לסטטיסטיקה ועיבודי בנק ישראל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d\-mmm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77"/>
    </font>
    <font>
      <b val="true"/>
      <vertAlign val="superscript"/>
      <sz val="12"/>
      <name val="Arial"/>
      <family val="2"/>
    </font>
    <font>
      <sz val="10"/>
      <name val="Arial"/>
      <family val="2"/>
      <charset val="177"/>
    </font>
    <font>
      <vertAlign val="superscript"/>
      <sz val="10"/>
      <name val="Arial"/>
      <family val="2"/>
    </font>
    <font>
      <sz val="10"/>
      <color rgb="FF0000FF"/>
      <name val="Arial"/>
      <family val="2"/>
      <charset val="177"/>
    </font>
    <font>
      <sz val="10"/>
      <name val="Arial (Hebrew)"/>
      <family val="2"/>
      <charset val="177"/>
    </font>
    <font>
      <vertAlign val="superscript"/>
      <sz val="10"/>
      <name val="Arial (Hebrew)"/>
      <family val="2"/>
      <charset val="177"/>
    </font>
    <font>
      <b val="true"/>
      <sz val="10"/>
      <name val="Arial"/>
      <family val="2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321/doch00/&#1513;&#1497;&#1512;&#1500;&#14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321/doch00/diagram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321/Local%20Settings/Temporary%20Internet%20Files/OLK76/intl_tra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גרף"/>
      <sheetName val="נתונים"/>
      <sheetName val="גיליון2"/>
      <sheetName val="גיליון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גרף1"/>
      <sheetName val="גרף2"/>
      <sheetName val="גרף3"/>
      <sheetName val="גיליון1"/>
      <sheetName val="גיליון2"/>
      <sheetName val="גיליון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"/>
      <sheetName val="תקשורת"/>
      <sheetName val="תשתיות"/>
      <sheetName val="מחקר98"/>
      <sheetName val="מחקר00"/>
      <sheetName val="רכבת"/>
      <sheetName val="שטח"/>
      <sheetName val="תחבורה"/>
      <sheetName val="גרפי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0"/>
  <sheetViews>
    <sheetView showFormulas="false" showGridLines="fals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51.99"/>
    <col collapsed="false" customWidth="true" hidden="true" outlineLevel="0" max="3" min="3" style="0" width="9.33"/>
    <col collapsed="false" customWidth="true" hidden="true" outlineLevel="0" max="4" min="4" style="2" width="8.87"/>
    <col collapsed="false" customWidth="true" hidden="true" outlineLevel="0" max="7" min="5" style="2" width="10.66"/>
    <col collapsed="false" customWidth="true" hidden="false" outlineLevel="0" max="8" min="8" style="2" width="10.66"/>
    <col collapsed="false" customWidth="true" hidden="false" outlineLevel="0" max="11" min="9" style="0" width="10.66"/>
    <col collapsed="false" customWidth="true" hidden="false" outlineLevel="0" max="13" min="12" style="3" width="10.66"/>
    <col collapsed="false" customWidth="true" hidden="false" outlineLevel="0" max="14" min="14" style="0" width="12.1"/>
    <col collapsed="false" customWidth="false" hidden="false" outlineLevel="0" max="257" min="15" style="1" width="9.1"/>
  </cols>
  <sheetData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2" hidden="false" customHeight="false" outlineLevel="0" collapsed="false">
      <c r="B5" s="6"/>
      <c r="C5" s="7"/>
      <c r="D5" s="7"/>
      <c r="E5" s="7"/>
      <c r="F5" s="7"/>
      <c r="G5" s="7"/>
      <c r="H5" s="7"/>
      <c r="I5" s="6"/>
      <c r="J5" s="6"/>
      <c r="K5" s="6"/>
      <c r="L5" s="8"/>
      <c r="M5" s="8"/>
      <c r="N5" s="9"/>
    </row>
    <row r="6" customFormat="false" ht="21.6" hidden="false" customHeight="true" outlineLevel="0" collapsed="false">
      <c r="B6" s="10"/>
      <c r="C6" s="11" t="n">
        <v>1992</v>
      </c>
      <c r="D6" s="11" t="n">
        <v>1993</v>
      </c>
      <c r="E6" s="11" t="n">
        <v>1994</v>
      </c>
      <c r="F6" s="11" t="n">
        <v>1995</v>
      </c>
      <c r="G6" s="11" t="n">
        <v>1996</v>
      </c>
      <c r="H6" s="11" t="n">
        <v>1997</v>
      </c>
      <c r="I6" s="11" t="n">
        <v>1998</v>
      </c>
      <c r="J6" s="11" t="n">
        <v>1999</v>
      </c>
      <c r="K6" s="12" t="n">
        <v>2000</v>
      </c>
      <c r="L6" s="11" t="n">
        <v>2001</v>
      </c>
      <c r="M6" s="12" t="n">
        <v>2002</v>
      </c>
      <c r="N6" s="13" t="n">
        <v>2003</v>
      </c>
    </row>
    <row r="7" customFormat="false" ht="18" hidden="false" customHeight="true" outlineLevel="0" collapsed="false">
      <c r="B7" s="3" t="s">
        <v>3</v>
      </c>
      <c r="C7" s="14" t="n">
        <v>6.2</v>
      </c>
      <c r="D7" s="14" t="n">
        <v>3.2</v>
      </c>
      <c r="E7" s="14" t="n">
        <v>3</v>
      </c>
      <c r="F7" s="14" t="n">
        <v>2.8</v>
      </c>
      <c r="G7" s="14" t="n">
        <v>2.5</v>
      </c>
      <c r="H7" s="15" t="n">
        <v>2.3</v>
      </c>
      <c r="I7" s="15" t="n">
        <v>2.2</v>
      </c>
      <c r="J7" s="15" t="n">
        <v>2.6</v>
      </c>
      <c r="K7" s="16" t="n">
        <v>2.8</v>
      </c>
      <c r="L7" s="16" t="n">
        <v>0.5</v>
      </c>
      <c r="M7" s="15" t="n">
        <v>4.10593632037102</v>
      </c>
      <c r="N7" s="15" t="n">
        <v>2.3</v>
      </c>
    </row>
    <row r="8" customFormat="false" ht="18" hidden="false" customHeight="true" outlineLevel="0" collapsed="false">
      <c r="B8" s="17" t="s">
        <v>4</v>
      </c>
      <c r="C8" s="18" t="e">
        <f aca="false">#REF!</f>
        <v>#REF!</v>
      </c>
      <c r="D8" s="18" t="e">
        <f aca="false">#REF!</f>
        <v>#REF!</v>
      </c>
      <c r="E8" s="18" t="e">
        <f aca="false">#REF!</f>
        <v>#REF!</v>
      </c>
      <c r="F8" s="18" t="e">
        <f aca="false">#REF!</f>
        <v>#REF!</v>
      </c>
      <c r="G8" s="18" t="e">
        <f aca="false">#REF!</f>
        <v>#REF!</v>
      </c>
      <c r="H8" s="19" t="n">
        <v>2.98694997769537</v>
      </c>
      <c r="I8" s="19" t="n">
        <v>2.80182207866087</v>
      </c>
      <c r="J8" s="19" t="n">
        <v>2.78743333776353</v>
      </c>
      <c r="K8" s="19" t="n">
        <v>0.535557173377214</v>
      </c>
      <c r="L8" s="19" t="n">
        <v>3.53972759869425</v>
      </c>
      <c r="M8" s="19" t="n">
        <v>3.52435834954623</v>
      </c>
      <c r="N8" s="19" t="n">
        <v>5.41849568121192</v>
      </c>
    </row>
    <row r="9" customFormat="false" ht="18" hidden="false" customHeight="true" outlineLevel="0" collapsed="false">
      <c r="B9" s="3" t="s">
        <v>5</v>
      </c>
      <c r="C9" s="14" t="n">
        <v>8.5</v>
      </c>
      <c r="D9" s="14" t="n">
        <v>4.4</v>
      </c>
      <c r="E9" s="14" t="n">
        <v>3.5</v>
      </c>
      <c r="F9" s="14" t="n">
        <v>3.8</v>
      </c>
      <c r="G9" s="14" t="n">
        <v>3.6</v>
      </c>
      <c r="H9" s="15" t="n">
        <v>2.8</v>
      </c>
      <c r="I9" s="15" t="n">
        <v>2.4</v>
      </c>
      <c r="J9" s="15" t="n">
        <v>2</v>
      </c>
      <c r="K9" s="15" t="n">
        <v>2.5</v>
      </c>
      <c r="L9" s="16" t="s">
        <v>6</v>
      </c>
      <c r="M9" s="16" t="s">
        <v>6</v>
      </c>
      <c r="N9" s="16" t="s">
        <v>6</v>
      </c>
    </row>
    <row r="10" customFormat="false" ht="18" hidden="false" customHeight="true" outlineLevel="0" collapsed="false">
      <c r="B10" s="17" t="s">
        <v>7</v>
      </c>
      <c r="C10" s="18" t="e">
        <f aca="false">#REF!</f>
        <v>#REF!</v>
      </c>
      <c r="D10" s="18" t="e">
        <f aca="false">#REF!</f>
        <v>#REF!</v>
      </c>
      <c r="E10" s="18" t="e">
        <f aca="false">#REF!</f>
        <v>#REF!</v>
      </c>
      <c r="F10" s="18" t="e">
        <f aca="false">#REF!</f>
        <v>#REF!</v>
      </c>
      <c r="G10" s="18" t="e">
        <f aca="false">#REF!</f>
        <v>#REF!</v>
      </c>
      <c r="H10" s="19" t="n">
        <v>2.64572045334962</v>
      </c>
      <c r="I10" s="19" t="n">
        <v>2.24668428022657</v>
      </c>
      <c r="J10" s="19" t="n">
        <v>2.43476434626708</v>
      </c>
      <c r="K10" s="19" t="n">
        <v>0.0757192149487027</v>
      </c>
      <c r="L10" s="20" t="s">
        <v>6</v>
      </c>
      <c r="M10" s="20" t="s">
        <v>6</v>
      </c>
      <c r="N10" s="17" t="s">
        <v>6</v>
      </c>
    </row>
    <row r="11" customFormat="false" ht="18" hidden="false" customHeight="true" outlineLevel="0" collapsed="false">
      <c r="B11" s="8" t="s">
        <v>8</v>
      </c>
      <c r="C11" s="21" t="n">
        <v>8.5</v>
      </c>
      <c r="D11" s="21" t="n">
        <v>4.7</v>
      </c>
      <c r="E11" s="21" t="n">
        <v>3.8</v>
      </c>
      <c r="F11" s="21" t="n">
        <v>3.9</v>
      </c>
      <c r="G11" s="21" t="n">
        <v>3.7</v>
      </c>
      <c r="H11" s="22" t="n">
        <v>3</v>
      </c>
      <c r="I11" s="22" t="n">
        <v>2.8</v>
      </c>
      <c r="J11" s="22" t="n">
        <v>3.1</v>
      </c>
      <c r="K11" s="15" t="n">
        <v>3.6</v>
      </c>
      <c r="L11" s="15" t="n">
        <v>1.75</v>
      </c>
      <c r="M11" s="23" t="s">
        <v>9</v>
      </c>
      <c r="N11" s="24" t="n">
        <v>3</v>
      </c>
    </row>
    <row r="12" customFormat="false" ht="18" hidden="false" customHeight="true" outlineLevel="0" collapsed="false">
      <c r="B12" s="17" t="s">
        <v>10</v>
      </c>
      <c r="C12" s="18" t="e">
        <f aca="false">#REF!</f>
        <v>#REF!</v>
      </c>
      <c r="D12" s="18" t="e">
        <f aca="false">#REF!</f>
        <v>#REF!</v>
      </c>
      <c r="E12" s="18" t="e">
        <f aca="false">#REF!</f>
        <v>#REF!</v>
      </c>
      <c r="F12" s="18" t="e">
        <f aca="false">#REF!</f>
        <v>#REF!</v>
      </c>
      <c r="G12" s="18" t="e">
        <f aca="false">#REF!</f>
        <v>#REF!</v>
      </c>
      <c r="H12" s="19" t="n">
        <v>3.31556214082866</v>
      </c>
      <c r="I12" s="19" t="n">
        <v>3.23365230395117</v>
      </c>
      <c r="J12" s="19" t="n">
        <v>3.33447167710134</v>
      </c>
      <c r="K12" s="19" t="n">
        <v>0.687744011243153</v>
      </c>
      <c r="L12" s="25" t="s">
        <v>11</v>
      </c>
      <c r="M12" s="25" t="s">
        <v>12</v>
      </c>
      <c r="N12" s="26" t="n">
        <v>5.63762602126093</v>
      </c>
    </row>
    <row r="13" customFormat="false" ht="24.75" hidden="false" customHeight="true" outlineLevel="0" collapsed="false">
      <c r="B13" s="27" t="s">
        <v>13</v>
      </c>
      <c r="C13" s="28"/>
      <c r="D13" s="28"/>
      <c r="E13" s="28" t="n">
        <v>39.7604498142289</v>
      </c>
      <c r="F13" s="28" t="n">
        <v>37.6592571747232</v>
      </c>
      <c r="G13" s="28" t="n">
        <v>38.4438254256975</v>
      </c>
      <c r="H13" s="22" t="n">
        <v>40.0036213060377</v>
      </c>
      <c r="I13" s="22" t="n">
        <v>37.4298938186385</v>
      </c>
      <c r="J13" s="22" t="n">
        <v>38.5320356767973</v>
      </c>
      <c r="K13" s="22" t="n">
        <v>36.8482421279982</v>
      </c>
      <c r="L13" s="22" t="n">
        <v>35.0555468470763</v>
      </c>
      <c r="M13" s="22" t="n">
        <v>36.2375404564437</v>
      </c>
      <c r="N13" s="22" t="n">
        <v>33.9539370401978</v>
      </c>
    </row>
    <row r="14" customFormat="false" ht="18" hidden="false" customHeight="true" outlineLevel="0" collapsed="false">
      <c r="B14" s="27" t="s">
        <v>14</v>
      </c>
      <c r="C14" s="28"/>
      <c r="D14" s="28"/>
      <c r="E14" s="28" t="n">
        <v>32.0345844971534</v>
      </c>
      <c r="F14" s="28" t="n">
        <v>31.1087089901867</v>
      </c>
      <c r="G14" s="28" t="n">
        <v>30.2558654466209</v>
      </c>
      <c r="H14" s="22" t="n">
        <v>30.6374764960851</v>
      </c>
      <c r="I14" s="22" t="n">
        <v>29.6248497067484</v>
      </c>
      <c r="J14" s="22" t="n">
        <v>29.7470890733411</v>
      </c>
      <c r="K14" s="22" t="n">
        <v>31.1406127428346</v>
      </c>
      <c r="L14" s="22" t="n">
        <v>30.8641026639625</v>
      </c>
      <c r="M14" s="22" t="n">
        <v>30.1658881041745</v>
      </c>
      <c r="N14" s="22" t="n">
        <v>28.9420603435951</v>
      </c>
    </row>
    <row r="15" customFormat="false" ht="18" hidden="false" customHeight="true" outlineLevel="0" collapsed="false">
      <c r="B15" s="27" t="s">
        <v>15</v>
      </c>
      <c r="C15" s="28"/>
      <c r="D15" s="28"/>
      <c r="E15" s="28" t="n">
        <v>2.19340860190215</v>
      </c>
      <c r="F15" s="28" t="n">
        <v>2.50569562289337</v>
      </c>
      <c r="G15" s="28" t="n">
        <v>1.9274394801191</v>
      </c>
      <c r="H15" s="22" t="n">
        <v>1.72136780436643</v>
      </c>
      <c r="I15" s="22" t="n">
        <v>2.21303196896828</v>
      </c>
      <c r="J15" s="22" t="n">
        <v>1.85173608547684</v>
      </c>
      <c r="K15" s="22" t="n">
        <v>1.72615380075554</v>
      </c>
      <c r="L15" s="22" t="n">
        <v>1.2842110054442</v>
      </c>
      <c r="M15" s="22" t="n">
        <v>1.39299129489564</v>
      </c>
      <c r="N15" s="22" t="n">
        <v>1.08192398651779</v>
      </c>
    </row>
    <row r="16" customFormat="false" ht="18" hidden="false" customHeight="true" outlineLevel="0" collapsed="false">
      <c r="B16" s="29" t="s">
        <v>16</v>
      </c>
      <c r="C16" s="28"/>
      <c r="D16" s="28"/>
      <c r="E16" s="28" t="n">
        <v>0</v>
      </c>
      <c r="F16" s="28" t="n">
        <v>0.314763934403579</v>
      </c>
      <c r="G16" s="28" t="n">
        <v>0.455549293819873</v>
      </c>
      <c r="H16" s="22" t="n">
        <v>0.669841687479041</v>
      </c>
      <c r="I16" s="22" t="n">
        <v>0.986968023724602</v>
      </c>
      <c r="J16" s="22" t="n">
        <v>0.899707330834266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18" hidden="false" customHeight="true" outlineLevel="0" collapsed="false">
      <c r="B17" s="27" t="s">
        <v>17</v>
      </c>
      <c r="C17" s="28"/>
      <c r="D17" s="28"/>
      <c r="E17" s="28" t="n">
        <v>2.05404813839542</v>
      </c>
      <c r="F17" s="28" t="n">
        <v>1.82998001676086</v>
      </c>
      <c r="G17" s="28" t="n">
        <v>1.69528739280161</v>
      </c>
      <c r="H17" s="22" t="n">
        <v>1.62203216069818</v>
      </c>
      <c r="I17" s="22" t="n">
        <v>1.40814203899011</v>
      </c>
      <c r="J17" s="22" t="n">
        <v>1.36072592693393</v>
      </c>
      <c r="K17" s="22" t="n">
        <v>1.51253611579885</v>
      </c>
      <c r="L17" s="22" t="n">
        <v>0.858104264004643</v>
      </c>
      <c r="M17" s="22" t="n">
        <v>1.60419069703483</v>
      </c>
      <c r="N17" s="22" t="n">
        <v>1.83272648040991</v>
      </c>
    </row>
    <row r="18" customFormat="false" ht="18" hidden="false" customHeight="true" outlineLevel="0" collapsed="false">
      <c r="B18" s="27" t="s">
        <v>18</v>
      </c>
      <c r="C18" s="28"/>
      <c r="D18" s="28"/>
      <c r="E18" s="28" t="n">
        <v>3.46751606760778</v>
      </c>
      <c r="F18" s="28" t="n">
        <v>1.88945713162585</v>
      </c>
      <c r="G18" s="28" t="n">
        <v>4.09945431561557</v>
      </c>
      <c r="H18" s="22" t="n">
        <v>3.19264661175496</v>
      </c>
      <c r="I18" s="22" t="n">
        <v>3.18981620797919</v>
      </c>
      <c r="J18" s="22" t="n">
        <v>2.56991164533016</v>
      </c>
      <c r="K18" s="22" t="n">
        <v>2.46170096360791</v>
      </c>
      <c r="L18" s="22" t="n">
        <v>2.04172075304819</v>
      </c>
      <c r="M18" s="22" t="n">
        <v>3.04047670876135</v>
      </c>
      <c r="N18" s="22" t="n">
        <v>2.11069375873603</v>
      </c>
    </row>
    <row r="19" customFormat="false" ht="18" hidden="false" customHeight="true" outlineLevel="0" collapsed="false">
      <c r="B19" s="27" t="s">
        <v>19</v>
      </c>
      <c r="C19" s="28"/>
      <c r="D19" s="28"/>
      <c r="E19" s="28" t="n">
        <v>42.0403896263806</v>
      </c>
      <c r="F19" s="28" t="n">
        <v>41.6863366313536</v>
      </c>
      <c r="G19" s="28" t="n">
        <v>42.1653559840209</v>
      </c>
      <c r="H19" s="22" t="n">
        <v>40.4963802916006</v>
      </c>
      <c r="I19" s="22" t="n">
        <v>39.6765222806221</v>
      </c>
      <c r="J19" s="22" t="n">
        <v>38.8704854312613</v>
      </c>
      <c r="K19" s="22" t="n">
        <v>37.5359861392414</v>
      </c>
      <c r="L19" s="22" t="n">
        <v>39.4510637119059</v>
      </c>
      <c r="M19" s="22" t="n">
        <v>40.0180183833367</v>
      </c>
      <c r="N19" s="22" t="n">
        <v>39.6717042452503</v>
      </c>
      <c r="P19" s="30"/>
    </row>
    <row r="20" customFormat="false" ht="18" hidden="false" customHeight="true" outlineLevel="0" collapsed="false">
      <c r="B20" s="27" t="s">
        <v>20</v>
      </c>
      <c r="C20" s="28"/>
      <c r="D20" s="28"/>
      <c r="E20" s="28" t="n">
        <v>7.98608251359587</v>
      </c>
      <c r="F20" s="28" t="n">
        <v>8.01905646878219</v>
      </c>
      <c r="G20" s="28" t="n">
        <v>7.55429185846111</v>
      </c>
      <c r="H20" s="22" t="n">
        <v>7.34218941168969</v>
      </c>
      <c r="I20" s="22" t="n">
        <v>7.32885411402089</v>
      </c>
      <c r="J20" s="22" t="n">
        <v>6.91346091861554</v>
      </c>
      <c r="K20" s="22" t="n">
        <v>6.95008050913217</v>
      </c>
      <c r="L20" s="22" t="n">
        <v>6.94415559585195</v>
      </c>
      <c r="M20" s="22" t="n">
        <v>6.77105417751006</v>
      </c>
      <c r="N20" s="22" t="n">
        <v>7.69812627591031</v>
      </c>
    </row>
    <row r="21" customFormat="false" ht="18" hidden="false" customHeight="true" outlineLevel="0" collapsed="false">
      <c r="B21" s="3" t="s">
        <v>21</v>
      </c>
      <c r="C21" s="28"/>
      <c r="D21" s="28"/>
      <c r="E21" s="28" t="e">
        <f aca="false">#REF!</f>
        <v>#REF!</v>
      </c>
      <c r="F21" s="28" t="e">
        <f aca="false">#REF!</f>
        <v>#REF!</v>
      </c>
      <c r="G21" s="28" t="e">
        <f aca="false">#REF!</f>
        <v>#REF!</v>
      </c>
      <c r="H21" s="22" t="n">
        <v>9.42647346085384</v>
      </c>
      <c r="I21" s="22" t="n">
        <v>9.27036458296109</v>
      </c>
      <c r="J21" s="22" t="n">
        <v>8.78012172518226</v>
      </c>
      <c r="K21" s="22" t="n">
        <v>8.53252022348841</v>
      </c>
      <c r="L21" s="22" t="n">
        <v>8.97878736121084</v>
      </c>
      <c r="M21" s="22" t="n">
        <v>9.78576580124292</v>
      </c>
      <c r="N21" s="22" t="n">
        <v>9.05874878187635</v>
      </c>
    </row>
    <row r="22" customFormat="false" ht="18" hidden="false" customHeight="true" outlineLevel="0" collapsed="false">
      <c r="B22" s="31" t="s">
        <v>22</v>
      </c>
      <c r="C22" s="18"/>
      <c r="D22" s="18"/>
      <c r="E22" s="18" t="n">
        <v>24.5651954143994</v>
      </c>
      <c r="F22" s="18" t="n">
        <v>24.1800511823119</v>
      </c>
      <c r="G22" s="18" t="n">
        <v>24.9119451690823</v>
      </c>
      <c r="H22" s="19" t="n">
        <v>23.7277174190571</v>
      </c>
      <c r="I22" s="19" t="n">
        <v>23.0773035836401</v>
      </c>
      <c r="J22" s="19" t="n">
        <v>23.1769027874635</v>
      </c>
      <c r="K22" s="19" t="n">
        <v>22.0533854066208</v>
      </c>
      <c r="L22" s="19" t="n">
        <v>23.5281207548431</v>
      </c>
      <c r="M22" s="19" t="n">
        <v>23.4611984045837</v>
      </c>
      <c r="N22" s="19" t="n">
        <v>22.9148291874637</v>
      </c>
    </row>
    <row r="23" customFormat="false" ht="21.75" hidden="false" customHeight="true" outlineLevel="0" collapsed="false">
      <c r="B23" s="32" t="s">
        <v>2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s="33" customFormat="true" ht="12.75" hidden="false" customHeight="true" outlineLevel="0" collapsed="false">
      <c r="B24" s="34" t="s">
        <v>24</v>
      </c>
      <c r="C24" s="35"/>
      <c r="D24" s="36"/>
      <c r="E24" s="36"/>
      <c r="F24" s="36"/>
      <c r="G24" s="36"/>
      <c r="H24" s="36"/>
      <c r="I24" s="37"/>
      <c r="J24" s="37"/>
      <c r="K24" s="35"/>
      <c r="L24" s="35"/>
      <c r="M24" s="35"/>
      <c r="N24" s="37"/>
    </row>
    <row r="25" s="33" customFormat="true" ht="13.2" hidden="true" customHeight="false" outlineLevel="0" collapsed="false">
      <c r="B25" s="34" t="s">
        <v>25</v>
      </c>
      <c r="C25" s="35"/>
      <c r="D25" s="36"/>
      <c r="E25" s="36"/>
      <c r="F25" s="36"/>
      <c r="G25" s="36"/>
      <c r="H25" s="36"/>
      <c r="I25" s="37"/>
      <c r="J25" s="37"/>
      <c r="K25" s="37"/>
      <c r="L25" s="38"/>
      <c r="M25" s="38"/>
      <c r="N25" s="37"/>
    </row>
    <row r="26" s="33" customFormat="true" ht="13.2" hidden="true" customHeight="false" outlineLevel="0" collapsed="false">
      <c r="B26" s="34" t="s">
        <v>26</v>
      </c>
      <c r="C26" s="35"/>
      <c r="D26" s="36"/>
      <c r="E26" s="36"/>
      <c r="F26" s="36"/>
      <c r="G26" s="36"/>
      <c r="H26" s="36"/>
      <c r="I26" s="37"/>
      <c r="J26" s="37"/>
      <c r="K26" s="37"/>
      <c r="L26" s="38"/>
      <c r="M26" s="38"/>
      <c r="N26" s="37"/>
    </row>
    <row r="27" s="33" customFormat="true" ht="13.2" hidden="true" customHeight="false" outlineLevel="0" collapsed="false">
      <c r="B27" s="34" t="s">
        <v>27</v>
      </c>
      <c r="C27" s="35"/>
      <c r="D27" s="36"/>
      <c r="E27" s="36"/>
      <c r="F27" s="36"/>
      <c r="G27" s="36"/>
      <c r="H27" s="36"/>
      <c r="I27" s="37"/>
      <c r="J27" s="37"/>
      <c r="K27" s="37"/>
      <c r="L27" s="38"/>
      <c r="M27" s="38"/>
      <c r="N27" s="37"/>
    </row>
    <row r="28" s="33" customFormat="true" ht="13.2" hidden="true" customHeight="false" outlineLevel="0" collapsed="false">
      <c r="B28" s="34" t="s">
        <v>28</v>
      </c>
      <c r="C28" s="35"/>
      <c r="D28" s="36"/>
      <c r="E28" s="36"/>
      <c r="F28" s="36"/>
      <c r="G28" s="36"/>
      <c r="H28" s="36"/>
      <c r="I28" s="37"/>
      <c r="J28" s="37"/>
      <c r="K28" s="37"/>
      <c r="L28" s="38"/>
      <c r="M28" s="38"/>
      <c r="N28" s="37"/>
    </row>
    <row r="29" s="33" customFormat="true" ht="13.2" hidden="false" customHeight="false" outlineLevel="0" collapsed="false">
      <c r="B29" s="34" t="s">
        <v>29</v>
      </c>
      <c r="C29" s="35"/>
      <c r="D29" s="36"/>
      <c r="E29" s="36"/>
      <c r="F29" s="36"/>
      <c r="G29" s="36"/>
      <c r="H29" s="36"/>
      <c r="I29" s="37"/>
      <c r="J29" s="37"/>
      <c r="K29" s="37"/>
      <c r="L29" s="38"/>
      <c r="M29" s="38"/>
      <c r="N29" s="37"/>
    </row>
    <row r="30" s="33" customFormat="true" ht="13.2" hidden="false" customHeight="false" outlineLevel="0" collapsed="false">
      <c r="B30" s="34" t="s">
        <v>30</v>
      </c>
      <c r="C30" s="35"/>
      <c r="D30" s="36"/>
      <c r="E30" s="36"/>
      <c r="F30" s="36"/>
      <c r="G30" s="36"/>
      <c r="H30" s="36"/>
      <c r="I30" s="37"/>
      <c r="J30" s="37"/>
      <c r="K30" s="37"/>
      <c r="L30" s="38"/>
      <c r="M30" s="38"/>
      <c r="N30" s="37"/>
    </row>
    <row r="31" customFormat="false" ht="13.2" hidden="false" customHeight="false" outlineLevel="0" collapsed="false">
      <c r="B31" s="34" t="s">
        <v>31</v>
      </c>
      <c r="C31" s="39"/>
      <c r="D31" s="40"/>
      <c r="E31" s="40"/>
      <c r="F31" s="40"/>
      <c r="G31" s="40"/>
      <c r="H31" s="40"/>
      <c r="M31" s="1"/>
    </row>
    <row r="32" customFormat="false" ht="13.2" hidden="false" customHeight="false" outlineLevel="0" collapsed="false">
      <c r="B32" s="34" t="s">
        <v>32</v>
      </c>
      <c r="C32" s="39"/>
      <c r="D32" s="40"/>
      <c r="E32" s="40"/>
      <c r="F32" s="40"/>
      <c r="G32" s="40"/>
      <c r="H32" s="40"/>
      <c r="M32" s="1"/>
    </row>
    <row r="33" customFormat="false" ht="13.2" hidden="false" customHeight="false" outlineLevel="0" collapsed="false">
      <c r="B33" s="34" t="s">
        <v>33</v>
      </c>
      <c r="C33" s="39"/>
      <c r="D33" s="40"/>
      <c r="E33" s="40"/>
      <c r="F33" s="40"/>
      <c r="G33" s="40"/>
      <c r="H33" s="40"/>
      <c r="M33" s="1"/>
    </row>
    <row r="34" customFormat="false" ht="13.2" hidden="false" customHeight="false" outlineLevel="0" collapsed="false">
      <c r="B34" s="34" t="s">
        <v>34</v>
      </c>
      <c r="C34" s="39"/>
      <c r="D34" s="40"/>
      <c r="E34" s="40"/>
      <c r="F34" s="40"/>
      <c r="G34" s="40"/>
      <c r="H34" s="40"/>
      <c r="M34" s="1"/>
    </row>
    <row r="35" customFormat="false" ht="13.2" hidden="false" customHeight="false" outlineLevel="0" collapsed="false">
      <c r="B35" s="34" t="s">
        <v>35</v>
      </c>
      <c r="C35" s="39"/>
      <c r="D35" s="40"/>
      <c r="E35" s="40"/>
      <c r="F35" s="40"/>
      <c r="G35" s="40"/>
      <c r="H35" s="40"/>
      <c r="M35" s="1"/>
    </row>
    <row r="36" customFormat="false" ht="13.2" hidden="false" customHeight="false" outlineLevel="0" collapsed="false">
      <c r="B36" s="41" t="s">
        <v>36</v>
      </c>
      <c r="C36" s="39"/>
      <c r="D36" s="40"/>
      <c r="E36" s="40"/>
      <c r="F36" s="40"/>
      <c r="G36" s="40"/>
      <c r="H36" s="40"/>
    </row>
    <row r="37" customFormat="false" ht="13.2" hidden="false" customHeight="false" outlineLevel="0" collapsed="false">
      <c r="B37" s="41"/>
      <c r="C37" s="39"/>
      <c r="D37" s="40"/>
      <c r="E37" s="40"/>
      <c r="F37" s="40"/>
      <c r="G37" s="42"/>
      <c r="H37" s="40"/>
    </row>
    <row r="40" customFormat="false" ht="13.2" hidden="false" customHeight="false" outlineLevel="0" collapsed="false">
      <c r="D40" s="0"/>
      <c r="E40" s="0"/>
      <c r="F40" s="0"/>
      <c r="G40" s="0"/>
      <c r="H40" s="0"/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0:05:31Z</dcterms:created>
  <dc:creator>z321</dc:creator>
  <dc:description/>
  <dc:language>en-US</dc:language>
  <cp:lastModifiedBy>z32f</cp:lastModifiedBy>
  <cp:lastPrinted>2004-09-01T16:54:18Z</cp:lastPrinted>
  <dcterms:modified xsi:type="dcterms:W3CDTF">2004-09-07T18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4035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-1910451529</vt:r8>
  </property>
  <property fmtid="{D5CDD505-2E9C-101B-9397-08002B2CF9AE}" pid="7" name="_AuthorEmail">
    <vt:lpwstr>moshes@boi.gov.il</vt:lpwstr>
  </property>
  <property fmtid="{D5CDD505-2E9C-101B-9397-08002B2CF9AE}" pid="8" name="_AuthorEmailDisplayName">
    <vt:lpwstr>משה סני</vt:lpwstr>
  </property>
  <property fmtid="{D5CDD505-2E9C-101B-9397-08002B2CF9AE}" pid="9" name="_EmailSubject">
    <vt:lpwstr>לוחות עם סמן מסודר בפינה</vt:lpwstr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il_admin</vt:lpwstr>
  </property>
  <property fmtid="{D5CDD505-2E9C-101B-9397-08002B2CF9AE}" pid="13" name="display_urn:schemas-microsoft-com:office:office#Editor">
    <vt:lpwstr>il_admin</vt:lpwstr>
  </property>
  <property fmtid="{D5CDD505-2E9C-101B-9397-08002B2CF9AE}" pid="14" name="eWaveListOrderValue">
    <vt:lpwstr/>
  </property>
  <property fmtid="{D5CDD505-2E9C-101B-9397-08002B2CF9AE}" pid="15" name="xd_ProgID">
    <vt:lpwstr/>
  </property>
  <property fmtid="{D5CDD505-2E9C-101B-9397-08002B2CF9AE}" pid="16" name="xd_Signature">
    <vt:lpwstr/>
  </property>
</Properties>
</file>