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30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name="inf" vbProcedure="false">'[2]נתונים שוטפים'!$A$39</definedName>
    <definedName function="false" hidden="false" name="inflation" vbProcedure="false">'[2]נתונים שוטפים'!$A$39</definedName>
    <definedName function="false" hidden="false" name="r" vbProcedure="false">'[3]'!$A$27</definedName>
    <definedName function="false" hidden="false" name="א_נ_33" vbProcedure="false">#REF!</definedName>
    <definedName function="false" hidden="false" name="א_נ_34" vbProcedure="false">#REF!</definedName>
    <definedName function="false" hidden="false" name="א_נ_35" vbProcedure="false">#REF!</definedName>
    <definedName function="false" hidden="false" name="א_נ_36" vbProcedure="false">#REF!</definedName>
    <definedName function="false" hidden="false" name="א_נ_37" vbProcedure="false">#REF!</definedName>
    <definedName function="false" hidden="false" name="ב_21" vbProcedure="false">#REF!</definedName>
    <definedName function="false" hidden="false" name="ב_22" vbProcedure="false">#REF!</definedName>
    <definedName function="false" hidden="false" name="ב_23" vbProcedure="false">#REF!</definedName>
    <definedName function="false" hidden="false" name="ב_נ_23" vbProcedure="false">#REF!</definedName>
    <definedName function="false" hidden="false" name="ב_נ_29" vbProcedure="false">#REF!</definedName>
    <definedName function="false" hidden="false" name="ב_נ_30" vbProcedure="false">#REF!</definedName>
    <definedName function="false" hidden="false" name="ב_נ_31" vbProcedure="false">#REF!</definedName>
    <definedName function="false" hidden="false" name="ב_נ_32" vbProcedure="false">#REF!</definedName>
    <definedName function="false" hidden="false" name="ב_נ_33" vbProcedure="false">#REF!</definedName>
    <definedName function="false" hidden="false" name="ב_נ_34" vbProcedure="false">#REF!</definedName>
    <definedName function="false" hidden="false" name="ב_נ_35" vbProcedure="false">#REF!</definedName>
    <definedName function="false" hidden="false" name="ב_נ_36" vbProcedure="false">#REF!</definedName>
    <definedName function="false" hidden="false" name="בזק" vbProcedure="false">[2]תוצר!$A$130:$I$130</definedName>
    <definedName function="false" hidden="false" name="גרף_תוצר_תות" vbProcedure="false">"לוח_2"</definedName>
    <definedName function="false" hidden="false" name="לוח_ב_נ_32" vbProcedure="false">#REF!</definedName>
    <definedName function="false" hidden="false" name="לוח_ב_נ_33" vbProcedure="false">#REF!</definedName>
    <definedName function="false" hidden="false" name="לוח_ב_נ_34" vbProcedure="false">#REF!</definedName>
    <definedName function="false" hidden="false" name="לוח_ב_נ_35" vbProcedure="false">#REF!</definedName>
    <definedName function="false" hidden="false" name="לוח_ב_נ_36" vbProcedure="false">#REF!</definedName>
    <definedName function="false" hidden="false" name="לוחב14" vbProcedure="false">#REF!</definedName>
    <definedName function="false" hidden="false" name="מדדי_מחירים_תחבורה" vbProcedure="false">[2]תוצר!$A$1:$Q$11</definedName>
    <definedName function="false" hidden="false" name="מחירים_יחסיים" vbProcedure="false">[2]תוצר!$A$102</definedName>
    <definedName function="false" hidden="false" name="נספח31חדש" vbProcedure="false">#REF!</definedName>
    <definedName function="false" hidden="false" name="נספח32" vbProcedure="false">#REF!</definedName>
    <definedName function="false" hidden="false" name="ת_נ_אוטובוס" vbProcedure="false">[2]תוצר!$A$2:$XFD$2</definedName>
    <definedName function="false" hidden="false" name="ת_נ_אחסנה" vbProcedure="false">[2]תוצר!$A$12:$XFD$12</definedName>
    <definedName function="false" hidden="false" name="ת_נ_הובלה_אוירית" vbProcedure="false">[2]תוצר!$A$7:$XFD$7</definedName>
    <definedName function="false" hidden="false" name="ת_נ_הובלה_ימית" vbProcedure="false">[2]תוצר!$A$6:$XFD$6</definedName>
    <definedName function="false" hidden="false" name="ת_נ_מגרשי_חניה" vbProcedure="false">[2]תוצר!$A$13:$XFD$13</definedName>
    <definedName function="false" hidden="false" name="ת_נ_מוניות" vbProcedure="false">[2]תוצר!$A$3:$XFD$3</definedName>
    <definedName function="false" hidden="false" name="ת_נ_משאיות" vbProcedure="false">[2]תוצר!$A$4:$XFD$4</definedName>
    <definedName function="false" hidden="false" name="ת_נ_סוכנויות_נסיעות" vbProcedure="false">[2]תוצר!$A$11:$XFD$11</definedName>
    <definedName function="false" hidden="false" name="ת_נ_סוכניות_אניות" vbProcedure="false">[2]תוצר!$A$10:$XFD$10</definedName>
    <definedName function="false" hidden="false" name="ת_נ_סך_הכל" vbProcedure="false">[2]תוצר!$A$15:$XFD$15</definedName>
    <definedName function="false" hidden="false" name="ת_נ_רכבת" vbProcedure="false">[2]תוצר!$A$5:$XFD$5</definedName>
    <definedName function="false" hidden="false" name="ת_נ_שירותי_נמלים" vbProcedure="false">[2]תוצר!$A$8:$XFD$8</definedName>
    <definedName function="false" hidden="false" name="ת_נ_שירותי_שד_תעופה" vbProcedure="false">[2]תוצר!$A$9:$XFD$9</definedName>
    <definedName function="false" hidden="false" name="ת_ר_אוטובוס" vbProcedure="false">[2]תוצר!$A$3:$XFD$3</definedName>
    <definedName function="false" hidden="false" name="ת_ר_אחסנה" vbProcedure="false">[2]תוצר!$A$13:$XFD$13</definedName>
    <definedName function="false" hidden="false" name="ת_ר_הובלה_אוירית" vbProcedure="false">[2]תוצר!$A$8:$XFD$8</definedName>
    <definedName function="false" hidden="false" name="ת_ר_הובלה_ימית" vbProcedure="false">[2]תוצר!$A$7:$XFD$7</definedName>
    <definedName function="false" hidden="false" name="ת_ר_מגרשי_חניה" vbProcedure="false">[2]תוצר!$A$14:$XFD$14</definedName>
    <definedName function="false" hidden="false" name="ת_ר_מוניות" vbProcedure="false">[2]תוצר!$A$4:$XFD$4</definedName>
    <definedName function="false" hidden="false" name="ת_ר_משאיות" vbProcedure="false">[2]תוצר!$A$5:$XFD$5</definedName>
    <definedName function="false" hidden="false" name="ת_ר_סוכנויות_נסיעות" vbProcedure="false">[2]תוצר!$A$12:$XFD$12</definedName>
    <definedName function="false" hidden="false" name="ת_ר_סוכניות_אניות" vbProcedure="false">[2]תוצר!$A$11:$XFD$11</definedName>
    <definedName function="false" hidden="false" name="ת_ר_סך_הכל" vbProcedure="false">[2]תוצר!$A$16:$XFD$16</definedName>
    <definedName function="false" hidden="false" name="ת_ר_רכבת" vbProcedure="false">[2]תוצר!$A$6:$XFD$6</definedName>
    <definedName function="false" hidden="false" name="ת_ר_שירותי_נמלים" vbProcedure="false">[2]תוצר!$A$9:$XFD$9</definedName>
    <definedName function="false" hidden="false" name="ת_ר_שירותי_שד_תעופה" vbProcedure="false">[2]תוצר!$A$10:$XFD$10</definedName>
    <definedName function="false" hidden="false" name="תוצר_תחבורה_נומינלי" vbProcedure="false">[2]תוצר!$A$1:$Q$15</definedName>
    <definedName function="false" hidden="false" name="תוצר_תחבורה_ריאלי" vbProcedure="false">[2]תוצר!$A$1:$T$16</definedName>
    <definedName function="false" hidden="false" localSheetId="2" name="inf" vbProcedure="false">'[2]נתונים שוטפים'!$A$39</definedName>
    <definedName function="false" hidden="false" localSheetId="2" name="inflation" vbProcedure="false">'[2]נתונים שוטפים'!$A$39</definedName>
    <definedName function="false" hidden="false" localSheetId="2" name="r" vbProcedure="false">'[3]'!$A$27</definedName>
    <definedName function="false" hidden="false" localSheetId="2" name="בזק" vbProcedure="false">[2]תוצר!$A$130:$I$130</definedName>
    <definedName function="false" hidden="false" localSheetId="2" name="מדדי_מחירים_תחבורה" vbProcedure="false">[2]תוצר!$A$1:$Q$11</definedName>
    <definedName function="false" hidden="false" localSheetId="2" name="מחירים_יחסיים" vbProcedure="false">[2]תוצר!$A$102</definedName>
    <definedName function="false" hidden="false" localSheetId="2" name="ת_נ_אוטובוס" vbProcedure="false">[2]תוצר!$A$2:$XFD$2</definedName>
    <definedName function="false" hidden="false" localSheetId="2" name="ת_נ_אחסנה" vbProcedure="false">[2]תוצר!$A$12:$XFD$12</definedName>
    <definedName function="false" hidden="false" localSheetId="2" name="ת_נ_הובלה_אוירית" vbProcedure="false">[2]תוצר!$A$7:$XFD$7</definedName>
    <definedName function="false" hidden="false" localSheetId="2" name="ת_נ_הובלה_ימית" vbProcedure="false">[2]תוצר!$A$6:$XFD$6</definedName>
    <definedName function="false" hidden="false" localSheetId="2" name="ת_נ_מגרשי_חניה" vbProcedure="false">[2]תוצר!$A$13:$XFD$13</definedName>
    <definedName function="false" hidden="false" localSheetId="2" name="ת_נ_מוניות" vbProcedure="false">[2]תוצר!$A$3:$XFD$3</definedName>
    <definedName function="false" hidden="false" localSheetId="2" name="ת_נ_משאיות" vbProcedure="false">[2]תוצר!$A$4:$XFD$4</definedName>
    <definedName function="false" hidden="false" localSheetId="2" name="ת_נ_סוכנויות_נסיעות" vbProcedure="false">[2]תוצר!$A$11:$XFD$11</definedName>
    <definedName function="false" hidden="false" localSheetId="2" name="ת_נ_סוכניות_אניות" vbProcedure="false">[2]תוצר!$A$10:$XFD$10</definedName>
    <definedName function="false" hidden="false" localSheetId="2" name="ת_נ_סך_הכל" vbProcedure="false">[2]תוצר!$A$15:$XFD$15</definedName>
    <definedName function="false" hidden="false" localSheetId="2" name="ת_נ_רכבת" vbProcedure="false">[2]תוצר!$A$5:$XFD$5</definedName>
    <definedName function="false" hidden="false" localSheetId="2" name="ת_נ_שירותי_נמלים" vbProcedure="false">[2]תוצר!$A$8:$XFD$8</definedName>
    <definedName function="false" hidden="false" localSheetId="2" name="ת_נ_שירותי_שד_תעופה" vbProcedure="false">[2]תוצר!$A$9:$XFD$9</definedName>
    <definedName function="false" hidden="false" localSheetId="2" name="ת_ר_אוטובוס" vbProcedure="false">[2]תוצר!$A$3:$XFD$3</definedName>
    <definedName function="false" hidden="false" localSheetId="2" name="ת_ר_אחסנה" vbProcedure="false">[2]תוצר!$A$13:$XFD$13</definedName>
    <definedName function="false" hidden="false" localSheetId="2" name="ת_ר_הובלה_אוירית" vbProcedure="false">[2]תוצר!$A$8:$XFD$8</definedName>
    <definedName function="false" hidden="false" localSheetId="2" name="ת_ר_הובלה_ימית" vbProcedure="false">[2]תוצר!$A$7:$XFD$7</definedName>
    <definedName function="false" hidden="false" localSheetId="2" name="ת_ר_מגרשי_חניה" vbProcedure="false">[2]תוצר!$A$14:$XFD$14</definedName>
    <definedName function="false" hidden="false" localSheetId="2" name="ת_ר_מוניות" vbProcedure="false">[2]תוצר!$A$4:$XFD$4</definedName>
    <definedName function="false" hidden="false" localSheetId="2" name="ת_ר_משאיות" vbProcedure="false">[2]תוצר!$A$5:$XFD$5</definedName>
    <definedName function="false" hidden="false" localSheetId="2" name="ת_ר_סוכנויות_נסיעות" vbProcedure="false">[2]תוצר!$A$12:$XFD$12</definedName>
    <definedName function="false" hidden="false" localSheetId="2" name="ת_ר_סוכניות_אניות" vbProcedure="false">[2]תוצר!$A$11:$XFD$11</definedName>
    <definedName function="false" hidden="false" localSheetId="2" name="ת_ר_סך_הכל" vbProcedure="false">[2]תוצר!$A$16:$XFD$16</definedName>
    <definedName function="false" hidden="false" localSheetId="2" name="ת_ר_רכבת" vbProcedure="false">[2]תוצר!$A$6:$XFD$6</definedName>
    <definedName function="false" hidden="false" localSheetId="2" name="ת_ר_שירותי_נמלים" vbProcedure="false">[2]תוצר!$A$9:$XFD$9</definedName>
    <definedName function="false" hidden="false" localSheetId="2" name="ת_ר_שירותי_שד_תעופה" vbProcedure="false">[2]תוצר!$A$10:$XFD$10</definedName>
    <definedName function="false" hidden="false" localSheetId="2" name="תוצר_תחבורה_נומינלי" vbProcedure="false">[2]תוצר!$A$1:$Q$15</definedName>
    <definedName function="false" hidden="false" localSheetId="2" name="תוצר_תחבורה_ריאלי" vbProcedure="false">[2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t xml:space="preserve">לוח ב-נ-30</t>
  </si>
  <si>
    <t xml:space="preserve">$T$32</t>
  </si>
  <si>
    <t xml:space="preserve">A1</t>
  </si>
  <si>
    <t xml:space="preserve">rep.s20315.a</t>
  </si>
  <si>
    <t xml:space="preserve">2010</t>
  </si>
  <si>
    <t xml:space="preserve">BUSINESS</t>
  </si>
  <si>
    <t xml:space="preserve">$S$32</t>
  </si>
  <si>
    <t xml:space="preserve">rep.s20313.a</t>
  </si>
  <si>
    <t xml:space="preserve">$R$32</t>
  </si>
  <si>
    <t xml:space="preserve">rep.s20311.a</t>
  </si>
  <si>
    <t xml:space="preserve">$Q$32</t>
  </si>
  <si>
    <t xml:space="preserve">rep.s20309.a</t>
  </si>
  <si>
    <t xml:space="preserve">$P$32</t>
  </si>
  <si>
    <t xml:space="preserve">rep.s20307.a</t>
  </si>
  <si>
    <t xml:space="preserve">$O$32</t>
  </si>
  <si>
    <t xml:space="preserve">rep.s20305.a</t>
  </si>
  <si>
    <t xml:space="preserve">$N$32</t>
  </si>
  <si>
    <t xml:space="preserve">rep.s20303.a</t>
  </si>
  <si>
    <t xml:space="preserve">$L$32</t>
  </si>
  <si>
    <t xml:space="preserve">rep.s20301.a</t>
  </si>
  <si>
    <t xml:space="preserve">$J$32</t>
  </si>
  <si>
    <t xml:space="preserve">rep.s20316.a</t>
  </si>
  <si>
    <t xml:space="preserve">$G$32</t>
  </si>
  <si>
    <t xml:space="preserve">rep.s20310.a</t>
  </si>
  <si>
    <t xml:space="preserve">$F$32</t>
  </si>
  <si>
    <t xml:space="preserve">rep.s20308.a</t>
  </si>
  <si>
    <t xml:space="preserve">$E$32</t>
  </si>
  <si>
    <t xml:space="preserve">rep.s20306.a</t>
  </si>
  <si>
    <t xml:space="preserve">$D$32</t>
  </si>
  <si>
    <t xml:space="preserve">rep.s20304.a</t>
  </si>
  <si>
    <t xml:space="preserve">$B$32</t>
  </si>
  <si>
    <t xml:space="preserve">rep.s20302.a</t>
  </si>
  <si>
    <t xml:space="preserve">$T$16</t>
  </si>
  <si>
    <t xml:space="preserve">A1:A15</t>
  </si>
  <si>
    <t xml:space="preserve">rep.s20299.a</t>
  </si>
  <si>
    <t xml:space="preserve">1996</t>
  </si>
  <si>
    <t xml:space="preserve">$S$16</t>
  </si>
  <si>
    <t xml:space="preserve">rep.s20297.a</t>
  </si>
  <si>
    <t xml:space="preserve">$R$16</t>
  </si>
  <si>
    <t xml:space="preserve">rep.s20295.a</t>
  </si>
  <si>
    <t xml:space="preserve">$Q$16</t>
  </si>
  <si>
    <t xml:space="preserve">rep.s20293.a</t>
  </si>
  <si>
    <t xml:space="preserve">$P$16</t>
  </si>
  <si>
    <t xml:space="preserve">rep.s20291.a</t>
  </si>
  <si>
    <t xml:space="preserve">$O$16</t>
  </si>
  <si>
    <t xml:space="preserve">rep.s20289.a</t>
  </si>
  <si>
    <t xml:space="preserve">$N$16</t>
  </si>
  <si>
    <t xml:space="preserve">rep.s20287.a</t>
  </si>
  <si>
    <t xml:space="preserve">$L$16</t>
  </si>
  <si>
    <t xml:space="preserve">rep.s20285.a</t>
  </si>
  <si>
    <t xml:space="preserve">$J$16</t>
  </si>
  <si>
    <t xml:space="preserve">rep.s20300.a</t>
  </si>
  <si>
    <t xml:space="preserve">$G$16</t>
  </si>
  <si>
    <t xml:space="preserve">rep.s20294.a</t>
  </si>
  <si>
    <t xml:space="preserve">$F$16</t>
  </si>
  <si>
    <t xml:space="preserve">rep.s20292.a</t>
  </si>
  <si>
    <t xml:space="preserve">$E$16</t>
  </si>
  <si>
    <t xml:space="preserve">rep.s20290.a</t>
  </si>
  <si>
    <t xml:space="preserve">$D$16</t>
  </si>
  <si>
    <t xml:space="preserve">rep.s20288.a</t>
  </si>
  <si>
    <t xml:space="preserve">$B$16</t>
  </si>
  <si>
    <t xml:space="preserve">rep.s20286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0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0"/>
        <charset val="177"/>
      </rPr>
      <t xml:space="preserve">'-30</t>
    </r>
  </si>
  <si>
    <r>
      <rPr>
        <b val="true"/>
        <sz val="14"/>
        <color rgb="FF000000"/>
        <rFont val="Arial"/>
        <family val="0"/>
        <charset val="177"/>
      </rPr>
      <t xml:space="preserve">התפתחות התוצר והתעסוקה של ענף המסחר והשירותים</t>
    </r>
    <r>
      <rPr>
        <b val="true"/>
        <sz val="14"/>
        <color rgb="FF000000"/>
        <rFont val="Miriam"/>
        <family val="0"/>
        <charset val="177"/>
      </rPr>
      <t xml:space="preserve">, 1989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0"/>
        <charset val="177"/>
      </rPr>
      <t xml:space="preserve">2010</t>
    </r>
  </si>
  <si>
    <r>
      <rPr>
        <sz val="12"/>
        <color rgb="FF000000"/>
        <rFont val="Miriam"/>
        <family val="0"/>
        <charset val="177"/>
      </rPr>
      <t xml:space="preserve">(</t>
    </r>
    <r>
      <rPr>
        <sz val="12"/>
        <color rgb="FF000000"/>
        <rFont val="Arial"/>
        <family val="0"/>
        <charset val="177"/>
      </rPr>
      <t xml:space="preserve">שיעורי השינוי</t>
    </r>
    <r>
      <rPr>
        <sz val="12"/>
        <color rgb="FF000000"/>
        <rFont val="Miriam"/>
        <family val="0"/>
        <charset val="177"/>
      </rPr>
      <t xml:space="preserve">, </t>
    </r>
    <r>
      <rPr>
        <sz val="12"/>
        <color rgb="FF000000"/>
        <rFont val="Arial"/>
        <family val="0"/>
        <charset val="177"/>
      </rPr>
      <t xml:space="preserve">אחוזים</t>
    </r>
    <r>
      <rPr>
        <sz val="12"/>
        <color rgb="FF000000"/>
        <rFont val="Miriam"/>
        <family val="0"/>
        <charset val="177"/>
      </rPr>
      <t xml:space="preserve">)</t>
    </r>
  </si>
  <si>
    <t xml:space="preserve">התוצר</t>
  </si>
  <si>
    <t xml:space="preserve">המועסקים</t>
  </si>
  <si>
    <t xml:space="preserve">שירותים</t>
  </si>
  <si>
    <t xml:space="preserve">סך הכל</t>
  </si>
  <si>
    <r>
      <rPr>
        <sz val="10"/>
        <color rgb="FF000000"/>
        <rFont val="Arial"/>
        <family val="0"/>
        <charset val="177"/>
      </rPr>
      <t xml:space="preserve">מזה</t>
    </r>
    <r>
      <rPr>
        <sz val="10"/>
        <color rgb="FF000000"/>
        <rFont val="Miriam"/>
        <family val="0"/>
        <charset val="177"/>
      </rPr>
      <t xml:space="preserve">:</t>
    </r>
  </si>
  <si>
    <t xml:space="preserve">השנה</t>
  </si>
  <si>
    <t xml:space="preserve">המסחר</t>
  </si>
  <si>
    <r>
      <rPr>
        <sz val="10"/>
        <color rgb="FF000000"/>
        <rFont val="Arial"/>
        <family val="0"/>
        <charset val="177"/>
      </rPr>
      <t xml:space="preserve">מחשוב ומו</t>
    </r>
    <r>
      <rPr>
        <sz val="10"/>
        <color rgb="FF000000"/>
        <rFont val="Miriam"/>
        <family val="0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פ</t>
    </r>
  </si>
  <si>
    <t xml:space="preserve">ביטוח ופיננסיים</t>
  </si>
  <si>
    <t xml:space="preserve">אוכל והארחה</t>
  </si>
  <si>
    <t xml:space="preserve">בריאות</t>
  </si>
  <si>
    <t xml:space="preserve">חינוך</t>
  </si>
  <si>
    <t xml:space="preserve">אישיים ואחרים</t>
  </si>
  <si>
    <r>
      <rPr>
        <sz val="10"/>
        <rFont val="Arial"/>
        <family val="0"/>
        <charset val="177"/>
      </rPr>
      <t xml:space="preserve"> 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</si>
  <si>
    <t xml:space="preserve">אלפים</t>
  </si>
  <si>
    <r>
      <rPr>
        <sz val="10"/>
        <color rgb="FF000000"/>
        <rFont val="Arial"/>
        <family val="0"/>
        <charset val="177"/>
      </rPr>
      <t xml:space="preserve">המקור</t>
    </r>
    <r>
      <rPr>
        <sz val="10"/>
        <color rgb="FF000000"/>
        <rFont val="Miriam"/>
        <family val="0"/>
        <charset val="177"/>
      </rPr>
      <t xml:space="preserve">: </t>
    </r>
    <r>
      <rPr>
        <sz val="10"/>
        <color rgb="FF000000"/>
        <rFont val="Arial"/>
        <family val="0"/>
        <charset val="177"/>
      </rPr>
      <t xml:space="preserve">הלשכה המרכזית לסטטיסטיקה ועיבודי בנק ישראל</t>
    </r>
    <r>
      <rPr>
        <sz val="10"/>
        <color rgb="FF000000"/>
        <rFont val="Miriam"/>
        <family val="0"/>
        <charset val="177"/>
      </rPr>
      <t xml:space="preserve">.</t>
    </r>
  </si>
  <si>
    <t xml:space="preserve">הסברים ללוח ב'-נ'-30: התפתחות התוצר והתעסוקה של ענף המסחר והשירותי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א. המסחר, שירותי האוכל והארחה, השירותים העסקיים והמשפטיים, שירותי החינוך והבריאות, השירותים האישיים והמוסכים - לפי פדיון מערכת המע"מ, במחירים קבועים. 
ב. ביטוח ופיננסים: התוצר במחירים שוטפים עד 2003 מסקר המסחר והשירותים, השינוי בתוצר - מדוחות החברות (הלמ"ס).   </t>
  </si>
  <si>
    <t xml:space="preserve">מיליוני שקלים</t>
  </si>
  <si>
    <t xml:space="preserve">שנתית</t>
  </si>
  <si>
    <t xml:space="preserve">הלמ"ס - סקר מסחר ושירותים</t>
  </si>
  <si>
    <t xml:space="preserve">כולל עובדים מהשטחים ועובדים זרים (מדווחים ולא מדווחים).</t>
  </si>
  <si>
    <t xml:space="preserve">רבעונית</t>
  </si>
  <si>
    <t xml:space="preserve">הלמ"ס - סקר כוח אדם</t>
  </si>
  <si>
    <t xml:space="preserve">ענפים</t>
  </si>
  <si>
    <t xml:space="preserve">מסחר סיטוני וקמעוני, אחזקה מכירה ותיקון של כלי רכב, ותיקונים של טובין לשימוש אישי וביתי.</t>
  </si>
  <si>
    <t xml:space="preserve">מחשוב ומו"פ</t>
  </si>
  <si>
    <t xml:space="preserve">חברות תוכנה, חברות הזנק של ICT וחברות הזנק ביוטכנולוגיות.</t>
  </si>
  <si>
    <t xml:space="preserve">ביטוח ופיננסים</t>
  </si>
  <si>
    <t xml:space="preserve">פעילויות משפטיות, הנהלת חשבונות וראיית חשבון, חקר שווקים, הנדסה ואדריכלות, פרסום ויחסי ציבור, צילום ושירותים אחרים.</t>
  </si>
  <si>
    <t xml:space="preserve">מסעדות ושירותי אוכל, בתי מלון ושירותי אירוח.</t>
  </si>
  <si>
    <t xml:space="preserve">שירותי בריאות ושירותי רווחה וסעד.</t>
  </si>
  <si>
    <t xml:space="preserve">שירותי השכלה וחינוך, כולל: חינוך קדם יסודי, בתי ספר יסודיים ועל יסודיים, מוסדות חינוך על תיכוניים, מוסדות חינוך גבוה לתואר ראשון, אוניברסיטאות, ישיבות ובתי ספר תורניים ומוסדות חינוך אחרים. </t>
  </si>
  <si>
    <t xml:space="preserve">שירותים אישיים ואחרים</t>
  </si>
  <si>
    <t xml:space="preserve">שירותים קהילתיים, חברתיים, אישיים ואחרים ושירותים למשקי בית על ידי אנשים פרטיים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0"/>
    <numFmt numFmtId="166" formatCode="#."/>
    <numFmt numFmtId="167" formatCode="[$-409]m/d/yyyy\ h:mm"/>
    <numFmt numFmtId="168" formatCode="0.0_)"/>
    <numFmt numFmtId="169" formatCode="#,##0"/>
  </numFmts>
  <fonts count="2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witzerland"/>
      <family val="2"/>
      <charset val="177"/>
    </font>
    <font>
      <sz val="7"/>
      <name val="Switzerland"/>
      <family val="2"/>
      <charset val="177"/>
    </font>
    <font>
      <sz val="0"/>
      <color rgb="FF000000"/>
      <name val="Courier New"/>
      <family val="0"/>
      <charset val="177"/>
    </font>
    <font>
      <sz val="6"/>
      <name val="SwitzerlandLight"/>
      <family val="2"/>
      <charset val="177"/>
    </font>
    <font>
      <b val="true"/>
      <sz val="11"/>
      <name val="NarkisTam"/>
      <family val="0"/>
      <charset val="177"/>
    </font>
    <font>
      <b val="true"/>
      <sz val="0"/>
      <color rgb="FF000000"/>
      <name val="Courier New"/>
      <family val="0"/>
      <charset val="177"/>
    </font>
    <font>
      <b val="true"/>
      <sz val="9"/>
      <name val="NarkisTam"/>
      <family val="0"/>
      <charset val="177"/>
    </font>
    <font>
      <b val="true"/>
      <sz val="6"/>
      <name val="Switzerland"/>
      <family val="2"/>
      <charset val="177"/>
    </font>
    <font>
      <sz val="12"/>
      <name val="Arial"/>
      <family val="0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0"/>
      <charset val="177"/>
    </font>
    <font>
      <sz val="12"/>
      <color rgb="FF000000"/>
      <name val="Miriam"/>
      <family val="0"/>
      <charset val="177"/>
    </font>
    <font>
      <sz val="12"/>
      <color rgb="FF000000"/>
      <name val="Arial"/>
      <family val="0"/>
      <charset val="177"/>
    </font>
    <font>
      <sz val="10"/>
      <color rgb="FF000000"/>
      <name val="Miriam"/>
      <family val="0"/>
      <charset val="177"/>
    </font>
    <font>
      <sz val="10"/>
      <color rgb="FF000000"/>
      <name val="Arial"/>
      <family val="0"/>
      <charset val="177"/>
    </font>
    <font>
      <sz val="10"/>
      <name val="Miriam"/>
      <family val="0"/>
      <charset val="177"/>
    </font>
    <font>
      <sz val="9"/>
      <color rgb="FF000000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21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32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19" fillId="0" borderId="0" xfId="32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8" fontId="1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32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0" borderId="4" xfId="32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3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0" fillId="0" borderId="0" xfId="3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2" fillId="0" borderId="4" xfId="32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" xfId="20"/>
    <cellStyle name="Col_head" xfId="21"/>
    <cellStyle name="Date" xfId="22"/>
    <cellStyle name="Fixed" xfId="23"/>
    <cellStyle name="Foot" xfId="24"/>
    <cellStyle name="Head" xfId="25"/>
    <cellStyle name="Heading 1" xfId="26"/>
    <cellStyle name="Heading2" xfId="27"/>
    <cellStyle name="Mida" xfId="28"/>
    <cellStyle name="Name" xfId="29"/>
    <cellStyle name="Normal_b_11" xfId="30"/>
    <cellStyle name="Normal_b_23b" xfId="31"/>
    <cellStyle name="Normal_tables1" xfId="32"/>
    <cellStyle name="Normal_גיליון1" xfId="33"/>
    <cellStyle name="Normal_לוח ה_נ_1" xfId="34"/>
    <cellStyle name="Sub_head" xfId="35"/>
    <cellStyle name="Text 1" xfId="36"/>
    <cellStyle name="Total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monta/root/z32j/Dohot/doch2008/&#1514;&#1495;&#1514;&#1511;/&#1500;&#1493;&#1495;&#1493;&#1514;%20&#1495;&#1491;&#1513;&#1497;&#1501;%20&#1514;&#1495;&#1514;&#1511;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monta/root/z291/doch2002/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שוטפים"/>
      <sheetName val="גיליון2"/>
      <sheetName val="נתונים ריאליים"/>
      <sheetName val="מדד מחירים של מחירי תקשורת"/>
      <sheetName val="לוח 31 - מוצרי תקשורת"/>
      <sheetName val="דיאגרמות בשימוש"/>
      <sheetName val="מלאי הון - נתונים ללוחות השקעה"/>
      <sheetName val="קמ&quot;ז- מעודכן"/>
      <sheetName val="לוח השקעה בחומש"/>
      <sheetName val="תוצר"/>
      <sheetName val="נתונים מהלמ&quot;ס"/>
      <sheetName val="שליפה-עבודה ושכר"/>
      <sheetName val="עבודה ושכר"/>
      <sheetName val="כלי תחבורה"/>
      <sheetName val="תשתיות לפי סקטור מבצע"/>
      <sheetName val="ענף תחתק -&gt;"/>
      <sheetName val="השקעות בענף תחתק"/>
      <sheetName val="תשתיות לפי ענף -&gt;"/>
      <sheetName val="השקעה בתשתיות"/>
      <sheetName val="מלאי הון תחתק"/>
      <sheetName val="לוח תחתק"/>
      <sheetName val="ב'נ'26"/>
      <sheetName val="ב'נ'27"/>
      <sheetName val="ב'נ'28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47.2</v>
      </c>
      <c r="E2" s="1" t="n">
        <v>40616.5104513889</v>
      </c>
      <c r="F2" s="2" t="b">
        <f aca="false">TRUE()</f>
        <v>1</v>
      </c>
      <c r="G2" s="0" t="s">
        <v>3</v>
      </c>
      <c r="H2" s="0" t="s">
        <v>4</v>
      </c>
      <c r="I2" s="0" t="s">
        <v>4</v>
      </c>
      <c r="J2" s="2" t="n">
        <v>0</v>
      </c>
      <c r="K2" s="0" t="s">
        <v>5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6</v>
      </c>
      <c r="C3" s="0" t="s">
        <v>2</v>
      </c>
      <c r="D3" s="0" t="n">
        <v>183.4966538</v>
      </c>
      <c r="E3" s="1" t="n">
        <v>40616.5104513889</v>
      </c>
      <c r="F3" s="2" t="b">
        <f aca="false">TRUE()</f>
        <v>1</v>
      </c>
      <c r="G3" s="0" t="s">
        <v>7</v>
      </c>
      <c r="H3" s="0" t="s">
        <v>4</v>
      </c>
      <c r="I3" s="0" t="s">
        <v>4</v>
      </c>
      <c r="J3" s="2" t="n">
        <v>0</v>
      </c>
      <c r="K3" s="0" t="s">
        <v>5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8</v>
      </c>
      <c r="C4" s="0" t="s">
        <v>2</v>
      </c>
      <c r="D4" s="0" t="n">
        <v>51.56021176</v>
      </c>
      <c r="E4" s="1" t="n">
        <v>40616.5104513889</v>
      </c>
      <c r="F4" s="2" t="b">
        <f aca="false">TRUE()</f>
        <v>1</v>
      </c>
      <c r="G4" s="0" t="s">
        <v>9</v>
      </c>
      <c r="H4" s="0" t="s">
        <v>4</v>
      </c>
      <c r="I4" s="0" t="s">
        <v>4</v>
      </c>
      <c r="J4" s="2" t="n">
        <v>0</v>
      </c>
      <c r="K4" s="0" t="s">
        <v>5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0</v>
      </c>
      <c r="C5" s="0" t="s">
        <v>2</v>
      </c>
      <c r="D5" s="0" t="n">
        <v>156.15425</v>
      </c>
      <c r="E5" s="1" t="n">
        <v>40616.5104513889</v>
      </c>
      <c r="F5" s="2" t="b">
        <f aca="false">TRUE()</f>
        <v>1</v>
      </c>
      <c r="G5" s="0" t="s">
        <v>11</v>
      </c>
      <c r="H5" s="0" t="s">
        <v>4</v>
      </c>
      <c r="I5" s="0" t="s">
        <v>4</v>
      </c>
      <c r="J5" s="2" t="n">
        <v>0</v>
      </c>
      <c r="K5" s="0" t="s">
        <v>5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2</v>
      </c>
      <c r="C6" s="0" t="s">
        <v>2</v>
      </c>
      <c r="D6" s="0" t="n">
        <v>116.1</v>
      </c>
      <c r="E6" s="1" t="n">
        <v>40616.5104513889</v>
      </c>
      <c r="F6" s="2" t="b">
        <f aca="false">TRUE()</f>
        <v>1</v>
      </c>
      <c r="G6" s="0" t="s">
        <v>13</v>
      </c>
      <c r="H6" s="0" t="s">
        <v>4</v>
      </c>
      <c r="I6" s="0" t="s">
        <v>4</v>
      </c>
      <c r="J6" s="2" t="n">
        <v>0</v>
      </c>
      <c r="K6" s="0" t="s">
        <v>5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4</v>
      </c>
      <c r="C7" s="0" t="s">
        <v>2</v>
      </c>
      <c r="D7" s="0" t="n">
        <v>114.9919</v>
      </c>
      <c r="E7" s="1" t="n">
        <v>40616.5104513889</v>
      </c>
      <c r="F7" s="2" t="b">
        <f aca="false">TRUE()</f>
        <v>1</v>
      </c>
      <c r="G7" s="0" t="s">
        <v>15</v>
      </c>
      <c r="H7" s="0" t="s">
        <v>4</v>
      </c>
      <c r="I7" s="0" t="s">
        <v>4</v>
      </c>
      <c r="J7" s="2" t="n">
        <v>0</v>
      </c>
      <c r="K7" s="0" t="s">
        <v>5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6</v>
      </c>
      <c r="C8" s="0" t="s">
        <v>2</v>
      </c>
      <c r="D8" s="0" t="n">
        <v>1433.47311556</v>
      </c>
      <c r="E8" s="1" t="n">
        <v>40616.5104513889</v>
      </c>
      <c r="F8" s="2" t="b">
        <f aca="false">TRUE()</f>
        <v>1</v>
      </c>
      <c r="G8" s="0" t="s">
        <v>17</v>
      </c>
      <c r="H8" s="0" t="s">
        <v>4</v>
      </c>
      <c r="I8" s="0" t="s">
        <v>4</v>
      </c>
      <c r="J8" s="2" t="n">
        <v>0</v>
      </c>
      <c r="K8" s="0" t="s">
        <v>5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8</v>
      </c>
      <c r="C9" s="0" t="s">
        <v>2</v>
      </c>
      <c r="D9" s="0" t="n">
        <v>407.2325</v>
      </c>
      <c r="E9" s="1" t="n">
        <v>40616.5104513889</v>
      </c>
      <c r="F9" s="2" t="b">
        <f aca="false">TRUE()</f>
        <v>1</v>
      </c>
      <c r="G9" s="0" t="s">
        <v>19</v>
      </c>
      <c r="H9" s="0" t="s">
        <v>4</v>
      </c>
      <c r="I9" s="0" t="s">
        <v>4</v>
      </c>
      <c r="J9" s="2" t="n">
        <v>0</v>
      </c>
      <c r="K9" s="0" t="s">
        <v>5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0</v>
      </c>
      <c r="C10" s="0" t="s">
        <v>2</v>
      </c>
      <c r="D10" s="0" t="n">
        <v>16903.6</v>
      </c>
      <c r="E10" s="1" t="n">
        <v>40616.5104513889</v>
      </c>
      <c r="F10" s="2" t="b">
        <f aca="false">TRUE()</f>
        <v>1</v>
      </c>
      <c r="G10" s="0" t="s">
        <v>21</v>
      </c>
      <c r="H10" s="0" t="s">
        <v>4</v>
      </c>
      <c r="I10" s="0" t="s">
        <v>4</v>
      </c>
      <c r="J10" s="2" t="n">
        <v>0</v>
      </c>
      <c r="K10" s="0" t="s">
        <v>5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2</v>
      </c>
      <c r="C11" s="0" t="s">
        <v>2</v>
      </c>
      <c r="D11" s="0" t="n">
        <v>13860.6</v>
      </c>
      <c r="E11" s="1" t="n">
        <v>40616.5104513889</v>
      </c>
      <c r="F11" s="2" t="b">
        <f aca="false">TRUE()</f>
        <v>1</v>
      </c>
      <c r="G11" s="0" t="s">
        <v>23</v>
      </c>
      <c r="H11" s="0" t="s">
        <v>4</v>
      </c>
      <c r="I11" s="0" t="s">
        <v>4</v>
      </c>
      <c r="J11" s="2" t="n">
        <v>0</v>
      </c>
      <c r="K11" s="0" t="s">
        <v>5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4</v>
      </c>
      <c r="C12" s="0" t="s">
        <v>2</v>
      </c>
      <c r="D12" s="0" t="n">
        <v>55610.7</v>
      </c>
      <c r="E12" s="1" t="n">
        <v>40616.5104513889</v>
      </c>
      <c r="F12" s="2" t="b">
        <f aca="false">TRUE()</f>
        <v>1</v>
      </c>
      <c r="G12" s="0" t="s">
        <v>25</v>
      </c>
      <c r="H12" s="0" t="s">
        <v>4</v>
      </c>
      <c r="I12" s="0" t="s">
        <v>4</v>
      </c>
      <c r="J12" s="2" t="n">
        <v>0</v>
      </c>
      <c r="K12" s="0" t="s">
        <v>5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6</v>
      </c>
      <c r="C13" s="0" t="s">
        <v>2</v>
      </c>
      <c r="D13" s="0" t="n">
        <v>51207.5</v>
      </c>
      <c r="E13" s="1" t="n">
        <v>40616.5104513889</v>
      </c>
      <c r="F13" s="2" t="b">
        <f aca="false">TRUE()</f>
        <v>1</v>
      </c>
      <c r="G13" s="0" t="s">
        <v>27</v>
      </c>
      <c r="H13" s="0" t="s">
        <v>4</v>
      </c>
      <c r="I13" s="0" t="s">
        <v>4</v>
      </c>
      <c r="J13" s="2" t="n">
        <v>0</v>
      </c>
      <c r="K13" s="0" t="s">
        <v>5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8</v>
      </c>
      <c r="C14" s="0" t="s">
        <v>2</v>
      </c>
      <c r="D14" s="0" t="n">
        <v>299115.6</v>
      </c>
      <c r="E14" s="1" t="n">
        <v>40616.5104513889</v>
      </c>
      <c r="F14" s="2" t="b">
        <f aca="false">TRUE()</f>
        <v>1</v>
      </c>
      <c r="G14" s="0" t="s">
        <v>29</v>
      </c>
      <c r="H14" s="0" t="s">
        <v>4</v>
      </c>
      <c r="I14" s="0" t="s">
        <v>4</v>
      </c>
      <c r="J14" s="2" t="n">
        <v>0</v>
      </c>
      <c r="K14" s="0" t="s">
        <v>5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0</v>
      </c>
      <c r="C15" s="0" t="s">
        <v>2</v>
      </c>
      <c r="D15" s="0" t="n">
        <v>63177.3</v>
      </c>
      <c r="E15" s="1" t="n">
        <v>40616.5104513889</v>
      </c>
      <c r="F15" s="2" t="b">
        <f aca="false">TRUE()</f>
        <v>1</v>
      </c>
      <c r="G15" s="0" t="s">
        <v>31</v>
      </c>
      <c r="H15" s="0" t="s">
        <v>4</v>
      </c>
      <c r="I15" s="0" t="s">
        <v>4</v>
      </c>
      <c r="J15" s="2" t="n">
        <v>0</v>
      </c>
      <c r="K15" s="0" t="s">
        <v>5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2</v>
      </c>
      <c r="C16" s="0" t="s">
        <v>33</v>
      </c>
      <c r="D16" s="0" t="n">
        <v>3.23928944618599</v>
      </c>
      <c r="E16" s="1" t="n">
        <v>40616.5104513889</v>
      </c>
      <c r="F16" s="2" t="b">
        <f aca="false">TRUE()</f>
        <v>1</v>
      </c>
      <c r="G16" s="0" t="s">
        <v>34</v>
      </c>
      <c r="H16" s="0" t="s">
        <v>35</v>
      </c>
      <c r="I16" s="0" t="s">
        <v>4</v>
      </c>
      <c r="J16" s="2" t="n">
        <v>0</v>
      </c>
      <c r="K16" s="0" t="s">
        <v>5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3</v>
      </c>
      <c r="D17" s="0" t="n">
        <v>3.52941176470589</v>
      </c>
      <c r="E17" s="1" t="n">
        <v>40616.5104513889</v>
      </c>
      <c r="F17" s="2" t="b">
        <f aca="false">TRUE()</f>
        <v>1</v>
      </c>
      <c r="G17" s="0" t="s">
        <v>37</v>
      </c>
      <c r="H17" s="0" t="s">
        <v>35</v>
      </c>
      <c r="I17" s="0" t="s">
        <v>4</v>
      </c>
      <c r="J17" s="2" t="n">
        <v>0</v>
      </c>
      <c r="K17" s="0" t="s">
        <v>5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3</v>
      </c>
      <c r="D18" s="0" t="n">
        <v>3.05343511450382</v>
      </c>
      <c r="E18" s="1" t="n">
        <v>40616.5104513889</v>
      </c>
      <c r="F18" s="2" t="b">
        <f aca="false">TRUE()</f>
        <v>1</v>
      </c>
      <c r="G18" s="0" t="s">
        <v>39</v>
      </c>
      <c r="H18" s="0" t="s">
        <v>35</v>
      </c>
      <c r="I18" s="0" t="s">
        <v>4</v>
      </c>
      <c r="J18" s="2" t="n">
        <v>0</v>
      </c>
      <c r="K18" s="0" t="s">
        <v>5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3</v>
      </c>
      <c r="D19" s="0" t="n">
        <v>-3.9591839026883</v>
      </c>
      <c r="E19" s="1" t="n">
        <v>40616.5104513889</v>
      </c>
      <c r="F19" s="2" t="b">
        <f aca="false">TRUE()</f>
        <v>1</v>
      </c>
      <c r="G19" s="0" t="s">
        <v>41</v>
      </c>
      <c r="H19" s="0" t="s">
        <v>35</v>
      </c>
      <c r="I19" s="0" t="s">
        <v>4</v>
      </c>
      <c r="J19" s="2" t="n">
        <v>0</v>
      </c>
      <c r="K19" s="0" t="s">
        <v>5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3</v>
      </c>
      <c r="D20" s="0" t="n">
        <v>-0.284090909090917</v>
      </c>
      <c r="E20" s="1" t="n">
        <v>40616.5104513889</v>
      </c>
      <c r="F20" s="2" t="b">
        <f aca="false">TRUE()</f>
        <v>1</v>
      </c>
      <c r="G20" s="0" t="s">
        <v>43</v>
      </c>
      <c r="H20" s="0" t="s">
        <v>35</v>
      </c>
      <c r="I20" s="0" t="s">
        <v>4</v>
      </c>
      <c r="J20" s="2" t="n">
        <v>0</v>
      </c>
      <c r="K20" s="0" t="s">
        <v>5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3</v>
      </c>
      <c r="E21" s="1" t="n">
        <v>40616.5104513889</v>
      </c>
      <c r="F21" s="2" t="b">
        <f aca="false">TRUE()</f>
        <v>1</v>
      </c>
      <c r="G21" s="0" t="s">
        <v>45</v>
      </c>
      <c r="H21" s="0" t="s">
        <v>35</v>
      </c>
      <c r="I21" s="0" t="s">
        <v>4</v>
      </c>
      <c r="J21" s="2" t="n">
        <v>0</v>
      </c>
      <c r="K21" s="0" t="s">
        <v>5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3</v>
      </c>
      <c r="D22" s="0" t="n">
        <v>3.8866992452032</v>
      </c>
      <c r="E22" s="1" t="n">
        <v>40616.5104513889</v>
      </c>
      <c r="F22" s="2" t="b">
        <f aca="false">TRUE()</f>
        <v>1</v>
      </c>
      <c r="G22" s="0" t="s">
        <v>47</v>
      </c>
      <c r="H22" s="0" t="s">
        <v>35</v>
      </c>
      <c r="I22" s="0" t="s">
        <v>4</v>
      </c>
      <c r="J22" s="2" t="n">
        <v>0</v>
      </c>
      <c r="K22" s="0" t="s">
        <v>5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3</v>
      </c>
      <c r="D23" s="0" t="n">
        <v>2.63157894736843</v>
      </c>
      <c r="E23" s="1" t="n">
        <v>40616.5104513889</v>
      </c>
      <c r="F23" s="2" t="b">
        <f aca="false">TRUE()</f>
        <v>1</v>
      </c>
      <c r="G23" s="0" t="s">
        <v>49</v>
      </c>
      <c r="H23" s="0" t="s">
        <v>35</v>
      </c>
      <c r="I23" s="0" t="s">
        <v>4</v>
      </c>
      <c r="J23" s="2" t="n">
        <v>0</v>
      </c>
      <c r="K23" s="0" t="s">
        <v>5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3</v>
      </c>
      <c r="D24" s="0" t="n">
        <v>7.42504447433505</v>
      </c>
      <c r="E24" s="1" t="n">
        <v>40616.5104513889</v>
      </c>
      <c r="F24" s="2" t="b">
        <f aca="false">TRUE()</f>
        <v>1</v>
      </c>
      <c r="G24" s="0" t="s">
        <v>51</v>
      </c>
      <c r="H24" s="0" t="s">
        <v>35</v>
      </c>
      <c r="I24" s="0" t="s">
        <v>4</v>
      </c>
      <c r="J24" s="2" t="n">
        <v>0</v>
      </c>
      <c r="K24" s="0" t="s">
        <v>5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3</v>
      </c>
      <c r="D25" s="0" t="n">
        <v>2.60501465320742</v>
      </c>
      <c r="E25" s="1" t="n">
        <v>40616.5104513889</v>
      </c>
      <c r="F25" s="2" t="b">
        <f aca="false">TRUE()</f>
        <v>1</v>
      </c>
      <c r="G25" s="0" t="s">
        <v>53</v>
      </c>
      <c r="H25" s="0" t="s">
        <v>35</v>
      </c>
      <c r="I25" s="0" t="s">
        <v>4</v>
      </c>
      <c r="J25" s="2" t="n">
        <v>0</v>
      </c>
      <c r="K25" s="0" t="s">
        <v>5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3</v>
      </c>
      <c r="D26" s="0" t="n">
        <v>2.39922008286619</v>
      </c>
      <c r="E26" s="1" t="n">
        <v>40616.5104513889</v>
      </c>
      <c r="F26" s="2" t="b">
        <f aca="false">TRUE()</f>
        <v>1</v>
      </c>
      <c r="G26" s="0" t="s">
        <v>55</v>
      </c>
      <c r="H26" s="0" t="s">
        <v>35</v>
      </c>
      <c r="I26" s="0" t="s">
        <v>4</v>
      </c>
      <c r="J26" s="2" t="n">
        <v>0</v>
      </c>
      <c r="K26" s="0" t="s">
        <v>5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3</v>
      </c>
      <c r="D27" s="0" t="n">
        <v>32.3802737158587</v>
      </c>
      <c r="E27" s="1" t="n">
        <v>40616.5104513889</v>
      </c>
      <c r="F27" s="2" t="b">
        <f aca="false">TRUE()</f>
        <v>1</v>
      </c>
      <c r="G27" s="0" t="s">
        <v>57</v>
      </c>
      <c r="H27" s="0" t="s">
        <v>35</v>
      </c>
      <c r="I27" s="0" t="s">
        <v>4</v>
      </c>
      <c r="J27" s="2" t="n">
        <v>0</v>
      </c>
      <c r="K27" s="0" t="s">
        <v>5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3</v>
      </c>
      <c r="D28" s="0" t="n">
        <v>7.98994483721234</v>
      </c>
      <c r="E28" s="1" t="n">
        <v>40616.5104513889</v>
      </c>
      <c r="F28" s="2" t="b">
        <f aca="false">TRUE()</f>
        <v>1</v>
      </c>
      <c r="G28" s="0" t="s">
        <v>59</v>
      </c>
      <c r="H28" s="0" t="s">
        <v>35</v>
      </c>
      <c r="I28" s="0" t="s">
        <v>4</v>
      </c>
      <c r="J28" s="2" t="n">
        <v>0</v>
      </c>
      <c r="K28" s="0" t="s">
        <v>5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3</v>
      </c>
      <c r="D29" s="0" t="n">
        <v>6.87670431492438</v>
      </c>
      <c r="E29" s="1" t="n">
        <v>40616.5104513889</v>
      </c>
      <c r="F29" s="2" t="b">
        <f aca="false">TRUE()</f>
        <v>1</v>
      </c>
      <c r="G29" s="0" t="s">
        <v>61</v>
      </c>
      <c r="H29" s="0" t="s">
        <v>35</v>
      </c>
      <c r="I29" s="0" t="s">
        <v>4</v>
      </c>
      <c r="J29" s="2" t="n">
        <v>0</v>
      </c>
      <c r="K29" s="0" t="s">
        <v>5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6.28"/>
    <col collapsed="false" customWidth="true" hidden="false" outlineLevel="0" max="3" min="3" style="3" width="1.7"/>
    <col collapsed="false" customWidth="true" hidden="false" outlineLevel="0" max="4" min="4" style="3" width="6.99"/>
    <col collapsed="false" customWidth="true" hidden="false" outlineLevel="0" max="5" min="5" style="3" width="6.56"/>
    <col collapsed="false" customWidth="true" hidden="false" outlineLevel="0" max="6" min="6" style="3" width="8.41"/>
    <col collapsed="false" customWidth="true" hidden="false" outlineLevel="0" max="7" min="7" style="3" width="7.14"/>
    <col collapsed="false" customWidth="true" hidden="false" outlineLevel="0" max="8" min="8" style="3" width="6.56"/>
    <col collapsed="false" customWidth="true" hidden="false" outlineLevel="0" max="9" min="9" style="3" width="5.56"/>
    <col collapsed="false" customWidth="true" hidden="false" outlineLevel="0" max="10" min="10" style="3" width="6.99"/>
    <col collapsed="false" customWidth="true" hidden="false" outlineLevel="0" max="11" min="11" style="3" width="1.7"/>
    <col collapsed="false" customWidth="true" hidden="false" outlineLevel="0" max="12" min="12" style="3" width="6.28"/>
    <col collapsed="false" customWidth="true" hidden="false" outlineLevel="0" max="13" min="13" style="3" width="1.7"/>
    <col collapsed="false" customWidth="true" hidden="false" outlineLevel="0" max="14" min="14" style="3" width="6.85"/>
    <col collapsed="false" customWidth="true" hidden="false" outlineLevel="0" max="15" min="15" style="3" width="6.56"/>
    <col collapsed="false" customWidth="true" hidden="false" outlineLevel="0" max="16" min="16" style="3" width="8.41"/>
    <col collapsed="false" customWidth="true" hidden="false" outlineLevel="0" max="17" min="17" style="3" width="7.14"/>
    <col collapsed="false" customWidth="true" hidden="false" outlineLevel="0" max="18" min="18" style="3" width="6.56"/>
    <col collapsed="false" customWidth="true" hidden="false" outlineLevel="0" max="19" min="19" style="3" width="4.85"/>
    <col collapsed="false" customWidth="true" hidden="false" outlineLevel="0" max="20" min="20" style="3" width="6.99"/>
    <col collapsed="false" customWidth="false" hidden="false" outlineLevel="0" max="257" min="21" style="3" width="9.14"/>
  </cols>
  <sheetData>
    <row r="1" customFormat="false" ht="18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7"/>
      <c r="B5" s="8" t="s">
        <v>65</v>
      </c>
      <c r="C5" s="8"/>
      <c r="D5" s="8"/>
      <c r="E5" s="8"/>
      <c r="F5" s="8"/>
      <c r="G5" s="8"/>
      <c r="H5" s="8"/>
      <c r="I5" s="8"/>
      <c r="J5" s="8"/>
      <c r="K5" s="9"/>
      <c r="L5" s="8" t="s">
        <v>66</v>
      </c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0"/>
      <c r="B6" s="11"/>
      <c r="C6" s="12"/>
      <c r="D6" s="13" t="s">
        <v>67</v>
      </c>
      <c r="E6" s="13"/>
      <c r="F6" s="13"/>
      <c r="G6" s="13"/>
      <c r="H6" s="13"/>
      <c r="I6" s="13"/>
      <c r="J6" s="13"/>
      <c r="K6" s="12"/>
      <c r="L6" s="14"/>
      <c r="M6" s="15"/>
      <c r="N6" s="13" t="s">
        <v>67</v>
      </c>
      <c r="O6" s="13"/>
      <c r="P6" s="13"/>
      <c r="Q6" s="13"/>
      <c r="R6" s="13"/>
      <c r="S6" s="13"/>
      <c r="T6" s="16"/>
    </row>
    <row r="7" customFormat="false" ht="12.75" hidden="false" customHeight="true" outlineLevel="0" collapsed="false">
      <c r="A7" s="10"/>
      <c r="B7" s="17"/>
      <c r="C7" s="12"/>
      <c r="D7" s="18" t="s">
        <v>68</v>
      </c>
      <c r="E7" s="13" t="s">
        <v>69</v>
      </c>
      <c r="F7" s="13"/>
      <c r="G7" s="13"/>
      <c r="H7" s="13"/>
      <c r="I7" s="13"/>
      <c r="J7" s="13"/>
      <c r="K7" s="12"/>
      <c r="L7" s="14"/>
      <c r="M7" s="19"/>
      <c r="N7" s="18" t="s">
        <v>68</v>
      </c>
      <c r="O7" s="20"/>
      <c r="P7" s="20"/>
      <c r="Q7" s="20"/>
      <c r="R7" s="20"/>
      <c r="S7" s="20"/>
      <c r="T7" s="16"/>
    </row>
    <row r="8" customFormat="false" ht="25.5" hidden="false" customHeight="false" outlineLevel="0" collapsed="false">
      <c r="A8" s="21" t="s">
        <v>70</v>
      </c>
      <c r="B8" s="22" t="s">
        <v>71</v>
      </c>
      <c r="C8" s="23"/>
      <c r="D8" s="18"/>
      <c r="E8" s="22" t="s">
        <v>72</v>
      </c>
      <c r="F8" s="22" t="s">
        <v>73</v>
      </c>
      <c r="G8" s="22" t="s">
        <v>74</v>
      </c>
      <c r="H8" s="22" t="s">
        <v>75</v>
      </c>
      <c r="I8" s="22" t="s">
        <v>76</v>
      </c>
      <c r="J8" s="22" t="s">
        <v>77</v>
      </c>
      <c r="K8" s="24"/>
      <c r="L8" s="22" t="s">
        <v>71</v>
      </c>
      <c r="M8" s="23"/>
      <c r="N8" s="18"/>
      <c r="O8" s="22" t="s">
        <v>72</v>
      </c>
      <c r="P8" s="22" t="s">
        <v>73</v>
      </c>
      <c r="Q8" s="22" t="s">
        <v>74</v>
      </c>
      <c r="R8" s="22" t="s">
        <v>75</v>
      </c>
      <c r="S8" s="22" t="s">
        <v>76</v>
      </c>
      <c r="T8" s="22" t="s">
        <v>77</v>
      </c>
    </row>
    <row r="9" customFormat="false" ht="12.75" hidden="false" customHeight="false" outlineLevel="0" collapsed="false">
      <c r="A9" s="25" t="n">
        <v>1989</v>
      </c>
      <c r="B9" s="24" t="n">
        <v>-1.78855764259865</v>
      </c>
      <c r="C9" s="24"/>
      <c r="D9" s="24"/>
      <c r="E9" s="24"/>
      <c r="F9" s="24"/>
      <c r="G9" s="24" t="n">
        <v>-3.97721424536599</v>
      </c>
      <c r="H9" s="24"/>
      <c r="I9" s="24"/>
      <c r="J9" s="24" t="n">
        <v>7.29714219572892</v>
      </c>
      <c r="K9" s="24"/>
      <c r="L9" s="24" t="n">
        <v>3.29067641681902</v>
      </c>
      <c r="M9" s="24"/>
      <c r="N9" s="24"/>
      <c r="O9" s="24"/>
      <c r="P9" s="24"/>
      <c r="Q9" s="24" t="n">
        <v>-0.792845056804448</v>
      </c>
      <c r="R9" s="24"/>
      <c r="S9" s="24"/>
      <c r="T9" s="24" t="n">
        <v>10.2</v>
      </c>
    </row>
    <row r="10" customFormat="false" ht="12.75" hidden="false" customHeight="false" outlineLevel="0" collapsed="false">
      <c r="A10" s="25" t="n">
        <v>1990</v>
      </c>
      <c r="B10" s="24" t="n">
        <v>8.09281335483341</v>
      </c>
      <c r="C10" s="24"/>
      <c r="D10" s="24"/>
      <c r="E10" s="24"/>
      <c r="F10" s="24"/>
      <c r="G10" s="24" t="n">
        <v>-4.05411384809222</v>
      </c>
      <c r="H10" s="24"/>
      <c r="I10" s="24"/>
      <c r="J10" s="24" t="n">
        <v>4.29210039257442</v>
      </c>
      <c r="K10" s="24"/>
      <c r="L10" s="24" t="n">
        <v>-2.74946564461319</v>
      </c>
      <c r="M10" s="24"/>
      <c r="N10" s="24"/>
      <c r="O10" s="24"/>
      <c r="P10" s="24"/>
      <c r="Q10" s="24" t="n">
        <v>-10.3899164556947</v>
      </c>
      <c r="R10" s="24"/>
      <c r="S10" s="24"/>
      <c r="T10" s="24" t="n">
        <v>2.7</v>
      </c>
    </row>
    <row r="11" customFormat="false" ht="12.75" hidden="false" customHeight="false" outlineLevel="0" collapsed="false">
      <c r="A11" s="25" t="n">
        <v>1991</v>
      </c>
      <c r="B11" s="24" t="n">
        <v>4.27830920708918</v>
      </c>
      <c r="C11" s="24"/>
      <c r="D11" s="24"/>
      <c r="E11" s="24"/>
      <c r="F11" s="24"/>
      <c r="G11" s="24" t="n">
        <v>-0.281457050628586</v>
      </c>
      <c r="H11" s="24"/>
      <c r="I11" s="24"/>
      <c r="J11" s="24" t="n">
        <v>3.04262456502058</v>
      </c>
      <c r="K11" s="24"/>
      <c r="L11" s="24" t="n">
        <v>3.13040042258632</v>
      </c>
      <c r="M11" s="24"/>
      <c r="N11" s="24"/>
      <c r="O11" s="24"/>
      <c r="P11" s="24"/>
      <c r="Q11" s="24" t="n">
        <v>0.0274464337836511</v>
      </c>
      <c r="R11" s="24"/>
      <c r="S11" s="24"/>
      <c r="T11" s="24" t="n">
        <v>6.0880829015544</v>
      </c>
    </row>
    <row r="12" customFormat="false" ht="12.75" hidden="false" customHeight="false" outlineLevel="0" collapsed="false">
      <c r="A12" s="25" t="n">
        <v>1992</v>
      </c>
      <c r="B12" s="24" t="n">
        <v>11.0246641035043</v>
      </c>
      <c r="C12" s="24"/>
      <c r="D12" s="24"/>
      <c r="E12" s="24"/>
      <c r="F12" s="24"/>
      <c r="G12" s="24" t="n">
        <v>15.6067244232222</v>
      </c>
      <c r="H12" s="24"/>
      <c r="I12" s="24"/>
      <c r="J12" s="24" t="n">
        <v>9.01707132609686</v>
      </c>
      <c r="K12" s="24"/>
      <c r="L12" s="24" t="n">
        <v>2.68976593069503</v>
      </c>
      <c r="M12" s="24"/>
      <c r="N12" s="24"/>
      <c r="O12" s="24"/>
      <c r="P12" s="24"/>
      <c r="Q12" s="24" t="n">
        <v>10.3613817089625</v>
      </c>
      <c r="R12" s="24"/>
      <c r="S12" s="24"/>
      <c r="T12" s="24" t="n">
        <v>7.57020757020757</v>
      </c>
    </row>
    <row r="13" customFormat="false" ht="12.75" hidden="false" customHeight="false" outlineLevel="0" collapsed="false">
      <c r="A13" s="25" t="n">
        <v>1993</v>
      </c>
      <c r="B13" s="24" t="n">
        <v>9.3568444913221</v>
      </c>
      <c r="C13" s="24"/>
      <c r="D13" s="24"/>
      <c r="E13" s="24"/>
      <c r="F13" s="24"/>
      <c r="G13" s="24" t="n">
        <v>8.45907087472937</v>
      </c>
      <c r="H13" s="24"/>
      <c r="I13" s="24"/>
      <c r="J13" s="24" t="n">
        <v>15.6660349124685</v>
      </c>
      <c r="K13" s="24"/>
      <c r="L13" s="24" t="n">
        <v>10.2883647957874</v>
      </c>
      <c r="M13" s="24"/>
      <c r="N13" s="24"/>
      <c r="O13" s="24"/>
      <c r="P13" s="24"/>
      <c r="Q13" s="24" t="n">
        <v>2.06676062719535</v>
      </c>
      <c r="R13" s="24"/>
      <c r="S13" s="24"/>
      <c r="T13" s="24" t="n">
        <v>10.5845629965948</v>
      </c>
    </row>
    <row r="14" customFormat="false" ht="12.75" hidden="false" customHeight="false" outlineLevel="0" collapsed="false">
      <c r="A14" s="25" t="n">
        <v>1994</v>
      </c>
      <c r="B14" s="24" t="n">
        <v>10.3804314297944</v>
      </c>
      <c r="C14" s="24"/>
      <c r="D14" s="24"/>
      <c r="E14" s="24"/>
      <c r="F14" s="24"/>
      <c r="G14" s="24" t="n">
        <v>6.10112630228918</v>
      </c>
      <c r="H14" s="24"/>
      <c r="I14" s="24"/>
      <c r="J14" s="24" t="n">
        <v>15.3681951115114</v>
      </c>
      <c r="K14" s="24"/>
      <c r="L14" s="24" t="n">
        <v>9.29010087520148</v>
      </c>
      <c r="M14" s="24"/>
      <c r="N14" s="24"/>
      <c r="O14" s="24"/>
      <c r="P14" s="24"/>
      <c r="Q14" s="24" t="n">
        <v>11.1981080636242</v>
      </c>
      <c r="R14" s="24"/>
      <c r="S14" s="24"/>
      <c r="T14" s="24" t="n">
        <v>11.5730048755453</v>
      </c>
    </row>
    <row r="15" customFormat="false" ht="12.75" hidden="false" customHeight="false" outlineLevel="0" collapsed="false">
      <c r="A15" s="25" t="n">
        <v>1995</v>
      </c>
      <c r="B15" s="24" t="n">
        <v>10.1640141012825</v>
      </c>
      <c r="C15" s="24"/>
      <c r="D15" s="24"/>
      <c r="E15" s="24"/>
      <c r="F15" s="24"/>
      <c r="G15" s="24" t="n">
        <v>6.57587334732728</v>
      </c>
      <c r="H15" s="24"/>
      <c r="I15" s="24"/>
      <c r="J15" s="24" t="n">
        <v>8.68400052945417</v>
      </c>
      <c r="K15" s="24"/>
      <c r="L15" s="24" t="n">
        <v>3.09628936173234</v>
      </c>
      <c r="M15" s="24"/>
      <c r="N15" s="24"/>
      <c r="O15" s="24"/>
      <c r="P15" s="24"/>
      <c r="Q15" s="24" t="n">
        <v>25.1834481401412</v>
      </c>
      <c r="R15" s="24"/>
      <c r="S15" s="24"/>
      <c r="T15" s="24" t="n">
        <v>14.9034038638455</v>
      </c>
    </row>
    <row r="16" customFormat="false" ht="12.75" hidden="false" customHeight="false" outlineLevel="0" collapsed="false">
      <c r="A16" s="25" t="n">
        <v>1996</v>
      </c>
      <c r="B16" s="24" t="n">
        <v>6.87670431492438</v>
      </c>
      <c r="C16" s="24"/>
      <c r="D16" s="24" t="n">
        <v>7.98994483721234</v>
      </c>
      <c r="E16" s="24" t="n">
        <v>32.3802737158587</v>
      </c>
      <c r="F16" s="24" t="n">
        <v>2.39922008286619</v>
      </c>
      <c r="G16" s="24" t="n">
        <v>2.60501465320742</v>
      </c>
      <c r="H16" s="24" t="n">
        <v>9.93193829828278</v>
      </c>
      <c r="I16" s="24" t="n">
        <v>-11.0225667013212</v>
      </c>
      <c r="J16" s="24" t="n">
        <v>7.42504447433505</v>
      </c>
      <c r="K16" s="24"/>
      <c r="L16" s="24" t="n">
        <v>2.63157894736843</v>
      </c>
      <c r="M16" s="24"/>
      <c r="N16" s="24" t="n">
        <v>3.8866992452032</v>
      </c>
      <c r="O16" s="24"/>
      <c r="P16" s="24" t="n">
        <v>-0.284090909090917</v>
      </c>
      <c r="Q16" s="24" t="n">
        <v>-3.9591839026883</v>
      </c>
      <c r="R16" s="24" t="n">
        <v>3.05343511450382</v>
      </c>
      <c r="S16" s="24" t="n">
        <v>3.52941176470589</v>
      </c>
      <c r="T16" s="24" t="n">
        <v>3.23928944618599</v>
      </c>
      <c r="U16" s="24"/>
    </row>
    <row r="17" customFormat="false" ht="12.75" hidden="false" customHeight="false" outlineLevel="0" collapsed="false">
      <c r="A17" s="25" t="n">
        <v>1997</v>
      </c>
      <c r="B17" s="24" t="n">
        <v>0.869905564040785</v>
      </c>
      <c r="C17" s="24"/>
      <c r="D17" s="24" t="n">
        <v>0.360602687609446</v>
      </c>
      <c r="E17" s="26" t="n">
        <v>3.50777580320472</v>
      </c>
      <c r="F17" s="24" t="n">
        <v>-4.88165962146312</v>
      </c>
      <c r="G17" s="24" t="n">
        <v>3.99476356712154</v>
      </c>
      <c r="H17" s="24" t="n">
        <v>6.77613604597125</v>
      </c>
      <c r="I17" s="24" t="n">
        <v>24.1614941750195</v>
      </c>
      <c r="J17" s="24" t="n">
        <v>-3.94716912544303</v>
      </c>
      <c r="K17" s="24"/>
      <c r="L17" s="24" t="n">
        <v>4.06902638424378</v>
      </c>
      <c r="M17" s="24"/>
      <c r="N17" s="24" t="n">
        <v>3.84459431447384</v>
      </c>
      <c r="O17" s="24"/>
      <c r="P17" s="24" t="n">
        <v>8.83190883190883</v>
      </c>
      <c r="Q17" s="24" t="n">
        <v>3.40083149628401</v>
      </c>
      <c r="R17" s="24" t="n">
        <v>1.11111111111111</v>
      </c>
      <c r="S17" s="24" t="n">
        <v>2.36013986013985</v>
      </c>
      <c r="T17" s="24" t="n">
        <v>1.11336032388665</v>
      </c>
    </row>
    <row r="18" customFormat="false" ht="12.75" hidden="false" customHeight="false" outlineLevel="0" collapsed="false">
      <c r="A18" s="25" t="n">
        <v>1998</v>
      </c>
      <c r="B18" s="24" t="n">
        <v>1.69621575257537</v>
      </c>
      <c r="C18" s="24"/>
      <c r="D18" s="24" t="n">
        <v>7.76868918598213</v>
      </c>
      <c r="E18" s="26" t="n">
        <v>21.2581035833868</v>
      </c>
      <c r="F18" s="24" t="n">
        <v>7.60445807914241</v>
      </c>
      <c r="G18" s="24" t="n">
        <v>20.5149723440778</v>
      </c>
      <c r="H18" s="24" t="n">
        <v>0.326748803181021</v>
      </c>
      <c r="I18" s="24" t="n">
        <v>-2.67022317259462</v>
      </c>
      <c r="J18" s="24" t="n">
        <v>4.93356040536563</v>
      </c>
      <c r="K18" s="24"/>
      <c r="L18" s="24" t="n">
        <v>3.7881662097538</v>
      </c>
      <c r="M18" s="24"/>
      <c r="N18" s="24" t="n">
        <v>7.60672666801041</v>
      </c>
      <c r="O18" s="26" t="n">
        <v>18.0242779123154</v>
      </c>
      <c r="P18" s="24" t="n">
        <v>-0.52356020942409</v>
      </c>
      <c r="Q18" s="24" t="n">
        <v>12.9752365225948</v>
      </c>
      <c r="R18" s="24" t="n">
        <v>13.1868131868132</v>
      </c>
      <c r="S18" s="24" t="n">
        <v>8.28351836037575</v>
      </c>
      <c r="T18" s="24" t="n">
        <v>-0.300300300300316</v>
      </c>
    </row>
    <row r="19" customFormat="false" ht="12.75" hidden="false" customHeight="false" outlineLevel="0" collapsed="false">
      <c r="A19" s="25" t="n">
        <v>1999</v>
      </c>
      <c r="B19" s="24" t="n">
        <v>5.54167371914958</v>
      </c>
      <c r="C19" s="24"/>
      <c r="D19" s="24" t="n">
        <v>8.05165366907827</v>
      </c>
      <c r="E19" s="26" t="n">
        <v>19.3913401092768</v>
      </c>
      <c r="F19" s="24" t="n">
        <v>7.79351850129295</v>
      </c>
      <c r="G19" s="24" t="n">
        <v>9.73791662710093</v>
      </c>
      <c r="H19" s="24" t="n">
        <v>4.84930914912649</v>
      </c>
      <c r="I19" s="24" t="n">
        <v>9.1800508132563</v>
      </c>
      <c r="J19" s="24" t="n">
        <v>5.59624112125188</v>
      </c>
      <c r="K19" s="24"/>
      <c r="L19" s="24" t="n">
        <v>4.54898102068233</v>
      </c>
      <c r="M19" s="24"/>
      <c r="N19" s="24" t="n">
        <v>7.17213491795135</v>
      </c>
      <c r="O19" s="26" t="n">
        <v>19.6022113401977</v>
      </c>
      <c r="P19" s="24" t="n">
        <v>1.18421052631579</v>
      </c>
      <c r="Q19" s="24" t="n">
        <v>12.7153958779142</v>
      </c>
      <c r="R19" s="24" t="n">
        <v>-2.9126213592233</v>
      </c>
      <c r="S19" s="24" t="n">
        <v>4.65299684542586</v>
      </c>
      <c r="T19" s="24" t="n">
        <v>0.50200803212852</v>
      </c>
    </row>
    <row r="20" customFormat="false" ht="12.75" hidden="false" customHeight="false" outlineLevel="0" collapsed="false">
      <c r="A20" s="25" t="n">
        <v>2000</v>
      </c>
      <c r="B20" s="24" t="n">
        <v>7.01479230430504</v>
      </c>
      <c r="C20" s="24"/>
      <c r="D20" s="24" t="n">
        <v>17.0235300191849</v>
      </c>
      <c r="E20" s="26" t="n">
        <v>51.7685615305882</v>
      </c>
      <c r="F20" s="24" t="n">
        <v>32.7425151767492</v>
      </c>
      <c r="G20" s="24" t="n">
        <v>17.4678031122457</v>
      </c>
      <c r="H20" s="24" t="n">
        <v>-3.01923078490921</v>
      </c>
      <c r="I20" s="24" t="n">
        <v>3.24738749452447</v>
      </c>
      <c r="J20" s="24" t="n">
        <v>8.91151105756005</v>
      </c>
      <c r="K20" s="24"/>
      <c r="L20" s="24" t="n">
        <v>6.28906757755103</v>
      </c>
      <c r="M20" s="24"/>
      <c r="N20" s="24" t="n">
        <v>11.2485104414047</v>
      </c>
      <c r="O20" s="26" t="n">
        <v>40.6670175879732</v>
      </c>
      <c r="P20" s="24" t="n">
        <v>-0.780234070221075</v>
      </c>
      <c r="Q20" s="24" t="n">
        <v>16.7881250555112</v>
      </c>
      <c r="R20" s="24" t="n">
        <v>-5.33333333333333</v>
      </c>
      <c r="S20" s="24" t="n">
        <v>3.46646571213265</v>
      </c>
      <c r="T20" s="24" t="n">
        <v>7.2927072927073</v>
      </c>
    </row>
    <row r="21" customFormat="false" ht="12.75" hidden="false" customHeight="false" outlineLevel="0" collapsed="false">
      <c r="A21" s="25" t="n">
        <v>2001</v>
      </c>
      <c r="B21" s="24" t="n">
        <v>0.253745862977239</v>
      </c>
      <c r="C21" s="24"/>
      <c r="D21" s="24" t="n">
        <v>0.490834371990312</v>
      </c>
      <c r="E21" s="26" t="n">
        <v>-1.2194489296993</v>
      </c>
      <c r="F21" s="24" t="n">
        <v>-7.10696362170736</v>
      </c>
      <c r="G21" s="24" t="n">
        <v>-6.26511645038121</v>
      </c>
      <c r="H21" s="24" t="n">
        <v>18.5241746785306</v>
      </c>
      <c r="I21" s="24" t="n">
        <v>-4.54124758018866</v>
      </c>
      <c r="J21" s="24" t="n">
        <v>1.29185685912401</v>
      </c>
      <c r="K21" s="24"/>
      <c r="L21" s="24" t="n">
        <v>-0.616656617390377</v>
      </c>
      <c r="M21" s="24"/>
      <c r="N21" s="24" t="n">
        <v>3.72828116647395</v>
      </c>
      <c r="O21" s="26" t="n">
        <v>7.24415018289011</v>
      </c>
      <c r="P21" s="24" t="n">
        <v>2.22804718217562</v>
      </c>
      <c r="Q21" s="24" t="n">
        <v>-3.35876585413154</v>
      </c>
      <c r="R21" s="24" t="n">
        <v>13.7323943661972</v>
      </c>
      <c r="S21" s="24" t="n">
        <v>2.8404952658412</v>
      </c>
      <c r="T21" s="24" t="n">
        <v>1.48975791433892</v>
      </c>
    </row>
    <row r="22" customFormat="false" ht="12.75" hidden="false" customHeight="false" outlineLevel="0" collapsed="false">
      <c r="A22" s="25" t="n">
        <v>2002</v>
      </c>
      <c r="B22" s="24" t="n">
        <v>-1.32683050418039</v>
      </c>
      <c r="C22" s="24"/>
      <c r="D22" s="24" t="n">
        <v>0.259093997106952</v>
      </c>
      <c r="E22" s="26" t="n">
        <v>-0.182828558017711</v>
      </c>
      <c r="F22" s="24" t="n">
        <v>6.50720281604389</v>
      </c>
      <c r="G22" s="24" t="n">
        <v>2.18604285639441</v>
      </c>
      <c r="H22" s="24" t="n">
        <v>7.61654932719758</v>
      </c>
      <c r="I22" s="24" t="n">
        <v>-14.7354733998147</v>
      </c>
      <c r="J22" s="24" t="n">
        <v>-5.0327230196338</v>
      </c>
      <c r="K22" s="24"/>
      <c r="L22" s="24" t="n">
        <v>3.90179127725856</v>
      </c>
      <c r="M22" s="24"/>
      <c r="N22" s="24" t="n">
        <v>0.576595411528791</v>
      </c>
      <c r="O22" s="26" t="n">
        <v>-8.04492863249269</v>
      </c>
      <c r="P22" s="24" t="n">
        <v>1.28205128205128</v>
      </c>
      <c r="Q22" s="24" t="n">
        <v>-2.90752920021796</v>
      </c>
      <c r="R22" s="24" t="n">
        <v>3.09597523219813</v>
      </c>
      <c r="S22" s="24" t="n">
        <v>6.23229461756374</v>
      </c>
      <c r="T22" s="24" t="n">
        <v>2.84403669724771</v>
      </c>
    </row>
    <row r="23" customFormat="false" ht="12.75" hidden="false" customHeight="false" outlineLevel="0" collapsed="false">
      <c r="A23" s="25" t="n">
        <v>2003</v>
      </c>
      <c r="B23" s="24" t="n">
        <v>-3.53127254707123</v>
      </c>
      <c r="C23" s="24"/>
      <c r="D23" s="24" t="n">
        <v>0.151597477869703</v>
      </c>
      <c r="E23" s="26" t="n">
        <v>-4.95856626109833</v>
      </c>
      <c r="F23" s="24" t="n">
        <v>8.45631233819995</v>
      </c>
      <c r="G23" s="24" t="n">
        <v>5.45009421023623</v>
      </c>
      <c r="H23" s="24" t="n">
        <v>-4.95817285534996</v>
      </c>
      <c r="I23" s="24" t="n">
        <v>9.27515523012061</v>
      </c>
      <c r="J23" s="24" t="n">
        <v>-4.01441676401606</v>
      </c>
      <c r="K23" s="24"/>
      <c r="L23" s="24" t="n">
        <v>1.21947471664396</v>
      </c>
      <c r="M23" s="24"/>
      <c r="N23" s="24" t="n">
        <v>2.08768432950355</v>
      </c>
      <c r="O23" s="26" t="n">
        <v>-4.92775565282126</v>
      </c>
      <c r="P23" s="24" t="n">
        <v>2.40506329113925</v>
      </c>
      <c r="Q23" s="24" t="n">
        <v>-3.32507973302104</v>
      </c>
      <c r="R23" s="24" t="n">
        <v>1.67932432432434</v>
      </c>
      <c r="S23" s="24" t="n">
        <v>4.87897939999999</v>
      </c>
      <c r="T23" s="24" t="n">
        <v>1.15967885816237</v>
      </c>
    </row>
    <row r="24" customFormat="false" ht="12.75" hidden="false" customHeight="false" outlineLevel="0" collapsed="false">
      <c r="A24" s="25" t="n">
        <v>2004</v>
      </c>
      <c r="B24" s="24" t="n">
        <v>14.2884139362806</v>
      </c>
      <c r="C24" s="24"/>
      <c r="D24" s="24" t="n">
        <v>9.73478668099608</v>
      </c>
      <c r="E24" s="26" t="n">
        <v>4.39933430442772</v>
      </c>
      <c r="F24" s="24" t="n">
        <v>6.22213202151891</v>
      </c>
      <c r="G24" s="24" t="n">
        <v>12.4627745566374</v>
      </c>
      <c r="H24" s="24" t="n">
        <v>6.90577507598784</v>
      </c>
      <c r="I24" s="24" t="n">
        <v>6.30490956072352</v>
      </c>
      <c r="J24" s="24" t="n">
        <v>9.08919372794685</v>
      </c>
      <c r="K24" s="24"/>
      <c r="L24" s="24" t="n">
        <v>2.62987570795517</v>
      </c>
      <c r="M24" s="24"/>
      <c r="N24" s="24" t="n">
        <v>3.9867776389555</v>
      </c>
      <c r="O24" s="26" t="n">
        <v>13.9107612934523</v>
      </c>
      <c r="P24" s="24" t="n">
        <v>1.35970333745363</v>
      </c>
      <c r="Q24" s="24" t="n">
        <v>3.90097084122807</v>
      </c>
      <c r="R24" s="24" t="n">
        <v>15.5164084873202</v>
      </c>
      <c r="S24" s="24" t="n">
        <v>0.905293198025414</v>
      </c>
      <c r="T24" s="24" t="n">
        <v>-1.85185185185186</v>
      </c>
    </row>
    <row r="25" customFormat="false" ht="12.75" hidden="false" customHeight="false" outlineLevel="0" collapsed="false">
      <c r="A25" s="25" t="n">
        <v>2005</v>
      </c>
      <c r="B25" s="24" t="n">
        <v>5.92720421618425</v>
      </c>
      <c r="C25" s="24"/>
      <c r="D25" s="24" t="n">
        <v>8.00323799527407</v>
      </c>
      <c r="E25" s="26" t="n">
        <v>19.4388472041785</v>
      </c>
      <c r="F25" s="24" t="n">
        <v>9.32246648548916</v>
      </c>
      <c r="G25" s="24" t="n">
        <v>11.6869501307797</v>
      </c>
      <c r="H25" s="24" t="n">
        <v>4</v>
      </c>
      <c r="I25" s="24" t="n">
        <v>5.89999999999999</v>
      </c>
      <c r="J25" s="24" t="n">
        <v>2.02459611858721</v>
      </c>
      <c r="K25" s="24"/>
      <c r="L25" s="24" t="n">
        <v>2.53708651752929</v>
      </c>
      <c r="M25" s="24"/>
      <c r="N25" s="24" t="n">
        <v>5.73703120398743</v>
      </c>
      <c r="O25" s="26" t="n">
        <v>10.973048898969</v>
      </c>
      <c r="P25" s="24" t="n">
        <v>3.78048780487805</v>
      </c>
      <c r="Q25" s="24" t="n">
        <v>6.64543173217351</v>
      </c>
      <c r="R25" s="24" t="n">
        <v>7.80394460007519</v>
      </c>
      <c r="S25" s="24" t="n">
        <v>4.82745273344525</v>
      </c>
      <c r="T25" s="24" t="n">
        <v>6.73854447439353</v>
      </c>
    </row>
    <row r="26" customFormat="false" ht="12.75" hidden="false" customHeight="false" outlineLevel="0" collapsed="false">
      <c r="A26" s="25" t="n">
        <v>2006</v>
      </c>
      <c r="B26" s="24" t="n">
        <v>3.24880618409829</v>
      </c>
      <c r="C26" s="24"/>
      <c r="D26" s="24" t="n">
        <v>6.66198058934868</v>
      </c>
      <c r="E26" s="26" t="n">
        <v>4.86944698798524</v>
      </c>
      <c r="F26" s="24" t="n">
        <v>1.48972245409014</v>
      </c>
      <c r="G26" s="24" t="n">
        <v>11.378526152804</v>
      </c>
      <c r="H26" s="24" t="n">
        <v>6.18527157083599</v>
      </c>
      <c r="I26" s="24" t="n">
        <v>9.788798498123</v>
      </c>
      <c r="J26" s="24" t="n">
        <v>10.0704422348244</v>
      </c>
      <c r="K26" s="24"/>
      <c r="L26" s="24" t="n">
        <v>0.525178003183568</v>
      </c>
      <c r="M26" s="24"/>
      <c r="N26" s="24" t="n">
        <v>5.68419015699857</v>
      </c>
      <c r="O26" s="26" t="n">
        <v>8.48891519004165</v>
      </c>
      <c r="P26" s="24" t="n">
        <v>6.58049353701529</v>
      </c>
      <c r="Q26" s="24" t="n">
        <v>4.65151030800108</v>
      </c>
      <c r="R26" s="24" t="n">
        <v>6.50363531287019</v>
      </c>
      <c r="S26" s="24" t="n">
        <v>-0.719362940576696</v>
      </c>
      <c r="T26" s="24" t="n">
        <v>9.84848484848486</v>
      </c>
    </row>
    <row r="27" customFormat="false" ht="12.75" hidden="false" customHeight="false" outlineLevel="0" collapsed="false">
      <c r="A27" s="25" t="n">
        <v>2007</v>
      </c>
      <c r="B27" s="24" t="n">
        <v>2.93385517257534</v>
      </c>
      <c r="C27" s="24"/>
      <c r="D27" s="24" t="n">
        <v>6.77823087145693</v>
      </c>
      <c r="E27" s="26" t="n">
        <v>11.6518803298945</v>
      </c>
      <c r="F27" s="24" t="n">
        <v>3.85071105273846</v>
      </c>
      <c r="G27" s="24" t="n">
        <v>4.80046571033859</v>
      </c>
      <c r="H27" s="24" t="n">
        <v>6.570158406489</v>
      </c>
      <c r="I27" s="24" t="n">
        <v>6.477905866594</v>
      </c>
      <c r="J27" s="24" t="n">
        <v>7.6735284830842</v>
      </c>
      <c r="K27" s="27"/>
      <c r="L27" s="24" t="n">
        <v>6.39703746224198</v>
      </c>
      <c r="M27" s="24"/>
      <c r="N27" s="24" t="n">
        <v>3.71870577878586</v>
      </c>
      <c r="O27" s="26" t="n">
        <v>10.2919935074947</v>
      </c>
      <c r="P27" s="24" t="n">
        <v>8.5997794928335</v>
      </c>
      <c r="Q27" s="24" t="n">
        <v>0.193761319312125</v>
      </c>
      <c r="R27" s="24" t="n">
        <v>10.6180339429054</v>
      </c>
      <c r="S27" s="24" t="n">
        <v>-0.877032192865779</v>
      </c>
      <c r="T27" s="24" t="n">
        <v>-3.14176245210728</v>
      </c>
    </row>
    <row r="28" customFormat="false" ht="12.75" hidden="false" customHeight="false" outlineLevel="0" collapsed="false">
      <c r="A28" s="25" t="n">
        <v>2008</v>
      </c>
      <c r="B28" s="24" t="n">
        <v>0.127637831273941</v>
      </c>
      <c r="C28" s="24"/>
      <c r="D28" s="24" t="n">
        <v>3.32230260841695</v>
      </c>
      <c r="E28" s="26" t="n">
        <v>5.15100384856011</v>
      </c>
      <c r="F28" s="24" t="n">
        <v>0.839741321064302</v>
      </c>
      <c r="G28" s="24" t="n">
        <v>7.14652871047439</v>
      </c>
      <c r="H28" s="24" t="n">
        <v>3.53890301738999</v>
      </c>
      <c r="I28" s="24" t="n">
        <v>5.03032226807201</v>
      </c>
      <c r="J28" s="24" t="n">
        <v>2.63566335033223</v>
      </c>
      <c r="K28" s="27"/>
      <c r="L28" s="24" t="n">
        <v>5.92682219138658</v>
      </c>
      <c r="M28" s="24"/>
      <c r="N28" s="24" t="n">
        <v>4.40289035807111</v>
      </c>
      <c r="O28" s="26" t="n">
        <v>9.42578031765899</v>
      </c>
      <c r="P28" s="24" t="n">
        <v>4.46700507614213</v>
      </c>
      <c r="Q28" s="24" t="n">
        <v>7.64472426172138</v>
      </c>
      <c r="R28" s="24" t="n">
        <v>1.00160163257528</v>
      </c>
      <c r="S28" s="24" t="n">
        <v>4.04275771978615</v>
      </c>
      <c r="T28" s="24" t="n">
        <v>4.8259493670886</v>
      </c>
    </row>
    <row r="29" customFormat="false" ht="12.75" hidden="false" customHeight="false" outlineLevel="0" collapsed="false">
      <c r="A29" s="25" t="n">
        <v>2009</v>
      </c>
      <c r="B29" s="24" t="n">
        <v>-1.86026908201382</v>
      </c>
      <c r="C29" s="24"/>
      <c r="D29" s="24" t="n">
        <v>-2.55185281592794</v>
      </c>
      <c r="E29" s="26" t="n">
        <v>-0.069865137747005</v>
      </c>
      <c r="F29" s="24" t="n">
        <v>1.54719889261399</v>
      </c>
      <c r="G29" s="24" t="n">
        <v>-2.24624336495457</v>
      </c>
      <c r="H29" s="24" t="n">
        <v>-1.47</v>
      </c>
      <c r="I29" s="24" t="n">
        <v>3.91</v>
      </c>
      <c r="J29" s="24" t="n">
        <v>6.07813349314974</v>
      </c>
      <c r="K29" s="28"/>
      <c r="L29" s="24" t="n">
        <v>-2.24731174781114</v>
      </c>
      <c r="M29" s="24"/>
      <c r="N29" s="24" t="n">
        <v>4.11468964094277</v>
      </c>
      <c r="O29" s="26" t="n">
        <v>-0.258245684010261</v>
      </c>
      <c r="P29" s="24" t="n">
        <v>6.70553935860057</v>
      </c>
      <c r="Q29" s="24" t="n">
        <v>0.766540362355395</v>
      </c>
      <c r="R29" s="24" t="n">
        <v>0.86694006885808</v>
      </c>
      <c r="S29" s="24" t="n">
        <v>3.2053546295878</v>
      </c>
      <c r="T29" s="24" t="n">
        <v>7.62264150943395</v>
      </c>
    </row>
    <row r="30" customFormat="false" ht="12.75" hidden="false" customHeight="false" outlineLevel="0" collapsed="false">
      <c r="A30" s="25" t="n">
        <v>2010</v>
      </c>
      <c r="B30" s="24" t="n">
        <v>7.764856466784</v>
      </c>
      <c r="C30" s="24"/>
      <c r="D30" s="24" t="n">
        <v>7.87021417193106</v>
      </c>
      <c r="E30" s="26" t="n">
        <v>8.24127992205719</v>
      </c>
      <c r="F30" s="24" t="n">
        <v>8.04712990936556</v>
      </c>
      <c r="G30" s="24" t="n">
        <v>7.90596430126251</v>
      </c>
      <c r="H30" s="24" t="n">
        <v>5.46</v>
      </c>
      <c r="I30" s="24" t="n">
        <v>5.65</v>
      </c>
      <c r="J30" s="24" t="n">
        <v>8.02128498226251</v>
      </c>
      <c r="K30" s="28"/>
      <c r="L30" s="24" t="n">
        <v>3.50384137116397</v>
      </c>
      <c r="M30" s="24"/>
      <c r="N30" s="24" t="n">
        <v>3.96513524702284</v>
      </c>
      <c r="O30" s="26" t="n">
        <v>4.82220597138732</v>
      </c>
      <c r="P30" s="24" t="n">
        <v>5.73770491803278</v>
      </c>
      <c r="Q30" s="24" t="n">
        <v>3.88104729735348</v>
      </c>
      <c r="R30" s="24" t="n">
        <v>1.88071946631645</v>
      </c>
      <c r="S30" s="24" t="n">
        <v>4.35337959791806</v>
      </c>
      <c r="T30" s="24" t="n">
        <v>3.2258064516129</v>
      </c>
    </row>
    <row r="31" customFormat="false" ht="12.75" hidden="false" customHeight="false" outlineLevel="0" collapsed="false">
      <c r="A31" s="29"/>
      <c r="B31" s="30" t="s">
        <v>78</v>
      </c>
      <c r="C31" s="30"/>
      <c r="D31" s="30"/>
      <c r="E31" s="30"/>
      <c r="F31" s="30"/>
      <c r="G31" s="30"/>
      <c r="H31" s="30"/>
      <c r="I31" s="30"/>
      <c r="J31" s="30"/>
      <c r="K31" s="20"/>
      <c r="L31" s="30" t="s">
        <v>79</v>
      </c>
      <c r="M31" s="30"/>
      <c r="N31" s="30"/>
      <c r="O31" s="30"/>
      <c r="P31" s="30"/>
      <c r="Q31" s="30"/>
      <c r="R31" s="30"/>
      <c r="S31" s="30"/>
      <c r="T31" s="30"/>
    </row>
    <row r="32" customFormat="false" ht="12.75" hidden="false" customHeight="false" outlineLevel="0" collapsed="false">
      <c r="A32" s="31" t="n">
        <v>2010</v>
      </c>
      <c r="B32" s="32" t="n">
        <v>63177.3</v>
      </c>
      <c r="C32" s="32"/>
      <c r="D32" s="32" t="n">
        <v>299115.6</v>
      </c>
      <c r="E32" s="32" t="n">
        <v>51207.5</v>
      </c>
      <c r="F32" s="32" t="n">
        <v>55610.7</v>
      </c>
      <c r="G32" s="32" t="n">
        <v>13860.6</v>
      </c>
      <c r="H32" s="32" t="n">
        <v>12643.5144</v>
      </c>
      <c r="I32" s="32" t="n">
        <v>5668.26</v>
      </c>
      <c r="J32" s="32" t="n">
        <v>16903.6</v>
      </c>
      <c r="K32" s="32"/>
      <c r="L32" s="32" t="n">
        <v>407.2325</v>
      </c>
      <c r="M32" s="32"/>
      <c r="N32" s="32" t="n">
        <v>1433.47311556</v>
      </c>
      <c r="O32" s="32" t="n">
        <v>114.9919</v>
      </c>
      <c r="P32" s="32" t="n">
        <v>116.1</v>
      </c>
      <c r="Q32" s="32" t="n">
        <v>156.15425</v>
      </c>
      <c r="R32" s="32" t="n">
        <v>51.56021176</v>
      </c>
      <c r="S32" s="32" t="n">
        <v>183.4966538</v>
      </c>
      <c r="T32" s="32" t="n">
        <v>147.2</v>
      </c>
    </row>
    <row r="33" customFormat="false" ht="12.75" hidden="false" customHeight="false" outlineLevel="0" collapsed="false">
      <c r="A33" s="33" t="s">
        <v>8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</row>
  </sheetData>
  <mergeCells count="12">
    <mergeCell ref="A1:T1"/>
    <mergeCell ref="A2:T2"/>
    <mergeCell ref="A3:T3"/>
    <mergeCell ref="B5:J5"/>
    <mergeCell ref="L5:T5"/>
    <mergeCell ref="D6:J6"/>
    <mergeCell ref="N6:S6"/>
    <mergeCell ref="D7:D8"/>
    <mergeCell ref="E7:J7"/>
    <mergeCell ref="N7:N8"/>
    <mergeCell ref="B31:J31"/>
    <mergeCell ref="L31:T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85"/>
    <col collapsed="false" customWidth="true" hidden="false" outlineLevel="0" max="2" min="2" style="36" width="65.14"/>
    <col collapsed="false" customWidth="true" hidden="false" outlineLevel="0" max="3" min="3" style="35" width="11.42"/>
    <col collapsed="false" customWidth="true" hidden="false" outlineLevel="0" max="4" min="4" style="35" width="7.7"/>
    <col collapsed="false" customWidth="true" hidden="false" outlineLevel="0" max="5" min="5" style="35" width="22.7"/>
    <col collapsed="false" customWidth="false" hidden="false" outlineLevel="0" max="257" min="6" style="35" width="9.14"/>
  </cols>
  <sheetData>
    <row r="1" customFormat="false" ht="12.75" hidden="false" customHeight="false" outlineLevel="0" collapsed="false">
      <c r="A1" s="37" t="s">
        <v>81</v>
      </c>
      <c r="B1" s="37"/>
      <c r="C1" s="37"/>
      <c r="D1" s="37"/>
      <c r="E1" s="37"/>
    </row>
    <row r="2" customFormat="false" ht="12.75" hidden="false" customHeight="false" outlineLevel="0" collapsed="false">
      <c r="A2" s="38"/>
      <c r="B2" s="39"/>
    </row>
    <row r="3" customFormat="false" ht="25.5" hidden="false" customHeight="false" outlineLevel="0" collapsed="false">
      <c r="A3" s="40" t="s">
        <v>82</v>
      </c>
      <c r="B3" s="41" t="s">
        <v>83</v>
      </c>
      <c r="C3" s="41" t="s">
        <v>84</v>
      </c>
      <c r="D3" s="41" t="s">
        <v>85</v>
      </c>
      <c r="E3" s="40" t="s">
        <v>86</v>
      </c>
    </row>
    <row r="4" customFormat="false" ht="51" hidden="false" customHeight="false" outlineLevel="0" collapsed="false">
      <c r="A4" s="42" t="s">
        <v>65</v>
      </c>
      <c r="B4" s="43" t="s">
        <v>87</v>
      </c>
      <c r="C4" s="44" t="s">
        <v>88</v>
      </c>
      <c r="D4" s="45" t="s">
        <v>89</v>
      </c>
      <c r="E4" s="46" t="s">
        <v>90</v>
      </c>
    </row>
    <row r="5" customFormat="false" ht="12.75" hidden="false" customHeight="false" outlineLevel="0" collapsed="false">
      <c r="A5" s="47" t="s">
        <v>66</v>
      </c>
      <c r="B5" s="48" t="s">
        <v>91</v>
      </c>
      <c r="C5" s="49" t="s">
        <v>79</v>
      </c>
      <c r="D5" s="49" t="s">
        <v>92</v>
      </c>
      <c r="E5" s="50" t="s">
        <v>93</v>
      </c>
    </row>
    <row r="6" customFormat="false" ht="12.75" hidden="false" customHeight="false" outlineLevel="0" collapsed="false">
      <c r="A6" s="51" t="s">
        <v>94</v>
      </c>
      <c r="B6" s="52"/>
      <c r="C6" s="53"/>
      <c r="D6" s="53"/>
      <c r="E6" s="54"/>
    </row>
    <row r="7" customFormat="false" ht="25.5" hidden="false" customHeight="false" outlineLevel="0" collapsed="false">
      <c r="A7" s="42" t="s">
        <v>71</v>
      </c>
      <c r="B7" s="43" t="s">
        <v>95</v>
      </c>
      <c r="C7" s="55"/>
      <c r="D7" s="55"/>
      <c r="E7" s="46"/>
    </row>
    <row r="8" customFormat="false" ht="12.75" hidden="false" customHeight="false" outlineLevel="0" collapsed="false">
      <c r="A8" s="56" t="s">
        <v>96</v>
      </c>
      <c r="B8" s="57" t="s">
        <v>97</v>
      </c>
      <c r="C8" s="45"/>
      <c r="D8" s="45"/>
      <c r="E8" s="46"/>
    </row>
    <row r="9" customFormat="false" ht="25.5" hidden="false" customHeight="false" outlineLevel="0" collapsed="false">
      <c r="A9" s="56" t="s">
        <v>98</v>
      </c>
      <c r="B9" s="58" t="s">
        <v>99</v>
      </c>
      <c r="C9" s="45"/>
      <c r="D9" s="45"/>
      <c r="E9" s="46"/>
    </row>
    <row r="10" customFormat="false" ht="12.75" hidden="false" customHeight="false" outlineLevel="0" collapsed="false">
      <c r="A10" s="56" t="s">
        <v>74</v>
      </c>
      <c r="B10" s="43" t="s">
        <v>100</v>
      </c>
      <c r="C10" s="45"/>
      <c r="D10" s="45"/>
      <c r="E10" s="46"/>
    </row>
    <row r="11" customFormat="false" ht="12.75" hidden="false" customHeight="false" outlineLevel="0" collapsed="false">
      <c r="A11" s="56" t="s">
        <v>75</v>
      </c>
      <c r="B11" s="58" t="s">
        <v>101</v>
      </c>
      <c r="C11" s="45"/>
      <c r="D11" s="45"/>
      <c r="E11" s="46"/>
    </row>
    <row r="12" customFormat="false" ht="38.25" hidden="false" customHeight="false" outlineLevel="0" collapsed="false">
      <c r="A12" s="56" t="s">
        <v>76</v>
      </c>
      <c r="B12" s="58" t="s">
        <v>102</v>
      </c>
      <c r="C12" s="45"/>
      <c r="D12" s="45"/>
      <c r="E12" s="46"/>
    </row>
    <row r="13" customFormat="false" ht="25.5" hidden="false" customHeight="false" outlineLevel="0" collapsed="false">
      <c r="A13" s="59" t="s">
        <v>103</v>
      </c>
      <c r="B13" s="58" t="s">
        <v>104</v>
      </c>
      <c r="C13" s="45"/>
      <c r="D13" s="45"/>
      <c r="E13" s="46"/>
    </row>
    <row r="14" customFormat="false" ht="12.75" hidden="false" customHeight="false" outlineLevel="0" collapsed="false">
      <c r="A14" s="60"/>
      <c r="B14" s="60"/>
      <c r="C14" s="60"/>
      <c r="D14" s="60"/>
      <c r="E14" s="6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13:42Z</dcterms:created>
  <dc:creator>Administrator</dc:creator>
  <dc:description/>
  <dc:language>en-US</dc:language>
  <cp:lastModifiedBy>u01w</cp:lastModifiedBy>
  <cp:lastPrinted>2011-03-01T15:10:02Z</cp:lastPrinted>
  <dcterms:modified xsi:type="dcterms:W3CDTF">2012-01-02T06:45:55Z</dcterms:modified>
  <cp:revision>0</cp:revision>
  <dc:subject/>
  <dc:title/>
</cp:coreProperties>
</file>