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7" sheetId="1" state="visible" r:id="rId2"/>
    <sheet name="איור א'-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al" vbProcedure="false">'[31]99'!$N$30</definedName>
    <definedName function="false" hidden="false" name="anscount" vbProcedure="false">1</definedName>
    <definedName function="false" hidden="false" name="b" vbProcedure="false">[33]תוכן!$I$3</definedName>
    <definedName function="false" hidden="false" name="band" vbProcedure="false">'[38]נתוני הפרשים'!$DW$639:$GH$702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Banks_Codes" vbProcedure="false">OFFSET([37]Banks!$A$1,0,0,COUNTA([37]Banks!$A$1:$A$1048576),1)</definedName>
    <definedName function="false" hidden="false" name="Banks_CodesNames" vbProcedure="false">OFFSET([37]Banks!$C$1,0,0,COUNTA([37]Banks!$C$1:$C$1048576),1)</definedName>
    <definedName function="false" hidden="false" name="Banks_Names" vbProcedure="false">OFFSET([37]Banks!$B$1,0,0,COUNTA([37]Banks!$B$1:$B$1048576),1)</definedName>
    <definedName function="false" hidden="false" name="BnkName" vbProcedure="false">'[23]'!$E$1</definedName>
    <definedName function="false" hidden="false" name="bq" vbProcedure="false">[32]veizm_h1!$O$45</definedName>
    <definedName function="false" hidden="false" name="COLNUMBERS" vbProcedure="false">'[5]'!$D$19:$E$19</definedName>
    <definedName function="false" hidden="false" name="copyAr" vbProcedure="false">OFFSET([3]גיליון12!$A$3,COUNTA([3]גיליון12!$B$1:$B$1048576),0)</definedName>
    <definedName function="false" hidden="false" name="CPI1" vbProcedure="false">OFFSET([29]Seq1!$K$3,0,0,COUNTA([29]Seq1!$K$1:$K$1048576)-1)</definedName>
    <definedName function="false" hidden="false" name="CPI11D1" vbProcedure="false">OFFSET([29]Dif1Y!$J$3,0,0,COUNTA([29]Dif1Y!$J$1:$J$1048576)-1)</definedName>
    <definedName function="false" hidden="false" name="CPI11D10" vbProcedure="false">OFFSET([29]Dif10Y!$J$3,0,0,COUNTA([29]Dif10Y!$J$1:$J$1048576)-1)</definedName>
    <definedName function="false" hidden="false" name="CPI11D15" vbProcedure="false">OFFSET([29]Dif15Y!$J$3,0,0,COUNTA([29]Dif15Y!$J$1:$J$1048576)-1)</definedName>
    <definedName function="false" hidden="false" name="CPI11D25" vbProcedure="false">OFFSET([29]Dif25Y!$J$3,0,0,COUNTA([29]Dif25Y!$J$1:$J$1048576)-1)</definedName>
    <definedName function="false" hidden="false" name="CPI11D5" vbProcedure="false">OFFSET([29]Dif5Y!$J$3,0,0,COUNTA([29]Dif5Y!$J$1:$J$1048576)-1)</definedName>
    <definedName function="false" hidden="false" name="CPI12D1" vbProcedure="false">OFFSET([29]Dif1Y!$K$3,0,0,COUNTA([29]Dif1Y!$K$1:$K$1048576)-1)</definedName>
    <definedName function="false" hidden="false" name="CPI12D10" vbProcedure="false">OFFSET([29]Dif10Y!$K$3,0,0,COUNTA([29]Dif10Y!$K$1:$K$1048576)-1)</definedName>
    <definedName function="false" hidden="false" name="CPI12D15" vbProcedure="false">OFFSET([29]Dif15Y!$K$3,0,0,COUNTA([29]Dif15Y!$K$1:$K$1048576)-1)</definedName>
    <definedName function="false" hidden="false" name="CPI12D25" vbProcedure="false">OFFSET([29]Dif25Y!$K$3,0,0,COUNTA([29]Dif25Y!$K$1:$K$1048576)-1)</definedName>
    <definedName function="false" hidden="false" name="CPI12D5" vbProcedure="false">OFFSET([29]Dif5Y!$K$3,0,0,COUNTA([29]Dif5Y!$K$1:$K$1048576)-1)</definedName>
    <definedName function="false" hidden="false" name="CPI13D1" vbProcedure="false">OFFSET([29]Dif1Y!$L$3,0,0,COUNTA([29]Dif1Y!$L$1:$L$1048576)-1)</definedName>
    <definedName function="false" hidden="false" name="CPI13D10" vbProcedure="false">OFFSET([29]Dif10Y!$L$3,0,0,COUNTA([29]Dif10Y!$L$1:$L$1048576)-1)</definedName>
    <definedName function="false" hidden="false" name="CPI13D15" vbProcedure="false">OFFSET([29]Dif15Y!$L$3,0,0,COUNTA([29]Dif15Y!$L$1:$L$1048576)-1)</definedName>
    <definedName function="false" hidden="false" name="CPI13D25" vbProcedure="false">OFFSET([29]Dif25Y!$L$3,0,0,COUNTA([29]Dif25Y!$L$1:$L$1048576)-1)</definedName>
    <definedName function="false" hidden="false" name="CPI13D5" vbProcedure="false">OFFSET([29]Dif5Y!$L$3,0,0,COUNTA([29]Dif5Y!$L$1:$L$1048576)-1)</definedName>
    <definedName function="false" hidden="false" name="cpi1994" vbProcedure="false">'[21]'!$M$9</definedName>
    <definedName function="false" hidden="false" name="CPI1AAAD1" vbProcedure="false">OFFSET([29]Dif1Y!$B$3,0,0,COUNTA([29]Dif1Y!$B$1:$B$1048576)-1)</definedName>
    <definedName function="false" hidden="false" name="CPI1AAAD10" vbProcedure="false">OFFSET([29]Dif10Y!$B$3,0,0,COUNTA([29]Dif10Y!$B$1:$B$1048576)-1)</definedName>
    <definedName function="false" hidden="false" name="CPI1AAAD15" vbProcedure="false">OFFSET([29]Dif15Y!$B$3,0,0,COUNTA([29]Dif15Y!$B$1:$B$1048576)-1)</definedName>
    <definedName function="false" hidden="false" name="CPI1AAAD25" vbProcedure="false">OFFSET([29]Dif25Y!$B$3,0,0,COUNTA([29]Dif25Y!$B$1:$B$1048576)-1)</definedName>
    <definedName function="false" hidden="false" name="CPI1AAAD5" vbProcedure="false">OFFSET([29]Dif5Y!$B$3,0,0,COUNTA([29]Dif5Y!$B$1:$B$1048576)-1)</definedName>
    <definedName function="false" hidden="false" name="CPI1AAD1" vbProcedure="false">OFFSET([29]Dif1Y!$D$3,0,0,COUNTA([29]Dif1Y!$D$1:$D$1048576)-1)</definedName>
    <definedName function="false" hidden="false" name="CPI1AAD10" vbProcedure="false">OFFSET([29]Dif10Y!$D$3,0,0,COUNTA([29]Dif10Y!$D$1:$D$1048576)-1)</definedName>
    <definedName function="false" hidden="false" name="CPI1AAD15" vbProcedure="false">OFFSET([29]Dif15Y!$D$3,0,0,COUNTA([29]Dif15Y!$D$1:$D$1048576)-1)</definedName>
    <definedName function="false" hidden="false" name="CPI1AAD25" vbProcedure="false">OFFSET([29]Dif25Y!$D$3,0,0,COUNTA([29]Dif25Y!$D$1:$D$1048576)-1)</definedName>
    <definedName function="false" hidden="false" name="CPI1AAD5" vbProcedure="false">OFFSET([29]Dif5Y!$D$3,0,0,COUNTA([29]Dif5Y!$D$1:$D$1048576)-1)</definedName>
    <definedName function="false" hidden="false" name="CPI1AAMINUSD1" vbProcedure="false">OFFSET([29]Dif1Y!$E$3,0,0,COUNTA([29]Dif1Y!$E$1:$E$1048576)-1)</definedName>
    <definedName function="false" hidden="false" name="CPI1AAMINUSD10" vbProcedure="false">OFFSET([29]Dif10Y!$E$3,0,0,COUNTA([29]Dif10Y!$E$1:$E$1048576)-1)</definedName>
    <definedName function="false" hidden="false" name="CPI1AAMINUSD15" vbProcedure="false">OFFSET([29]Dif15Y!$E$3,0,0,COUNTA([29]Dif15Y!$E$1:$E$1048576)-1)</definedName>
    <definedName function="false" hidden="false" name="CPI1AAMINUSD25" vbProcedure="false">OFFSET([29]Dif25Y!$E$3,0,0,COUNTA([29]Dif25Y!$E$1:$E$1048576)-1)</definedName>
    <definedName function="false" hidden="false" name="CPI1AAMINUSD5" vbProcedure="false">OFFSET([29]Dif5Y!$E$3,0,0,COUNTA([29]Dif5Y!$E$1:$E$1048576)-1)</definedName>
    <definedName function="false" hidden="false" name="CPI1AAPLUSD1" vbProcedure="false">OFFSET([29]Dif1Y!$C$3,0,0,COUNTA([29]Dif1Y!$C$1:$C$1048576)-1)</definedName>
    <definedName function="false" hidden="false" name="CPI1AAPLUSD10" vbProcedure="false">OFFSET([29]Dif10Y!$C$3,0,0,COUNTA([29]Dif10Y!$C$1:$C$1048576)-1)</definedName>
    <definedName function="false" hidden="false" name="CPI1AAPLUSD15" vbProcedure="false">OFFSET([29]Dif15Y!$C$3,0,0,COUNTA([29]Dif15Y!$C$1:$C$1048576)-1)</definedName>
    <definedName function="false" hidden="false" name="CPI1AAPLUSD25" vbProcedure="false">OFFSET([29]Dif25Y!$C$3,0,0,COUNTA([29]Dif25Y!$C$1:$C$1048576)-1)</definedName>
    <definedName function="false" hidden="false" name="CPI1AAPLUSD5" vbProcedure="false">OFFSET([29]Dif5Y!$C$3,0,0,COUNTA([29]Dif5Y!$C$1:$C$1048576)-1)</definedName>
    <definedName function="false" hidden="false" name="CPI1AD1" vbProcedure="false">OFFSET([29]Dif1Y!$G$3,0,0,COUNTA([29]Dif1Y!$G$1:$G$1048576)-1)</definedName>
    <definedName function="false" hidden="false" name="CPI1AD10" vbProcedure="false">OFFSET([29]Dif10Y!$G$3,0,0,COUNTA([29]Dif10Y!$G$1:$G$1048576)-1)</definedName>
    <definedName function="false" hidden="false" name="CPI1AD15" vbProcedure="false">OFFSET([29]Dif15Y!$G$3,0,0,COUNTA([29]Dif15Y!$G$1:$G$1048576)-1)</definedName>
    <definedName function="false" hidden="false" name="CPI1AD25" vbProcedure="false">OFFSET([29]Dif25Y!$G$3,0,0,COUNTA([29]Dif25Y!$G$1:$G$1048576)-1)</definedName>
    <definedName function="false" hidden="false" name="CPI1AD5" vbProcedure="false">OFFSET([29]Dif5Y!$G$3,0,0,COUNTA([29]Dif5Y!$G$1:$G$1048576)-1)</definedName>
    <definedName function="false" hidden="false" name="CPI1AMINUSD1" vbProcedure="false">OFFSET([29]Dif1Y!$H$3,0,0,COUNTA([29]Dif1Y!$H$1:$H$1048576)-1)</definedName>
    <definedName function="false" hidden="false" name="CPI1AMINUSD10" vbProcedure="false">OFFSET([29]Dif10Y!$H$3,0,0,COUNTA([29]Dif10Y!$H$1:$H$1048576)-1)</definedName>
    <definedName function="false" hidden="false" name="CPI1AMINUSD15" vbProcedure="false">OFFSET([29]Dif15Y!$H$3,0,0,COUNTA([29]Dif15Y!$H$1:$H$1048576)-1)</definedName>
    <definedName function="false" hidden="false" name="CPI1AMINUSD25" vbProcedure="false">OFFSET([29]Dif25Y!$H$3,0,0,COUNTA([29]Dif25Y!$H$1:$H$1048576)-1)</definedName>
    <definedName function="false" hidden="false" name="CPI1AMINUSD5" vbProcedure="false">OFFSET([29]Dif5Y!$H$3,0,0,COUNTA([29]Dif5Y!$H$1:$H$1048576)-1)</definedName>
    <definedName function="false" hidden="false" name="CPI1APLUSD1" vbProcedure="false">OFFSET([29]Dif1Y!$F$3,0,0,COUNTA([29]Dif1Y!$F$1:$F$1048576)-1)</definedName>
    <definedName function="false" hidden="false" name="CPI1APLUSD10" vbProcedure="false">OFFSET([29]Dif10Y!$F$3,0,0,COUNTA([29]Dif10Y!$F$1:$F$1048576)-1)</definedName>
    <definedName function="false" hidden="false" name="CPI1APLUSD15" vbProcedure="false">OFFSET([29]Dif15Y!$F$3,0,0,COUNTA([29]Dif15Y!$F$1:$F$1048576)-1)</definedName>
    <definedName function="false" hidden="false" name="CPI1APLUSD25" vbProcedure="false">OFFSET([29]Dif25Y!$F$3,0,0,COUNTA([29]Dif25Y!$F$1:$F$1048576)-1)</definedName>
    <definedName function="false" hidden="false" name="CPI1APLUSD5" vbProcedure="false">OFFSET([29]Dif5Y!$F$3,0,0,COUNTA([29]Dif5Y!$F$1:$F$1048576)-1)</definedName>
    <definedName function="false" hidden="false" name="CPI1BBBPLUSD1" vbProcedure="false">OFFSET([29]Dif1Y!$I$3,0,0,COUNTA([29]Dif1Y!$I$1:$I$1048576)-1)</definedName>
    <definedName function="false" hidden="false" name="CPI1BBBPLUSD10" vbProcedure="false">OFFSET([29]Dif10Y!$I$3,0,0,COUNTA([29]Dif10Y!$I$1:$I$1048576)-1)</definedName>
    <definedName function="false" hidden="false" name="CPI1BBBPLUSD15" vbProcedure="false">OFFSET([29]Dif15Y!$I$3,0,0,COUNTA([29]Dif15Y!$I$1:$I$1048576)-1)</definedName>
    <definedName function="false" hidden="false" name="CPI1BBBPLUSD25" vbProcedure="false">OFFSET([29]Dif25Y!$I$3,0,0,COUNTA([29]Dif25Y!$I$1:$I$1048576)-1)</definedName>
    <definedName function="false" hidden="false" name="CPI1BBBPLUSD5" vbProcedure="false">OFFSET([29]Dif5Y!$I$3,0,0,COUNTA([29]Dif5Y!$I$1:$I$1048576)-1)</definedName>
    <definedName function="false" hidden="false" name="CPI1Y1" vbProcedure="false">OFFSET([30]Seq1Y!$C$3,0,0,COUNTA([30]Seq1Y!$A$1:IV1048576)-1)</definedName>
    <definedName function="false" hidden="false" name="CPI1Y10" vbProcedure="false">OFFSET([29]Seq10y!$K$3,0,0,COUNTA([29]Seq10y!$K$1:$K$1048576)-1)</definedName>
    <definedName function="false" hidden="false" name="CPI1Y15" vbProcedure="false">OFFSET([29]Seq15Y!$K$3,0,0,COUNTA([29]Seq15Y!$K$1:$K$1048576)-1)</definedName>
    <definedName function="false" hidden="false" name="CPI1Y25" vbProcedure="false">OFFSET([29]Seq25Y!$K$3,0,0,COUNTA([29]Seq25Y!$K$1:$K$1048576)-1)</definedName>
    <definedName function="false" hidden="false" name="CPI1Y5" vbProcedure="false">OFFSET([29]Seq5Y!$K$3,0,0,COUNTA([29]Seq5Y!$K$1:$K$1048576)-1)</definedName>
    <definedName function="false" hidden="false" name="CPI2" vbProcedure="false">OFFSET([29]Seq1!$L$3,0,0,COUNTA([29]Seq1!$L$1:$L$1048576)-1)</definedName>
    <definedName function="false" hidden="false" name="CPI2Y1" vbProcedure="false">OFFSET([30]Seq1Y!$C$3,0,0,COUNTA([30]Seq1Y!$A$1:IV1048576)-1)</definedName>
    <definedName function="false" hidden="false" name="CPI2Y10" vbProcedure="false">OFFSET([29]Seq10y!$L$3,0,0,COUNTA([29]Seq10y!$L$1:$L$1048576)-1)</definedName>
    <definedName function="false" hidden="false" name="CPI2Y15" vbProcedure="false">OFFSET([29]Seq15Y!$L$3,0,0,COUNTA([29]Seq15Y!$L$1:$L$1048576)-1)</definedName>
    <definedName function="false" hidden="false" name="CPI2Y25" vbProcedure="false">OFFSET([29]Seq25Y!$L$3,0,0,COUNTA([29]Seq25Y!$L$1:$L$1048576)-1)</definedName>
    <definedName function="false" hidden="false" name="CPI2Y5" vbProcedure="false">OFFSET([29]Seq5Y!$L$3,0,0,COUNTA([29]Seq5Y!$L$1:$L$1048576)-1)</definedName>
    <definedName function="false" hidden="false" name="CPI3" vbProcedure="false">OFFSET([29]Seq1!$M$3,0,0,COUNTA([29]Seq1!$M$1:$M$1048576)-1)</definedName>
    <definedName function="false" hidden="false" name="CPI3Y1" vbProcedure="false">OFFSET([30]Seq1Y!$C$3,0,0,COUNTA([30]Seq1Y!$A$1:IV1048576)-1)</definedName>
    <definedName function="false" hidden="false" name="CPI3Y10" vbProcedure="false">OFFSET([29]Seq10y!$M$3,0,0,COUNTA([29]Seq10y!$M$1:$M$1048576)-1)</definedName>
    <definedName function="false" hidden="false" name="CPI3Y15" vbProcedure="false">OFFSET([29]Seq15Y!$M$3,0,0,COUNTA([29]Seq15Y!$M$1:$M$1048576)-1)</definedName>
    <definedName function="false" hidden="false" name="CPI3Y25" vbProcedure="false">OFFSET([29]Seq25Y!$M$3,0,0,COUNTA([29]Seq25Y!$M$1:$M$1048576)-1)</definedName>
    <definedName function="false" hidden="false" name="CPI3Y5" vbProcedure="false">OFFSET([29]Seq5Y!$M$3,0,0,COUNTA([29]Seq5Y!$M$1:$M$1048576)-1)</definedName>
    <definedName function="false" hidden="false" name="CPI93" vbProcedure="false">[19]דיאגרמה!$D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29]Seq1!$H$3,0,0,COUNTA([29]Seq1!$H$1:$H$1048576)-1)</definedName>
    <definedName function="false" hidden="false" name="CPIAA" vbProcedure="false">OFFSET([29]Seq1!$E$3,0,0,COUNTA([29]Seq1!$E$1:$E$1048576)-1)</definedName>
    <definedName function="false" hidden="false" name="CPIAAA" vbProcedure="false">OFFSET([29]Seq1!$C$3,0,0,COUNTA([29]Seq1!$C$1:$C$1048576)-1)</definedName>
    <definedName function="false" hidden="false" name="CPIAAAY1" vbProcedure="false">OFFSET([30]Seq1Y!$C$3,0,0,COUNTA([30]Seq1Y!$C$1:$C$1048576)-1)</definedName>
    <definedName function="false" hidden="false" name="CPIAAAY10" vbProcedure="false">OFFSET([29]Seq10y!$C$3,0,0,COUNTA([29]Seq10y!$C$1:$C$1048576)-1)</definedName>
    <definedName function="false" hidden="false" name="CPIAAAY15" vbProcedure="false">OFFSET([29]Seq15Y!$C$3,0,0,COUNTA([29]Seq15Y!$C$1:$C$1048576)-1)</definedName>
    <definedName function="false" hidden="false" name="CPIAAAY25" vbProcedure="false">OFFSET([29]Seq25Y!$C$3,0,0,COUNTA([29]Seq25Y!$C$1:$C$1048576)-1)</definedName>
    <definedName function="false" hidden="false" name="CPIAAAY5" vbProcedure="false">OFFSET([29]Seq5Y!$C$3,0,0,COUNTA([29]Seq5Y!$C$1:$C$1048576)-1)</definedName>
    <definedName function="false" hidden="false" name="CPIAAMINUS" vbProcedure="false">OFFSET([29]Seq1!$F$3,0,0,COUNTA([29]Seq1!$F$1:$F$1048576)-1)</definedName>
    <definedName function="false" hidden="false" name="CPIAAMINUSY1" vbProcedure="false">OFFSET([30]Seq1Y!$F$3,0,0,COUNTA([30]Seq1Y!$F$1:$F$1048576)-1)</definedName>
    <definedName function="false" hidden="false" name="CPIAAMINUSY10" vbProcedure="false">OFFSET([29]Seq10y!$F$3,0,0,COUNTA([29]Seq10y!$F$1:$F$1048576)-1)</definedName>
    <definedName function="false" hidden="false" name="CPIAAMINUSY15" vbProcedure="false">OFFSET([29]Seq15Y!$F$3,0,0,COUNTA([29]Seq15Y!$F$1:$F$1048576)-1)</definedName>
    <definedName function="false" hidden="false" name="CPIAAMINUSY25" vbProcedure="false">OFFSET([29]Seq25Y!$F$3,0,0,COUNTA([29]Seq25Y!$F$1:$F$1048576)-1)</definedName>
    <definedName function="false" hidden="false" name="CPIAAMINUSY5" vbProcedure="false">OFFSET([29]Seq5Y!$F$3,0,0,COUNTA([29]Seq5Y!$F$1:$F$1048576)-1)</definedName>
    <definedName function="false" hidden="false" name="CPIAAPLUS" vbProcedure="false">OFFSET([29]Seq1!$D$3,0,0,COUNTA([29]Seq1!$D$1:$D$1048576)-1)</definedName>
    <definedName function="false" hidden="false" name="CPIAAPLUSY1" vbProcedure="false">OFFSET([30]Seq1Y!$D$3,0,0,COUNTA([30]Seq1Y!$D$1:$D$1048576)-1)</definedName>
    <definedName function="false" hidden="false" name="CPIAAPLUSY10" vbProcedure="false">OFFSET([29]Seq10y!$D$3,0,0,COUNTA([29]Seq10y!$D$1:$D$1048576)-1)</definedName>
    <definedName function="false" hidden="false" name="CPIAAPLUSY15" vbProcedure="false">OFFSET([29]Seq15Y!$D$3,0,0,COUNTA([29]Seq15Y!$D$1:$D$1048576)-1)</definedName>
    <definedName function="false" hidden="false" name="CPIAAPLUSY25" vbProcedure="false">OFFSET([29]Seq25Y!$D$3,0,0,COUNTA([29]Seq25Y!$D$1:$D$1048576)-1)</definedName>
    <definedName function="false" hidden="false" name="CPIAAPLUSY5" vbProcedure="false">OFFSET([29]Seq5Y!$D$3,0,0,COUNTA([29]Seq5Y!$D$1:$D$1048576)-1)</definedName>
    <definedName function="false" hidden="false" name="CPIAAY1" vbProcedure="false">OFFSET([30]Seq1Y!$E$3,0,0,COUNTA([30]Seq1Y!$E$1:$E$1048576)-1)</definedName>
    <definedName function="false" hidden="false" name="CPIAAY10" vbProcedure="false">OFFSET([29]Seq10y!$E$3,0,0,COUNTA([29]Seq10y!$E$1:$E$1048576)-1)</definedName>
    <definedName function="false" hidden="false" name="CPIAAY15" vbProcedure="false">OFFSET([29]Seq15Y!$E$3,0,0,COUNTA([29]Seq15Y!$E$1:$E$1048576)-1)</definedName>
    <definedName function="false" hidden="false" name="CPIAAY25" vbProcedure="false">OFFSET([29]Seq25Y!$E$3,0,0,COUNTA([29]Seq25Y!$E$1:$E$1048576)-1)</definedName>
    <definedName function="false" hidden="false" name="CPIAAY5" vbProcedure="false">OFFSET([29]Seq5Y!$E$3,0,0,COUNTA([29]Seq5Y!$E$1:$E$1048576)-1)</definedName>
    <definedName function="false" hidden="false" name="CPIAMINUS" vbProcedure="false">OFFSET([29]Seq1!$I$3,0,0,COUNTA([29]Seq1!$I$1:$I$1048576)-1)</definedName>
    <definedName function="false" hidden="false" name="CPIAMINUSY1" vbProcedure="false">OFFSET([30]Seq1Y!$I$3,0,0,COUNTA([30]Seq1Y!$I$1:$I$1048576)-1)</definedName>
    <definedName function="false" hidden="false" name="CPIAMINUSY10" vbProcedure="false">OFFSET([29]Seq10y!$I$3,0,0,COUNTA([29]Seq10y!$I$1:$I$1048576)-1)</definedName>
    <definedName function="false" hidden="false" name="CPIAMINUSY15" vbProcedure="false">OFFSET([29]Seq15Y!$I$3,0,0,COUNTA([29]Seq15Y!$I$1:$I$1048576)-1)</definedName>
    <definedName function="false" hidden="false" name="CPIAMINUSY25" vbProcedure="false">OFFSET([29]Seq25Y!$I$3,0,0,COUNTA([29]Seq25Y!$I$1:$I$1048576)-1)</definedName>
    <definedName function="false" hidden="false" name="CPIAMINUSY5" vbProcedure="false">OFFSET([29]Seq5Y!$I$3,0,0,COUNTA([29]Seq5Y!$I$1:$I$1048576)-1)</definedName>
    <definedName function="false" hidden="false" name="CPIAPLUS" vbProcedure="false">OFFSET([29]Seq1!$G$3,0,0,COUNTA([29]Seq1!$G$1:$G$1048576)-1)</definedName>
    <definedName function="false" hidden="false" name="CPIAPLUSY1" vbProcedure="false">OFFSET([30]Seq1Y!$G$3,0,0,COUNTA([30]Seq1Y!$G$1:$G$1048576)-1)</definedName>
    <definedName function="false" hidden="false" name="CPIAPLUSY10" vbProcedure="false">OFFSET([29]Seq10y!$G$3,0,0,COUNTA([29]Seq10y!$G$1:$G$1048576)-1)</definedName>
    <definedName function="false" hidden="false" name="CPIAPLUSY15" vbProcedure="false">OFFSET([29]Seq15Y!$G$3,0,0,COUNTA([29]Seq15Y!$G$1:$G$1048576)-1)</definedName>
    <definedName function="false" hidden="false" name="CPIAPLUSY25" vbProcedure="false">OFFSET([29]Seq25Y!$G$3,0,0,COUNTA([29]Seq25Y!$G$1:$G$1048576)-1)</definedName>
    <definedName function="false" hidden="false" name="CPIAPLUSY5" vbProcedure="false">OFFSET([29]Seq5Y!$G$3,0,0,COUNTA([29]Seq5Y!$G$1:$G$1048576)-1)</definedName>
    <definedName function="false" hidden="false" name="CPIAY1" vbProcedure="false">OFFSET([30]Seq1Y!$H$3,0,0,COUNTA([30]Seq1Y!$H$1:$H$1048576)-1)</definedName>
    <definedName function="false" hidden="false" name="CPIAY10" vbProcedure="false">OFFSET([29]Seq10y!$H$3,0,0,COUNTA([29]Seq10y!$H$1:$H$1048576)-1)</definedName>
    <definedName function="false" hidden="false" name="CPIAY15" vbProcedure="false">OFFSET([29]Seq15Y!$H$3,0,0,COUNTA([29]Seq15Y!$H$1:$H$1048576)-1)</definedName>
    <definedName function="false" hidden="false" name="CPIAY25" vbProcedure="false">OFFSET([29]Seq25Y!$H$3,0,0,COUNTA([29]Seq25Y!$H$1:$H$1048576)-1)</definedName>
    <definedName function="false" hidden="false" name="CPIAY5" vbProcedure="false">OFFSET([29]Seq5Y!$H$3,0,0,COUNTA([29]Seq5Y!$H$1:$H$1048576)-1)</definedName>
    <definedName function="false" hidden="false" name="CPIBBBPLUS" vbProcedure="false">OFFSET([29]Seq1!$J$3,0,0,COUNTA([29]Seq1!$J$1:$J$1048576)-1)</definedName>
    <definedName function="false" hidden="false" name="CPIBBBPLUSY1" vbProcedure="false">OFFSET([30]Seq1Y!$J$3,0,0,COUNTA([30]Seq1Y!$J$1:$J$1048576)-1)</definedName>
    <definedName function="false" hidden="false" name="CPIBBBPLUSY10" vbProcedure="false">OFFSET([29]Seq10y!$J$3,0,0,COUNTA([29]Seq10y!$J$1:$J$1048576)-1)</definedName>
    <definedName function="false" hidden="false" name="CPIBBBPLUSY15" vbProcedure="false">OFFSET([29]Seq15Y!$J$3,0,0,COUNTA([29]Seq15Y!$J$1:$J$1048576)-1)</definedName>
    <definedName function="false" hidden="false" name="CPIBBBPLUSY25" vbProcedure="false">OFFSET([29]Seq25Y!$J$3,0,0,COUNTA([29]Seq25Y!$J$1:$J$1048576)-1)</definedName>
    <definedName function="false" hidden="false" name="CPIBBBPLUSY5" vbProcedure="false">OFFSET([29]Seq5Y!$J$3,0,0,COUNTA([29]Seq5Y!$J$1:$J$1048576)-1)</definedName>
    <definedName function="false" hidden="false" name="cpiRF" vbProcedure="false">OFFSET([29]Seq1!$B$3,0,0,COUNTA([29]Seq1!$B$1:$B$1048576)-1)</definedName>
    <definedName function="false" hidden="false" name="cpiRFY1" vbProcedure="false">OFFSET([30]Seq1Y!$B$3,0,0,COUNTA([30]Seq1Y!$B$1:$B$1048576)-1)</definedName>
    <definedName function="false" hidden="false" name="cpiRFY10" vbProcedure="false">OFFSET([29]Seq10y!$B$3,0,0,COUNTA([29]Seq10y!$B$1:$B$1048576)-1)</definedName>
    <definedName function="false" hidden="false" name="cpiRFY15" vbProcedure="false">OFFSET([29]Seq15Y!$B$3,0,0,COUNTA([29]Seq15Y!$B$1:$B$1048576)-1)</definedName>
    <definedName function="false" hidden="false" name="cpiRFY25" vbProcedure="false">OFFSET([29]Seq25Y!$B$3,0,0,COUNTA([29]Seq25Y!$B$1:$B$1048576)-1)</definedName>
    <definedName function="false" hidden="false" name="cpiRFY5" vbProcedure="false">OFFSET([29]Seq5Y!$B$3,0,0,COUNTA([29]Seq5Y!$B$1:$B$1048576)-1)</definedName>
    <definedName function="false" hidden="false" name="CUR1" vbProcedure="false">OFFSET([29]Seq1!$W$3,0,0,COUNTA([29]Seq1!$W$1:$W$1048576)-1)</definedName>
    <definedName function="false" hidden="false" name="CUR11D1" vbProcedure="false">OFFSET([29]Dif1Y!$U$3,0,0,COUNTA([29]Dif1Y!$U$1:$U$1048576)-1)</definedName>
    <definedName function="false" hidden="false" name="CUR11D10" vbProcedure="false">OFFSET([29]Dif10Y!$U$3,0,0,COUNTA([29]Dif10Y!$U$1:$U$1048576)-1)</definedName>
    <definedName function="false" hidden="false" name="CUR11D15" vbProcedure="false">OFFSET([29]Dif15Y!$U$3,0,0,COUNTA([29]Dif15Y!$U$1:$U$1048576)-1)</definedName>
    <definedName function="false" hidden="false" name="CUR11D25" vbProcedure="false">OFFSET([29]Dif25Y!$U$3,0,0,COUNTA([29]Dif25Y!$U$1:$U$1048576)-1)</definedName>
    <definedName function="false" hidden="false" name="CUR11D5" vbProcedure="false">OFFSET([29]Dif5Y!$U$3,0,0,COUNTA([29]Dif5Y!$U$1:$U$1048576)-1)</definedName>
    <definedName function="false" hidden="false" name="CUR12D1" vbProcedure="false">OFFSET([29]Dif1Y!$V$3,0,0,COUNTA([29]Dif1Y!$V$1:$V$1048576)-1)</definedName>
    <definedName function="false" hidden="false" name="CUR12D10" vbProcedure="false">OFFSET([29]Dif10Y!$V$3,0,0,COUNTA([29]Dif10Y!$V$1:$V$1048576)-1)</definedName>
    <definedName function="false" hidden="false" name="CUR12D15" vbProcedure="false">OFFSET([29]Dif15Y!$V$3,0,0,COUNTA([29]Dif15Y!$V$1:$V$1048576)-1)</definedName>
    <definedName function="false" hidden="false" name="CUR12D25" vbProcedure="false">OFFSET([29]Dif25Y!$V$3,0,0,COUNTA([29]Dif25Y!$V$1:$V$1048576)-1)</definedName>
    <definedName function="false" hidden="false" name="CUR12D5" vbProcedure="false">OFFSET([29]Dif5Y!$V$3,0,0,COUNTA([29]Dif5Y!$V$1:$V$1048576)-1)</definedName>
    <definedName function="false" hidden="false" name="CUR13D1" vbProcedure="false">OFFSET([29]Dif1Y!$W$3,0,0,COUNTA([29]Dif1Y!$W$1:$W$1048576)-1)</definedName>
    <definedName function="false" hidden="false" name="CUR13D10" vbProcedure="false">OFFSET([29]Dif10Y!$W$3,0,0,COUNTA([29]Dif10Y!$W$1:$W$1048576)-1)</definedName>
    <definedName function="false" hidden="false" name="CUR13D15" vbProcedure="false">OFFSET([29]Dif15Y!$W$3,0,0,COUNTA([29]Dif15Y!$W$1:$W$1048576)-1)</definedName>
    <definedName function="false" hidden="false" name="CUR13D25" vbProcedure="false">OFFSET([29]Dif25Y!$W$3,0,0,COUNTA([29]Dif25Y!$W$1:$W$1048576)-1)</definedName>
    <definedName function="false" hidden="false" name="CUR13D5" vbProcedure="false">OFFSET([29]Dif5Y!$W$3,0,0,COUNTA([29]Dif5Y!$W$1:$W$1048576)-1)</definedName>
    <definedName function="false" hidden="false" name="CUR1AAAD1" vbProcedure="false">OFFSET([29]Dif1Y!$M$3,0,0,COUNTA([29]Dif1Y!$M$1:$M$1048576)-1)</definedName>
    <definedName function="false" hidden="false" name="CUR1AAAD10" vbProcedure="false">OFFSET([29]Dif10Y!$M$3,0,0,COUNTA([29]Dif10Y!$M$1:$M$1048576)-1)</definedName>
    <definedName function="false" hidden="false" name="CUR1AAAD15" vbProcedure="false">OFFSET([29]Dif15Y!$M$3,0,0,COUNTA([29]Dif15Y!$M$1:$M$1048576)-1)</definedName>
    <definedName function="false" hidden="false" name="CUR1AAAD25" vbProcedure="false">OFFSET([29]Dif25Y!$M$3,0,0,COUNTA([29]Dif25Y!$M$1:$M$1048576)-1)</definedName>
    <definedName function="false" hidden="false" name="CUR1AAAD5" vbProcedure="false">OFFSET([29]Dif5Y!$M$3,0,0,COUNTA([29]Dif5Y!$M$1:$M$1048576)-1)</definedName>
    <definedName function="false" hidden="false" name="CUR1AAD1" vbProcedure="false">OFFSET([29]Dif1Y!$O$3,0,0,COUNTA([29]Dif1Y!$O$1:$O$1048576)-1)</definedName>
    <definedName function="false" hidden="false" name="CUR1AAD10" vbProcedure="false">OFFSET([29]Dif10Y!$O$3,0,0,COUNTA([29]Dif10Y!$O$1:$O$1048576)-1)</definedName>
    <definedName function="false" hidden="false" name="CUR1AAD15" vbProcedure="false">OFFSET([29]Dif15Y!$O$3,0,0,COUNTA([29]Dif15Y!$O$1:$O$1048576)-1)</definedName>
    <definedName function="false" hidden="false" name="CUR1AAD25" vbProcedure="false">OFFSET([29]Dif25Y!$O$3,0,0,COUNTA([29]Dif25Y!$O$1:$O$1048576)-1)</definedName>
    <definedName function="false" hidden="false" name="CUR1AAD5" vbProcedure="false">OFFSET([29]Dif5Y!$O$3,0,0,COUNTA([29]Dif5Y!$O$1:$O$1048576)-1)</definedName>
    <definedName function="false" hidden="false" name="CUR1AAMINUSD1" vbProcedure="false">OFFSET([29]Dif1Y!$P$3,0,0,COUNTA([29]Dif1Y!$P$1:$P$1048576)-1)</definedName>
    <definedName function="false" hidden="false" name="CUR1AAMINUSD10" vbProcedure="false">OFFSET([29]Dif10Y!$P$3,0,0,COUNTA([29]Dif10Y!$P$1:$P$1048576)-1)</definedName>
    <definedName function="false" hidden="false" name="CUR1AAMINUSD15" vbProcedure="false">OFFSET([29]Dif15Y!$P$3,0,0,COUNTA([29]Dif15Y!$P$1:$P$1048576)-1)</definedName>
    <definedName function="false" hidden="false" name="CUR1AAMINUSD25" vbProcedure="false">OFFSET([29]Dif25Y!$P$3,0,0,COUNTA([29]Dif25Y!$P$1:$P$1048576)-1)</definedName>
    <definedName function="false" hidden="false" name="CUR1AAMINUSD5" vbProcedure="false">OFFSET([29]Dif5Y!$P$3,0,0,COUNTA([29]Dif5Y!$P$1:$P$1048576)-1)</definedName>
    <definedName function="false" hidden="false" name="CUR1AAPLUSD1" vbProcedure="false">OFFSET([29]Dif1Y!$N$3,0,0,COUNTA([29]Dif1Y!$N$1:$N$1048576)-1)</definedName>
    <definedName function="false" hidden="false" name="CUR1AAPLUSD10" vbProcedure="false">OFFSET([29]Dif10Y!$N$3,0,0,COUNTA([29]Dif10Y!$N$1:$N$1048576)-1)</definedName>
    <definedName function="false" hidden="false" name="CUR1AAPLUSD15" vbProcedure="false">OFFSET([29]Dif15Y!$N$3,0,0,COUNTA([29]Dif15Y!$N$1:$N$1048576)-1)</definedName>
    <definedName function="false" hidden="false" name="CUR1AAPLUSD25" vbProcedure="false">OFFSET([29]Dif25Y!$N$3,0,0,COUNTA([29]Dif25Y!$N$1:$N$1048576)-1)</definedName>
    <definedName function="false" hidden="false" name="CUR1AAPLUSD5" vbProcedure="false">OFFSET([29]Dif5Y!$N$3,0,0,COUNTA([29]Dif5Y!$N$1:$N$1048576)-1)</definedName>
    <definedName function="false" hidden="false" name="CUR1AD1" vbProcedure="false">OFFSET([29]Dif1Y!$R$3,0,0,COUNTA([29]Dif1Y!$R$1:$R$1048576)-1)</definedName>
    <definedName function="false" hidden="false" name="CUR1AD10" vbProcedure="false">OFFSET([29]Dif10Y!$R$3,0,0,COUNTA([29]Dif10Y!$R$1:$R$1048576)-1)</definedName>
    <definedName function="false" hidden="false" name="CUR1AD15" vbProcedure="false">OFFSET([29]Dif15Y!$R$3,0,0,COUNTA([29]Dif15Y!$R$1:$R$1048576)-1)</definedName>
    <definedName function="false" hidden="false" name="CUR1AD25" vbProcedure="false">OFFSET([29]Dif25Y!$R$3,0,0,COUNTA([29]Dif25Y!$R$1:$R$1048576)-1)</definedName>
    <definedName function="false" hidden="false" name="CUR1AD5" vbProcedure="false">OFFSET([29]Dif5Y!$R$3,0,0,COUNTA([29]Dif5Y!$R$1:$R$1048576)-1)</definedName>
    <definedName function="false" hidden="false" name="CUR1AMINUSD1" vbProcedure="false">OFFSET([29]Dif1Y!$S$3,0,0,COUNTA([29]Dif1Y!$S$1:$S$1048576)-1)</definedName>
    <definedName function="false" hidden="false" name="CUR1AMINUSD10" vbProcedure="false">OFFSET([29]Dif10Y!$S$3,0,0,COUNTA([29]Dif10Y!$S$1:$S$1048576)-1)</definedName>
    <definedName function="false" hidden="false" name="CUR1AMINUSD15" vbProcedure="false">OFFSET([29]Dif15Y!$S$3,0,0,COUNTA([29]Dif15Y!$S$1:$S$1048576)-1)</definedName>
    <definedName function="false" hidden="false" name="CUR1AMINUSD25" vbProcedure="false">OFFSET([29]Dif25Y!$S$3,0,0,COUNTA([29]Dif25Y!$S$1:$S$1048576)-1)</definedName>
    <definedName function="false" hidden="false" name="CUR1AMINUSD5" vbProcedure="false">OFFSET([29]Dif5Y!$S$3,0,0,COUNTA([29]Dif5Y!$S$1:$S$1048576)-1)</definedName>
    <definedName function="false" hidden="false" name="CUR1APLUSD1" vbProcedure="false">OFFSET([29]Dif1Y!$Q$3,0,0,COUNTA([29]Dif1Y!$Q$1:$Q$1048576)-1)</definedName>
    <definedName function="false" hidden="false" name="CUR1APLUSD10" vbProcedure="false">OFFSET([29]Dif10Y!$Q$3,0,0,COUNTA([29]Dif10Y!$Q$1:$Q$1048576)-1)</definedName>
    <definedName function="false" hidden="false" name="CUR1APLUSD15" vbProcedure="false">OFFSET([29]Dif15Y!$Q$3,0,0,COUNTA([29]Dif15Y!$Q$1:$Q$1048576)-1)</definedName>
    <definedName function="false" hidden="false" name="CUR1APLUSD25" vbProcedure="false">OFFSET([29]Dif25Y!$Q$3,0,0,COUNTA([29]Dif25Y!$Q$1:$Q$1048576)-1)</definedName>
    <definedName function="false" hidden="false" name="CUR1APLUSD5" vbProcedure="false">OFFSET([29]Dif5Y!$Q$3,0,0,COUNTA([29]Dif5Y!$Q$1:$Q$1048576)-1)</definedName>
    <definedName function="false" hidden="false" name="CUR1BBBPLUSD1" vbProcedure="false">OFFSET([29]Dif1Y!$T$3,0,0,COUNTA([29]Dif1Y!$T$1:$T$1048576)-1)</definedName>
    <definedName function="false" hidden="false" name="CUR1BBBPLUSD10" vbProcedure="false">OFFSET([29]Dif10Y!$T$3,0,0,COUNTA([29]Dif10Y!$T$1:$T$1048576)-1)</definedName>
    <definedName function="false" hidden="false" name="CUR1BBBPLUSD15" vbProcedure="false">OFFSET([29]Dif15Y!$T$3,0,0,COUNTA([29]Dif15Y!$T$1:$T$1048576)-1)</definedName>
    <definedName function="false" hidden="false" name="CUR1BBBPLUSD25" vbProcedure="false">OFFSET([29]Dif25Y!$T$3,0,0,COUNTA([29]Dif25Y!$T$1:$T$1048576)-1)</definedName>
    <definedName function="false" hidden="false" name="CUR1BBBPLUSD5" vbProcedure="false">OFFSET([29]Dif5Y!$T$3,0,0,COUNTA([29]Dif5Y!$T$1:$T$1048576)-1)</definedName>
    <definedName function="false" hidden="false" name="CUR1Y1" vbProcedure="false">OFFSET([30]Seq1Y!$C$3,0,0,COUNTA([30]Seq1Y!$A$1:IV1048576)-1)</definedName>
    <definedName function="false" hidden="false" name="CUR1Y10" vbProcedure="false">OFFSET([29]Seq10y!$W$3,0,0,COUNTA([29]Seq10y!$W$1:$W$1048576)-1)</definedName>
    <definedName function="false" hidden="false" name="CUR1Y15" vbProcedure="false">OFFSET([29]Seq15Y!$W$3,0,0,COUNTA([29]Seq15Y!$W$1:$W$1048576)-1)</definedName>
    <definedName function="false" hidden="false" name="CUR1Y25" vbProcedure="false">OFFSET([29]Seq25Y!$W$3,0,0,COUNTA([29]Seq25Y!$W$1:$W$1048576)-1)</definedName>
    <definedName function="false" hidden="false" name="CUR1Y5" vbProcedure="false">OFFSET([29]Seq5Y!$W$3,0,0,COUNTA([29]Seq5Y!$W$1:$W$1048576)-1)</definedName>
    <definedName function="false" hidden="false" name="CUR2" vbProcedure="false">OFFSET([29]Seq1!$X$3,0,0,COUNTA([29]Seq1!$X$1:$X$1048576)-1)</definedName>
    <definedName function="false" hidden="false" name="CUR2Y1" vbProcedure="false">OFFSET([30]Seq1Y!$C$3,0,0,COUNTA([30]Seq1Y!$A$1:IV1048576)-1)</definedName>
    <definedName function="false" hidden="false" name="CUR2Y10" vbProcedure="false">OFFSET([29]Seq10y!$X$3,0,0,COUNTA([29]Seq10y!$X$1:$X$1048576)-1)</definedName>
    <definedName function="false" hidden="false" name="CUR2Y15" vbProcedure="false">OFFSET([29]Seq15Y!$X$3,0,0,COUNTA([29]Seq15Y!$X$1:$X$1048576)-1)</definedName>
    <definedName function="false" hidden="false" name="CUR2Y25" vbProcedure="false">OFFSET([29]Seq25Y!$X$3,0,0,COUNTA([29]Seq25Y!$X$1:$X$1048576)-1)</definedName>
    <definedName function="false" hidden="false" name="CUR2Y5" vbProcedure="false">OFFSET([29]Seq5Y!$X$3,0,0,COUNTA([29]Seq5Y!$X$1:$X$1048576)-1)</definedName>
    <definedName function="false" hidden="false" name="CUR3" vbProcedure="false">OFFSET([29]Seq1!$Y$3,0,0,COUNTA([29]Seq1!$Y$1:$Y$1048576)-1)</definedName>
    <definedName function="false" hidden="false" name="CUR3Y1" vbProcedure="false">OFFSET([30]Seq1Y!$C$3,0,0,COUNTA([30]Seq1Y!$A$1:IV1048576)-1)</definedName>
    <definedName function="false" hidden="false" name="CUR3Y10" vbProcedure="false">OFFSET([29]Seq10y!$Y$3,0,0,COUNTA([29]Seq10y!$Y$1:$Y$1048576)-1)</definedName>
    <definedName function="false" hidden="false" name="CUR3Y15" vbProcedure="false">OFFSET([29]Seq15Y!$Y$3,0,0,COUNTA([29]Seq15Y!$Y$1:$Y$1048576)-1)</definedName>
    <definedName function="false" hidden="false" name="CUR3Y25" vbProcedure="false">OFFSET([29]Seq25Y!$Y$3,0,0,COUNTA([29]Seq25Y!$Y$1:$Y$1048576)-1)</definedName>
    <definedName function="false" hidden="false" name="CUR3Y5" vbProcedure="false">OFFSET([29]Seq5Y!$Y$3,0,0,COUNTA([29]Seq5Y!$Y$1:$Y$1048576)-1)</definedName>
    <definedName function="false" hidden="false" name="CURA" vbProcedure="false">OFFSET([29]Seq1!$T$3,0,0,COUNTA([29]Seq1!$T$1:$T$1048576)-1)</definedName>
    <definedName function="false" hidden="false" name="CURAA" vbProcedure="false">OFFSET([29]Seq1!$Q$3,0,0,COUNTA([29]Seq1!$Q$1:$Q$1048576)-1)</definedName>
    <definedName function="false" hidden="false" name="CURAAA" vbProcedure="false">OFFSET([29]Seq1!$O$3,0,0,COUNTA([29]Seq1!$O$1:$O$1048576)-1)</definedName>
    <definedName function="false" hidden="false" name="CURAAAY1" vbProcedure="false">OFFSET([30]Seq1Y!$C$3,0,0,COUNTA([30]Seq1Y!$A$1:IV1048576)-1)</definedName>
    <definedName function="false" hidden="false" name="CURAAAY10" vbProcedure="false">OFFSET([29]Seq10y!$O$3,0,0,COUNTA([29]Seq10y!$O$1:$O$1048576)-1)</definedName>
    <definedName function="false" hidden="false" name="CURAAAY15" vbProcedure="false">OFFSET([29]Seq15Y!$O$3,0,0,COUNTA([29]Seq15Y!$O$1:$O$1048576)-1)</definedName>
    <definedName function="false" hidden="false" name="CURAAAY25" vbProcedure="false">OFFSET([29]Seq25Y!$O$3,0,0,COUNTA([29]Seq25Y!$O$1:$O$1048576)-1)</definedName>
    <definedName function="false" hidden="false" name="CURAAAY5" vbProcedure="false">OFFSET([29]Seq5Y!$O$3,0,0,COUNTA([29]Seq5Y!$O$1:$O$1048576)-1)</definedName>
    <definedName function="false" hidden="false" name="CURAAMINUS" vbProcedure="false">OFFSET([29]Seq1!$R$3,0,0,COUNTA([29]Seq1!$R$1:$R$1048576)-1)</definedName>
    <definedName function="false" hidden="false" name="CURAAMINUSY1" vbProcedure="false">OFFSET([30]Seq1Y!$C$3,0,0,COUNTA([30]Seq1Y!$A$1:IV1048576)-1)</definedName>
    <definedName function="false" hidden="false" name="CURAAMINUSY10" vbProcedure="false">OFFSET([29]Seq10y!$R$3,0,0,COUNTA([29]Seq10y!$R$1:$R$1048576)-1)</definedName>
    <definedName function="false" hidden="false" name="CURAAMINUSY15" vbProcedure="false">OFFSET([29]Seq15Y!$R$3,0,0,COUNTA([29]Seq15Y!$R$1:$R$1048576)-1)</definedName>
    <definedName function="false" hidden="false" name="CURAAMINUSY25" vbProcedure="false">OFFSET([29]Seq25Y!$R$3,0,0,COUNTA([29]Seq25Y!$R$1:$R$1048576)-1)</definedName>
    <definedName function="false" hidden="false" name="CURAAMINUSY5" vbProcedure="false">OFFSET([29]Seq5Y!$R$3,0,0,COUNTA([29]Seq5Y!$R$1:$R$1048576)-1)</definedName>
    <definedName function="false" hidden="false" name="CURAAPLUS" vbProcedure="false">OFFSET([29]Seq1!$P$3,0,0,COUNTA([29]Seq1!$P$1:$P$1048576)-1)</definedName>
    <definedName function="false" hidden="false" name="CURAAPLUSY1" vbProcedure="false">OFFSET([30]Seq1Y!$C$3,0,0,COUNTA([30]Seq1Y!$A$1:IV1048576)-1)</definedName>
    <definedName function="false" hidden="false" name="CURAAPLUSY10" vbProcedure="false">OFFSET([29]Seq10y!$P$3,0,0,COUNTA([29]Seq10y!$P$1:$P$1048576)-1)</definedName>
    <definedName function="false" hidden="false" name="CURAAPLUSY15" vbProcedure="false">OFFSET([29]Seq15Y!$P$3,0,0,COUNTA([29]Seq15Y!$P$1:$P$1048576)-1)</definedName>
    <definedName function="false" hidden="false" name="CURAAPLUSY25" vbProcedure="false">OFFSET([29]Seq25Y!$P$3,0,0,COUNTA([29]Seq25Y!$P$1:$P$1048576)-1)</definedName>
    <definedName function="false" hidden="false" name="CURAAPLUSY5" vbProcedure="false">OFFSET([29]Seq5Y!$P$3,0,0,COUNTA([29]Seq5Y!$P$1:$P$1048576)-1)</definedName>
    <definedName function="false" hidden="false" name="CURAAY1" vbProcedure="false">OFFSET([30]Seq1Y!$C$3,0,0,COUNTA([30]Seq1Y!$A$1:IV1048576)-1)</definedName>
    <definedName function="false" hidden="false" name="CURAAY10" vbProcedure="false">OFFSET([29]Seq10y!$Q$3,0,0,COUNTA([29]Seq10y!$Q$1:$Q$1048576)-1)</definedName>
    <definedName function="false" hidden="false" name="CURAAY15" vbProcedure="false">OFFSET([29]Seq15Y!$Q$3,0,0,COUNTA([29]Seq15Y!$Q$1:$Q$1048576)-1)</definedName>
    <definedName function="false" hidden="false" name="CURAAY25" vbProcedure="false">OFFSET([29]Seq25Y!$Q$3,0,0,COUNTA([29]Seq25Y!$Q$1:$Q$1048576)-1)</definedName>
    <definedName function="false" hidden="false" name="CURAAY5" vbProcedure="false">OFFSET([29]Seq5Y!$Q$3,0,0,COUNTA([29]Seq5Y!$Q$1:$Q$1048576)-1)</definedName>
    <definedName function="false" hidden="false" name="CURAMINUS" vbProcedure="false">OFFSET([29]Seq1!$U$3,0,0,COUNTA([29]Seq1!$U$1:$U$1048576)-1)</definedName>
    <definedName function="false" hidden="false" name="CURAMINUSY1" vbProcedure="false">OFFSET([30]Seq1Y!$C$3,0,0,COUNTA([30]Seq1Y!$A$1:IV1048576)-1)</definedName>
    <definedName function="false" hidden="false" name="CURAMINUSY10" vbProcedure="false">OFFSET([29]Seq10y!$U$3,0,0,COUNTA([29]Seq10y!$U$1:$U$1048576)-1)</definedName>
    <definedName function="false" hidden="false" name="CURAMINUSY15" vbProcedure="false">OFFSET([29]Seq15Y!$U$3,0,0,COUNTA([29]Seq15Y!$U$1:$U$1048576)-1)</definedName>
    <definedName function="false" hidden="false" name="CURAMINUSY25" vbProcedure="false">OFFSET([29]Seq25Y!$U$3,0,0,COUNTA([29]Seq25Y!$U$1:$U$1048576)-1)</definedName>
    <definedName function="false" hidden="false" name="CURAMINUSY5" vbProcedure="false">OFFSET([29]Seq5Y!$U$3,0,0,COUNTA([29]Seq5Y!$U$1:$U$1048576)-1)</definedName>
    <definedName function="false" hidden="false" name="CURAPLUS" vbProcedure="false">OFFSET([29]Seq1!$S$3,0,0,COUNTA([29]Seq1!$S$1:$S$1048576)-1)</definedName>
    <definedName function="false" hidden="false" name="CURAPLUSY1" vbProcedure="false">OFFSET([30]Seq1Y!$C$3,0,0,COUNTA([30]Seq1Y!$A$1:IV1048576)-1)</definedName>
    <definedName function="false" hidden="false" name="CURAPLUSY10" vbProcedure="false">OFFSET([29]Seq10y!$S$3,0,0,COUNTA([29]Seq10y!$S$1:$S$1048576)-1)</definedName>
    <definedName function="false" hidden="false" name="CURAPLUSY15" vbProcedure="false">OFFSET([29]Seq15Y!$S$3,0,0,COUNTA([29]Seq15Y!$S$1:$S$1048576)-1)</definedName>
    <definedName function="false" hidden="false" name="CURAPLUSY25" vbProcedure="false">OFFSET([29]Seq25Y!$S$3,0,0,COUNTA([29]Seq25Y!$S$1:$S$1048576)-1)</definedName>
    <definedName function="false" hidden="false" name="CURAPLUSY5" vbProcedure="false">OFFSET([29]Seq5Y!$S$3,0,0,COUNTA([29]Seq5Y!$S$1:$S$1048576)-1)</definedName>
    <definedName function="false" hidden="false" name="CURAY1" vbProcedure="false">OFFSET([30]Seq1Y!$C$3,0,0,COUNTA([30]Seq1Y!$A$1:IV1048576)-1)</definedName>
    <definedName function="false" hidden="false" name="CURAY10" vbProcedure="false">OFFSET([29]Seq10y!$T$3,0,0,COUNTA([29]Seq10y!$T$1:$T$1048576)-1)</definedName>
    <definedName function="false" hidden="false" name="CURAY15" vbProcedure="false">OFFSET([29]Seq15Y!$T$3,0,0,COUNTA([29]Seq15Y!$T$1:$T$1048576)-1)</definedName>
    <definedName function="false" hidden="false" name="CURAY25" vbProcedure="false">OFFSET([29]Seq25Y!$T$3,0,0,COUNTA([29]Seq25Y!$T$1:$T$1048576)-1)</definedName>
    <definedName function="false" hidden="false" name="CURAY5" vbProcedure="false">OFFSET([29]Seq5Y!$T$3,0,0,COUNTA([29]Seq5Y!$T$1:$T$1048576)-1)</definedName>
    <definedName function="false" hidden="false" name="CURBBBPLUS" vbProcedure="false">OFFSET([29]Seq1!$V$3,0,0,COUNTA([29]Seq1!$V$1:$V$1048576)-1)</definedName>
    <definedName function="false" hidden="false" name="CURBBBPLUSY1" vbProcedure="false">OFFSET([30]Seq1Y!$C$3,0,0,COUNTA([30]Seq1Y!$A$1:IV1048576)-1)</definedName>
    <definedName function="false" hidden="false" name="CURBBBPLUSY10" vbProcedure="false">OFFSET([29]Seq10y!$V$3,0,0,COUNTA([29]Seq10y!$V$1:$V$1048576)-1)</definedName>
    <definedName function="false" hidden="false" name="CURBBBPLUSY15" vbProcedure="false">OFFSET([29]Seq15Y!$V$3,0,0,COUNTA([29]Seq15Y!$V$1:$V$1048576)-1)</definedName>
    <definedName function="false" hidden="false" name="CURBBBPLUSY25" vbProcedure="false">OFFSET([29]Seq25Y!$V$3,0,0,COUNTA([29]Seq25Y!$V$1:$V$1048576)-1)</definedName>
    <definedName function="false" hidden="false" name="CURBBBPLUSY5" vbProcedure="false">OFFSET([29]Seq5Y!$V$3,0,0,COUNTA([29]Seq5Y!$V$1:$V$1048576)-1)</definedName>
    <definedName function="false" hidden="false" name="Currency" vbProcedure="false">'[23]'!$E$4</definedName>
    <definedName function="false" hidden="false" name="curRF" vbProcedure="false">OFFSET([29]Seq1!$N$3,0,0,COUNTA([29]Seq1!$N$1:$N$1048576)-1)</definedName>
    <definedName function="false" hidden="false" name="curRFY1" vbProcedure="false">OFFSET([30]Seq1Y!$C$3,0,0,COUNTA([30]Seq1Y!$A$1:IV1048576)-1)</definedName>
    <definedName function="false" hidden="false" name="curRFY10" vbProcedure="false">OFFSET([29]Seq10y!$N$3,0,0,COUNTA([29]Seq10y!$N$1:$N$1048576)-1)</definedName>
    <definedName function="false" hidden="false" name="curRFY15" vbProcedure="false">OFFSET([29]Seq15Y!$N$3,0,0,COUNTA([29]Seq15Y!$N$1:$N$1048576)-1)</definedName>
    <definedName function="false" hidden="false" name="curRFY25" vbProcedure="false">OFFSET([29]Seq25Y!$N$3,0,0,COUNTA([29]Seq25Y!$N$1:$N$1048576)-1)</definedName>
    <definedName function="false" hidden="false" name="curRFY5" vbProcedure="false">OFFSET([29]Seq5Y!$N$3,0,0,COUNTA([29]Seq5Y!$N$1:$N$1048576)-1)</definedName>
    <definedName function="false" hidden="false" name="data" vbProcedure="false">'[21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1]'!$A$9:$H$12</definedName>
    <definedName function="false" hidden="false" name="dataen" vbProcedure="false">'[21]'!$A$20:$XFD$65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Dates_List" vbProcedure="false">OFFSET([37]Dates!$A$1,0,0,COUNTA([37]Dates!$A$1:$A$1048576),1)</definedName>
    <definedName function="false" hidden="false" name="Dates_List_String" vbProcedure="false">OFFSET([37]Dates!$B$1,0,0,COUNTA([37]Dates!$B$1:$B$1048576),1)</definedName>
    <definedName function="false" hidden="false" name="day" vbProcedure="false">[35]גיליון1!$A$1:$AP$42</definedName>
    <definedName function="false" hidden="false" name="dh" vbProcedure="false">'[31]94'!$E$6</definedName>
    <definedName function="false" hidden="false" name="DP" vbProcedure="false">'[31]95'!$Z$27</definedName>
    <definedName function="false" hidden="false" name="Eur1" vbProcedure="false">OFFSET([29]Seq1!$AQ$3,0,0,COUNTA([29]Seq1!$AQ$1:$AQ$1048576)-1)</definedName>
    <definedName function="false" hidden="false" name="Eur11D1" vbProcedure="false">OFFSET([29]Dif1Y!$AM$3,0,0,COUNTA([29]Dif1Y!$AM$1:$AM$1048576)-1)</definedName>
    <definedName function="false" hidden="false" name="Eur11D10" vbProcedure="false">OFFSET([29]Dif10Y!$AM$3,0,0,COUNTA([29]Dif10Y!$AM$1:$AM$1048576)-1)</definedName>
    <definedName function="false" hidden="false" name="Eur11D15" vbProcedure="false">OFFSET([29]Dif15Y!$AM$3,0,0,COUNTA([29]Dif15Y!$AM$1:$AM$1048576)-1)</definedName>
    <definedName function="false" hidden="false" name="Eur11D25" vbProcedure="false">OFFSET([29]Dif25Y!$AF$3,0,0,COUNTA([29]Dif25Y!$AF$1:$AF$1048576)-1)</definedName>
    <definedName function="false" hidden="false" name="Eur11D5" vbProcedure="false">OFFSET([29]Dif5Y!$AM$3,0,0,COUNTA([29]Dif5Y!$AM$1:$AM$1048576)-1)</definedName>
    <definedName function="false" hidden="false" name="Eur12D1" vbProcedure="false">OFFSET([29]Dif1Y!$AN$3,0,0,COUNTA([29]Dif1Y!$AN$1:$AN$1048576)-1)</definedName>
    <definedName function="false" hidden="false" name="Eur12D10" vbProcedure="false">OFFSET([29]Dif10Y!$AN$3,0,0,COUNTA([29]Dif10Y!$AN$1:$AN$1048576)-1)</definedName>
    <definedName function="false" hidden="false" name="Eur12D15" vbProcedure="false">OFFSET([29]Dif15Y!$AN$3,0,0,COUNTA([29]Dif15Y!$AN$1:$AN$1048576)-1)</definedName>
    <definedName function="false" hidden="false" name="Eur12D25" vbProcedure="false">OFFSET([29]Dif25Y!$AG$3,0,0,COUNTA([29]Dif25Y!$AG$1:$AG$1048576)-1)</definedName>
    <definedName function="false" hidden="false" name="Eur12D5" vbProcedure="false">OFFSET([29]Dif5Y!$AN$3,0,0,COUNTA([29]Dif5Y!$AN$1:$AN$1048576)-1)</definedName>
    <definedName function="false" hidden="false" name="Eur13D1" vbProcedure="false">OFFSET([29]Dif1Y!$AO$3,0,0,COUNTA([29]Dif1Y!$AO$1:$AO$1048576)-1)</definedName>
    <definedName function="false" hidden="false" name="Eur13D10" vbProcedure="false">OFFSET([29]Dif10Y!$AO$3,0,0,COUNTA([29]Dif10Y!$AO$1:$AO$1048576)-1)</definedName>
    <definedName function="false" hidden="false" name="Eur13D15" vbProcedure="false">OFFSET([29]Dif15Y!$AO$3,0,0,COUNTA([29]Dif15Y!$AO$1:$AO$1048576)-1)</definedName>
    <definedName function="false" hidden="false" name="Eur13D25" vbProcedure="false">OFFSET([29]Dif25Y!$AH$3,0,0,COUNTA([29]Dif25Y!$AH$1:$AH$1048576)-1)</definedName>
    <definedName function="false" hidden="false" name="Eur13D5" vbProcedure="false">OFFSET([29]Dif5Y!$AO$3,0,0,COUNTA([29]Dif5Y!$AO$1:$AO$1048576)-1)</definedName>
    <definedName function="false" hidden="false" name="Eur1AAAD1" vbProcedure="false">OFFSET([29]Dif1Y!$AE$3,0,0,COUNTA([29]Dif1Y!$AE$1:$AE$1048576)-1)</definedName>
    <definedName function="false" hidden="false" name="Eur1AAAD10" vbProcedure="false">OFFSET([29]Dif10Y!$AE$3,0,0,COUNTA([29]Dif10Y!$AE$1:$AE$1048576)-1)</definedName>
    <definedName function="false" hidden="false" name="Eur1AAAD15" vbProcedure="false">OFFSET([29]Dif15Y!$AE$3,0,0,COUNTA([29]Dif15Y!$AE$1:$AE$1048576)-1)</definedName>
    <definedName function="false" hidden="false" name="Eur1AAAD25" vbProcedure="false">OFFSET([29]Dif25Y!$X$3,0,0,COUNTA([29]Dif25Y!$X$1:$X$1048576)-1)</definedName>
    <definedName function="false" hidden="false" name="Eur1AAAD5" vbProcedure="false">OFFSET([29]Dif5Y!$AE$3,0,0,COUNTA([29]Dif5Y!$AE$1:$AE$1048576)-1)</definedName>
    <definedName function="false" hidden="false" name="Eur1AAD1" vbProcedure="false">OFFSET([29]Dif1Y!$AG$3,0,0,COUNTA([29]Dif1Y!$AG$1:$AG$1048576)-1)</definedName>
    <definedName function="false" hidden="false" name="Eur1AAD10" vbProcedure="false">OFFSET([29]Dif10Y!$AG$3,0,0,COUNTA([29]Dif10Y!$AG$1:$AG$1048576)-1)</definedName>
    <definedName function="false" hidden="false" name="Eur1AAD15" vbProcedure="false">OFFSET([29]Dif15Y!$AG$3,0,0,COUNTA([29]Dif15Y!$AG$1:$AG$1048576)-1)</definedName>
    <definedName function="false" hidden="false" name="Eur1AAD25" vbProcedure="false">OFFSET([29]Dif25Y!$Z$3,0,0,COUNTA([29]Dif25Y!$Z$1:$Z$1048576)-1)</definedName>
    <definedName function="false" hidden="false" name="Eur1AAD5" vbProcedure="false">OFFSET([29]Dif5Y!$AG$3,0,0,COUNTA([29]Dif5Y!$AG$1:$AG$1048576)-1)</definedName>
    <definedName function="false" hidden="false" name="Eur1AAMINUSD1" vbProcedure="false">OFFSET([29]Dif1Y!$AH$3,0,0,COUNTA([29]Dif1Y!$AH$1:$AH$1048576)-1)</definedName>
    <definedName function="false" hidden="false" name="Eur1AAMINUSD10" vbProcedure="false">OFFSET([29]Dif10Y!$AH$3,0,0,COUNTA([29]Dif10Y!$AH$1:$AH$1048576)-1)</definedName>
    <definedName function="false" hidden="false" name="Eur1AAMINUSD15" vbProcedure="false">OFFSET([29]Dif15Y!$AH$3,0,0,COUNTA([29]Dif15Y!$AH$1:$AH$1048576)-1)</definedName>
    <definedName function="false" hidden="false" name="Eur1AAMINUSD25" vbProcedure="false">OFFSET([29]Dif25Y!$AA$3,0,0,COUNTA([29]Dif25Y!$AA$1:$AA$1048576)-1)</definedName>
    <definedName function="false" hidden="false" name="Eur1AAMINUSD5" vbProcedure="false">OFFSET([29]Dif5Y!$AH$3,0,0,COUNTA([29]Dif5Y!$AH$1:$AH$1048576)-1)</definedName>
    <definedName function="false" hidden="false" name="Eur1AAPLUSD1" vbProcedure="false">OFFSET([29]Dif1Y!$AF$3,0,0,COUNTA([29]Dif1Y!$AF$1:$AF$1048576)-1)</definedName>
    <definedName function="false" hidden="false" name="Eur1AAPLUSD10" vbProcedure="false">OFFSET([29]Dif10Y!$AF$3,0,0,COUNTA([29]Dif10Y!$AF$1:$AF$1048576)-1)</definedName>
    <definedName function="false" hidden="false" name="Eur1AAPLUSD15" vbProcedure="false">OFFSET([29]Dif15Y!$AF$3,0,0,COUNTA([29]Dif15Y!$AF$1:$AF$1048576)-1)</definedName>
    <definedName function="false" hidden="false" name="Eur1AAPLUSD25" vbProcedure="false">OFFSET([29]Dif25Y!$Y$3,0,0,COUNTA([29]Dif25Y!$Y$1:$Y$1048576)-1)</definedName>
    <definedName function="false" hidden="false" name="Eur1AAPLUSD5" vbProcedure="false">OFFSET([29]Dif5Y!$AF$3,0,0,COUNTA([29]Dif5Y!$AF$1:$AF$1048576)-1)</definedName>
    <definedName function="false" hidden="false" name="Eur1AD1" vbProcedure="false">OFFSET([29]Dif1Y!$AJ$3,0,0,COUNTA([29]Dif1Y!$AJ$1:$AJ$1048576)-1)</definedName>
    <definedName function="false" hidden="false" name="Eur1AD10" vbProcedure="false">OFFSET([29]Dif10Y!$AJ$3,0,0,COUNTA([29]Dif10Y!$AJ$1:$AJ$1048576)-1)</definedName>
    <definedName function="false" hidden="false" name="Eur1AD15" vbProcedure="false">OFFSET([29]Dif15Y!$AJ$3,0,0,COUNTA([29]Dif15Y!$AJ$1:$AJ$1048576)-1)</definedName>
    <definedName function="false" hidden="false" name="Eur1AD25" vbProcedure="false">OFFSET([29]Dif25Y!$AC$3,0,0,COUNTA([29]Dif25Y!$AC$1:$AC$1048576)-1)</definedName>
    <definedName function="false" hidden="false" name="Eur1AD5" vbProcedure="false">OFFSET([29]Dif5Y!$AJ$3,0,0,COUNTA([29]Dif5Y!$AJ$1:$AJ$1048576)-1)</definedName>
    <definedName function="false" hidden="false" name="Eur1AMINUSD1" vbProcedure="false">OFFSET([29]Dif1Y!$AK$3,0,0,COUNTA([29]Dif1Y!$AK$1:$AK$1048576)-1)</definedName>
    <definedName function="false" hidden="false" name="Eur1AMINUSD10" vbProcedure="false">OFFSET([29]Dif10Y!$AK$3,0,0,COUNTA([29]Dif10Y!$AK$1:$AK$1048576)-1)</definedName>
    <definedName function="false" hidden="false" name="Eur1AMINUSD15" vbProcedure="false">OFFSET([29]Dif15Y!$AK$3,0,0,COUNTA([29]Dif15Y!$AK$1:$AK$1048576)-1)</definedName>
    <definedName function="false" hidden="false" name="Eur1AMINUSD25" vbProcedure="false">OFFSET([29]Dif25Y!$AD$3,0,0,COUNTA([29]Dif25Y!$AD$1:$AD$1048576)-1)</definedName>
    <definedName function="false" hidden="false" name="Eur1AMINUSD5" vbProcedure="false">OFFSET([29]Dif5Y!$AK$3,0,0,COUNTA([29]Dif5Y!$AK$1:$AK$1048576)-1)</definedName>
    <definedName function="false" hidden="false" name="Eur1APLUSD1" vbProcedure="false">OFFSET([29]Dif1Y!$AI$3,0,0,COUNTA([29]Dif1Y!$AI$1:$AI$1048576)-1)</definedName>
    <definedName function="false" hidden="false" name="Eur1APLUSD10" vbProcedure="false">OFFSET([29]Dif10Y!$AI$3,0,0,COUNTA([29]Dif10Y!$AI$1:$AI$1048576)-1)</definedName>
    <definedName function="false" hidden="false" name="Eur1APLUSD15" vbProcedure="false">OFFSET([29]Dif15Y!$AI$3,0,0,COUNTA([29]Dif15Y!$AI$1:$AI$1048576)-1)</definedName>
    <definedName function="false" hidden="false" name="Eur1APLUSD25" vbProcedure="false">OFFSET([29]Dif25Y!$AB$3,0,0,COUNTA([29]Dif25Y!$AB$1:$AB$1048576)-1)</definedName>
    <definedName function="false" hidden="false" name="Eur1APLUSD5" vbProcedure="false">OFFSET([29]Dif5Y!$AI$3,0,0,COUNTA([29]Dif5Y!$AI$1:$AI$1048576)-1)</definedName>
    <definedName function="false" hidden="false" name="Eur1BBBPLUSD1" vbProcedure="false">OFFSET([29]Dif1Y!$AL$3,0,0,COUNTA([29]Dif1Y!$AL$1:$AL$1048576)-1)</definedName>
    <definedName function="false" hidden="false" name="Eur1BBBPLUSD10" vbProcedure="false">OFFSET([29]Dif10Y!$AL$3,0,0,COUNTA([29]Dif10Y!$AL$1:$AL$1048576)-1)</definedName>
    <definedName function="false" hidden="false" name="Eur1BBBPLUSD15" vbProcedure="false">OFFSET([29]Dif15Y!$AL$3,0,0,COUNTA([29]Dif15Y!$AL$1:$AL$1048576)-1)</definedName>
    <definedName function="false" hidden="false" name="Eur1BBBPLUSD25" vbProcedure="false">OFFSET([29]Dif25Y!$AE$3,0,0,COUNTA([29]Dif25Y!$AE$1:$AE$1048576)-1)</definedName>
    <definedName function="false" hidden="false" name="Eur1BBBPLUSD5" vbProcedure="false">OFFSET([29]Dif5Y!$AL$3,0,0,COUNTA([29]Dif5Y!$AL$1:$AL$1048576)-1)</definedName>
    <definedName function="false" hidden="false" name="Eur1Y1" vbProcedure="false">OFFSET([30]Seq1Y!$C$3,0,0,COUNTA([30]Seq1Y!$A$1:IV1048576)-1)</definedName>
    <definedName function="false" hidden="false" name="Eur1Y10" vbProcedure="false">OFFSET([29]Seq10y!$AQ$3,0,0,COUNTA([29]Seq10y!$AQ$1:$AQ$1048576)-1)</definedName>
    <definedName function="false" hidden="false" name="Eur1Y15" vbProcedure="false">OFFSET([29]Seq15Y!$AQ$3,0,0,COUNTA([29]Seq15Y!$AQ$1:$AQ$1048576)-1)</definedName>
    <definedName function="false" hidden="false" name="Eur1Y25" vbProcedure="false">OFFSET([29]Seq25Y!$AQ$3,0,0,COUNTA([29]Seq25Y!$AQ$1:$AQ$1048576)-1)</definedName>
    <definedName function="false" hidden="false" name="Eur1Y5" vbProcedure="false">OFFSET([29]Seq5Y!$AQ$3,0,0,COUNTA([29]Seq5Y!$AQ$1:$AQ$1048576)-1)</definedName>
    <definedName function="false" hidden="false" name="Eur2" vbProcedure="false">OFFSET([29]Seq1!$AR$3,0,0,COUNTA([29]Seq1!$AR$1:$AR$1048576)-1)</definedName>
    <definedName function="false" hidden="false" name="Eur2Y1" vbProcedure="false">OFFSET([30]Seq1Y!$C$3,0,0,COUNTA([30]Seq1Y!$A$1:IV1048576)-1)</definedName>
    <definedName function="false" hidden="false" name="Eur2Y10" vbProcedure="false">OFFSET([29]Seq10y!$AR$3,0,0,COUNTA([29]Seq10y!$AR$1:$AR$1048576)-1)</definedName>
    <definedName function="false" hidden="false" name="Eur2Y15" vbProcedure="false">OFFSET([29]Seq15Y!$AR$3,0,0,COUNTA([29]Seq15Y!$AR$1:$AR$1048576)-1)</definedName>
    <definedName function="false" hidden="false" name="Eur2Y25" vbProcedure="false">OFFSET([29]Seq25Y!$AR$3,0,0,COUNTA([29]Seq25Y!$AR$1:$AR$1048576)-1)</definedName>
    <definedName function="false" hidden="false" name="Eur2Y5" vbProcedure="false">OFFSET([29]Seq5Y!$AR$3,0,0,COUNTA([29]Seq5Y!$AR$1:$AR$1048576)-1)</definedName>
    <definedName function="false" hidden="false" name="Eur3" vbProcedure="false">OFFSET([29]Seq1!$AS$3,0,0,COUNTA([29]Seq1!$AS$1:$AS$1048576)-1)</definedName>
    <definedName function="false" hidden="false" name="Eur3Y1" vbProcedure="false">OFFSET([30]Seq1Y!$C$3,0,0,COUNTA([30]Seq1Y!$A$1:IV1048576)-1)</definedName>
    <definedName function="false" hidden="false" name="Eur3Y10" vbProcedure="false">OFFSET([29]Seq10y!$AS$3,0,0,COUNTA([29]Seq10y!$AS$1:$AS$1048576)-1)</definedName>
    <definedName function="false" hidden="false" name="Eur3Y15" vbProcedure="false">OFFSET([29]Seq15Y!$AS$3,0,0,COUNTA([29]Seq15Y!$AS$1:$AS$1048576)-1)</definedName>
    <definedName function="false" hidden="false" name="Eur3Y25" vbProcedure="false">OFFSET([29]Seq25Y!$AS$3,0,0,COUNTA([29]Seq25Y!$AS$1:$AS$1048576)-1)</definedName>
    <definedName function="false" hidden="false" name="Eur3Y5" vbProcedure="false">OFFSET([29]Seq5Y!$AS$3,0,0,COUNTA([29]Seq5Y!$AS$1:$AS$1048576)-1)</definedName>
    <definedName function="false" hidden="false" name="EurA" vbProcedure="false">OFFSET([29]Seq1!$AN$3,0,0,COUNTA([29]Seq1!$AN$1:$AN$1048576)-1)</definedName>
    <definedName function="false" hidden="false" name="EurAA" vbProcedure="false">OFFSET([29]Seq1!$AK$3,0,0,COUNTA([29]Seq1!$AK$1:$AK$1048576)-1)</definedName>
    <definedName function="false" hidden="false" name="EurAAA" vbProcedure="false">OFFSET([29]Seq1!$AI$3,0,0,COUNTA([29]Seq1!$AI$1:$AI$1048576)-1)</definedName>
    <definedName function="false" hidden="false" name="EurAAAY1" vbProcedure="false">OFFSET([30]Seq1Y!$C$3,0,0,COUNTA([30]Seq1Y!$A$1:IV1048576)-1)</definedName>
    <definedName function="false" hidden="false" name="EurAAAY10" vbProcedure="false">OFFSET([29]Seq10y!$AI$3,0,0,COUNTA([29]Seq10y!$AI$1:$AI$1048576)-1)</definedName>
    <definedName function="false" hidden="false" name="EurAAAY15" vbProcedure="false">OFFSET([29]Seq15Y!$AI$3,0,0,COUNTA([29]Seq15Y!$AI$1:$AI$1048576)-1)</definedName>
    <definedName function="false" hidden="false" name="EurAAAY25" vbProcedure="false">OFFSET([29]Seq25Y!$AI$3,0,0,COUNTA([29]Seq25Y!$AI$1:$AI$1048576)-1)</definedName>
    <definedName function="false" hidden="false" name="EurAAAY5" vbProcedure="false">OFFSET([29]Seq5Y!$AI$3,0,0,COUNTA([29]Seq5Y!$AI$1:$AI$1048576)-1)</definedName>
    <definedName function="false" hidden="false" name="EurAAMINUS" vbProcedure="false">OFFSET([29]Seq1!$AL$3,0,0,COUNTA([29]Seq1!$AL$1:$AL$1048576)-1)</definedName>
    <definedName function="false" hidden="false" name="EurAAMINUSY1" vbProcedure="false">OFFSET([30]Seq1Y!$C$3,0,0,COUNTA([30]Seq1Y!$A$1:IV1048576)-1)</definedName>
    <definedName function="false" hidden="false" name="EurAAMINUSY10" vbProcedure="false">OFFSET([29]Seq10y!$AL$3,0,0,COUNTA([29]Seq10y!$AL$1:$AL$1048576)-1)</definedName>
    <definedName function="false" hidden="false" name="EurAAMINUSY15" vbProcedure="false">OFFSET([29]Seq15Y!$AL$3,0,0,COUNTA([29]Seq15Y!$AL$1:$AL$1048576)-1)</definedName>
    <definedName function="false" hidden="false" name="EurAAMINUSY25" vbProcedure="false">OFFSET([29]Seq25Y!$AL$3,0,0,COUNTA([29]Seq25Y!$AL$1:$AL$1048576)-1)</definedName>
    <definedName function="false" hidden="false" name="EurAAMINUSY5" vbProcedure="false">OFFSET([29]Seq5Y!$AL$3,0,0,COUNTA([29]Seq5Y!$AL$1:$AL$1048576)-1)</definedName>
    <definedName function="false" hidden="false" name="EurAAPLUS" vbProcedure="false">OFFSET([29]Seq1!$AJ$3,0,0,COUNTA([29]Seq1!$AJ$1:$AJ$1048576)-1)</definedName>
    <definedName function="false" hidden="false" name="EurAAPLUSY1" vbProcedure="false">OFFSET([30]Seq1Y!$C$3,0,0,COUNTA([30]Seq1Y!$A$1:IV1048576)-1)</definedName>
    <definedName function="false" hidden="false" name="EurAAPLUSY10" vbProcedure="false">OFFSET([29]Seq10y!$AJ$3,0,0,COUNTA([29]Seq10y!$AJ$1:$AJ$1048576)-1)</definedName>
    <definedName function="false" hidden="false" name="EurAAPLUSY15" vbProcedure="false">OFFSET([29]Seq15Y!$AJ$3,0,0,COUNTA([29]Seq15Y!$AJ$1:$AJ$1048576)-1)</definedName>
    <definedName function="false" hidden="false" name="EurAAPLUSY25" vbProcedure="false">OFFSET([29]Seq25Y!$AJ$3,0,0,COUNTA([29]Seq25Y!$AJ$1:$AJ$1048576)-1)</definedName>
    <definedName function="false" hidden="false" name="EurAAPLUSY5" vbProcedure="false">OFFSET([29]Seq5Y!$AJ$3,0,0,COUNTA([29]Seq5Y!$AJ$1:$AJ$1048576)-1)</definedName>
    <definedName function="false" hidden="false" name="EurAAY1" vbProcedure="false">OFFSET([30]Seq1Y!$C$3,0,0,COUNTA([30]Seq1Y!$A$1:IV1048576)-1)</definedName>
    <definedName function="false" hidden="false" name="EurAAY10" vbProcedure="false">OFFSET([29]Seq10y!$AK$3,0,0,COUNTA([29]Seq10y!$AK$1:$AK$1048576)-1)</definedName>
    <definedName function="false" hidden="false" name="EurAAY15" vbProcedure="false">OFFSET([29]Seq15Y!$AK$3,0,0,COUNTA([29]Seq15Y!$AK$1:$AK$1048576)-1)</definedName>
    <definedName function="false" hidden="false" name="EurAAY25" vbProcedure="false">OFFSET([29]Seq25Y!$AK$3,0,0,COUNTA([29]Seq25Y!$AK$1:$AK$1048576)-1)</definedName>
    <definedName function="false" hidden="false" name="EurAAY5" vbProcedure="false">OFFSET([29]Seq5Y!$AK$3,0,0,COUNTA([29]Seq5Y!$AK$1:$AK$1048576)-1)</definedName>
    <definedName function="false" hidden="false" name="EurAMINUS" vbProcedure="false">OFFSET([29]Seq1!$AO$3,0,0,COUNTA([29]Seq1!$AO$1:$AO$1048576)-1)</definedName>
    <definedName function="false" hidden="false" name="EurAMINUSY1" vbProcedure="false">OFFSET([30]Seq1Y!$C$3,0,0,COUNTA([30]Seq1Y!$A$1:IV1048576)-1)</definedName>
    <definedName function="false" hidden="false" name="EurAMINUSY10" vbProcedure="false">OFFSET([29]Seq10y!$AO$3,0,0,COUNTA([29]Seq10y!$AO$1:$AO$1048576)-1)</definedName>
    <definedName function="false" hidden="false" name="EurAMINUSY15" vbProcedure="false">OFFSET([29]Seq15Y!$AO$3,0,0,COUNTA([29]Seq15Y!$AO$1:$AO$1048576)-1)</definedName>
    <definedName function="false" hidden="false" name="EurAMINUSY25" vbProcedure="false">OFFSET([29]Seq25Y!$AO$3,0,0,COUNTA([29]Seq25Y!$AO$1:$AO$1048576)-1)</definedName>
    <definedName function="false" hidden="false" name="EurAMINUSY5" vbProcedure="false">OFFSET([29]Seq5Y!$AO$3,0,0,COUNTA([29]Seq5Y!$AO$1:$AO$1048576)-1)</definedName>
    <definedName function="false" hidden="false" name="EurAPLUS" vbProcedure="false">OFFSET([29]Seq1!$AM$3,0,0,COUNTA([29]Seq1!$AM$1:$AM$1048576)-1)</definedName>
    <definedName function="false" hidden="false" name="EurAPLUSY1" vbProcedure="false">OFFSET([30]Seq1Y!$C$3,0,0,COUNTA([30]Seq1Y!$A$1:IV1048576)-1)</definedName>
    <definedName function="false" hidden="false" name="EurAPLUSY10" vbProcedure="false">OFFSET([29]Seq10y!$AM$3,0,0,COUNTA([29]Seq10y!$AM$1:$AM$1048576)-1)</definedName>
    <definedName function="false" hidden="false" name="EurAPLUSY15" vbProcedure="false">OFFSET([29]Seq15Y!$AM$3,0,0,COUNTA([29]Seq15Y!$AM$1:$AM$1048576)-1)</definedName>
    <definedName function="false" hidden="false" name="EurAPLUSY25" vbProcedure="false">OFFSET([29]Seq25Y!$AM$3,0,0,COUNTA([29]Seq25Y!$AM$1:$AM$1048576)-1)</definedName>
    <definedName function="false" hidden="false" name="EurAPLUSY5" vbProcedure="false">OFFSET([29]Seq5Y!$AM$3,0,0,COUNTA([29]Seq5Y!$AM$1:$AM$1048576)-1)</definedName>
    <definedName function="false" hidden="false" name="EurAY1" vbProcedure="false">OFFSET([30]Seq1Y!$C$3,0,0,COUNTA([30]Seq1Y!$A$1:IV1048576)-1)</definedName>
    <definedName function="false" hidden="false" name="EurAY10" vbProcedure="false">OFFSET([29]Seq10y!$AN$3,0,0,COUNTA([29]Seq10y!$AN$1:$AN$1048576)-1)</definedName>
    <definedName function="false" hidden="false" name="EurAY15" vbProcedure="false">OFFSET([29]Seq15Y!$AN$3,0,0,COUNTA([29]Seq15Y!$AN$1:$AN$1048576)-1)</definedName>
    <definedName function="false" hidden="false" name="EurAY25" vbProcedure="false">OFFSET([29]Seq25Y!$AN$3,0,0,COUNTA([29]Seq25Y!$AN$1:$AN$1048576)-1)</definedName>
    <definedName function="false" hidden="false" name="EurAY5" vbProcedure="false">OFFSET([29]Seq5Y!$AN$3,0,0,COUNTA([29]Seq5Y!$AN$1:$AN$1048576)-1)</definedName>
    <definedName function="false" hidden="false" name="EurBBBPLUS" vbProcedure="false">OFFSET([29]Seq1!$AP$3,0,0,COUNTA([29]Seq1!$AP$1:$AP$1048576)-1)</definedName>
    <definedName function="false" hidden="false" name="EurBBBPLUSY1" vbProcedure="false">OFFSET([30]Seq1Y!$C$3,0,0,COUNTA([30]Seq1Y!$A$1:IV1048576)-1)</definedName>
    <definedName function="false" hidden="false" name="EurBBBPLUSY10" vbProcedure="false">OFFSET([29]Seq10y!$AP$3,0,0,COUNTA([29]Seq10y!$AP$1:$AP$1048576)-1)</definedName>
    <definedName function="false" hidden="false" name="EurBBBPLUSY15" vbProcedure="false">OFFSET([29]Seq15Y!$AP$3,0,0,COUNTA([29]Seq15Y!$AP$1:$AP$1048576)-1)</definedName>
    <definedName function="false" hidden="false" name="EurBBBPLUSY25" vbProcedure="false">OFFSET([29]Seq25Y!$AP$3,0,0,COUNTA([29]Seq25Y!$AP$1:$AP$1048576)-1)</definedName>
    <definedName function="false" hidden="false" name="EurBBBPLUSY5" vbProcedure="false">OFFSET([29]Seq5Y!$AP$3,0,0,COUNTA([29]Seq5Y!$AP$1:$AP$1048576)-1)</definedName>
    <definedName function="false" hidden="false" name="EurRF" vbProcedure="false">OFFSET([29]Seq1!$AH$3,0,0,COUNTA([29]Seq1!$AH$1:$AH$1048576)-1)</definedName>
    <definedName function="false" hidden="false" name="EurRFY1" vbProcedure="false">OFFSET([30]Seq1Y!$C$3,0,0,COUNTA([30]Seq1Y!$A$1:IV1048576)-1)</definedName>
    <definedName function="false" hidden="false" name="EurRFY10" vbProcedure="false">OFFSET([29]Seq10y!$AH$3,0,0,COUNTA([29]Seq10y!$AH$1:$AH$1048576)-1)</definedName>
    <definedName function="false" hidden="false" name="EurRFY15" vbProcedure="false">OFFSET([29]Seq15Y!$AH$3,0,0,COUNTA([29]Seq15Y!$AH$1:$AH$1048576)-1)</definedName>
    <definedName function="false" hidden="false" name="EurRFY25" vbProcedure="false">OFFSET([29]Seq25Y!$AH$3,0,0,COUNTA([29]Seq25Y!$AH$1:$AH$1048576)-1)</definedName>
    <definedName function="false" hidden="false" name="EurRFY5" vbProcedure="false">OFFSET([29]Seq5Y!$AH$3,0,0,COUNTA([29]Seq5Y!$AH$1:$AH$1048576)-1)</definedName>
    <definedName function="false" hidden="false" name="Excel_BuiltIn_Database" vbProcedure="false">'[17]משקיעים מוסדיים-מקור'!$A$1:$FB$158</definedName>
    <definedName function="false" hidden="false" name="Excel_BuiltIn_Print_Area" vbProcedure="false">'[5]'!$B$2</definedName>
    <definedName function="false" hidden="false" name="Excel_BuiltIn_Recorder" vbProcedure="false">'[5]'!$FT$13488</definedName>
    <definedName function="false" hidden="false" name="exp2" vbProcedure="false">[34]תוכן!$K$1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5]'!$A$1:$G$54</definedName>
    <definedName function="false" hidden="false" name="free_of_formulas_new" vbProcedure="false">'[20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nf" vbProcedure="false">'[26]נתונים שוטפים'!$AM$39</definedName>
    <definedName function="false" hidden="false" name="inflation" vbProcedure="false">'[26]נתונים שוטפים'!$AM$39</definedName>
    <definedName function="false" hidden="false" name="inputdate" vbProcedure="false">'[21]'!$A$4</definedName>
    <definedName function="false" hidden="false" name="ira" vbProcedure="false">OFFSET([2]WORK!$A$1,1,0,COUNTA([2]WORK!$A$1:$A$1048576)-1,1)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G1" vbProcedure="false">'[23]'!$GC$2:$GS$40</definedName>
    <definedName function="false" hidden="false" name="limcount" vbProcedure="false">1</definedName>
    <definedName function="false" hidden="false" name="lk" vbProcedure="false">OFFSET([18]Sheet7!$AA$3,1,0,nROWS-1,1)</definedName>
    <definedName function="false" hidden="false" name="LuchList" vbProcedure="false">#REF!</definedName>
    <definedName function="false" hidden="false" name="Macro1" vbProcedure="false">[28]Macro1!$A$1</definedName>
    <definedName function="false" hidden="false" name="Macro2" vbProcedure="false">[28]Macro1!$A$8</definedName>
    <definedName function="false" hidden="false" name="Macro3" vbProcedure="false">[28]Macro1!$A$15</definedName>
    <definedName function="false" hidden="false" name="Macro4" vbProcedure="false">[28]Macro1!$A$22</definedName>
    <definedName function="false" hidden="false" name="Macro5" vbProcedure="false">[28]Macro1!$A$29</definedName>
    <definedName function="false" hidden="false" name="Macro6" vbProcedure="false">[28]Macro1!$A$36</definedName>
    <definedName function="false" hidden="false" name="Madad" vbProcedure="false">[1]Sheet4!$M$1</definedName>
    <definedName function="false" hidden="false" name="madad9894" vbProcedure="false">'[21]'!$H$8</definedName>
    <definedName function="false" hidden="false" name="madad9896" vbProcedure="false">'[22]'!$F$7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ddlist" vbProcedure="false">'[21]'!$B$7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names2" vbProcedure="false">OFFSET([2]Sheet7!$B$3,1,0,nROWS-1,1)</definedName>
    <definedName function="false" hidden="false" name="ne" vbProcedure="false">'[27]'!$A$1</definedName>
    <definedName function="false" hidden="false" name="newband" vbProcedure="false">'[39]'!$DW$639:$GH$702</definedName>
    <definedName function="false" hidden="false" name="NON11D1" vbProcedure="false">OFFSET([29]Dif1Y!$AB$3,0,0,COUNTA([29]Dif1Y!$AB$1:$AB$1048576)-1)</definedName>
    <definedName function="false" hidden="false" name="NON11D10" vbProcedure="false">OFFSET([29]Dif10Y!$AB$3,0,0,COUNTA([29]Dif10Y!$AB$1:$AB$1048576)-1)</definedName>
    <definedName function="false" hidden="false" name="NON11D15" vbProcedure="false">OFFSET([29]Dif15Y!$AB$3,0,0,COUNTA([29]Dif15Y!$AB$1:$AB$1048576)-1)</definedName>
    <definedName function="false" hidden="false" name="NON11D5" vbProcedure="false">OFFSET([29]Dif5Y!$AB$3,0,0,COUNTA([29]Dif5Y!$AB$1:$AB$1048576)-1)</definedName>
    <definedName function="false" hidden="false" name="NON12D1" vbProcedure="false">OFFSET([29]Dif1Y!$AC$3,0,0,COUNTA([29]Dif1Y!$AC$1:$AC$1048576)-1)</definedName>
    <definedName function="false" hidden="false" name="NON12D10" vbProcedure="false">OFFSET([29]Dif10Y!$AC$3,0,0,COUNTA([29]Dif10Y!$AC$1:$AC$1048576)-1)</definedName>
    <definedName function="false" hidden="false" name="NON12D15" vbProcedure="false">OFFSET([29]Dif15Y!$AC$3,0,0,COUNTA([29]Dif15Y!$AC$1:$AC$1048576)-1)</definedName>
    <definedName function="false" hidden="false" name="NON12D5" vbProcedure="false">OFFSET([29]Dif5Y!$AC$3,0,0,COUNTA([29]Dif5Y!$AC$1:$AC$1048576)-1)</definedName>
    <definedName function="false" hidden="false" name="NON13D1" vbProcedure="false">OFFSET([29]Dif1Y!$AD$3,0,0,COUNTA([29]Dif1Y!$AD$1:$AD$1048576)-1)</definedName>
    <definedName function="false" hidden="false" name="NON13D10" vbProcedure="false">OFFSET([29]Dif10Y!$AD$3,0,0,COUNTA([29]Dif10Y!$AD$1:$AD$1048576)-1)</definedName>
    <definedName function="false" hidden="false" name="NON13D15" vbProcedure="false">OFFSET([29]Dif15Y!$AD$3,0,0,COUNTA([29]Dif15Y!$AD$1:$AD$1048576)-1)</definedName>
    <definedName function="false" hidden="false" name="NON13D5" vbProcedure="false">OFFSET([29]Dif5Y!$AD$3,0,0,COUNTA([29]Dif5Y!$AD$1:$AD$1048576)-1)</definedName>
    <definedName function="false" hidden="false" name="NON1AAD1" vbProcedure="false">OFFSET([29]Dif1Y!$Y$3,0,0,COUNTA([29]Dif1Y!$Y$1:$Y$1048576)-1)</definedName>
    <definedName function="false" hidden="false" name="NON1AAD10" vbProcedure="false">OFFSET([29]Dif10Y!$Y$3,0,0,COUNTA([29]Dif10Y!$Y$1:$Y$1048576)-1)</definedName>
    <definedName function="false" hidden="false" name="NON1AAD15" vbProcedure="false">OFFSET([29]Dif15Y!$Y$3,0,0,COUNTA([29]Dif15Y!$Y$1:$Y$1048576)-1)</definedName>
    <definedName function="false" hidden="false" name="NON1AAD5" vbProcedure="false">OFFSET([29]Dif5Y!$Y$3,0,0,COUNTA([29]Dif5Y!$Y$1:$Y$1048576)-1)</definedName>
    <definedName function="false" hidden="false" name="NON1AAPLUSD1" vbProcedure="false">OFFSET([29]Dif1Y!$X$3,0,0,COUNTA([29]Dif1Y!$X$1:$X$1048576)-1)</definedName>
    <definedName function="false" hidden="false" name="NON1AAPLUSD10" vbProcedure="false">OFFSET([29]Dif10Y!$X$3,0,0,COUNTA([29]Dif10Y!$X$1:$X$1048576)-1)</definedName>
    <definedName function="false" hidden="false" name="NON1AAPLUSD15" vbProcedure="false">OFFSET([29]Dif15Y!$X$3,0,0,COUNTA([29]Dif15Y!$X$1:$X$1048576)-1)</definedName>
    <definedName function="false" hidden="false" name="NON1AAPLUSD5" vbProcedure="false">OFFSET([29]Dif5Y!$X$3,0,0,COUNTA([29]Dif5Y!$X$1:$X$1048576)-1)</definedName>
    <definedName function="false" hidden="false" name="NON1AD1" vbProcedure="false">OFFSET([29]Dif1Y!$Z$3,0,0,COUNTA([29]Dif1Y!$Z$1:$Z$1048576)-1)</definedName>
    <definedName function="false" hidden="false" name="NON1AD10" vbProcedure="false">OFFSET([29]Dif10Y!$Z$3,0,0,COUNTA([29]Dif10Y!$Z$1:$Z$1048576)-1)</definedName>
    <definedName function="false" hidden="false" name="NON1AD15" vbProcedure="false">OFFSET([29]Dif15Y!$Z$3,0,0,COUNTA([29]Dif15Y!$Z$1:$Z$1048576)-1)</definedName>
    <definedName function="false" hidden="false" name="NON1AD5" vbProcedure="false">OFFSET([29]Dif5Y!$Z$3,0,0,COUNTA([29]Dif5Y!$Z$1:$Z$1048576)-1)</definedName>
    <definedName function="false" hidden="false" name="NON1BBBPLUSD1" vbProcedure="false">OFFSET([29]Dif1Y!$AA$3,0,0,COUNTA([29]Dif1Y!$AA$1:$AA$1048576)-1)</definedName>
    <definedName function="false" hidden="false" name="NON1BBBPLUSD10" vbProcedure="false">OFFSET([29]Dif10Y!$AA$3,0,0,COUNTA([29]Dif10Y!$AA$1:$AA$1048576)-1)</definedName>
    <definedName function="false" hidden="false" name="NON1BBBPLUSD15" vbProcedure="false">OFFSET([29]Dif15Y!$AA$3,0,0,COUNTA([29]Dif15Y!$AA$1:$AA$1048576)-1)</definedName>
    <definedName function="false" hidden="false" name="NON1BBBPLUSD5" vbProcedure="false">OFFSET([29]Dif5Y!$AA$3,0,0,COUNTA([29]Dif5Y!$AA$1:$AA$1048576)-1)</definedName>
    <definedName function="false" hidden="false" name="NONE1" vbProcedure="false">OFFSET([29]Seq1!$AE$3,0,0,COUNTA([29]Seq1!$AE$1:$AE$1048576)-1)</definedName>
    <definedName function="false" hidden="false" name="NONE1Y1" vbProcedure="false">OFFSET([30]Seq1Y!$C$3,0,0,COUNTA([30]Seq1Y!$A$1:IV1048576)-1)</definedName>
    <definedName function="false" hidden="false" name="NONE1Y10" vbProcedure="false">OFFSET([29]Seq10y!$AE$3,0,0,COUNTA([29]Seq10y!$AE$1:$AE$1048576)-1)</definedName>
    <definedName function="false" hidden="false" name="NONE1Y15" vbProcedure="false">OFFSET([29]Seq15Y!$AE$3,0,0,COUNTA([29]Seq15Y!$AE$1:$AE$1048576)-1)</definedName>
    <definedName function="false" hidden="false" name="NONE1Y5" vbProcedure="false">OFFSET([29]Seq5Y!$AE$3,0,0,COUNTA([29]Seq5Y!$AE$1:$AE$1048576)-1)</definedName>
    <definedName function="false" hidden="false" name="NONE2" vbProcedure="false">OFFSET([29]Seq1!$AF$3,0,0,COUNTA([29]Seq1!$AF$1:$AF$1048576)-1)</definedName>
    <definedName function="false" hidden="false" name="NONE2Y1" vbProcedure="false">OFFSET([30]Seq1Y!$C$3,0,0,COUNTA([30]Seq1Y!$A$1:IV1048576)-1)</definedName>
    <definedName function="false" hidden="false" name="NONE2Y10" vbProcedure="false">OFFSET([29]Seq10y!$AF$3,0,0,COUNTA([29]Seq10y!$AF$1:$AF$1048576)-1)</definedName>
    <definedName function="false" hidden="false" name="NONE2Y15" vbProcedure="false">OFFSET([29]Seq15Y!$AF$3,0,0,COUNTA([29]Seq15Y!$AF$1:$AF$1048576)-1)</definedName>
    <definedName function="false" hidden="false" name="NONE2Y5" vbProcedure="false">OFFSET([29]Seq5Y!$AF$3,0,0,COUNTA([29]Seq5Y!$AF$1:$AF$1048576)-1)</definedName>
    <definedName function="false" hidden="false" name="NONE3" vbProcedure="false">OFFSET([29]Seq1!$AG$3,0,0,COUNTA([29]Seq1!$AG$1:$AG$1048576)-1)</definedName>
    <definedName function="false" hidden="false" name="NONE3Y1" vbProcedure="false">OFFSET([30]Seq1Y!$C$3,0,0,COUNTA([30]Seq1Y!$A$1:IV1048576)-1)</definedName>
    <definedName function="false" hidden="false" name="NONE3Y10" vbProcedure="false">OFFSET([29]Seq10y!$AG$3,0,0,COUNTA([29]Seq10y!$AG$1:$AG$1048576)-1)</definedName>
    <definedName function="false" hidden="false" name="NONE3Y15" vbProcedure="false">OFFSET([29]Seq15Y!$AG$3,0,0,COUNTA([29]Seq15Y!$AG$1:$AG$1048576)-1)</definedName>
    <definedName function="false" hidden="false" name="NONE3Y5" vbProcedure="false">OFFSET([29]Seq5Y!$AG$3,0,0,COUNTA([29]Seq5Y!$AG$1:$AG$1048576)-1)</definedName>
    <definedName function="false" hidden="false" name="NONEA" vbProcedure="false">OFFSET([29]Seq1!$AC$3,0,0,COUNTA([29]Seq1!$AC$1:$AC$1048576)-1)</definedName>
    <definedName function="false" hidden="false" name="NONEAA" vbProcedure="false">OFFSET([29]Seq1!$AB$3,0,0,COUNTA([29]Seq1!$AB$1:$AB$1048576)-1)</definedName>
    <definedName function="false" hidden="false" name="NONEAAPLUS" vbProcedure="false">OFFSET([29]Seq1!$AA$3,0,0,COUNTA([29]Seq1!$AA$1:$AA$1048576)-1)</definedName>
    <definedName function="false" hidden="false" name="NONEAAPLUSY1" vbProcedure="false">OFFSET([30]Seq1Y!$C$3,0,0,COUNTA([30]Seq1Y!$A$1:IV1048576)-1)</definedName>
    <definedName function="false" hidden="false" name="NONEAAPLUSY10" vbProcedure="false">OFFSET([29]Seq10y!$AA$3,0,0,COUNTA([29]Seq10y!$AA$1:$AA$1048576)-1)</definedName>
    <definedName function="false" hidden="false" name="NONEAAPLUSY15" vbProcedure="false">OFFSET([29]Seq15Y!$AA$3,0,0,COUNTA([29]Seq15Y!$AA$1:$AA$1048576)-1)</definedName>
    <definedName function="false" hidden="false" name="NONEAAPLUSY5" vbProcedure="false">OFFSET([29]Seq5Y!$AA$3,0,0,COUNTA([29]Seq5Y!$AA$1:$AA$1048576)-1)</definedName>
    <definedName function="false" hidden="false" name="NONEAAY1" vbProcedure="false">OFFSET([30]Seq1Y!$C$3,0,0,COUNTA([30]Seq1Y!$A$1:IV1048576)-1)</definedName>
    <definedName function="false" hidden="false" name="NONEAAY10" vbProcedure="false">OFFSET([29]Seq10y!$AB$3,0,0,COUNTA([29]Seq10y!$AB$1:$AB$1048576)-1)</definedName>
    <definedName function="false" hidden="false" name="NONEAAY15" vbProcedure="false">OFFSET([29]Seq15Y!$AB$3,0,0,COUNTA([29]Seq15Y!$AB$1:$AB$1048576)-1)</definedName>
    <definedName function="false" hidden="false" name="NONEAAY5" vbProcedure="false">OFFSET([29]Seq5Y!$AB$3,0,0,COUNTA([29]Seq5Y!$AB$1:$AB$1048576)-1)</definedName>
    <definedName function="false" hidden="false" name="NONEAY1" vbProcedure="false">OFFSET([30]Seq1Y!$C$3,0,0,COUNTA([30]Seq1Y!$A$1:IV1048576)-1)</definedName>
    <definedName function="false" hidden="false" name="NONEAY10" vbProcedure="false">OFFSET([29]Seq10y!$AC$3,0,0,COUNTA([29]Seq10y!$AC$1:$AC$1048576)-1)</definedName>
    <definedName function="false" hidden="false" name="NONEAY15" vbProcedure="false">OFFSET([29]Seq15Y!$AC$3,0,0,COUNTA([29]Seq15Y!$AC$1:$AC$1048576)-1)</definedName>
    <definedName function="false" hidden="false" name="NONEAY5" vbProcedure="false">OFFSET([29]Seq5Y!$AC$3,0,0,COUNTA([29]Seq5Y!$AC$1:$AC$1048576)-1)</definedName>
    <definedName function="false" hidden="false" name="NONEBBBPLUS" vbProcedure="false">OFFSET([29]Seq1!$AD$3,0,0,COUNTA([29]Seq1!$AD$1:$AD$1048576)-1)</definedName>
    <definedName function="false" hidden="false" name="NONEBBBPLUSY1" vbProcedure="false">OFFSET([30]Seq1Y!$C$3,0,0,COUNTA([30]Seq1Y!$A$1:IV1048576)-1)</definedName>
    <definedName function="false" hidden="false" name="NONEBBBPLUSY10" vbProcedure="false">OFFSET([29]Seq10y!$AD$3,0,0,COUNTA([29]Seq10y!$AD$1:$AD$1048576)-1)</definedName>
    <definedName function="false" hidden="false" name="NONEBBBPLUSY15" vbProcedure="false">OFFSET([29]Seq15Y!$AD$3,0,0,COUNTA([29]Seq15Y!$AD$1:$AD$1048576)-1)</definedName>
    <definedName function="false" hidden="false" name="NONEBBBPLUSY5" vbProcedure="false">OFFSET([29]Seq5Y!$AD$3,0,0,COUNTA([29]Seq5Y!$AD$1:$AD$1048576)-1)</definedName>
    <definedName function="false" hidden="false" name="noneRF" vbProcedure="false">OFFSET([29]Seq1!$Z$3,0,0,COUNTA([29]Seq1!$Z$1:$Z$1048576)-1)</definedName>
    <definedName function="false" hidden="false" name="noneRFY1" vbProcedure="false">OFFSET([30]Seq1Y!$C$3,0,0,COUNTA([30]Seq1Y!$A$1:IV1048576)-1)</definedName>
    <definedName function="false" hidden="false" name="noneRFY10" vbProcedure="false">OFFSET([29]Seq10y!$Z$3,0,0,COUNTA([29]Seq10y!$Z$1:$Z$1048576)-1)</definedName>
    <definedName function="false" hidden="false" name="noneRFY15" vbProcedure="false">OFFSET([29]Seq15Y!$Z$3,0,0,COUNTA([29]Seq15Y!$Z$1:$Z$1048576)-1)</definedName>
    <definedName function="false" hidden="false" name="noneRFY5" vbProcedure="false">OFFSET([29]Seq5Y!$Z$3,0,0,COUNTA([29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pp" vbProcedure="false">'[36]'!$A$1:$AE$31</definedName>
    <definedName function="false" hidden="false" name="present" vbProcedure="false">OFFSET([2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5]'!$A$27</definedName>
    <definedName function="false" hidden="false" name="reArrangeSF" vbProcedure="false">[1]Sheet4!$AG$1</definedName>
    <definedName function="false" hidden="false" name="Recover" vbProcedure="false">[28]Macro1!$A$54</definedName>
    <definedName function="false" hidden="false" name="reportingdate" vbProcedure="false">'[21]'!$C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list" vbProcedure="false">'[21]'!$A$9</definedName>
    <definedName function="false" hidden="false" name="seifs" vbProcedure="false">[1]Sheet4!$I$1</definedName>
    <definedName function="false" hidden="false" name="Seifs_Codes" vbProcedure="false">OFFSET([37]Seifs!$A$1,0,0,COUNTA([37]Seifs!$A$1:$A$1048576),1)</definedName>
    <definedName function="false" hidden="false" name="Seifs_CodesNames" vbProcedure="false">OFFSET([37]Seifs!$C$1,0,0,COUNTA([37]Seifs!$C$1:$C$1048576),1)</definedName>
    <definedName function="false" hidden="false" name="Seifs_Names" vbProcedure="false">OFFSET([37]Seifs!$B$1,0,0,COUNTA([37]Seifs!$B$1:$B$1048576),1)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encount" vbProcedure="false">1</definedName>
    <definedName function="false" hidden="false" name="ShiaruchDate" vbProcedure="false">'[23]'!$G$7</definedName>
    <definedName function="false" hidden="false" name="smadad1y" vbProcedure="false">'[21]'!$J$13</definedName>
    <definedName function="false" hidden="false" name="smadad2y" vbProcedure="false">'[21]'!$J$12</definedName>
    <definedName function="false" hidden="false" name="smadad3y" vbProcedure="false">'[21]'!$J$11</definedName>
    <definedName function="false" hidden="false" name="smadad4y" vbProcedure="false">'[21]'!$J$10</definedName>
    <definedName function="false" hidden="false" name="smadad5y" vbProcedure="false">'[21]'!$J$9</definedName>
    <definedName function="false" hidden="false" name="smadad6y" vbProcedure="false">'[21]'!$J$8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mar" vbProcedure="false">'[21]'!$A$3</definedName>
    <definedName function="false" hidden="false" name="sugshmira" vbProcedure="false">[1]Sheet4!$AA$1</definedName>
    <definedName function="false" hidden="false" name="TableName" vbProcedure="false">"Dummy"</definedName>
    <definedName function="false" hidden="false" name="Tadirut" vbProcedure="false">[1]Sheet4!$AC$1</definedName>
    <definedName function="false" hidden="false" name="temp" vbProcedure="false">#REF!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TRNS99009" vbProcedure="false">'[5]'!$A$3:$R$13</definedName>
    <definedName function="false" hidden="false" name="trnslist" vbProcedure="false">'[5]'!$A$3</definedName>
    <definedName function="false" hidden="false" name="Units" vbProcedure="false">'[23]'!$E$3</definedName>
    <definedName function="false" hidden="false" name="WeekDate" vbProcedure="false">OFFSET([29]Seq1!$A$3,0,0,COUNTA([29]Seq1!$A$1:$A$1048576)-1)</definedName>
    <definedName function="false" hidden="false" name="WeekDif10Y" vbProcedure="false">OFFSET([29]Dif10Y!$A$3,0,0,COUNTA([29]Dif10Y!$A$1:$A$1048576)-1)</definedName>
    <definedName function="false" hidden="false" name="WeekDif15Y" vbProcedure="false">OFFSET([29]Dif15Y!$A$3,0,0,COUNTA([29]Dif15Y!$A$1:$A$1048576)-1)</definedName>
    <definedName function="false" hidden="false" name="WeekDif1Y" vbProcedure="false">OFFSET([29]Dif1Y!$A$3,0,0,COUNTA([29]Dif1Y!$A$1:$A$1048576)-1)</definedName>
    <definedName function="false" hidden="false" name="WeekDif25Y" vbProcedure="false">OFFSET([29]Dif25Y!$A$3,0,0,COUNTA([29]Dif25Y!$A$1:$A$1048576)-1)</definedName>
    <definedName function="false" hidden="false" name="WeekDif5Y" vbProcedure="false">OFFSET([29]Dif5Y!$A$3,0,0,COUNTA([29]Dif5Y!$A$1:$A$1048576)-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]Sheet7!$T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אאא" vbProcedure="false">OFFSET([18]Sheet7!$T$3,1,0,nROWS-1,1)</definedName>
    <definedName function="false" hidden="false" name="אירה" vbProcedure="false">OFFSET([18]Sheet7!$S$3,1,0,nROWS-1,1)</definedName>
    <definedName function="false" hidden="false" name="אןךביקר" vbProcedure="false">OFFSET([2]Sheet7!$I$3,1,0,nROWS-1,1)</definedName>
    <definedName function="false" hidden="false" name="ב_נ_29" vbProcedure="false">'[26]33-37'!$A$1:$AI$35</definedName>
    <definedName function="false" hidden="false" name="ב_נ_30" vbProcedure="false">'[26]33-37'!$AL$38:$BC$55</definedName>
    <definedName function="false" hidden="false" name="ב_נ_35" vbProcedure="false">'[26]33-37'!$FU$177</definedName>
    <definedName function="false" hidden="false" name="בזק" vbProcedure="false">'[24]'!$DZ$130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רף" vbProcedure="false">OFFSET([18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1]'!$B$1:$I$52</definedName>
    <definedName function="false" hidden="false" name="ד1444" vbProcedure="false">'[11]דיאגרמה ג''-1'!$B$2</definedName>
    <definedName function="false" hidden="false" name="דגךחלכדךלגכחדךלכחד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5]'!$BI$61</definedName>
    <definedName function="false" hidden="false" name="הדפסה" vbProcedure="false">'[5]'!$BI$61</definedName>
    <definedName function="false" hidden="false" name="חיכע" vbProcedure="false">'[9]דיאגרמה ג''-1'!$B$2</definedName>
    <definedName function="false" hidden="false" name="לאומי" vbProcedure="false">OFFSET([18]Sheet7!$AA$3,1,0,nROWS-1,1)</definedName>
    <definedName function="false" hidden="false" name="לוח" vbProcedure="false">'[21]'!$A$1:$J$41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לךףכדגכלד" vbProcedure="false">OFFSET([18]Sheet7!$T$3,1,0,nROWS-1,1)</definedName>
    <definedName function="false" hidden="false" name="מאקרו7" vbProcedure="false">'[5]'!$BI$61</definedName>
    <definedName function="false" hidden="false" name="מדדי_מחירים_תחבורה" vbProcedure="false">'[24]'!$A$1:$K$11</definedName>
    <definedName function="false" hidden="false" name="מחירים_יחסיים" vbProcedure="false">'[24]'!$CX$102</definedName>
    <definedName function="false" hidden="false" name="מרק" vbProcedure="false">OFFSET([2]Sheet7!$AA$3,1,0,nROWS-1,1)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6]aaa+'!$C$99:$C$119</definedName>
    <definedName function="false" hidden="false" name="ס10_4" vbProcedure="false">'[16]aaa+'!$C$120:$C$140</definedName>
    <definedName function="false" hidden="false" name="ס12_6" vbProcedure="false">'[16]aaa+'!$C$267:$C$286</definedName>
    <definedName function="false" hidden="false" name="ס13" vbProcedure="false">'[16]חדש '!$C$151:$C$171</definedName>
    <definedName function="false" hidden="false" name="ס13_3" vbProcedure="false">'[16]aaa+'!$C$15:$C$35</definedName>
    <definedName function="false" hidden="false" name="ס15_4" vbProcedure="false">'[16]aaa+'!$C$141:$C$166</definedName>
    <definedName function="false" hidden="false" name="ס19_6" vbProcedure="false">'[16]aaa+'!$C$287:$C$306</definedName>
    <definedName function="false" hidden="false" name="ס20" vbProcedure="false">'[16]חדש '!$C$172:$C$192</definedName>
    <definedName function="false" hidden="false" name="ס20_3" vbProcedure="false">'[16]aaa+'!$C$36:$C$56</definedName>
    <definedName function="false" hidden="false" name="ס22_5" vbProcedure="false">'[16]aaa+'!$C$207:$C$226</definedName>
    <definedName function="false" hidden="false" name="ס24_4" vbProcedure="false">'[16]aaa+'!$C$167:$C$186</definedName>
    <definedName function="false" hidden="false" name="ס26_6" vbProcedure="false">'[16]aaa+'!$C$307:$C$326</definedName>
    <definedName function="false" hidden="false" name="ס27" vbProcedure="false">'[16]חדש '!$C$193:$C$213</definedName>
    <definedName function="false" hidden="false" name="ס27_3" vbProcedure="false">'[16]aaa+'!$C$57:$C$77</definedName>
    <definedName function="false" hidden="false" name="ס29_5" vbProcedure="false">'[16]aaa+'!$C$227:$C$246</definedName>
    <definedName function="false" hidden="false" name="ס30" vbProcedure="false">'[16]חדש '!$C$102:$C$125</definedName>
    <definedName function="false" hidden="false" name="ס31_3" vbProcedure="false">'[16]aaa+'!$C$78:$C$98</definedName>
    <definedName function="false" hidden="false" name="ס4_6" vbProcedure="false">'[16]aaa+'!$C$247:$C$266</definedName>
    <definedName function="false" hidden="false" name="ס6" vbProcedure="false">'[16]חדש '!$C$126:$C$150</definedName>
    <definedName function="false" hidden="false" name="ס6_3" vbProcedure="false">'[16]חדש '!$C$214:$C$221</definedName>
    <definedName function="false" hidden="false" name="ס8_5" vbProcedure="false">'[16]aaa+'!$C$187:$C$206</definedName>
    <definedName function="false" hidden="false" name="ס9_1" vbProcedure="false">'[16]חדש '!$C$27:$C$51</definedName>
    <definedName function="false" hidden="false" name="סכום1" vbProcedure="false">'[16]חדש '!$C$2:$C$26</definedName>
    <definedName function="false" hidden="false" name="סכום16" vbProcedure="false">'[16]חדש '!$C$52:$C$77</definedName>
    <definedName function="false" hidden="false" name="סכום2" vbProcedure="false">'[16]חדש '!$C$27:$C$51</definedName>
    <definedName function="false" hidden="false" name="סכום23" vbProcedure="false">'[16]חדש '!$C$78:$C$101</definedName>
    <definedName function="false" hidden="false" name="סכום30" vbProcedure="false">'[16]חדש '!$C$102:$C$124</definedName>
    <definedName function="false" hidden="false" name="שווי_שוק_מינ" vbProcedure="false">#REF!</definedName>
    <definedName function="false" hidden="false" name="ת_נ_אוטובוס" vbProcedure="false">'[24]'!$B$2</definedName>
    <definedName function="false" hidden="false" name="ת_נ_אחסנה" vbProcedure="false">'[24]'!$L$12</definedName>
    <definedName function="false" hidden="false" name="ת_נ_הובלה_אוירית" vbProcedure="false">'[24]'!$G$7</definedName>
    <definedName function="false" hidden="false" name="ת_נ_הובלה_ימית" vbProcedure="false">'[24]'!$F$6</definedName>
    <definedName function="false" hidden="false" name="ת_נ_מגרשי_חניה" vbProcedure="false">'[24]'!$M$13</definedName>
    <definedName function="false" hidden="false" name="ת_נ_מוניות" vbProcedure="false">'[24]'!$C$3</definedName>
    <definedName function="false" hidden="false" name="ת_נ_משאיות" vbProcedure="false">'[24]'!$D$4</definedName>
    <definedName function="false" hidden="false" name="ת_נ_סוכנויות_נסיעות" vbProcedure="false">'[24]'!$K$11</definedName>
    <definedName function="false" hidden="false" name="ת_נ_סוכניות_אניות" vbProcedure="false">'[24]'!$J$10</definedName>
    <definedName function="false" hidden="false" name="ת_נ_סך_הכל" vbProcedure="false">'[24]'!$O$15</definedName>
    <definedName function="false" hidden="false" name="ת_נ_רכבת" vbProcedure="false">'[24]'!$E$5</definedName>
    <definedName function="false" hidden="false" name="ת_נ_שירותי_נמלים" vbProcedure="false">'[24]'!$H$8</definedName>
    <definedName function="false" hidden="false" name="ת_נ_שירותי_שד_תעופה" vbProcedure="false">'[24]'!$I$9</definedName>
    <definedName function="false" hidden="false" name="ת_ר_אוטובוס" vbProcedure="false">'[24]'!$C$3</definedName>
    <definedName function="false" hidden="false" name="ת_ר_אחסנה" vbProcedure="false">'[24]'!$M$13</definedName>
    <definedName function="false" hidden="false" name="ת_ר_הובלה_אוירית" vbProcedure="false">'[24]'!$H$8</definedName>
    <definedName function="false" hidden="false" name="ת_ר_הובלה_ימית" vbProcedure="false">'[24]'!$G$7</definedName>
    <definedName function="false" hidden="false" name="ת_ר_מגרשי_חניה" vbProcedure="false">'[24]'!$N$14</definedName>
    <definedName function="false" hidden="false" name="ת_ר_מוניות" vbProcedure="false">'[24]'!$D$4</definedName>
    <definedName function="false" hidden="false" name="ת_ר_משאיות" vbProcedure="false">'[24]'!$E$5</definedName>
    <definedName function="false" hidden="false" name="ת_ר_סוכנויות_נסיעות" vbProcedure="false">'[24]'!$L$12</definedName>
    <definedName function="false" hidden="false" name="ת_ר_סוכניות_אניות" vbProcedure="false">'[24]'!$K$11</definedName>
    <definedName function="false" hidden="false" name="ת_ר_סך_הכל" vbProcedure="false">'[24]'!$P$16</definedName>
    <definedName function="false" hidden="false" name="ת_ר_רכבת" vbProcedure="false">'[24]'!$F$6</definedName>
    <definedName function="false" hidden="false" name="ת_ר_שירותי_נמלים" vbProcedure="false">'[24]'!$I$9</definedName>
    <definedName function="false" hidden="false" name="ת_ר_שירותי_שד_תעופה" vbProcedure="false">'[24]'!$J$10</definedName>
    <definedName function="false" hidden="false" name="תוצר_תחבורה_נומינלי" vbProcedure="false">'[24]'!$A$1:$O$15</definedName>
    <definedName function="false" hidden="false" name="תוצר_תחבורה_ריאלי" vbProcedure="false">'[24]'!$A$1:$P$16</definedName>
    <definedName function="false" hidden="false" name="תס" vbProcedure="false">'[27]'!$A$1</definedName>
    <definedName function="false" hidden="false" localSheetId="0" name="acherpresent" vbProcedure="false">OFFSET([2]Sheet7!$AA$3,1,0,nROWS-1,1)</definedName>
    <definedName function="false" hidden="false" localSheetId="0" name="datepresent" vbProcedure="false">OFFSET([2]Sheet7!$S$3,1,0,nROWS-1,1)</definedName>
    <definedName function="false" hidden="false" localSheetId="0" name="lk" vbProcedure="false">OFFSET([18]Sheet7!$AA$3,1,0,nROWS-1,1)</definedName>
    <definedName function="false" hidden="false" localSheetId="0" name="movilpresent" vbProcedure="false">OFFSET([2]Sheet7!$Y$3,1,0,nROWS-1,1)</definedName>
    <definedName function="false" hidden="false" localSheetId="0" name="namepresent" vbProcedure="false">OFFSET([2]Sheet7!$T$3,1,0,nROWS-1,1)</definedName>
    <definedName function="false" hidden="false" localSheetId="0" name="names" vbProcedure="false">OFFSET([2]Sheet7!$B$3,1,0,nROWS-1,1)</definedName>
    <definedName function="false" hidden="false" localSheetId="0" name="names2" vbProcedure="false">OFFSET([2]Sheet7!$B$3,1,0,nROWS-1,1)</definedName>
    <definedName function="false" hidden="false" localSheetId="0" name="present" vbProcedure="false">OFFSET([2]Sheet7!$AD$3,1,0,nROWS-1,1)</definedName>
    <definedName function="false" hidden="false" localSheetId="0" name="tikacher" vbProcedure="false">OFFSET([2]Sheet7!$I$3,1,0,nROWS-1,1)</definedName>
    <definedName function="false" hidden="false" localSheetId="0" name="tikmovil" vbProcedure="false">OFFSET([2]Sheet7!$G$3,1,0,nROWS-1,1)</definedName>
    <definedName function="false" hidden="false" localSheetId="0" name="writer" vbProcedure="false">OFFSET([2]Sheet7!$E$3,1,0,nROWS-1,1)</definedName>
    <definedName function="false" hidden="false" localSheetId="0" name="writerpresent" vbProcedure="false">OFFSET([2]Sheet7!$W$3,1,0,nROWS-1,1)</definedName>
    <definedName function="false" hidden="false" localSheetId="0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z" vbProcedure="false">OFFSET([2]Sheet7!$T$3,1,0,nROWS-1,1)</definedName>
    <definedName function="false" hidden="false" localSheetId="0" name="zevet" vbProcedure="false">OFFSET([2]Sheet7!$F$3,1,0,nROWS-1,1)</definedName>
    <definedName function="false" hidden="false" localSheetId="0" name="zevetpresent" vbProcedure="false">OFFSET([2]Sheet7!$X$3,1,0,nROWS-1,1)</definedName>
    <definedName function="false" hidden="false" localSheetId="0" name="אאאא" vbProcedure="false">OFFSET([18]Sheet7!$T$3,1,0,nROWS-1,1)</definedName>
    <definedName function="false" hidden="false" localSheetId="0" name="אירה" vbProcedure="false">OFFSET([18]Sheet7!$S$3,1,0,nROWS-1,1)</definedName>
    <definedName function="false" hidden="false" localSheetId="0" name="אןךביקר" vbProcedure="false">OFFSET([2]Sheet7!$I$3,1,0,nROWS-1,1)</definedName>
    <definedName function="false" hidden="false" localSheetId="0" name="גרף" vbProcedure="false">OFFSET([18]Sheet7!$T$3,1,0,nROWS-1,1)</definedName>
    <definedName function="false" hidden="false" localSheetId="0" name="דגךחלכדךלגכחדךלכחד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לאומי" vbProcedure="false">OFFSET([18]Sheet7!$AA$3,1,0,nROWS-1,1)</definedName>
    <definedName function="false" hidden="false" localSheetId="0" name="לךףכדגכלד" vbProcedure="false">OFFSET([18]Sheet7!$T$3,1,0,nROWS-1,1)</definedName>
    <definedName function="false" hidden="false" localSheetId="0" name="מרק" vbProcedure="false">OFFSET([2]Sheet7!$AA$3,1,0,nROWS-1,1)</definedName>
    <definedName function="false" hidden="false" localSheetId="0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יחס האשראי לתוצר (הציר הימני)</t>
  </si>
  <si>
    <t xml:space="preserve">שיעור הגידול בתוצר</t>
  </si>
  <si>
    <t xml:space="preserve">שיעור הגידול באשראי המאזני ברוט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yyyy"/>
    <numFmt numFmtId="171" formatCode="0.0"/>
    <numFmt numFmtId="172" formatCode="0.0000"/>
    <numFmt numFmtId="173" formatCode="_ * #,##0.00_ ;_ * \-#,##0.00_ ;_ * \-??_ ;_ @_ "/>
    <numFmt numFmtId="174" formatCode="_ * #,##0_ ;_ * \-#,##0_ ;_ * \-??_ ;_ @_ 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  <charset val="177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  <charset val="177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Switzerland"/>
      <family val="2"/>
      <charset val="177"/>
    </font>
    <font>
      <sz val="10"/>
      <name val="MS Sans Serif"/>
      <family val="2"/>
      <charset val="177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0"/>
      <charset val="177"/>
    </font>
    <font>
      <sz val="12"/>
      <name val="Courier New"/>
      <family val="3"/>
      <charset val="177"/>
    </font>
    <font>
      <b val="true"/>
      <sz val="11"/>
      <color rgb="FF333333"/>
      <name val="Calibri"/>
      <family val="2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vertAlign val="superscript"/>
      <sz val="1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4" fillId="20" borderId="8" applyFont="true" applyBorder="true" applyAlignment="false" applyProtection="false"/>
    <xf numFmtId="169" fontId="0" fillId="0" borderId="0" applyFont="fals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6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mf-one decimal" xfId="57"/>
    <cellStyle name="Input" xfId="58"/>
    <cellStyle name="Linked Cell" xfId="59"/>
    <cellStyle name="Mida" xfId="60"/>
    <cellStyle name="MS_English" xfId="61"/>
    <cellStyle name="Neutral 1" xfId="62"/>
    <cellStyle name="Normal 2" xfId="63"/>
    <cellStyle name="Normal 3" xfId="64"/>
    <cellStyle name="Normal_אשראי לתוצר ולהון" xfId="65"/>
    <cellStyle name="Norይal_קובץ נתונים (2)_BEN" xfId="66"/>
    <cellStyle name="Note 1" xfId="67"/>
    <cellStyle name="Output" xfId="68"/>
    <cellStyle name="Percent 2" xfId="69"/>
    <cellStyle name="Text 1" xfId="70"/>
    <cellStyle name="Title" xfId="71"/>
    <cellStyle name="Total" xfId="72"/>
    <cellStyle name="Warning Text" xfId="73"/>
    <cellStyle name="Обычный_TAB4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איור א'-7
שיעור הגידול בתוצר הנומינלי, שיעור הגידול באשראי המאזני לציבור ויחס האשראי לתוצר1, חמש הקבוצות הבנקאיות הגדולות ושלושת הבנקים העצמאיים, 
2001 עד 2012</a:t>
            </a:r>
          </a:p>
        </c:rich>
      </c:tx>
      <c:layout>
        <c:manualLayout>
          <c:xMode val="edge"/>
          <c:yMode val="edge"/>
          <c:x val="0.123667656823344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207030437495667"/>
          <c:w val="0.966844312423554"/>
          <c:h val="0.59626984677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7'!$C$1</c:f>
              <c:strCache>
                <c:ptCount val="1"/>
                <c:pt idx="0">
                  <c:v>שיעור הגידול בתוצר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7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נתונים איור א''-7'!$C$3:$C$14</c:f>
              <c:numCache>
                <c:formatCode>General</c:formatCode>
                <c:ptCount val="12"/>
                <c:pt idx="0">
                  <c:v>1.53476720311203</c:v>
                </c:pt>
                <c:pt idx="1">
                  <c:v>3.51982767711443</c:v>
                </c:pt>
                <c:pt idx="2">
                  <c:v>0.97154263078858</c:v>
                </c:pt>
                <c:pt idx="3">
                  <c:v>4.96665376523005</c:v>
                </c:pt>
                <c:pt idx="4">
                  <c:v>5.97854351680567</c:v>
                </c:pt>
                <c:pt idx="5">
                  <c:v>7.82084686999447</c:v>
                </c:pt>
                <c:pt idx="6">
                  <c:v>5.90595032785739</c:v>
                </c:pt>
                <c:pt idx="7">
                  <c:v>5.32006180367592</c:v>
                </c:pt>
                <c:pt idx="8">
                  <c:v>5.93652441772516</c:v>
                </c:pt>
                <c:pt idx="9">
                  <c:v>6.2640418564323</c:v>
                </c:pt>
                <c:pt idx="10">
                  <c:v>7.11229098675132</c:v>
                </c:pt>
                <c:pt idx="11">
                  <c:v>6.4829966814034</c:v>
                </c:pt>
              </c:numCache>
            </c:numRef>
          </c:val>
        </c:ser>
        <c:ser>
          <c:idx val="1"/>
          <c:order val="1"/>
          <c:tx>
            <c:strRef>
              <c:f>'נתונים איור א''-7'!$D$1</c:f>
              <c:strCache>
                <c:ptCount val="1"/>
                <c:pt idx="0">
                  <c:v>שיעור הגידול באשראי המאזני ברוטו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7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נתונים איור א''-7'!$D$3:$D$14</c:f>
              <c:numCache>
                <c:formatCode>General</c:formatCode>
                <c:ptCount val="12"/>
                <c:pt idx="0">
                  <c:v>10.0531843619534</c:v>
                </c:pt>
                <c:pt idx="1">
                  <c:v>4.07422264938708</c:v>
                </c:pt>
                <c:pt idx="2">
                  <c:v>-0.290306152733544</c:v>
                </c:pt>
                <c:pt idx="3">
                  <c:v>-0.0450358031354847</c:v>
                </c:pt>
                <c:pt idx="4">
                  <c:v>3.35169103923538</c:v>
                </c:pt>
                <c:pt idx="5">
                  <c:v>1.9807909256508</c:v>
                </c:pt>
                <c:pt idx="6">
                  <c:v>8.26993495614499</c:v>
                </c:pt>
                <c:pt idx="7">
                  <c:v>10.2258422444381</c:v>
                </c:pt>
                <c:pt idx="8">
                  <c:v>-1.07331032640343</c:v>
                </c:pt>
                <c:pt idx="9">
                  <c:v>6.70315665664312</c:v>
                </c:pt>
                <c:pt idx="10">
                  <c:v>3.7053719830404</c:v>
                </c:pt>
                <c:pt idx="11">
                  <c:v>2.11391423871383</c:v>
                </c:pt>
              </c:numCache>
            </c:numRef>
          </c:val>
        </c:ser>
        <c:gapWidth val="150"/>
        <c:overlap val="0"/>
        <c:axId val="10449339"/>
        <c:axId val="44633836"/>
      </c:barChart>
      <c:lineChart>
        <c:grouping val="standard"/>
        <c:varyColors val="0"/>
        <c:ser>
          <c:idx val="2"/>
          <c:order val="2"/>
          <c:tx>
            <c:strRef>
              <c:f>'נתונים איור א''-7'!$B$1</c:f>
              <c:strCache>
                <c:ptCount val="1"/>
                <c:pt idx="0">
                  <c:v>יחס האשראי לתוצר (הציר הימני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7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נתונים איור א''-7'!$B$3:$B$14</c:f>
              <c:numCache>
                <c:formatCode>General</c:formatCode>
                <c:ptCount val="12"/>
                <c:pt idx="0">
                  <c:v>113.639405856207</c:v>
                </c:pt>
                <c:pt idx="1">
                  <c:v>114.247995695202</c:v>
                </c:pt>
                <c:pt idx="2">
                  <c:v>112.820230102722</c:v>
                </c:pt>
                <c:pt idx="3">
                  <c:v>107.433567291016</c:v>
                </c:pt>
                <c:pt idx="4">
                  <c:v>104.770649656487</c:v>
                </c:pt>
                <c:pt idx="5">
                  <c:v>99.095805940439</c:v>
                </c:pt>
                <c:pt idx="6">
                  <c:v>101.307777611962</c:v>
                </c:pt>
                <c:pt idx="7">
                  <c:v>106.026666923215</c:v>
                </c:pt>
                <c:pt idx="8">
                  <c:v>99.0108674367996</c:v>
                </c:pt>
                <c:pt idx="9">
                  <c:v>99.4200099511786</c:v>
                </c:pt>
                <c:pt idx="10">
                  <c:v>96.2577592128978</c:v>
                </c:pt>
                <c:pt idx="11">
                  <c:v>92.308226434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2250"/>
        <c:axId val="24713520"/>
      </c:lineChart>
      <c:catAx>
        <c:axId val="10449339"/>
        <c:scaling>
          <c:orientation val="minMax"/>
        </c:scaling>
        <c:delete val="0"/>
        <c:axPos val="b"/>
        <c:numFmt formatCode="yyyy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836"/>
        <c:crossesAt val="0"/>
        <c:auto val="1"/>
        <c:lblAlgn val="ctr"/>
        <c:lblOffset val="100"/>
        <c:noMultiLvlLbl val="0"/>
      </c:catAx>
      <c:valAx>
        <c:axId val="44633836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9339"/>
        <c:crossesAt val="1"/>
        <c:crossBetween val="midCat"/>
        <c:majorUnit val="2"/>
        <c:minorUnit val="1"/>
      </c:valAx>
      <c:catAx>
        <c:axId val="20802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3520"/>
        <c:auto val="1"/>
        <c:lblAlgn val="ctr"/>
        <c:lblOffset val="100"/>
        <c:noMultiLvlLbl val="0"/>
      </c:catAx>
      <c:valAx>
        <c:axId val="24713520"/>
        <c:scaling>
          <c:orientation val="minMax"/>
          <c:max val="116"/>
          <c:min val="8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2250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5273457976586"/>
          <c:y val="0.819524370796644"/>
          <c:w val="0.950812510920846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920</xdr:colOff>
      <xdr:row>29</xdr:row>
      <xdr:rowOff>141120</xdr:rowOff>
    </xdr:from>
    <xdr:to>
      <xdr:col>10</xdr:col>
      <xdr:colOff>444600</xdr:colOff>
      <xdr:row>32</xdr:row>
      <xdr:rowOff>125640</xdr:rowOff>
    </xdr:to>
    <xdr:sp>
      <xdr:nvSpPr>
        <xdr:cNvPr id="1" name="Text Box 1"/>
        <xdr:cNvSpPr/>
      </xdr:nvSpPr>
      <xdr:spPr>
        <a:xfrm>
          <a:off x="691920" y="4855320"/>
          <a:ext cx="788076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168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ניתוח מתבצע לפי אשראי ברוטו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עיבודי בנק ישראל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5</xdr:row>
      <xdr:rowOff>118440</xdr:rowOff>
    </xdr:from>
    <xdr:to>
      <xdr:col>1</xdr:col>
      <xdr:colOff>188280</xdr:colOff>
      <xdr:row>7</xdr:row>
      <xdr:rowOff>3600</xdr:rowOff>
    </xdr:to>
    <xdr:sp>
      <xdr:nvSpPr>
        <xdr:cNvPr id="2" name="Text Box 2"/>
        <xdr:cNvSpPr/>
      </xdr:nvSpPr>
      <xdr:spPr>
        <a:xfrm>
          <a:off x="389160" y="931320"/>
          <a:ext cx="612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1520</xdr:colOff>
      <xdr:row>5</xdr:row>
      <xdr:rowOff>118440</xdr:rowOff>
    </xdr:from>
    <xdr:to>
      <xdr:col>10</xdr:col>
      <xdr:colOff>388800</xdr:colOff>
      <xdr:row>7</xdr:row>
      <xdr:rowOff>61920</xdr:rowOff>
    </xdr:to>
    <xdr:sp>
      <xdr:nvSpPr>
        <xdr:cNvPr id="3" name="Text Box 3"/>
        <xdr:cNvSpPr/>
      </xdr:nvSpPr>
      <xdr:spPr>
        <a:xfrm>
          <a:off x="7956720" y="931320"/>
          <a:ext cx="5601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168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84"/>
    <col collapsed="false" customWidth="true" hidden="false" outlineLevel="0" max="3" min="3" style="1" width="16.7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</row>
    <row r="2" customFormat="false" ht="12.75" hidden="false" customHeight="false" outlineLevel="0" collapsed="false">
      <c r="A2" s="4" t="n">
        <v>36891</v>
      </c>
      <c r="B2" s="5" t="n">
        <v>104.843405355374</v>
      </c>
      <c r="C2" s="5"/>
      <c r="D2" s="5"/>
    </row>
    <row r="3" customFormat="false" ht="12.75" hidden="false" customHeight="false" outlineLevel="0" collapsed="false">
      <c r="A3" s="4" t="n">
        <v>37256</v>
      </c>
      <c r="B3" s="5" t="n">
        <v>113.639405856207</v>
      </c>
      <c r="C3" s="5" t="n">
        <v>1.53476720311203</v>
      </c>
      <c r="D3" s="5" t="n">
        <v>10.0531843619534</v>
      </c>
    </row>
    <row r="4" customFormat="false" ht="12.75" hidden="false" customHeight="false" outlineLevel="0" collapsed="false">
      <c r="A4" s="4" t="n">
        <v>37621</v>
      </c>
      <c r="B4" s="5" t="n">
        <v>114.247995695202</v>
      </c>
      <c r="C4" s="5" t="n">
        <v>3.51982767711443</v>
      </c>
      <c r="D4" s="5" t="n">
        <v>4.07422264938708</v>
      </c>
    </row>
    <row r="5" customFormat="false" ht="12.75" hidden="false" customHeight="false" outlineLevel="0" collapsed="false">
      <c r="A5" s="4" t="n">
        <v>37986</v>
      </c>
      <c r="B5" s="5" t="n">
        <v>112.820230102722</v>
      </c>
      <c r="C5" s="5" t="n">
        <v>0.97154263078858</v>
      </c>
      <c r="D5" s="5" t="n">
        <v>-0.290306152733544</v>
      </c>
    </row>
    <row r="6" customFormat="false" ht="12.75" hidden="false" customHeight="false" outlineLevel="0" collapsed="false">
      <c r="A6" s="4" t="n">
        <v>38352</v>
      </c>
      <c r="B6" s="5" t="n">
        <v>107.433567291016</v>
      </c>
      <c r="C6" s="5" t="n">
        <v>4.96665376523005</v>
      </c>
      <c r="D6" s="5" t="n">
        <v>-0.0450358031354847</v>
      </c>
    </row>
    <row r="7" customFormat="false" ht="12.75" hidden="false" customHeight="false" outlineLevel="0" collapsed="false">
      <c r="A7" s="4" t="n">
        <v>38717</v>
      </c>
      <c r="B7" s="5" t="n">
        <v>104.770649656487</v>
      </c>
      <c r="C7" s="5" t="n">
        <v>5.97854351680567</v>
      </c>
      <c r="D7" s="5" t="n">
        <v>3.35169103923538</v>
      </c>
    </row>
    <row r="8" customFormat="false" ht="12.75" hidden="false" customHeight="false" outlineLevel="0" collapsed="false">
      <c r="A8" s="4" t="n">
        <v>39082</v>
      </c>
      <c r="B8" s="5" t="n">
        <v>99.095805940439</v>
      </c>
      <c r="C8" s="5" t="n">
        <v>7.82084686999447</v>
      </c>
      <c r="D8" s="5" t="n">
        <v>1.9807909256508</v>
      </c>
    </row>
    <row r="9" customFormat="false" ht="12.75" hidden="false" customHeight="false" outlineLevel="0" collapsed="false">
      <c r="A9" s="4" t="n">
        <v>39447</v>
      </c>
      <c r="B9" s="5" t="n">
        <v>101.307777611962</v>
      </c>
      <c r="C9" s="5" t="n">
        <v>5.90595032785739</v>
      </c>
      <c r="D9" s="5" t="n">
        <v>8.26993495614499</v>
      </c>
    </row>
    <row r="10" customFormat="false" ht="12.75" hidden="false" customHeight="false" outlineLevel="0" collapsed="false">
      <c r="A10" s="4" t="n">
        <v>39813</v>
      </c>
      <c r="B10" s="5" t="n">
        <v>106.026666923215</v>
      </c>
      <c r="C10" s="5" t="n">
        <v>5.32006180367592</v>
      </c>
      <c r="D10" s="5" t="n">
        <v>10.2258422444381</v>
      </c>
    </row>
    <row r="11" customFormat="false" ht="12.75" hidden="false" customHeight="false" outlineLevel="0" collapsed="false">
      <c r="A11" s="4" t="n">
        <v>40178</v>
      </c>
      <c r="B11" s="5" t="n">
        <v>99.0108674367996</v>
      </c>
      <c r="C11" s="5" t="n">
        <v>5.93652441772516</v>
      </c>
      <c r="D11" s="5" t="n">
        <v>-1.07331032640343</v>
      </c>
    </row>
    <row r="12" customFormat="false" ht="12.75" hidden="false" customHeight="false" outlineLevel="0" collapsed="false">
      <c r="A12" s="4" t="n">
        <v>40543</v>
      </c>
      <c r="B12" s="5" t="n">
        <v>99.4200099511786</v>
      </c>
      <c r="C12" s="5" t="n">
        <v>6.2640418564323</v>
      </c>
      <c r="D12" s="5" t="n">
        <v>6.70315665664312</v>
      </c>
    </row>
    <row r="13" customFormat="false" ht="12.75" hidden="false" customHeight="false" outlineLevel="0" collapsed="false">
      <c r="A13" s="4" t="n">
        <v>40908</v>
      </c>
      <c r="B13" s="5" t="n">
        <v>96.2577592128978</v>
      </c>
      <c r="C13" s="5" t="n">
        <v>7.11229098675132</v>
      </c>
      <c r="D13" s="5" t="n">
        <v>3.7053719830404</v>
      </c>
    </row>
    <row r="14" customFormat="false" ht="13.5" hidden="false" customHeight="false" outlineLevel="0" collapsed="false">
      <c r="A14" s="6" t="n">
        <v>41274</v>
      </c>
      <c r="B14" s="7" t="n">
        <v>92.308226434364</v>
      </c>
      <c r="C14" s="7" t="n">
        <v>6.4829966814034</v>
      </c>
      <c r="D14" s="7" t="n">
        <v>2.11391423871383</v>
      </c>
    </row>
    <row r="16" customFormat="false" ht="12.75" hidden="false" customHeight="false" outlineLevel="0" collapsed="false">
      <c r="A16" s="8"/>
      <c r="B16" s="9"/>
      <c r="D16" s="10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02Z</dcterms:created>
  <dc:creator>אדוה כהן</dc:creator>
  <dc:description/>
  <dc:language>en-US</dc:language>
  <cp:lastModifiedBy>גילעד ריינר</cp:lastModifiedBy>
  <dcterms:modified xsi:type="dcterms:W3CDTF">2013-06-27T12:59:51Z</dcterms:modified>
  <cp:revision>0</cp:revision>
  <dc:subject/>
  <dc:title/>
</cp:coreProperties>
</file>