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45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16</t>
  </si>
  <si>
    <t xml:space="preserve">rep.s01087a.a</t>
  </si>
  <si>
    <t xml:space="preserve">1996</t>
  </si>
  <si>
    <t xml:space="preserve">2011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3</t>
  </si>
  <si>
    <t xml:space="preserve">A1</t>
  </si>
  <si>
    <t xml:space="preserve">rep.s01087b.a</t>
  </si>
  <si>
    <t xml:space="preserve">$C$43</t>
  </si>
  <si>
    <t xml:space="preserve">rep.s01088b.a</t>
  </si>
  <si>
    <t xml:space="preserve">$D$43</t>
  </si>
  <si>
    <t xml:space="preserve">rep.s01089b.a</t>
  </si>
  <si>
    <t xml:space="preserve">$E$43</t>
  </si>
  <si>
    <t xml:space="preserve">rep.s01090b.a</t>
  </si>
  <si>
    <t xml:space="preserve">$F$43</t>
  </si>
  <si>
    <t xml:space="preserve">rep.s01091b.a</t>
  </si>
  <si>
    <t xml:space="preserve">$G$43</t>
  </si>
  <si>
    <t xml:space="preserve">rep.s01092b.a</t>
  </si>
  <si>
    <t xml:space="preserve">$I$43</t>
  </si>
  <si>
    <t xml:space="preserve">rep.s01093b.a</t>
  </si>
  <si>
    <t xml:space="preserve">$J$43</t>
  </si>
  <si>
    <t xml:space="preserve">rep.s01094b.a</t>
  </si>
  <si>
    <t xml:space="preserve">$K$43</t>
  </si>
  <si>
    <t xml:space="preserve">rep.s01095b.a</t>
  </si>
  <si>
    <t xml:space="preserve">$L$43</t>
  </si>
  <si>
    <t xml:space="preserve">rep.s01096b.a</t>
  </si>
  <si>
    <t xml:space="preserve">$M$43</t>
  </si>
  <si>
    <t xml:space="preserve">rep.s01097b.a</t>
  </si>
  <si>
    <t xml:space="preserve">$N$43</t>
  </si>
  <si>
    <t xml:space="preserve">rep.s01098b.a</t>
  </si>
  <si>
    <t xml:space="preserve">$P$43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0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98062632759235</v>
      </c>
      <c r="E2" s="1" t="n">
        <v>41200.567141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1082668002707</v>
      </c>
      <c r="E3" s="1" t="n">
        <v>41200.567141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22206499897184</v>
      </c>
      <c r="E4" s="1" t="n">
        <v>41200.567141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1200.567141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5.9252799999896</v>
      </c>
      <c r="E6" s="1" t="n">
        <v>41200.567141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31049000001354</v>
      </c>
      <c r="E7" s="1" t="n">
        <v>41200.567141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48860105263571</v>
      </c>
      <c r="E8" s="1" t="n">
        <v>41200.567141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799997221</v>
      </c>
      <c r="E9" s="1" t="n">
        <v>41200.567141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1959280206594</v>
      </c>
      <c r="E10" s="1" t="n">
        <v>41200.567141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566549999980481</v>
      </c>
      <c r="E11" s="1" t="n">
        <v>41200.5671412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09999998171</v>
      </c>
      <c r="E12" s="1" t="n">
        <v>41200.5671412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712199999405</v>
      </c>
      <c r="E13" s="1" t="n">
        <v>41200.5671412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62209684933932</v>
      </c>
      <c r="E14" s="1" t="n">
        <v>41200.567141203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26623.322160938</v>
      </c>
      <c r="E15" s="1" t="n">
        <v>41200.56714120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11098.1122</v>
      </c>
      <c r="E16" s="1" t="n">
        <v>41200.5671412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56991.021</v>
      </c>
      <c r="E17" s="1" t="n">
        <v>41200.5671412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84803.3766</v>
      </c>
      <c r="E18" s="1" t="n">
        <v>41200.5671412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9464.0444</v>
      </c>
      <c r="E19" s="1" t="n">
        <v>41200.5671412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2723.6</v>
      </c>
      <c r="E20" s="1" t="n">
        <v>41200.5671412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4107.0912</v>
      </c>
      <c r="E21" s="1" t="n">
        <v>41200.5671412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718</v>
      </c>
      <c r="E22" s="1" t="n">
        <v>41200.5671412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5825.0912</v>
      </c>
      <c r="E23" s="1" t="n">
        <v>41200.5671412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4291.9393</v>
      </c>
      <c r="E24" s="1" t="n">
        <v>41200.5671412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1659.1519</v>
      </c>
      <c r="E25" s="1" t="n">
        <v>41200.5671412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9874</v>
      </c>
      <c r="E26" s="1" t="n">
        <v>41200.5671412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525.2099609375</v>
      </c>
      <c r="E27" s="1" t="n">
        <v>41200.5671412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7" min="2" style="3" width="8.55"/>
    <col collapsed="false" customWidth="true" hidden="false" outlineLevel="0" max="8" min="8" style="3" width="1.66"/>
    <col collapsed="false" customWidth="true" hidden="false" outlineLevel="0" max="10" min="9" style="3" width="8.55"/>
    <col collapsed="false" customWidth="true" hidden="false" outlineLevel="0" max="11" min="11" style="3" width="10.43"/>
    <col collapsed="false" customWidth="true" hidden="false" outlineLevel="0" max="14" min="12" style="3" width="8.55"/>
    <col collapsed="false" customWidth="true" hidden="false" outlineLevel="0" max="15" min="15" style="3" width="1.55"/>
    <col collapsed="false" customWidth="true" hidden="false" outlineLevel="0" max="16" min="16" style="3" width="8.1"/>
    <col collapsed="false" customWidth="false" hidden="false" outlineLevel="0" max="257" min="17" style="3" width="9.1"/>
  </cols>
  <sheetData>
    <row r="1" customFormat="false" ht="18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3.2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3.2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3.2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3.2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3.2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3.2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3.2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3.2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3.2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3.2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3.2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1022</v>
      </c>
    </row>
    <row r="17" customFormat="false" ht="13.2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3.2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3.2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3.2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3.2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3.2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3.2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3.2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3.2" hidden="false" customHeight="false" outlineLevel="0" collapsed="false">
      <c r="A26" s="3" t="n">
        <v>1996</v>
      </c>
      <c r="B26" s="18" t="n">
        <v>4.98062632759235</v>
      </c>
      <c r="C26" s="18" t="n">
        <v>4.91082668002707</v>
      </c>
      <c r="D26" s="18" t="n">
        <v>4.22206499897184</v>
      </c>
      <c r="E26" s="18" t="n">
        <v>3.038</v>
      </c>
      <c r="F26" s="18" t="n">
        <v>5.9252799999896</v>
      </c>
      <c r="G26" s="18" t="n">
        <v>6.31049000001354</v>
      </c>
      <c r="H26" s="18"/>
      <c r="I26" s="18" t="n">
        <v>6.48860105263571</v>
      </c>
      <c r="J26" s="18" t="n">
        <v>-16.7138799997221</v>
      </c>
      <c r="K26" s="18" t="n">
        <v>5.81959280206594</v>
      </c>
      <c r="L26" s="18" t="n">
        <v>-0.566549999980481</v>
      </c>
      <c r="M26" s="18" t="n">
        <v>5.50709999998171</v>
      </c>
      <c r="N26" s="18" t="n">
        <v>25.2712199999405</v>
      </c>
      <c r="O26" s="18"/>
      <c r="P26" s="18" t="n">
        <v>5.62209684933932</v>
      </c>
    </row>
    <row r="27" customFormat="false" ht="13.2" hidden="false" customHeight="false" outlineLevel="0" collapsed="false">
      <c r="A27" s="3" t="n">
        <v>1997</v>
      </c>
      <c r="B27" s="18" t="n">
        <v>1.99412194083204</v>
      </c>
      <c r="C27" s="18" t="n">
        <v>2.58189820997021</v>
      </c>
      <c r="D27" s="18" t="n">
        <v>3.29841575402727</v>
      </c>
      <c r="E27" s="18" t="n">
        <v>1.77812033553009</v>
      </c>
      <c r="F27" s="18" t="n">
        <v>5.28703999998872</v>
      </c>
      <c r="G27" s="18" t="n">
        <v>6.65343999995984</v>
      </c>
      <c r="H27" s="18"/>
      <c r="I27" s="18" t="n">
        <v>0.975477475620878</v>
      </c>
      <c r="J27" s="18" t="n">
        <v>-0.791139999641466</v>
      </c>
      <c r="K27" s="18" t="n">
        <v>0.935386547216721</v>
      </c>
      <c r="L27" s="18" t="n">
        <v>-0.164500000002166</v>
      </c>
      <c r="M27" s="18" t="n">
        <v>-0.310789999985672</v>
      </c>
      <c r="N27" s="18" t="n">
        <v>5.57893000005805</v>
      </c>
      <c r="O27" s="18"/>
      <c r="P27" s="18" t="n">
        <v>-3.37126497495733</v>
      </c>
    </row>
    <row r="28" customFormat="false" ht="13.2" hidden="false" customHeight="false" outlineLevel="0" collapsed="false">
      <c r="A28" s="12" t="n">
        <v>1998</v>
      </c>
      <c r="B28" s="18" t="n">
        <v>2.28406417164047</v>
      </c>
      <c r="C28" s="21" t="n">
        <v>2.38032330873315</v>
      </c>
      <c r="D28" s="21" t="n">
        <v>2.4339184612693</v>
      </c>
      <c r="E28" s="21" t="n">
        <v>0.799193161741885</v>
      </c>
      <c r="F28" s="21" t="n">
        <v>4.56444000000338</v>
      </c>
      <c r="G28" s="21" t="n">
        <v>5.56190999994639</v>
      </c>
      <c r="H28" s="21"/>
      <c r="I28" s="21" t="n">
        <v>2.25739957897217</v>
      </c>
      <c r="J28" s="18" t="n">
        <v>-7.91045000004873</v>
      </c>
      <c r="K28" s="21" t="n">
        <v>2.03060132185815</v>
      </c>
      <c r="L28" s="21" t="n">
        <v>-0.159289999985657</v>
      </c>
      <c r="M28" s="21" t="n">
        <v>1.2223700000159</v>
      </c>
      <c r="N28" s="21" t="n">
        <v>8.14528999999111</v>
      </c>
      <c r="O28" s="21"/>
      <c r="P28" s="18" t="n">
        <v>1.35124943375253</v>
      </c>
    </row>
    <row r="29" customFormat="false" ht="13.2" hidden="false" customHeight="false" outlineLevel="0" collapsed="false">
      <c r="A29" s="12" t="n">
        <v>1999</v>
      </c>
      <c r="B29" s="18" t="n">
        <v>1.16216011669643</v>
      </c>
      <c r="C29" s="21" t="n">
        <v>2.64637013083042</v>
      </c>
      <c r="D29" s="21" t="n">
        <v>2.80972414097136</v>
      </c>
      <c r="E29" s="21" t="n">
        <v>3.10396756421891</v>
      </c>
      <c r="F29" s="21" t="n">
        <v>1.85580999998636</v>
      </c>
      <c r="G29" s="21" t="n">
        <v>5.14059999997687</v>
      </c>
      <c r="H29" s="21"/>
      <c r="I29" s="21" t="n">
        <v>2.27106106067341</v>
      </c>
      <c r="J29" s="18" t="n">
        <v>17.6560100003385</v>
      </c>
      <c r="K29" s="21" t="n">
        <v>2.58079340799686</v>
      </c>
      <c r="L29" s="21" t="n">
        <v>-0.144050000023765</v>
      </c>
      <c r="M29" s="21" t="n">
        <v>1.74534000002393</v>
      </c>
      <c r="N29" s="21" t="n">
        <v>9.37536999999482</v>
      </c>
      <c r="O29" s="21"/>
      <c r="P29" s="18" t="n">
        <v>-13.3668552175155</v>
      </c>
    </row>
    <row r="30" customFormat="false" ht="13.2" hidden="false" customHeight="false" outlineLevel="0" collapsed="false">
      <c r="A30" s="12" t="n">
        <v>2000</v>
      </c>
      <c r="B30" s="18" t="n">
        <v>1.62636170829513</v>
      </c>
      <c r="C30" s="21" t="n">
        <v>1.56959740162075</v>
      </c>
      <c r="D30" s="21" t="n">
        <v>1.78316106917127</v>
      </c>
      <c r="E30" s="21" t="n">
        <v>0.561991537856854</v>
      </c>
      <c r="F30" s="21" t="n">
        <v>3.20176000000463</v>
      </c>
      <c r="G30" s="21" t="n">
        <v>4.61059000005706</v>
      </c>
      <c r="H30" s="21"/>
      <c r="I30" s="21" t="n">
        <v>1.07634630169342</v>
      </c>
      <c r="J30" s="18" t="n">
        <v>81.2423899998624</v>
      </c>
      <c r="K30" s="21" t="n">
        <v>2.92744262537001</v>
      </c>
      <c r="L30" s="21" t="n">
        <v>-0.288859999982394</v>
      </c>
      <c r="M30" s="21" t="n">
        <v>11.3916599999784</v>
      </c>
      <c r="N30" s="21" t="n">
        <v>-2.62205999995477</v>
      </c>
      <c r="O30" s="21"/>
      <c r="P30" s="18" t="n">
        <v>2.2847402670009</v>
      </c>
    </row>
    <row r="31" customFormat="false" ht="13.2" hidden="false" customHeight="false" outlineLevel="0" collapsed="false">
      <c r="A31" s="12" t="n">
        <v>2001</v>
      </c>
      <c r="B31" s="21" t="n">
        <v>3.77653058435288</v>
      </c>
      <c r="C31" s="21" t="n">
        <v>3.70354617233613</v>
      </c>
      <c r="D31" s="21" t="n">
        <v>3.63458641285122</v>
      </c>
      <c r="E31" s="21" t="n">
        <v>1.72087904725144</v>
      </c>
      <c r="F31" s="21" t="n">
        <v>6.63200999999358</v>
      </c>
      <c r="G31" s="21" t="n">
        <v>3.99376999995835</v>
      </c>
      <c r="H31" s="21"/>
      <c r="I31" s="21" t="n">
        <v>3.86393083312273</v>
      </c>
      <c r="J31" s="21" t="n">
        <v>-2.88714000009775</v>
      </c>
      <c r="K31" s="21" t="n">
        <v>3.58943242507968</v>
      </c>
      <c r="L31" s="21" t="n">
        <v>3.89870000002537</v>
      </c>
      <c r="M31" s="21" t="n">
        <v>-3.80806999998695</v>
      </c>
      <c r="N31" s="21" t="n">
        <v>14.5464200000492</v>
      </c>
      <c r="O31" s="21"/>
      <c r="P31" s="21" t="n">
        <v>4.61711888085741</v>
      </c>
    </row>
    <row r="32" customFormat="false" ht="13.2" hidden="false" customHeight="false" outlineLevel="0" collapsed="false">
      <c r="A32" s="12" t="n">
        <v>2002</v>
      </c>
      <c r="B32" s="21" t="n">
        <v>4.80250879012325</v>
      </c>
      <c r="C32" s="21" t="n">
        <v>5.19710321576585</v>
      </c>
      <c r="D32" s="21" t="n">
        <v>2.40172084628909</v>
      </c>
      <c r="E32" s="21" t="n">
        <v>2.70572664196973</v>
      </c>
      <c r="F32" s="21" t="n">
        <v>1.65237999999435</v>
      </c>
      <c r="G32" s="21" t="n">
        <v>3.76580000005904</v>
      </c>
      <c r="H32" s="21"/>
      <c r="I32" s="21" t="n">
        <v>11.6841686294925</v>
      </c>
      <c r="J32" s="21" t="n">
        <v>-8.62515999974823</v>
      </c>
      <c r="K32" s="21" t="n">
        <v>10.9100205810334</v>
      </c>
      <c r="L32" s="21" t="n">
        <v>5.70932000002231</v>
      </c>
      <c r="M32" s="21" t="n">
        <v>15.9884999999835</v>
      </c>
      <c r="N32" s="21" t="n">
        <v>13.2653999999528</v>
      </c>
      <c r="O32" s="21"/>
      <c r="P32" s="21" t="n">
        <v>0.297506426633731</v>
      </c>
    </row>
    <row r="33" customFormat="false" ht="13.2" hidden="false" customHeight="false" outlineLevel="0" collapsed="false">
      <c r="A33" s="12" t="n">
        <v>2003</v>
      </c>
      <c r="B33" s="21" t="n">
        <v>-2.11408835974829</v>
      </c>
      <c r="C33" s="21" t="n">
        <v>-2.36706068112582</v>
      </c>
      <c r="D33" s="21" t="n">
        <v>-0.708696215760385</v>
      </c>
      <c r="E33" s="21" t="n">
        <v>-0.729008200912595</v>
      </c>
      <c r="F33" s="21" t="n">
        <v>-1.51473000000441</v>
      </c>
      <c r="G33" s="21" t="n">
        <v>3.23868999998918</v>
      </c>
      <c r="H33" s="21"/>
      <c r="I33" s="21" t="n">
        <v>-5.89566269877284</v>
      </c>
      <c r="J33" s="21" t="n">
        <v>-16.4148400000198</v>
      </c>
      <c r="K33" s="21" t="n">
        <v>-6.22600643402016</v>
      </c>
      <c r="L33" s="21" t="n">
        <v>-4.45995999998599</v>
      </c>
      <c r="M33" s="21" t="n">
        <v>-1.8700600000246</v>
      </c>
      <c r="N33" s="21" t="n">
        <v>-14.9299499999949</v>
      </c>
      <c r="O33" s="21"/>
      <c r="P33" s="21" t="n">
        <v>0.915131033465433</v>
      </c>
    </row>
    <row r="34" customFormat="false" ht="13.2" hidden="false" customHeight="false" outlineLevel="0" collapsed="false">
      <c r="A34" s="12" t="n">
        <v>2004</v>
      </c>
      <c r="B34" s="21" t="n">
        <v>-2.92194877917927</v>
      </c>
      <c r="C34" s="21" t="n">
        <v>-1.74860590318451</v>
      </c>
      <c r="D34" s="21" t="n">
        <v>0.198925565222141</v>
      </c>
      <c r="E34" s="21" t="n">
        <v>-0.795807726038711</v>
      </c>
      <c r="F34" s="21" t="n">
        <v>1.32808999999547</v>
      </c>
      <c r="G34" s="21" t="n">
        <v>2.1015999999912</v>
      </c>
      <c r="H34" s="21"/>
      <c r="I34" s="21" t="n">
        <v>-6.12089380611979</v>
      </c>
      <c r="J34" s="21" t="n">
        <v>-15.7643299999835</v>
      </c>
      <c r="K34" s="21" t="n">
        <v>-6.39083109240798</v>
      </c>
      <c r="L34" s="21" t="n">
        <v>-4.72765999999636</v>
      </c>
      <c r="M34" s="21" t="n">
        <v>-6.53641000000307</v>
      </c>
      <c r="N34" s="21" t="n">
        <v>-9.18646999997382</v>
      </c>
      <c r="O34" s="21"/>
      <c r="P34" s="21" t="n">
        <v>-16.5151810915198</v>
      </c>
    </row>
    <row r="35" customFormat="false" ht="13.2" hidden="false" customHeight="false" outlineLevel="0" collapsed="false">
      <c r="A35" s="14" t="n">
        <v>2005</v>
      </c>
      <c r="B35" s="21" t="n">
        <v>0.978306068210832</v>
      </c>
      <c r="C35" s="21" t="n">
        <v>1.64053555941144</v>
      </c>
      <c r="D35" s="21" t="n">
        <v>1.60119525171354</v>
      </c>
      <c r="E35" s="21" t="n">
        <v>1.50256187228142</v>
      </c>
      <c r="F35" s="21" t="n">
        <v>1.62378999998971</v>
      </c>
      <c r="G35" s="21" t="n">
        <v>2.17282000000447</v>
      </c>
      <c r="H35" s="21"/>
      <c r="I35" s="21" t="n">
        <v>1.73480178936578</v>
      </c>
      <c r="J35" s="21" t="n">
        <v>22.0593000001504</v>
      </c>
      <c r="K35" s="21" t="n">
        <v>2.24675296364452</v>
      </c>
      <c r="L35" s="21" t="n">
        <v>1.77721999999436</v>
      </c>
      <c r="M35" s="21" t="n">
        <v>-4.7953299999728</v>
      </c>
      <c r="N35" s="21" t="n">
        <v>14.3645300000246</v>
      </c>
      <c r="O35" s="21"/>
      <c r="P35" s="21" t="n">
        <v>-8.05064974411813</v>
      </c>
    </row>
    <row r="36" customFormat="false" ht="13.2" hidden="false" customHeight="false" outlineLevel="0" collapsed="false">
      <c r="A36" s="14" t="n">
        <v>2006</v>
      </c>
      <c r="B36" s="21" t="n">
        <v>2.81326438341336</v>
      </c>
      <c r="C36" s="21" t="n">
        <v>3.02231371117252</v>
      </c>
      <c r="D36" s="21" t="n">
        <v>1.68630280630417</v>
      </c>
      <c r="E36" s="21" t="n">
        <v>0.881279612659958</v>
      </c>
      <c r="F36" s="21" t="n">
        <v>2.74824608557751</v>
      </c>
      <c r="G36" s="21" t="n">
        <v>2.42541108925842</v>
      </c>
      <c r="H36" s="21"/>
      <c r="I36" s="21" t="n">
        <v>6.21942432886722</v>
      </c>
      <c r="J36" s="21" t="n">
        <v>-6.36918194640339</v>
      </c>
      <c r="K36" s="21" t="n">
        <v>5.84088787276356</v>
      </c>
      <c r="L36" s="21" t="n">
        <v>3.38987021080495</v>
      </c>
      <c r="M36" s="21" t="n">
        <v>4.61934932167427</v>
      </c>
      <c r="N36" s="21" t="n">
        <v>11.6181864710398</v>
      </c>
      <c r="O36" s="21"/>
      <c r="P36" s="21" t="n">
        <v>-0.337355906881043</v>
      </c>
      <c r="Q36" s="12"/>
      <c r="R36" s="12"/>
    </row>
    <row r="37" customFormat="false" ht="13.2" hidden="false" customHeight="false" outlineLevel="0" collapsed="false">
      <c r="A37" s="14" t="n">
        <v>2007</v>
      </c>
      <c r="B37" s="21" t="n">
        <v>3.71347199228183</v>
      </c>
      <c r="C37" s="21" t="n">
        <v>3.34531218666545</v>
      </c>
      <c r="D37" s="21" t="n">
        <v>4.67311232824523</v>
      </c>
      <c r="E37" s="21" t="n">
        <v>4.0096514886085</v>
      </c>
      <c r="F37" s="21" t="n">
        <v>6.07204000000317</v>
      </c>
      <c r="G37" s="21" t="n">
        <v>2.87046000003006</v>
      </c>
      <c r="H37" s="21"/>
      <c r="I37" s="21" t="n">
        <v>0.303454552247318</v>
      </c>
      <c r="J37" s="21" t="n">
        <v>32.917430000339</v>
      </c>
      <c r="K37" s="21" t="n">
        <v>1.171013802249</v>
      </c>
      <c r="L37" s="21" t="n">
        <v>3.18032000000661</v>
      </c>
      <c r="M37" s="21" t="n">
        <v>3.07029999998649</v>
      </c>
      <c r="N37" s="21" t="n">
        <v>-4.34716000000001</v>
      </c>
      <c r="O37" s="21"/>
      <c r="P37" s="21" t="n">
        <v>9.44912086235303</v>
      </c>
      <c r="Q37" s="12"/>
      <c r="R37" s="12"/>
    </row>
    <row r="38" customFormat="false" ht="13.2" hidden="false" customHeight="false" outlineLevel="0" collapsed="false">
      <c r="A38" s="14" t="n">
        <v>2008</v>
      </c>
      <c r="B38" s="21" t="n">
        <v>2.59356722431634</v>
      </c>
      <c r="C38" s="21" t="n">
        <v>2.379578205379</v>
      </c>
      <c r="D38" s="21" t="n">
        <v>2.72095028196768</v>
      </c>
      <c r="E38" s="21" t="n">
        <v>2.84767912162742</v>
      </c>
      <c r="F38" s="21" t="n">
        <v>2.29319999999162</v>
      </c>
      <c r="G38" s="21" t="n">
        <v>3.82996000000437</v>
      </c>
      <c r="H38" s="21"/>
      <c r="I38" s="21" t="n">
        <v>1.56345934509761</v>
      </c>
      <c r="J38" s="21" t="n">
        <v>-8.12478999979681</v>
      </c>
      <c r="K38" s="21" t="n">
        <v>1.22487525584145</v>
      </c>
      <c r="L38" s="21" t="n">
        <v>1.01910000000534</v>
      </c>
      <c r="M38" s="21" t="n">
        <v>1.78091999997476</v>
      </c>
      <c r="N38" s="21" t="n">
        <v>0.828490000023341</v>
      </c>
      <c r="O38" s="21"/>
      <c r="P38" s="21" t="n">
        <v>5.74143278442261</v>
      </c>
      <c r="Q38" s="12"/>
      <c r="R38" s="12"/>
    </row>
    <row r="39" customFormat="false" ht="13.2" hidden="false" customHeight="false" outlineLevel="0" collapsed="false">
      <c r="A39" s="14" t="n">
        <v>2009</v>
      </c>
      <c r="B39" s="21" t="n">
        <v>1.90588604927173</v>
      </c>
      <c r="C39" s="21" t="n">
        <v>2.18254141553003</v>
      </c>
      <c r="D39" s="21" t="n">
        <v>4.1875571641657</v>
      </c>
      <c r="E39" s="21" t="n">
        <v>3.4829786401644</v>
      </c>
      <c r="F39" s="21" t="n">
        <v>5.42536999998944</v>
      </c>
      <c r="G39" s="21" t="n">
        <v>3.29620999997386</v>
      </c>
      <c r="H39" s="21"/>
      <c r="I39" s="21" t="n">
        <v>-2.6654824838798</v>
      </c>
      <c r="J39" s="21" t="n">
        <v>-36.7658599998816</v>
      </c>
      <c r="K39" s="21" t="n">
        <v>-3.74714435192305</v>
      </c>
      <c r="L39" s="21" t="n">
        <v>2.56929000000301</v>
      </c>
      <c r="M39" s="21" t="n">
        <v>1.66870999997168</v>
      </c>
      <c r="N39" s="21" t="n">
        <v>-21.7960899999969</v>
      </c>
      <c r="O39" s="21"/>
      <c r="P39" s="21" t="n">
        <v>-2.03443793582681</v>
      </c>
      <c r="Q39" s="12"/>
      <c r="R39" s="12"/>
    </row>
    <row r="40" customFormat="false" ht="13.2" hidden="false" customHeight="false" outlineLevel="0" collapsed="false">
      <c r="A40" s="14" t="n">
        <v>2010</v>
      </c>
      <c r="B40" s="21" t="n">
        <v>2.9317355348782</v>
      </c>
      <c r="C40" s="21" t="n">
        <v>2.94703669227081</v>
      </c>
      <c r="D40" s="21" t="n">
        <v>3.12234809255618</v>
      </c>
      <c r="E40" s="21" t="n">
        <v>3.02110554315422</v>
      </c>
      <c r="F40" s="21" t="n">
        <v>3.23371999999822</v>
      </c>
      <c r="G40" s="21" t="n">
        <v>3.28584999999042</v>
      </c>
      <c r="H40" s="21"/>
      <c r="I40" s="21" t="n">
        <v>2.49329770477762</v>
      </c>
      <c r="J40" s="21" t="n">
        <v>-11.4901399996889</v>
      </c>
      <c r="K40" s="21" t="n">
        <v>2.20190124035315</v>
      </c>
      <c r="L40" s="21" t="n">
        <v>-0.187780000018067</v>
      </c>
      <c r="M40" s="21" t="n">
        <v>1.65819999997541</v>
      </c>
      <c r="N40" s="21" t="n">
        <v>8.47893999995462</v>
      </c>
      <c r="O40" s="21"/>
      <c r="P40" s="21" t="n">
        <v>2.70442457202931</v>
      </c>
      <c r="Q40" s="12"/>
      <c r="R40" s="12"/>
    </row>
    <row r="41" customFormat="false" ht="13.2" hidden="false" customHeight="false" outlineLevel="0" collapsed="false">
      <c r="A41" s="16" t="n">
        <v>2011</v>
      </c>
      <c r="B41" s="22" t="n">
        <v>3.43601115492729</v>
      </c>
      <c r="C41" s="22" t="n">
        <v>2.97782138976712</v>
      </c>
      <c r="D41" s="22" t="n">
        <v>3.34973626506963</v>
      </c>
      <c r="E41" s="22" t="n">
        <v>3.65673070670933</v>
      </c>
      <c r="F41" s="22" t="n">
        <v>2.81220999999356</v>
      </c>
      <c r="G41" s="22" t="n">
        <v>3.78036000003998</v>
      </c>
      <c r="H41" s="22"/>
      <c r="I41" s="22" t="n">
        <v>2.00932765734232</v>
      </c>
      <c r="J41" s="22" t="n">
        <v>48.5489899997473</v>
      </c>
      <c r="K41" s="22" t="n">
        <v>2.84922504983538</v>
      </c>
      <c r="L41" s="22" t="n">
        <v>2.25392000000519</v>
      </c>
      <c r="M41" s="22" t="n">
        <v>1.00972000000374</v>
      </c>
      <c r="N41" s="22" t="n">
        <v>7.10014999997117</v>
      </c>
      <c r="O41" s="22"/>
      <c r="P41" s="22" t="n">
        <v>10.2588667465359</v>
      </c>
      <c r="Q41" s="12"/>
      <c r="R41" s="12"/>
    </row>
    <row r="42" customFormat="false" ht="13.2" hidden="false" customHeight="false" outlineLevel="0" collapsed="false">
      <c r="A42" s="23" t="s">
        <v>9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</row>
    <row r="43" customFormat="false" ht="13.2" hidden="false" customHeight="false" outlineLevel="0" collapsed="false">
      <c r="A43" s="16" t="n">
        <v>2011</v>
      </c>
      <c r="B43" s="25" t="n">
        <v>226623.322160938</v>
      </c>
      <c r="C43" s="25" t="n">
        <v>211098.1122</v>
      </c>
      <c r="D43" s="25" t="n">
        <v>156991.021</v>
      </c>
      <c r="E43" s="25" t="n">
        <v>84803.3766</v>
      </c>
      <c r="F43" s="25" t="n">
        <v>59464.0444</v>
      </c>
      <c r="G43" s="25" t="n">
        <v>12723.6</v>
      </c>
      <c r="H43" s="25"/>
      <c r="I43" s="25" t="n">
        <v>54107.0912</v>
      </c>
      <c r="J43" s="25" t="n">
        <v>1718</v>
      </c>
      <c r="K43" s="25" t="n">
        <v>55825.0912</v>
      </c>
      <c r="L43" s="25" t="n">
        <v>24291.9393</v>
      </c>
      <c r="M43" s="25" t="n">
        <v>21659.1519</v>
      </c>
      <c r="N43" s="25" t="n">
        <v>9874</v>
      </c>
      <c r="O43" s="25"/>
      <c r="P43" s="25" t="n">
        <v>15525.2099609375</v>
      </c>
    </row>
    <row r="44" customFormat="false" ht="13.2" hidden="false" customHeight="false" outlineLevel="0" collapsed="false">
      <c r="A44" s="26" t="s">
        <v>10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3.2" hidden="false" customHeight="false" outlineLevel="0" collapsed="false">
      <c r="A45" s="27" t="s">
        <v>10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7" customFormat="false" ht="13.2" hidden="false" customHeight="false" outlineLevel="0" collapsed="false">
      <c r="B47" s="28"/>
      <c r="C47" s="28"/>
      <c r="D47" s="28"/>
      <c r="I47" s="28"/>
      <c r="K47" s="28"/>
    </row>
  </sheetData>
  <mergeCells count="8">
    <mergeCell ref="A1:P1"/>
    <mergeCell ref="A2:P2"/>
    <mergeCell ref="A3:P3"/>
    <mergeCell ref="D5:G5"/>
    <mergeCell ref="I5:N5"/>
    <mergeCell ref="A42:P42"/>
    <mergeCell ref="A44:P44"/>
    <mergeCell ref="A45:P45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16.43"/>
    <col collapsed="false" customWidth="true" hidden="false" outlineLevel="0" max="2" min="2" style="29" width="67.1"/>
    <col collapsed="false" customWidth="true" hidden="false" outlineLevel="0" max="3" min="3" style="30" width="15.43"/>
    <col collapsed="false" customWidth="false" hidden="false" outlineLevel="0" max="4" min="4" style="29" width="8.87"/>
    <col collapsed="false" customWidth="true" hidden="false" outlineLevel="0" max="5" min="5" style="29" width="13.66"/>
    <col collapsed="false" customWidth="false" hidden="false" outlineLevel="0" max="257" min="6" style="29" width="8.87"/>
  </cols>
  <sheetData>
    <row r="1" customFormat="false" ht="13.2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9.6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BOI</cp:lastModifiedBy>
  <cp:lastPrinted>2011-12-25T10:58:35Z</cp:lastPrinted>
  <dcterms:modified xsi:type="dcterms:W3CDTF">2012-11-06T12:29:48Z</dcterms:modified>
  <cp:revision>0</cp:revision>
  <dc:subject/>
  <dc:title/>
</cp:coreProperties>
</file>