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8" sheetId="2" state="visible" r:id="rId3"/>
  </sheets>
  <externalReferences>
    <externalReference r:id="rId4"/>
  </externalReferences>
  <definedNames>
    <definedName function="false" hidden="false" localSheetId="1" name="_xlnm.Print_Area" vbProcedure="false">g_8!$A$1:$Q$39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g_8</t>
  </si>
  <si>
    <t xml:space="preserve">$Q$9</t>
  </si>
  <si>
    <t xml:space="preserve">A1:A30</t>
  </si>
  <si>
    <t xml:space="preserve">rep.f00601.a</t>
  </si>
  <si>
    <t xml:space="preserve">1980</t>
  </si>
  <si>
    <t xml:space="preserve">2009</t>
  </si>
  <si>
    <t xml:space="preserve">BUSINESS</t>
  </si>
  <si>
    <t xml:space="preserve">$P$9</t>
  </si>
  <si>
    <t xml:space="preserve">rep.f00600.a</t>
  </si>
  <si>
    <t xml:space="preserve">$O$9</t>
  </si>
  <si>
    <t xml:space="preserve">rep.f00599.a</t>
  </si>
  <si>
    <t xml:space="preserve">$N$9</t>
  </si>
  <si>
    <t xml:space="preserve">rep.f00598.a</t>
  </si>
  <si>
    <t xml:space="preserve">$M$9</t>
  </si>
  <si>
    <t xml:space="preserve">rep.f00597.a</t>
  </si>
  <si>
    <t xml:space="preserve">$L$9</t>
  </si>
  <si>
    <t xml:space="preserve">rep.f00596.a</t>
  </si>
  <si>
    <t xml:space="preserve">$K$9</t>
  </si>
  <si>
    <t xml:space="preserve">rep.f00602.a</t>
  </si>
  <si>
    <t xml:space="preserve">$I$9</t>
  </si>
  <si>
    <t xml:space="preserve">rep.f00609.a</t>
  </si>
  <si>
    <t xml:space="preserve">$H$9</t>
  </si>
  <si>
    <t xml:space="preserve">rep.f00608.a</t>
  </si>
  <si>
    <t xml:space="preserve">$G$9</t>
  </si>
  <si>
    <t xml:space="preserve">rep.f00607.a</t>
  </si>
  <si>
    <t xml:space="preserve">$F$9</t>
  </si>
  <si>
    <t xml:space="preserve">rep.f00606.a</t>
  </si>
  <si>
    <t xml:space="preserve">$E$9</t>
  </si>
  <si>
    <t xml:space="preserve">rep.f00605.a</t>
  </si>
  <si>
    <t xml:space="preserve">$D$9</t>
  </si>
  <si>
    <t xml:space="preserve">rep.f00604.a</t>
  </si>
  <si>
    <t xml:space="preserve">$C$9</t>
  </si>
  <si>
    <t xml:space="preserve">rep.f00603.a</t>
  </si>
  <si>
    <t xml:space="preserve">$B$9</t>
  </si>
  <si>
    <t xml:space="preserve">rep.f00610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8 </t>
    </r>
  </si>
  <si>
    <r>
      <rPr>
        <b val="true"/>
        <sz val="14"/>
        <rFont val="Arial"/>
        <family val="0"/>
        <charset val="177"/>
      </rPr>
      <t xml:space="preserve">חשבון השירות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ארדי דולרים</t>
    </r>
    <r>
      <rPr>
        <sz val="10"/>
        <rFont val="Miriam"/>
        <family val="0"/>
        <charset val="177"/>
      </rPr>
      <t xml:space="preserve">)</t>
    </r>
  </si>
  <si>
    <t xml:space="preserve">יצוא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וצאות</t>
    </r>
  </si>
  <si>
    <t xml:space="preserve">סך יצוא</t>
  </si>
  <si>
    <t xml:space="preserve">הובלה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של עובדים</t>
  </si>
  <si>
    <t xml:space="preserve">שירותים</t>
  </si>
  <si>
    <t xml:space="preserve">הממשלה</t>
  </si>
  <si>
    <t xml:space="preserve">סך יבוא</t>
  </si>
  <si>
    <t xml:space="preserve">השנה</t>
  </si>
  <si>
    <t xml:space="preserve">השירותים</t>
  </si>
  <si>
    <t xml:space="preserve">ותחבורה</t>
  </si>
  <si>
    <t xml:space="preserve">דמי נסיעה</t>
  </si>
  <si>
    <t xml:space="preserve">תיירות</t>
  </si>
  <si>
    <t xml:space="preserve">זרים בישראל</t>
  </si>
  <si>
    <t xml:space="preserve">ביטוח</t>
  </si>
  <si>
    <t xml:space="preserve">אחרים</t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 יצוא שירותים של ענפי הכלכלה הבאים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רכיבים אלקטרוני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ציוד תקשורת אלקטרונ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ציוד לבקרה ולפיקוח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ציוד רפואי מדע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תקשור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שירותי מחשוב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חקר ופיתוח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"/>
    <numFmt numFmtId="167" formatCode="@"/>
  </numFmts>
  <fonts count="15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Normal_t_2_10b" xfId="23"/>
    <cellStyle name="Sub_tot" xfId="24"/>
    <cellStyle name="Text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5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0819</v>
      </c>
      <c r="E2" s="0" t="n">
        <v>40248.6889583333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3407</v>
      </c>
      <c r="E3" s="0" t="n">
        <v>40248.6889583333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0421</v>
      </c>
      <c r="E4" s="0" t="n">
        <v>40248.6889583333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5324</v>
      </c>
      <c r="E5" s="0" t="n">
        <v>40248.6889583333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416</v>
      </c>
      <c r="E6" s="0" t="n">
        <v>40248.6889583333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9962</v>
      </c>
      <c r="E7" s="0" t="n">
        <v>40248.6889583333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9933</v>
      </c>
      <c r="E8" s="0" t="n">
        <v>40248.6889583333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0098</v>
      </c>
      <c r="E9" s="0" t="n">
        <v>40248.6889583333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7511</v>
      </c>
      <c r="E10" s="0" t="n">
        <v>40248.6889583333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0274</v>
      </c>
      <c r="E11" s="0" t="n">
        <v>40248.6889583333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</v>
      </c>
      <c r="E12" s="0" t="n">
        <v>40248.6889583333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9028</v>
      </c>
      <c r="E13" s="0" t="n">
        <v>40248.6889583333</v>
      </c>
      <c r="F13" s="1" t="b">
        <f aca="false">TRUE()</f>
        <v>1</v>
      </c>
      <c r="G13" s="0" t="s">
        <v>28</v>
      </c>
      <c r="H13" s="0" t="s">
        <v>4</v>
      </c>
      <c r="I13" s="0" t="s">
        <v>5</v>
      </c>
      <c r="J13" s="1" t="n">
        <v>0</v>
      </c>
      <c r="K13" s="0" t="s">
        <v>6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2281</v>
      </c>
      <c r="E14" s="0" t="n">
        <v>40248.6889583333</v>
      </c>
      <c r="F14" s="1" t="b">
        <f aca="false">TRUE()</f>
        <v>1</v>
      </c>
      <c r="G14" s="0" t="s">
        <v>30</v>
      </c>
      <c r="H14" s="0" t="s">
        <v>4</v>
      </c>
      <c r="I14" s="0" t="s">
        <v>5</v>
      </c>
      <c r="J14" s="1" t="n">
        <v>0</v>
      </c>
      <c r="K14" s="0" t="s">
        <v>6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0317</v>
      </c>
      <c r="E15" s="0" t="n">
        <v>40248.6889583333</v>
      </c>
      <c r="F15" s="1" t="b">
        <f aca="false">TRUE()</f>
        <v>1</v>
      </c>
      <c r="G15" s="0" t="s">
        <v>32</v>
      </c>
      <c r="H15" s="0" t="s">
        <v>4</v>
      </c>
      <c r="I15" s="0" t="s">
        <v>5</v>
      </c>
      <c r="J15" s="1" t="n">
        <v>0</v>
      </c>
      <c r="K15" s="0" t="s">
        <v>6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2.7228</v>
      </c>
      <c r="E16" s="0" t="n">
        <v>40248.6889583333</v>
      </c>
      <c r="F16" s="1" t="b">
        <f aca="false">TRUE()</f>
        <v>1</v>
      </c>
      <c r="G16" s="0" t="s">
        <v>34</v>
      </c>
      <c r="H16" s="0" t="s">
        <v>4</v>
      </c>
      <c r="I16" s="0" t="s">
        <v>5</v>
      </c>
      <c r="J16" s="1" t="n">
        <v>0</v>
      </c>
      <c r="K16" s="0" t="s">
        <v>6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44"/>
    <col collapsed="false" customWidth="true" hidden="false" outlineLevel="0" max="2" min="2" style="2" width="6.22"/>
    <col collapsed="false" customWidth="true" hidden="false" outlineLevel="0" max="3" min="3" style="2" width="5.66"/>
    <col collapsed="false" customWidth="false" hidden="false" outlineLevel="0" max="4" min="4" style="2" width="6.77"/>
    <col collapsed="false" customWidth="true" hidden="false" outlineLevel="0" max="5" min="5" style="2" width="6.1"/>
    <col collapsed="false" customWidth="true" hidden="false" outlineLevel="0" max="6" min="6" style="2" width="7.77"/>
    <col collapsed="false" customWidth="true" hidden="false" outlineLevel="0" max="9" min="7" style="2" width="5.88"/>
    <col collapsed="false" customWidth="true" hidden="false" outlineLevel="0" max="10" min="10" style="2" width="1.55"/>
    <col collapsed="false" customWidth="true" hidden="false" outlineLevel="0" max="11" min="11" style="2" width="6.22"/>
    <col collapsed="false" customWidth="true" hidden="false" outlineLevel="0" max="12" min="12" style="2" width="5.66"/>
    <col collapsed="false" customWidth="true" hidden="false" outlineLevel="0" max="13" min="13" style="2" width="6.22"/>
    <col collapsed="false" customWidth="true" hidden="false" outlineLevel="0" max="14" min="14" style="2" width="5.55"/>
    <col collapsed="false" customWidth="true" hidden="false" outlineLevel="0" max="15" min="15" style="2" width="5.77"/>
    <col collapsed="false" customWidth="true" hidden="false" outlineLevel="0" max="16" min="16" style="2" width="5.33"/>
    <col collapsed="false" customWidth="true" hidden="false" outlineLevel="0" max="17" min="17" style="2" width="5.77"/>
    <col collapsed="false" customWidth="false" hidden="false" outlineLevel="0" max="257" min="18" style="2" width="6.77"/>
  </cols>
  <sheetData>
    <row r="1" customFormat="false" ht="18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6" t="s">
        <v>38</v>
      </c>
      <c r="C4" s="6"/>
      <c r="D4" s="6"/>
      <c r="E4" s="6"/>
      <c r="F4" s="6"/>
      <c r="G4" s="6"/>
      <c r="H4" s="6"/>
      <c r="I4" s="6"/>
      <c r="J4" s="7"/>
      <c r="K4" s="8" t="s">
        <v>39</v>
      </c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 t="s">
        <v>40</v>
      </c>
      <c r="G5" s="10"/>
      <c r="H5" s="10"/>
      <c r="I5" s="10"/>
      <c r="J5" s="12"/>
      <c r="K5" s="9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3"/>
      <c r="B6" s="14" t="s">
        <v>41</v>
      </c>
      <c r="C6" s="15" t="s">
        <v>42</v>
      </c>
      <c r="D6" s="16" t="s">
        <v>43</v>
      </c>
      <c r="E6" s="14"/>
      <c r="F6" s="14" t="s">
        <v>44</v>
      </c>
      <c r="G6" s="15"/>
      <c r="H6" s="15" t="s">
        <v>45</v>
      </c>
      <c r="I6" s="14" t="s">
        <v>46</v>
      </c>
      <c r="J6" s="14"/>
      <c r="K6" s="16" t="s">
        <v>47</v>
      </c>
      <c r="L6" s="16" t="s">
        <v>42</v>
      </c>
      <c r="M6" s="16" t="s">
        <v>43</v>
      </c>
      <c r="N6" s="16"/>
      <c r="O6" s="9"/>
      <c r="P6" s="17" t="s">
        <v>45</v>
      </c>
      <c r="Q6" s="16" t="s">
        <v>46</v>
      </c>
    </row>
    <row r="7" customFormat="false" ht="12.75" hidden="false" customHeight="false" outlineLevel="0" collapsed="false">
      <c r="A7" s="18" t="s">
        <v>48</v>
      </c>
      <c r="B7" s="19" t="s">
        <v>49</v>
      </c>
      <c r="C7" s="19" t="s">
        <v>50</v>
      </c>
      <c r="D7" s="18" t="s">
        <v>51</v>
      </c>
      <c r="E7" s="19" t="s">
        <v>52</v>
      </c>
      <c r="F7" s="20" t="s">
        <v>53</v>
      </c>
      <c r="G7" s="19" t="s">
        <v>54</v>
      </c>
      <c r="H7" s="19" t="s">
        <v>55</v>
      </c>
      <c r="I7" s="19" t="s">
        <v>56</v>
      </c>
      <c r="J7" s="19"/>
      <c r="K7" s="18" t="s">
        <v>49</v>
      </c>
      <c r="L7" s="18" t="s">
        <v>50</v>
      </c>
      <c r="M7" s="18" t="s">
        <v>51</v>
      </c>
      <c r="N7" s="18" t="s">
        <v>52</v>
      </c>
      <c r="O7" s="18" t="s">
        <v>54</v>
      </c>
      <c r="P7" s="18" t="s">
        <v>55</v>
      </c>
      <c r="Q7" s="18" t="s">
        <v>56</v>
      </c>
    </row>
    <row r="8" customFormat="false" ht="14.25" hidden="false" customHeight="true" outlineLevel="0" collapsed="false">
      <c r="A8" s="21" t="n">
        <v>1980</v>
      </c>
      <c r="B8" s="22" t="n">
        <v>2.7228</v>
      </c>
      <c r="C8" s="22" t="n">
        <v>1.0317</v>
      </c>
      <c r="D8" s="22" t="n">
        <v>0.2281</v>
      </c>
      <c r="E8" s="22" t="n">
        <v>0.9028</v>
      </c>
      <c r="F8" s="22" t="n">
        <v>0</v>
      </c>
      <c r="G8" s="22" t="n">
        <v>0.0274</v>
      </c>
      <c r="H8" s="22" t="n">
        <v>0.7511</v>
      </c>
      <c r="I8" s="22" t="n">
        <v>0.0098</v>
      </c>
      <c r="J8" s="22"/>
      <c r="K8" s="22" t="n">
        <v>1.9933</v>
      </c>
      <c r="L8" s="22" t="n">
        <v>0.9962</v>
      </c>
      <c r="M8" s="22" t="n">
        <v>0.1416</v>
      </c>
      <c r="N8" s="22" t="n">
        <v>0.5324</v>
      </c>
      <c r="O8" s="22" t="n">
        <v>0.0421</v>
      </c>
      <c r="P8" s="22" t="n">
        <v>0.3407</v>
      </c>
      <c r="Q8" s="22" t="n">
        <v>0.0819</v>
      </c>
    </row>
    <row r="9" customFormat="false" ht="14.25" hidden="false" customHeight="true" outlineLevel="0" collapsed="false">
      <c r="A9" s="21" t="n">
        <v>1981</v>
      </c>
      <c r="B9" s="22" t="n">
        <v>2.8047</v>
      </c>
      <c r="C9" s="22" t="n">
        <v>1.0392</v>
      </c>
      <c r="D9" s="22" t="n">
        <v>0.2178</v>
      </c>
      <c r="E9" s="22" t="n">
        <v>0.9769</v>
      </c>
      <c r="F9" s="22" t="n">
        <v>0</v>
      </c>
      <c r="G9" s="22" t="n">
        <v>0.0147</v>
      </c>
      <c r="H9" s="22" t="n">
        <v>0.7656</v>
      </c>
      <c r="I9" s="22" t="n">
        <v>0.0083</v>
      </c>
      <c r="J9" s="23"/>
      <c r="K9" s="22" t="n">
        <v>2.3224</v>
      </c>
      <c r="L9" s="22" t="n">
        <v>1.0994</v>
      </c>
      <c r="M9" s="22" t="n">
        <v>0.1664</v>
      </c>
      <c r="N9" s="22" t="n">
        <v>0.6456</v>
      </c>
      <c r="O9" s="22" t="n">
        <v>-0.0024</v>
      </c>
      <c r="P9" s="22" t="n">
        <v>0.5105</v>
      </c>
      <c r="Q9" s="22" t="n">
        <v>0.0693</v>
      </c>
    </row>
    <row r="10" customFormat="false" ht="14.25" hidden="false" customHeight="true" outlineLevel="0" collapsed="false">
      <c r="A10" s="21" t="n">
        <v>1982</v>
      </c>
      <c r="B10" s="22" t="n">
        <v>2.6427</v>
      </c>
      <c r="C10" s="22" t="n">
        <v>0.8874</v>
      </c>
      <c r="D10" s="22" t="n">
        <v>0.1855</v>
      </c>
      <c r="E10" s="22" t="n">
        <v>0.8965</v>
      </c>
      <c r="F10" s="22" t="n">
        <v>0</v>
      </c>
      <c r="G10" s="22" t="n">
        <v>0.0156</v>
      </c>
      <c r="H10" s="22" t="n">
        <v>0.8342</v>
      </c>
      <c r="I10" s="22" t="n">
        <v>0.009</v>
      </c>
      <c r="J10" s="23"/>
      <c r="K10" s="22" t="n">
        <v>2.5862</v>
      </c>
      <c r="L10" s="22" t="n">
        <v>1.1335</v>
      </c>
      <c r="M10" s="22" t="n">
        <v>0.1671</v>
      </c>
      <c r="N10" s="22" t="n">
        <v>0.6715</v>
      </c>
      <c r="O10" s="22" t="n">
        <v>0.0191</v>
      </c>
      <c r="P10" s="22" t="n">
        <v>0.6911</v>
      </c>
      <c r="Q10" s="22" t="n">
        <v>0.071</v>
      </c>
    </row>
    <row r="11" customFormat="false" ht="14.25" hidden="false" customHeight="true" outlineLevel="0" collapsed="false">
      <c r="A11" s="21" t="n">
        <v>1983</v>
      </c>
      <c r="B11" s="22" t="n">
        <v>2.7502</v>
      </c>
      <c r="C11" s="22" t="n">
        <v>0.8488</v>
      </c>
      <c r="D11" s="22" t="n">
        <v>0.1911</v>
      </c>
      <c r="E11" s="22" t="n">
        <v>1.0169</v>
      </c>
      <c r="F11" s="22" t="n">
        <v>0</v>
      </c>
      <c r="G11" s="22" t="n">
        <v>-0.0193</v>
      </c>
      <c r="H11" s="22" t="n">
        <v>0.893</v>
      </c>
      <c r="I11" s="22" t="n">
        <v>0.0108</v>
      </c>
      <c r="J11" s="23"/>
      <c r="K11" s="22" t="n">
        <v>2.7986</v>
      </c>
      <c r="L11" s="22" t="n">
        <v>1.0852</v>
      </c>
      <c r="M11" s="22" t="n">
        <v>0.1607</v>
      </c>
      <c r="N11" s="22" t="n">
        <v>0.8014</v>
      </c>
      <c r="O11" s="22" t="n">
        <v>0.0227</v>
      </c>
      <c r="P11" s="22" t="n">
        <v>0.8141</v>
      </c>
      <c r="Q11" s="22" t="n">
        <v>0.0752</v>
      </c>
    </row>
    <row r="12" customFormat="false" ht="14.25" hidden="false" customHeight="true" outlineLevel="0" collapsed="false">
      <c r="A12" s="21" t="n">
        <v>1984</v>
      </c>
      <c r="B12" s="22" t="n">
        <v>2.818</v>
      </c>
      <c r="C12" s="22" t="n">
        <v>0.943</v>
      </c>
      <c r="D12" s="22" t="n">
        <v>0.2164</v>
      </c>
      <c r="E12" s="22" t="n">
        <v>1.0403</v>
      </c>
      <c r="F12" s="22" t="n">
        <v>0</v>
      </c>
      <c r="G12" s="22" t="n">
        <v>-0.0479</v>
      </c>
      <c r="H12" s="22" t="n">
        <v>0.8788</v>
      </c>
      <c r="I12" s="22" t="n">
        <v>0.0038</v>
      </c>
      <c r="J12" s="23"/>
      <c r="K12" s="22" t="n">
        <v>2.8068</v>
      </c>
      <c r="L12" s="22" t="n">
        <v>1.1276</v>
      </c>
      <c r="M12" s="22" t="n">
        <v>0.1529</v>
      </c>
      <c r="N12" s="22" t="n">
        <v>0.7254</v>
      </c>
      <c r="O12" s="22" t="n">
        <v>0.0551</v>
      </c>
      <c r="P12" s="22" t="n">
        <v>0.8271</v>
      </c>
      <c r="Q12" s="22" t="n">
        <v>0.0716</v>
      </c>
    </row>
    <row r="13" customFormat="false" ht="14.25" hidden="false" customHeight="true" outlineLevel="0" collapsed="false">
      <c r="A13" s="21" t="n">
        <v>1985</v>
      </c>
      <c r="B13" s="22" t="n">
        <v>3.1517</v>
      </c>
      <c r="C13" s="22" t="n">
        <v>0.9609</v>
      </c>
      <c r="D13" s="22" t="n">
        <v>0.2429</v>
      </c>
      <c r="E13" s="22" t="n">
        <v>1.1014</v>
      </c>
      <c r="F13" s="22" t="n">
        <v>0</v>
      </c>
      <c r="G13" s="22" t="n">
        <v>0.0075</v>
      </c>
      <c r="H13" s="22" t="n">
        <v>1.0855</v>
      </c>
      <c r="I13" s="22" t="n">
        <v>-0.0036</v>
      </c>
      <c r="J13" s="23"/>
      <c r="K13" s="22" t="n">
        <v>2.404</v>
      </c>
      <c r="L13" s="22" t="n">
        <v>1.0488</v>
      </c>
      <c r="M13" s="22" t="n">
        <v>0.1388</v>
      </c>
      <c r="N13" s="22" t="n">
        <v>0.5334</v>
      </c>
      <c r="O13" s="22" t="n">
        <v>0.1252</v>
      </c>
      <c r="P13" s="22" t="n">
        <v>0.6124</v>
      </c>
      <c r="Q13" s="22" t="n">
        <v>0.0842</v>
      </c>
    </row>
    <row r="14" customFormat="false" ht="14.25" hidden="false" customHeight="true" outlineLevel="0" collapsed="false">
      <c r="A14" s="21" t="n">
        <v>1986</v>
      </c>
      <c r="B14" s="22" t="n">
        <v>3.1217</v>
      </c>
      <c r="C14" s="22" t="n">
        <v>0.9694</v>
      </c>
      <c r="D14" s="22" t="n">
        <v>0.2713</v>
      </c>
      <c r="E14" s="22" t="n">
        <v>0.9718</v>
      </c>
      <c r="F14" s="22" t="n">
        <v>0</v>
      </c>
      <c r="G14" s="22" t="n">
        <v>0.0079</v>
      </c>
      <c r="H14" s="22" t="n">
        <v>1.1723</v>
      </c>
      <c r="I14" s="22" t="n">
        <v>0.0003</v>
      </c>
      <c r="J14" s="23"/>
      <c r="K14" s="22" t="n">
        <v>2.7411</v>
      </c>
      <c r="L14" s="22" t="n">
        <v>1.1566</v>
      </c>
      <c r="M14" s="22" t="n">
        <v>0.1351</v>
      </c>
      <c r="N14" s="22" t="n">
        <v>0.7661</v>
      </c>
      <c r="O14" s="22" t="n">
        <v>0.1073</v>
      </c>
      <c r="P14" s="22" t="n">
        <v>0.6373</v>
      </c>
      <c r="Q14" s="22" t="n">
        <v>0.0738</v>
      </c>
    </row>
    <row r="15" customFormat="false" ht="14.25" hidden="false" customHeight="true" outlineLevel="0" collapsed="false">
      <c r="A15" s="21" t="n">
        <v>1987</v>
      </c>
      <c r="B15" s="22" t="n">
        <v>3.798</v>
      </c>
      <c r="C15" s="22" t="n">
        <v>1.1034</v>
      </c>
      <c r="D15" s="22" t="n">
        <v>0.3296</v>
      </c>
      <c r="E15" s="22" t="n">
        <v>1.3416</v>
      </c>
      <c r="F15" s="22" t="n">
        <v>0</v>
      </c>
      <c r="G15" s="22" t="n">
        <v>0.0104</v>
      </c>
      <c r="H15" s="22" t="n">
        <v>1.3341</v>
      </c>
      <c r="I15" s="22" t="n">
        <v>0.0085</v>
      </c>
      <c r="J15" s="23"/>
      <c r="K15" s="22" t="n">
        <v>3.3899</v>
      </c>
      <c r="L15" s="22" t="n">
        <v>1.4243</v>
      </c>
      <c r="M15" s="22" t="n">
        <v>0.1884</v>
      </c>
      <c r="N15" s="22" t="n">
        <v>0.9678</v>
      </c>
      <c r="O15" s="22" t="n">
        <v>0.1332</v>
      </c>
      <c r="P15" s="22" t="n">
        <v>0.7814</v>
      </c>
      <c r="Q15" s="22" t="n">
        <v>0.0832</v>
      </c>
    </row>
    <row r="16" customFormat="false" ht="14.25" hidden="false" customHeight="true" outlineLevel="0" collapsed="false">
      <c r="A16" s="21" t="n">
        <v>1988</v>
      </c>
      <c r="B16" s="22" t="n">
        <v>4.1236</v>
      </c>
      <c r="C16" s="22" t="n">
        <v>1.1959</v>
      </c>
      <c r="D16" s="22" t="n">
        <v>0.3026</v>
      </c>
      <c r="E16" s="22" t="n">
        <v>1.3465</v>
      </c>
      <c r="F16" s="22" t="n">
        <v>0</v>
      </c>
      <c r="G16" s="22" t="n">
        <v>0.0091</v>
      </c>
      <c r="H16" s="22" t="n">
        <v>1.5615</v>
      </c>
      <c r="I16" s="22" t="n">
        <v>0.0106</v>
      </c>
      <c r="J16" s="23"/>
      <c r="K16" s="22" t="n">
        <v>3.8265</v>
      </c>
      <c r="L16" s="22" t="n">
        <v>1.5993</v>
      </c>
      <c r="M16" s="22" t="n">
        <v>0.2022</v>
      </c>
      <c r="N16" s="22" t="n">
        <v>1.0832</v>
      </c>
      <c r="O16" s="22" t="n">
        <v>0.1076</v>
      </c>
      <c r="P16" s="22" t="n">
        <v>0.9592</v>
      </c>
      <c r="Q16" s="22" t="n">
        <v>0.0772</v>
      </c>
    </row>
    <row r="17" customFormat="false" ht="14.25" hidden="false" customHeight="true" outlineLevel="0" collapsed="false">
      <c r="A17" s="21" t="n">
        <v>1989</v>
      </c>
      <c r="B17" s="22" t="n">
        <v>4.3479</v>
      </c>
      <c r="C17" s="22" t="n">
        <v>1.2651</v>
      </c>
      <c r="D17" s="22" t="n">
        <v>0.3212</v>
      </c>
      <c r="E17" s="22" t="n">
        <v>1.4677</v>
      </c>
      <c r="F17" s="22" t="n">
        <v>0</v>
      </c>
      <c r="G17" s="22" t="n">
        <v>-0.0236</v>
      </c>
      <c r="H17" s="22" t="n">
        <v>1.625</v>
      </c>
      <c r="I17" s="22" t="n">
        <v>0.0137</v>
      </c>
      <c r="J17" s="23"/>
      <c r="K17" s="22" t="n">
        <v>4.276</v>
      </c>
      <c r="L17" s="22" t="n">
        <v>1.6961</v>
      </c>
      <c r="M17" s="22" t="n">
        <v>0.2103</v>
      </c>
      <c r="N17" s="22" t="n">
        <v>1.2605</v>
      </c>
      <c r="O17" s="22" t="n">
        <v>0.1272</v>
      </c>
      <c r="P17" s="22" t="n">
        <v>1.106</v>
      </c>
      <c r="Q17" s="22" t="n">
        <v>0.0862</v>
      </c>
    </row>
    <row r="18" customFormat="false" ht="14.25" hidden="false" customHeight="true" outlineLevel="0" collapsed="false">
      <c r="A18" s="21" t="n">
        <v>1990</v>
      </c>
      <c r="B18" s="22" t="n">
        <v>4.5686</v>
      </c>
      <c r="C18" s="22" t="n">
        <v>1.3982</v>
      </c>
      <c r="D18" s="22" t="n">
        <v>0.3608</v>
      </c>
      <c r="E18" s="22" t="n">
        <v>1.3964</v>
      </c>
      <c r="F18" s="22" t="n">
        <v>0</v>
      </c>
      <c r="G18" s="22" t="n">
        <v>-0.0112</v>
      </c>
      <c r="H18" s="22" t="n">
        <v>1.7621</v>
      </c>
      <c r="I18" s="22" t="n">
        <v>0.0231</v>
      </c>
      <c r="J18" s="23"/>
      <c r="K18" s="22" t="n">
        <v>4.9211</v>
      </c>
      <c r="L18" s="22" t="n">
        <v>1.9123</v>
      </c>
      <c r="M18" s="22" t="n">
        <v>0.252</v>
      </c>
      <c r="N18" s="22" t="n">
        <v>1.4327</v>
      </c>
      <c r="O18" s="22" t="n">
        <v>0.2135</v>
      </c>
      <c r="P18" s="22" t="n">
        <v>1.2665</v>
      </c>
      <c r="Q18" s="22" t="n">
        <v>0.0961</v>
      </c>
    </row>
    <row r="19" customFormat="false" ht="14.25" hidden="false" customHeight="true" outlineLevel="0" collapsed="false">
      <c r="A19" s="21" t="n">
        <v>1991</v>
      </c>
      <c r="B19" s="22" t="n">
        <v>4.6709</v>
      </c>
      <c r="C19" s="22" t="n">
        <v>1.468</v>
      </c>
      <c r="D19" s="22" t="n">
        <v>0.3687</v>
      </c>
      <c r="E19" s="22" t="n">
        <v>1.3037</v>
      </c>
      <c r="F19" s="22" t="n">
        <v>0</v>
      </c>
      <c r="G19" s="22" t="n">
        <v>-0.0042</v>
      </c>
      <c r="H19" s="22" t="n">
        <v>1.8791</v>
      </c>
      <c r="I19" s="22" t="n">
        <v>0.0243</v>
      </c>
      <c r="J19" s="23"/>
      <c r="K19" s="22" t="n">
        <v>5.1781</v>
      </c>
      <c r="L19" s="22" t="n">
        <v>2.1487</v>
      </c>
      <c r="M19" s="22" t="n">
        <v>0.2589</v>
      </c>
      <c r="N19" s="22" t="n">
        <v>1.4539</v>
      </c>
      <c r="O19" s="22" t="n">
        <v>0.1388</v>
      </c>
      <c r="P19" s="22" t="n">
        <v>1.3227</v>
      </c>
      <c r="Q19" s="22" t="n">
        <v>0.114</v>
      </c>
    </row>
    <row r="20" customFormat="false" ht="14.25" hidden="false" customHeight="true" outlineLevel="0" collapsed="false">
      <c r="A20" s="21" t="n">
        <v>1992</v>
      </c>
      <c r="B20" s="22" t="n">
        <v>5.8112</v>
      </c>
      <c r="C20" s="22" t="n">
        <v>1.5875</v>
      </c>
      <c r="D20" s="22" t="n">
        <v>0.4554</v>
      </c>
      <c r="E20" s="22" t="n">
        <v>1.911</v>
      </c>
      <c r="F20" s="22" t="n">
        <v>0.0399</v>
      </c>
      <c r="G20" s="22" t="n">
        <v>-0.0136</v>
      </c>
      <c r="H20" s="22" t="n">
        <v>2.2952</v>
      </c>
      <c r="I20" s="22" t="n">
        <v>0.0311</v>
      </c>
      <c r="J20" s="23"/>
      <c r="K20" s="22" t="n">
        <v>5.5445</v>
      </c>
      <c r="L20" s="22" t="n">
        <v>2.4442</v>
      </c>
      <c r="M20" s="22" t="n">
        <v>0.3155</v>
      </c>
      <c r="N20" s="22" t="n">
        <v>1.4365</v>
      </c>
      <c r="O20" s="22" t="n">
        <v>0.0422</v>
      </c>
      <c r="P20" s="22" t="n">
        <v>1.4821</v>
      </c>
      <c r="Q20" s="22" t="n">
        <v>0.1395</v>
      </c>
    </row>
    <row r="21" customFormat="false" ht="14.25" hidden="false" customHeight="true" outlineLevel="0" collapsed="false">
      <c r="A21" s="21" t="n">
        <v>1993</v>
      </c>
      <c r="B21" s="22" t="n">
        <v>5.9668</v>
      </c>
      <c r="C21" s="22" t="n">
        <v>1.6529</v>
      </c>
      <c r="D21" s="22" t="n">
        <v>0.4673</v>
      </c>
      <c r="E21" s="22" t="n">
        <v>2.2268</v>
      </c>
      <c r="F21" s="22" t="n">
        <v>0.0723</v>
      </c>
      <c r="G21" s="22" t="n">
        <v>0.0129</v>
      </c>
      <c r="H21" s="22" t="n">
        <v>2.0472</v>
      </c>
      <c r="I21" s="22" t="n">
        <v>0.027</v>
      </c>
      <c r="J21" s="23"/>
      <c r="K21" s="22" t="n">
        <v>6.3974</v>
      </c>
      <c r="L21" s="22" t="n">
        <v>2.7177</v>
      </c>
      <c r="M21" s="22" t="n">
        <v>0.4091</v>
      </c>
      <c r="N21" s="22" t="n">
        <v>1.7572</v>
      </c>
      <c r="O21" s="22" t="n">
        <v>0.204</v>
      </c>
      <c r="P21" s="22" t="n">
        <v>1.5502</v>
      </c>
      <c r="Q21" s="22" t="n">
        <v>0.1683</v>
      </c>
    </row>
    <row r="22" customFormat="false" ht="14.25" hidden="false" customHeight="true" outlineLevel="0" collapsed="false">
      <c r="A22" s="21" t="n">
        <v>1994</v>
      </c>
      <c r="B22" s="22" t="n">
        <v>6.5787</v>
      </c>
      <c r="C22" s="22" t="n">
        <v>1.6843</v>
      </c>
      <c r="D22" s="22" t="n">
        <v>0.4122</v>
      </c>
      <c r="E22" s="22" t="n">
        <v>2.4396</v>
      </c>
      <c r="F22" s="22" t="n">
        <v>0.1236</v>
      </c>
      <c r="G22" s="22" t="n">
        <v>0.0124</v>
      </c>
      <c r="H22" s="22" t="n">
        <v>2.4122</v>
      </c>
      <c r="I22" s="22" t="n">
        <v>0.0302</v>
      </c>
      <c r="J22" s="23"/>
      <c r="K22" s="22" t="n">
        <v>7.5897</v>
      </c>
      <c r="L22" s="22" t="n">
        <v>3.1096</v>
      </c>
      <c r="M22" s="22" t="n">
        <v>0.4461</v>
      </c>
      <c r="N22" s="22" t="n">
        <v>2.1347</v>
      </c>
      <c r="O22" s="22" t="n">
        <v>0.2061</v>
      </c>
      <c r="P22" s="22" t="n">
        <v>1.9609</v>
      </c>
      <c r="Q22" s="22" t="n">
        <v>0.1784</v>
      </c>
    </row>
    <row r="23" customFormat="false" ht="14.25" hidden="false" customHeight="true" outlineLevel="0" collapsed="false">
      <c r="A23" s="21" t="n">
        <v>1995</v>
      </c>
      <c r="B23" s="22" t="n">
        <v>7.9556</v>
      </c>
      <c r="C23" s="22" t="n">
        <v>2.0139</v>
      </c>
      <c r="D23" s="22" t="n">
        <v>0.4979</v>
      </c>
      <c r="E23" s="22" t="n">
        <v>2.9929</v>
      </c>
      <c r="F23" s="22" t="n">
        <v>0.2469</v>
      </c>
      <c r="G23" s="22" t="n">
        <v>0.0177</v>
      </c>
      <c r="H23" s="22" t="n">
        <v>2.8842</v>
      </c>
      <c r="I23" s="22" t="n">
        <v>0.0469</v>
      </c>
      <c r="J23" s="23"/>
      <c r="K23" s="22" t="n">
        <v>8.3257</v>
      </c>
      <c r="L23" s="22" t="n">
        <v>3.655</v>
      </c>
      <c r="M23" s="22" t="n">
        <v>0.5064</v>
      </c>
      <c r="N23" s="22" t="n">
        <v>2.1196</v>
      </c>
      <c r="O23" s="22" t="n">
        <v>0.2405</v>
      </c>
      <c r="P23" s="22" t="n">
        <v>2.1187</v>
      </c>
      <c r="Q23" s="22" t="n">
        <v>0.1919</v>
      </c>
    </row>
    <row r="24" customFormat="false" ht="14.25" hidden="false" customHeight="true" outlineLevel="0" collapsed="false">
      <c r="A24" s="21" t="n">
        <v>1996</v>
      </c>
      <c r="B24" s="22" t="n">
        <v>8.3492</v>
      </c>
      <c r="C24" s="22" t="n">
        <v>1.9018</v>
      </c>
      <c r="D24" s="22" t="n">
        <v>0.4526</v>
      </c>
      <c r="E24" s="22" t="n">
        <v>3.0531</v>
      </c>
      <c r="F24" s="22" t="n">
        <v>0.4278</v>
      </c>
      <c r="G24" s="22" t="n">
        <v>0.0129</v>
      </c>
      <c r="H24" s="22" t="n">
        <v>3.3162</v>
      </c>
      <c r="I24" s="22" t="n">
        <v>0.0652</v>
      </c>
      <c r="J24" s="23"/>
      <c r="K24" s="22" t="n">
        <v>8.9019</v>
      </c>
      <c r="L24" s="22" t="n">
        <v>3.655</v>
      </c>
      <c r="M24" s="22" t="n">
        <v>0.5711</v>
      </c>
      <c r="N24" s="22" t="n">
        <v>2.2778</v>
      </c>
      <c r="O24" s="22" t="n">
        <v>0.2659</v>
      </c>
      <c r="P24" s="22" t="n">
        <v>2.5109</v>
      </c>
      <c r="Q24" s="22" t="n">
        <v>0.1923</v>
      </c>
    </row>
    <row r="25" customFormat="false" ht="14.25" hidden="false" customHeight="true" outlineLevel="0" collapsed="false">
      <c r="A25" s="21" t="n">
        <v>1997</v>
      </c>
      <c r="B25" s="22" t="n">
        <v>9.1997</v>
      </c>
      <c r="C25" s="22" t="n">
        <v>2.0012</v>
      </c>
      <c r="D25" s="22" t="n">
        <v>0.4454</v>
      </c>
      <c r="E25" s="22" t="n">
        <v>3.2947</v>
      </c>
      <c r="F25" s="22" t="n">
        <v>0.5624</v>
      </c>
      <c r="G25" s="22" t="n">
        <v>0.0152</v>
      </c>
      <c r="H25" s="22" t="n">
        <v>3.8134</v>
      </c>
      <c r="I25" s="22" t="n">
        <v>0.0752</v>
      </c>
      <c r="J25" s="23"/>
      <c r="K25" s="22" t="n">
        <v>9.0041</v>
      </c>
      <c r="L25" s="22" t="n">
        <v>3.6311</v>
      </c>
      <c r="M25" s="22" t="n">
        <v>0.6691</v>
      </c>
      <c r="N25" s="22" t="n">
        <v>2.2834</v>
      </c>
      <c r="O25" s="22" t="n">
        <v>0.2922</v>
      </c>
      <c r="P25" s="22" t="n">
        <v>2.6224</v>
      </c>
      <c r="Q25" s="22" t="n">
        <v>0.175</v>
      </c>
    </row>
    <row r="26" customFormat="false" ht="14.25" hidden="false" customHeight="true" outlineLevel="0" collapsed="false">
      <c r="A26" s="21" t="n">
        <v>1998</v>
      </c>
      <c r="B26" s="22" t="n">
        <v>10.0979</v>
      </c>
      <c r="C26" s="22" t="n">
        <v>2.0968</v>
      </c>
      <c r="D26" s="22" t="n">
        <v>0.4412</v>
      </c>
      <c r="E26" s="22" t="n">
        <v>3.157</v>
      </c>
      <c r="F26" s="22" t="n">
        <v>0.6891</v>
      </c>
      <c r="G26" s="22" t="n">
        <v>0.017</v>
      </c>
      <c r="H26" s="22" t="n">
        <v>4.7507</v>
      </c>
      <c r="I26" s="22" t="n">
        <v>0.0764</v>
      </c>
      <c r="J26" s="23"/>
      <c r="K26" s="22" t="n">
        <v>9.2584</v>
      </c>
      <c r="L26" s="22" t="n">
        <v>3.6509</v>
      </c>
      <c r="M26" s="22" t="n">
        <v>0.76</v>
      </c>
      <c r="N26" s="22" t="n">
        <v>2.4727</v>
      </c>
      <c r="O26" s="22" t="n">
        <v>0.2757</v>
      </c>
      <c r="P26" s="22" t="n">
        <v>2.66</v>
      </c>
      <c r="Q26" s="22" t="n">
        <v>0.1991</v>
      </c>
    </row>
    <row r="27" customFormat="false" ht="14.25" hidden="false" customHeight="true" outlineLevel="0" collapsed="false">
      <c r="A27" s="21" t="n">
        <v>1999</v>
      </c>
      <c r="B27" s="22" t="n">
        <v>12.3145</v>
      </c>
      <c r="C27" s="22" t="n">
        <v>2.2629</v>
      </c>
      <c r="D27" s="22" t="n">
        <v>0.4958</v>
      </c>
      <c r="E27" s="22" t="n">
        <v>4.3042</v>
      </c>
      <c r="F27" s="22" t="n">
        <v>0.8128</v>
      </c>
      <c r="G27" s="22" t="n">
        <v>0.0178</v>
      </c>
      <c r="H27" s="22" t="n">
        <v>5.6304</v>
      </c>
      <c r="I27" s="22" t="n">
        <v>0.0992</v>
      </c>
      <c r="J27" s="23"/>
      <c r="K27" s="22" t="n">
        <v>10.2628</v>
      </c>
      <c r="L27" s="22" t="n">
        <v>3.7788</v>
      </c>
      <c r="M27" s="22" t="n">
        <v>0.8451</v>
      </c>
      <c r="N27" s="22" t="n">
        <v>2.5657</v>
      </c>
      <c r="O27" s="22" t="n">
        <v>0.3404</v>
      </c>
      <c r="P27" s="22" t="n">
        <v>3.3654</v>
      </c>
      <c r="Q27" s="22" t="n">
        <v>0.2125</v>
      </c>
    </row>
    <row r="28" customFormat="false" ht="14.25" hidden="false" customHeight="true" outlineLevel="0" collapsed="false">
      <c r="A28" s="21" t="n">
        <v>2000</v>
      </c>
      <c r="B28" s="22" t="n">
        <v>15.4058</v>
      </c>
      <c r="C28" s="22" t="n">
        <v>2.4818</v>
      </c>
      <c r="D28" s="22" t="n">
        <v>0.4971</v>
      </c>
      <c r="E28" s="22" t="n">
        <v>4.1139</v>
      </c>
      <c r="F28" s="22" t="n">
        <v>0.9811</v>
      </c>
      <c r="G28" s="22" t="n">
        <v>0.0171</v>
      </c>
      <c r="H28" s="22" t="n">
        <v>8.7104</v>
      </c>
      <c r="I28" s="22" t="n">
        <v>0.0826</v>
      </c>
      <c r="J28" s="23"/>
      <c r="K28" s="22" t="n">
        <v>11.905</v>
      </c>
      <c r="L28" s="22" t="n">
        <v>4.2192</v>
      </c>
      <c r="M28" s="22" t="n">
        <v>0.9293</v>
      </c>
      <c r="N28" s="22" t="n">
        <v>2.8039</v>
      </c>
      <c r="O28" s="22" t="n">
        <v>0.3302</v>
      </c>
      <c r="P28" s="22" t="n">
        <v>4.3534</v>
      </c>
      <c r="Q28" s="22" t="n">
        <v>0.1983</v>
      </c>
    </row>
    <row r="29" customFormat="false" ht="14.25" hidden="false" customHeight="true" outlineLevel="0" collapsed="false">
      <c r="A29" s="21" t="n">
        <v>2001</v>
      </c>
      <c r="B29" s="22" t="n">
        <v>12.855</v>
      </c>
      <c r="C29" s="22" t="n">
        <v>2.1224</v>
      </c>
      <c r="D29" s="22" t="n">
        <v>0.2935</v>
      </c>
      <c r="E29" s="22" t="n">
        <v>2.5606</v>
      </c>
      <c r="F29" s="22" t="n">
        <v>1.1822</v>
      </c>
      <c r="G29" s="22" t="n">
        <v>0.0134</v>
      </c>
      <c r="H29" s="22" t="n">
        <v>8.1172</v>
      </c>
      <c r="I29" s="22" t="n">
        <v>0.0414</v>
      </c>
      <c r="J29" s="23"/>
      <c r="K29" s="22" t="n">
        <v>11.8484</v>
      </c>
      <c r="L29" s="22" t="n">
        <v>3.7389</v>
      </c>
      <c r="M29" s="22" t="n">
        <v>0.9424</v>
      </c>
      <c r="N29" s="22" t="n">
        <v>2.9448</v>
      </c>
      <c r="O29" s="22" t="n">
        <v>0.3133</v>
      </c>
      <c r="P29" s="22" t="n">
        <v>4.6493</v>
      </c>
      <c r="Q29" s="22" t="n">
        <v>0.2021</v>
      </c>
    </row>
    <row r="30" customFormat="false" ht="14.25" hidden="false" customHeight="true" outlineLevel="0" collapsed="false">
      <c r="A30" s="21" t="n">
        <v>2002</v>
      </c>
      <c r="B30" s="22" t="n">
        <v>12.1891</v>
      </c>
      <c r="C30" s="22" t="n">
        <v>2.1213</v>
      </c>
      <c r="D30" s="22" t="n">
        <v>0.2808</v>
      </c>
      <c r="E30" s="22" t="n">
        <v>2.145</v>
      </c>
      <c r="F30" s="22" t="n">
        <v>1.2265</v>
      </c>
      <c r="G30" s="22" t="n">
        <v>0.015</v>
      </c>
      <c r="H30" s="22" t="n">
        <v>7.8804</v>
      </c>
      <c r="I30" s="22" t="n">
        <v>0.0274</v>
      </c>
      <c r="J30" s="23"/>
      <c r="K30" s="22" t="n">
        <v>10.9042</v>
      </c>
      <c r="L30" s="22" t="n">
        <v>3.4588</v>
      </c>
      <c r="M30" s="22" t="n">
        <v>0.7799</v>
      </c>
      <c r="N30" s="22" t="n">
        <v>2.5426</v>
      </c>
      <c r="O30" s="22" t="n">
        <v>0.3797</v>
      </c>
      <c r="P30" s="22" t="n">
        <v>4.3217</v>
      </c>
      <c r="Q30" s="22" t="n">
        <v>0.2014</v>
      </c>
    </row>
    <row r="31" customFormat="false" ht="14.25" hidden="false" customHeight="true" outlineLevel="0" collapsed="false">
      <c r="A31" s="21" t="n">
        <v>2003</v>
      </c>
      <c r="B31" s="22" t="n">
        <v>13.6637</v>
      </c>
      <c r="C31" s="22" t="n">
        <v>2.5986</v>
      </c>
      <c r="D31" s="22" t="n">
        <v>0.3407</v>
      </c>
      <c r="E31" s="22" t="n">
        <v>2.132</v>
      </c>
      <c r="F31" s="22" t="n">
        <v>1.0684</v>
      </c>
      <c r="G31" s="22" t="n">
        <v>0.0157</v>
      </c>
      <c r="H31" s="22" t="n">
        <v>8.8783</v>
      </c>
      <c r="I31" s="22" t="n">
        <v>0.0391</v>
      </c>
      <c r="J31" s="23"/>
      <c r="K31" s="22" t="n">
        <v>11.205</v>
      </c>
      <c r="L31" s="22" t="n">
        <v>3.732</v>
      </c>
      <c r="M31" s="22" t="n">
        <v>0.7916</v>
      </c>
      <c r="N31" s="22" t="n">
        <v>2.5503</v>
      </c>
      <c r="O31" s="22" t="n">
        <v>0.4359</v>
      </c>
      <c r="P31" s="22" t="n">
        <v>4.2631</v>
      </c>
      <c r="Q31" s="22" t="n">
        <v>0.2237</v>
      </c>
    </row>
    <row r="32" customFormat="false" ht="14.25" hidden="false" customHeight="true" outlineLevel="0" collapsed="false">
      <c r="A32" s="21" t="n">
        <v>2004</v>
      </c>
      <c r="B32" s="22" t="n">
        <v>16.0242</v>
      </c>
      <c r="C32" s="22" t="n">
        <v>3.201</v>
      </c>
      <c r="D32" s="22" t="n">
        <v>0.4325</v>
      </c>
      <c r="E32" s="22" t="n">
        <v>2.4152</v>
      </c>
      <c r="F32" s="22" t="n">
        <v>0.9397</v>
      </c>
      <c r="G32" s="22" t="n">
        <v>0.015</v>
      </c>
      <c r="H32" s="22" t="n">
        <v>10.362</v>
      </c>
      <c r="I32" s="22" t="n">
        <v>0.031</v>
      </c>
      <c r="J32" s="23"/>
      <c r="K32" s="22" t="n">
        <v>12.825</v>
      </c>
      <c r="L32" s="22" t="n">
        <v>4.3486</v>
      </c>
      <c r="M32" s="22" t="n">
        <v>0.8672</v>
      </c>
      <c r="N32" s="22" t="n">
        <v>2.7958</v>
      </c>
      <c r="O32" s="22" t="n">
        <v>0.435</v>
      </c>
      <c r="P32" s="22" t="n">
        <v>5.0342</v>
      </c>
      <c r="Q32" s="22" t="n">
        <v>0.2114</v>
      </c>
    </row>
    <row r="33" customFormat="false" ht="14.25" hidden="false" customHeight="true" outlineLevel="0" collapsed="false">
      <c r="A33" s="24" t="s">
        <v>57</v>
      </c>
      <c r="B33" s="22" t="n">
        <v>17.4356</v>
      </c>
      <c r="C33" s="22" t="n">
        <v>3.6864</v>
      </c>
      <c r="D33" s="22" t="n">
        <v>0.561</v>
      </c>
      <c r="E33" s="22" t="n">
        <v>2.7825</v>
      </c>
      <c r="F33" s="22" t="n">
        <v>0.8769</v>
      </c>
      <c r="G33" s="22" t="n">
        <v>0.0156</v>
      </c>
      <c r="H33" s="22" t="n">
        <v>10.9093</v>
      </c>
      <c r="I33" s="22" t="n">
        <v>0.0418</v>
      </c>
      <c r="J33" s="23"/>
      <c r="K33" s="22" t="n">
        <v>13.7182</v>
      </c>
      <c r="L33" s="22" t="n">
        <v>4.712</v>
      </c>
      <c r="M33" s="22" t="n">
        <v>0.8848</v>
      </c>
      <c r="N33" s="22" t="n">
        <v>2.8952</v>
      </c>
      <c r="O33" s="22" t="n">
        <v>0.4125</v>
      </c>
      <c r="P33" s="22" t="n">
        <v>5.4808</v>
      </c>
      <c r="Q33" s="22" t="n">
        <v>0.2177</v>
      </c>
    </row>
    <row r="34" customFormat="false" ht="14.25" hidden="false" customHeight="true" outlineLevel="0" collapsed="false">
      <c r="A34" s="25" t="s">
        <v>58</v>
      </c>
      <c r="B34" s="26" t="n">
        <v>19.1853</v>
      </c>
      <c r="C34" s="26" t="n">
        <v>3.659</v>
      </c>
      <c r="D34" s="26" t="n">
        <v>0.5402</v>
      </c>
      <c r="E34" s="26" t="n">
        <v>2.7545</v>
      </c>
      <c r="F34" s="26" t="n">
        <v>0.8655</v>
      </c>
      <c r="G34" s="26" t="n">
        <v>0.0205</v>
      </c>
      <c r="H34" s="26" t="n">
        <v>12.7133</v>
      </c>
      <c r="I34" s="26" t="n">
        <v>0.038</v>
      </c>
      <c r="J34" s="23"/>
      <c r="K34" s="26" t="n">
        <v>14.6566</v>
      </c>
      <c r="L34" s="26" t="n">
        <v>4.7861</v>
      </c>
      <c r="M34" s="26" t="n">
        <v>0.8867</v>
      </c>
      <c r="N34" s="26" t="n">
        <v>2.9833</v>
      </c>
      <c r="O34" s="26" t="n">
        <v>0.4127</v>
      </c>
      <c r="P34" s="26" t="n">
        <v>6.2443</v>
      </c>
      <c r="Q34" s="26" t="n">
        <v>0.2302</v>
      </c>
    </row>
    <row r="35" customFormat="false" ht="14.25" hidden="false" customHeight="true" outlineLevel="0" collapsed="false">
      <c r="A35" s="25" t="s">
        <v>59</v>
      </c>
      <c r="B35" s="26" t="n">
        <v>21.1067</v>
      </c>
      <c r="C35" s="26" t="n">
        <v>4.4438</v>
      </c>
      <c r="D35" s="26" t="n">
        <v>0.6531</v>
      </c>
      <c r="E35" s="26" t="n">
        <v>3.0947</v>
      </c>
      <c r="F35" s="26" t="n">
        <v>0.9272</v>
      </c>
      <c r="G35" s="26" t="n">
        <v>0.0245</v>
      </c>
      <c r="H35" s="26" t="n">
        <v>13.5129</v>
      </c>
      <c r="I35" s="26" t="n">
        <v>0.0308</v>
      </c>
      <c r="J35" s="23"/>
      <c r="K35" s="26" t="n">
        <v>17.5798</v>
      </c>
      <c r="L35" s="26" t="n">
        <v>5.7777</v>
      </c>
      <c r="M35" s="26" t="n">
        <v>0.991</v>
      </c>
      <c r="N35" s="26" t="n">
        <v>3.2598</v>
      </c>
      <c r="O35" s="26" t="n">
        <v>0.3924</v>
      </c>
      <c r="P35" s="26" t="n">
        <v>7.8947</v>
      </c>
      <c r="Q35" s="26" t="n">
        <v>0.2552</v>
      </c>
    </row>
    <row r="36" customFormat="false" ht="14.25" hidden="false" customHeight="true" outlineLevel="0" collapsed="false">
      <c r="A36" s="25" t="s">
        <v>60</v>
      </c>
      <c r="B36" s="26" t="n">
        <v>24.0876</v>
      </c>
      <c r="C36" s="26" t="n">
        <v>5.1695</v>
      </c>
      <c r="D36" s="26" t="n">
        <v>0.7513</v>
      </c>
      <c r="E36" s="26" t="n">
        <v>4.0566</v>
      </c>
      <c r="F36" s="26" t="n">
        <v>0.9756</v>
      </c>
      <c r="G36" s="26" t="n">
        <v>0.0238</v>
      </c>
      <c r="H36" s="26" t="n">
        <v>14.8149</v>
      </c>
      <c r="I36" s="26" t="n">
        <v>0.0228</v>
      </c>
      <c r="J36" s="23"/>
      <c r="K36" s="26" t="n">
        <v>19.9126</v>
      </c>
      <c r="L36" s="26" t="n">
        <v>6.6243</v>
      </c>
      <c r="M36" s="26" t="n">
        <v>1.0065</v>
      </c>
      <c r="N36" s="26" t="n">
        <v>3.4393</v>
      </c>
      <c r="O36" s="26" t="n">
        <v>0.4664</v>
      </c>
      <c r="P36" s="26" t="n">
        <v>9.1016</v>
      </c>
      <c r="Q36" s="26" t="n">
        <v>0.281</v>
      </c>
    </row>
    <row r="37" customFormat="false" ht="14.25" hidden="false" customHeight="true" outlineLevel="0" collapsed="false">
      <c r="A37" s="27" t="s">
        <v>5</v>
      </c>
      <c r="B37" s="28" t="n">
        <v>21.6911</v>
      </c>
      <c r="C37" s="28" t="n">
        <v>3.1144</v>
      </c>
      <c r="D37" s="28" t="n">
        <v>0.5786</v>
      </c>
      <c r="E37" s="28" t="n">
        <v>3.5022</v>
      </c>
      <c r="F37" s="28" t="n">
        <v>1.0001</v>
      </c>
      <c r="G37" s="28" t="n">
        <v>0.0252</v>
      </c>
      <c r="H37" s="28" t="n">
        <v>15.0311</v>
      </c>
      <c r="I37" s="28" t="n">
        <v>0.0182</v>
      </c>
      <c r="J37" s="29"/>
      <c r="K37" s="28" t="n">
        <v>17.1932</v>
      </c>
      <c r="L37" s="28" t="n">
        <v>5.4399</v>
      </c>
      <c r="M37" s="28" t="n">
        <v>0.9604</v>
      </c>
      <c r="N37" s="28" t="n">
        <v>2.9087</v>
      </c>
      <c r="O37" s="28" t="n">
        <v>0.3878</v>
      </c>
      <c r="P37" s="28" t="n">
        <v>8.1862</v>
      </c>
      <c r="Q37" s="28" t="n">
        <v>0.2706</v>
      </c>
    </row>
    <row r="38" customFormat="false" ht="12.75" hidden="false" customHeight="false" outlineLevel="0" collapsed="false">
      <c r="A38" s="30" t="s">
        <v>61</v>
      </c>
      <c r="B38" s="31"/>
      <c r="C38" s="31"/>
      <c r="D38" s="31"/>
      <c r="E38" s="31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3" t="s">
        <v>62</v>
      </c>
      <c r="B39" s="34"/>
      <c r="C39" s="34"/>
      <c r="D39" s="34"/>
      <c r="E39" s="34"/>
      <c r="F39" s="34"/>
      <c r="G39" s="34"/>
      <c r="H39" s="34"/>
      <c r="I39" s="34"/>
      <c r="J39" s="34"/>
      <c r="K39" s="33"/>
      <c r="L39" s="33"/>
      <c r="M39" s="33"/>
      <c r="N39" s="33"/>
      <c r="O39" s="33"/>
      <c r="P39" s="33"/>
      <c r="Q39" s="33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K40" s="1"/>
    </row>
  </sheetData>
  <mergeCells count="5">
    <mergeCell ref="A1:Q1"/>
    <mergeCell ref="A2:Q2"/>
    <mergeCell ref="A3:Q3"/>
    <mergeCell ref="B4:I4"/>
    <mergeCell ref="K4:Q4"/>
  </mergeCells>
  <printOptions headings="false" gridLines="false" gridLinesSet="true" horizontalCentered="true" verticalCentered="false"/>
  <pageMargins left="0.196527777777778" right="0.511805555555556" top="0.708333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5:03Z</dcterms:created>
  <dc:creator>Administrator</dc:creator>
  <dc:description/>
  <dc:language>en-US</dc:language>
  <cp:lastModifiedBy>z564</cp:lastModifiedBy>
  <cp:lastPrinted>2010-03-25T11:31:00Z</cp:lastPrinted>
  <dcterms:modified xsi:type="dcterms:W3CDTF">2010-03-25T1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50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