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1.20" sheetId="1" state="visible" r:id="rId2"/>
    <sheet name="Data-fig 1.20" sheetId="2" state="visible" r:id="rId3"/>
  </sheets>
  <externalReferences>
    <externalReference r:id="rId4"/>
    <externalReference r:id="rId5"/>
  </externalReferences>
  <definedNames>
    <definedName function="false" hidden="false" localSheetId="1" name="_xlnm.Print_Area" vbProcedure="false">'Data-fig 1.20'!$A$1:$D$110</definedName>
    <definedName function="false" hidden="false" name="acherpresent" vbProcedure="false">OFFSET([1]Sheet7!$AA$3,1,0,nROWS-1,1)</definedName>
    <definedName function="false" hidden="false" name="nROWS" vbProcedure="false">COUNTA([1]Sheet7!$B$1:$B$1048576)</definedName>
    <definedName function="false" hidden="false" name="AgriList" vbProcedure="false">#REF!</definedName>
    <definedName function="false" hidden="false" name="BankList" vbProcedure="false">#REF!</definedName>
    <definedName function="false" hidden="false" name="copyAr" vbProcedure="false">OFFSET([2]גיליון12!$A$3,COUNTA([2]גיליון12!$B$1:$B$1048576),0)</definedName>
    <definedName function="false" hidden="false" name="DateList" vbProcedure="false">#REF!</definedName>
    <definedName function="false" hidden="false" name="datepresent" vbProcedure="false">OFFSET([1]Sheet7!$S$3,1,0,nROWS-1,1)</definedName>
    <definedName function="false" hidden="false" name="FinalBList" vbProcedure="false">#REF!</definedName>
    <definedName function="false" hidden="false" name="FinalList" vbProcedure="false">#REF!</definedName>
    <definedName function="false" hidden="false" name="FirstDate" vbProcedure="false">#REF!</definedName>
    <definedName function="false" hidden="false" name="fullAgr" vbProcedure="false">#REF!</definedName>
    <definedName function="false" hidden="false" name="fullListOfBanks" vbProcedure="false">#REF!</definedName>
    <definedName function="false" hidden="false" name="help" vbProcedure="false">OFFSET([1]Sheet7!$AI$3,1,0,COUNTA([1]Sheet7!$AI$1:$AI$1048576)-1,1)</definedName>
    <definedName function="false" hidden="false" name="LuchList" vbProcedure="false">#REF!</definedName>
    <definedName function="false" hidden="false" name="movilpresent" vbProcedure="false">OFFSET([1]Sheet7!$Y$3,1,0,nROWS-1,1)</definedName>
    <definedName function="false" hidden="false" name="namepresent" vbProcedure="false">OFFSET([1]Sheet7!$T$3,1,0,nROWS-1,1)</definedName>
    <definedName function="false" hidden="false" name="names" vbProcedure="false">OFFSET([1]Sheet7!$B$3,1,0,nROWS-1,1)</definedName>
    <definedName function="false" hidden="false" name="OBdived" vbProcedure="false">"Option Button 72"</definedName>
    <definedName function="false" hidden="false" name="OBDiving" vbProcedure="false">"Option Button 73"</definedName>
    <definedName function="false" hidden="false" name="pass" vbProcedure="false">"noah"</definedName>
    <definedName function="false" hidden="false" name="present" vbProcedure="false">OFFSET([1]Sheet7!$AD$3,1,0,nROWS-1,1)</definedName>
    <definedName function="false" hidden="false" name="sorteddate" vbProcedure="false">OFFSET([1]WORK!$K$1,1,0,COUNTA([1]WORK!$K$1:$K$1048576)-1,1)</definedName>
    <definedName function="false" hidden="false" name="sortnames" vbProcedure="false">OFFSET([1]WORK!$M$1,1,0,COUNTA([1]WORK!$M$1:$M$1048576)-1,1)</definedName>
    <definedName function="false" hidden="false" name="sortwriter" vbProcedure="false">OFFSET([1]WORK!$G$1,1,0,COUNTA([1]WORK!$G$1:$G$1048576)-1,1)</definedName>
    <definedName function="false" hidden="false" name="sortzevet" vbProcedure="false">OFFSET([1]WORK!$I$1,1,0,COUNTA([1]WORK!$I$1:$I$1048576)-1,1)</definedName>
    <definedName function="false" hidden="false" name="source" vbProcedure="false">IF(COUNTA([2]גיליון12!$B$1:$B$1048576)&gt;COUNTA([2]גיליון12!$L$1:$L$1048576),OFFSET([2]גיליון12!$L$3,COUNTA([2]גיליון12!$L$1:$L$1048576),0,COUNTA([2]גיליון12!$B$1:$B$1048576)-COUNTA([2]גיליון12!$L$1:$L$1048576),1),OFFSET([2]גיליון12!$L$3,1,0,COUNTA([2]גיליון12!$B$1:$B$1048576)-1,1))</definedName>
    <definedName function="false" hidden="false" name="tikacher" vbProcedure="false">OFFSET([1]Sheet7!$I$3,1,0,nROWS-1,1)</definedName>
    <definedName function="false" hidden="false" name="tikmovil" vbProcedure="false">OFFSET([1]Sheet7!$G$3,1,0,nROWS-1,1)</definedName>
    <definedName function="false" hidden="false" name="workA" vbProcedure="false">OFFSET([1]WORK!$A$1,1,0,COUNTA([1]WORK!$A$1:$A$1048576)-1,1)</definedName>
    <definedName function="false" hidden="false" name="workC" vbProcedure="false">OFFSET([1]WORK!$C$1,1,0,COUNTA([1]WORK!$C$1:$C$1048576)-1,1)</definedName>
    <definedName function="false" hidden="false" name="writer" vbProcedure="false">OFFSET([1]Sheet7!$E$3,1,0,nROWS-1,1)</definedName>
    <definedName function="false" hidden="false" name="writerpresent" vbProcedure="false">OFFSET([1]Sheet7!$W$3,1,0,nROWS-1,1)</definedName>
    <definedName function="false" hidden="false" name="zevet" vbProcedure="false">OFFSET([1]Sheet7!$F$3,1,0,nROWS-1,1)</definedName>
    <definedName function="false" hidden="false" name="zevetpresent" vbProcedure="false">OFFSET([1]Sheet7!$X$3,1,0,nROWS-1,1)</definedName>
    <definedName function="false" hidden="false" localSheetId="1" name="acherpresent" vbProcedure="false">OFFSET([1]Sheet7!$AA$3,1,0,nROWS-1,1)</definedName>
    <definedName function="false" hidden="false" localSheetId="1" name="datepresent" vbProcedure="false">OFFSET([1]Sheet7!$S$3,1,0,nROWS-1,1)</definedName>
    <definedName function="false" hidden="false" localSheetId="1" name="Excel_BuiltIn_Extract" vbProcedure="false">#REF!</definedName>
    <definedName function="false" hidden="false" localSheetId="1" name="Excel_BuiltIn__FilterDatabase" vbProcedure="false">'Data-fig 1.20'!$A$1:$D$1</definedName>
    <definedName function="false" hidden="false" localSheetId="1" name="movilpresent" vbProcedure="false">OFFSET([1]Sheet7!$Y$3,1,0,nROWS-1,1)</definedName>
    <definedName function="false" hidden="false" localSheetId="1" name="namepresent" vbProcedure="false">OFFSET([1]Sheet7!$T$3,1,0,nROWS-1,1)</definedName>
    <definedName function="false" hidden="false" localSheetId="1" name="names" vbProcedure="false">OFFSET([1]Sheet7!$B$3,1,0,nROWS-1,1)</definedName>
    <definedName function="false" hidden="false" localSheetId="1" name="present" vbProcedure="false">OFFSET([1]Sheet7!$AD$3,1,0,nROWS-1,1)</definedName>
    <definedName function="false" hidden="false" localSheetId="1" name="tikacher" vbProcedure="false">OFFSET([1]Sheet7!$I$3,1,0,nROWS-1,1)</definedName>
    <definedName function="false" hidden="false" localSheetId="1" name="tikmovil" vbProcedure="false">OFFSET([1]Sheet7!$G$3,1,0,nROWS-1,1)</definedName>
    <definedName function="false" hidden="false" localSheetId="1" name="writer" vbProcedure="false">OFFSET([1]Sheet7!$E$3,1,0,nROWS-1,1)</definedName>
    <definedName function="false" hidden="false" localSheetId="1" name="writerpresent" vbProcedure="false">OFFSET([1]Sheet7!$W$3,1,0,nROWS-1,1)</definedName>
    <definedName function="false" hidden="false" localSheetId="1" name="zevet" vbProcedure="false">OFFSET([1]Sheet7!$F$3,1,0,nROWS-1,1)</definedName>
    <definedName function="false" hidden="false" localSheetId="1" name="zevetpresent" vbProcedure="false">OFFSET([1]Sheet7!$X$3,1,0,nROWS-1,1)</definedName>
    <definedName function="false" hidden="false" localSheetId="1" name="Z_593737C0_1B9C_4304_ADD4_B13EF06620AD__wvu_Cols" vbProcedure="false">#REF!</definedName>
    <definedName function="false" hidden="false" localSheetId="1" name="Z_593737C0_1B9C_4304_ADD4_B13EF06620AD__wvu_PrintArea" vbProcedure="false">'Data-fig 1.20'!$A$1:$D$78</definedName>
    <definedName function="false" hidden="false" localSheetId="1" name="Z_593737C0_1B9C_4304_ADD4_B13EF06620AD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country</t>
  </si>
  <si>
    <t xml:space="preserve">...</t>
  </si>
  <si>
    <t xml:space="preserve">Iceland</t>
  </si>
  <si>
    <t xml:space="preserve">Turkey</t>
  </si>
  <si>
    <t xml:space="preserve">US</t>
  </si>
  <si>
    <t xml:space="preserve">Slovakia</t>
  </si>
  <si>
    <t xml:space="preserve">Hungary</t>
  </si>
  <si>
    <t xml:space="preserve">Mexico</t>
  </si>
  <si>
    <t xml:space="preserve">Estonia</t>
  </si>
  <si>
    <t xml:space="preserve">Korea</t>
  </si>
  <si>
    <t xml:space="preserve">Poland</t>
  </si>
  <si>
    <t xml:space="preserve">Slovenia</t>
  </si>
  <si>
    <t xml:space="preserve">Austria</t>
  </si>
  <si>
    <t xml:space="preserve">Ireland</t>
  </si>
  <si>
    <t xml:space="preserve">Average</t>
  </si>
  <si>
    <t xml:space="preserve">Chile</t>
  </si>
  <si>
    <t xml:space="preserve">Czech Republic</t>
  </si>
  <si>
    <t xml:space="preserve">Norway</t>
  </si>
  <si>
    <t xml:space="preserve">Portugal</t>
  </si>
  <si>
    <t xml:space="preserve">New Zealand</t>
  </si>
  <si>
    <t xml:space="preserve">Median</t>
  </si>
  <si>
    <t xml:space="preserve">Israel</t>
  </si>
  <si>
    <t xml:space="preserve">Luxembourg</t>
  </si>
  <si>
    <t xml:space="preserve">Australia</t>
  </si>
  <si>
    <t xml:space="preserve">Spain</t>
  </si>
  <si>
    <t xml:space="preserve">Switzerland</t>
  </si>
  <si>
    <t xml:space="preserve">Italy</t>
  </si>
  <si>
    <t xml:space="preserve">Denmark</t>
  </si>
  <si>
    <t xml:space="preserve">Canada</t>
  </si>
  <si>
    <t xml:space="preserve">UK</t>
  </si>
  <si>
    <t xml:space="preserve">Sweden</t>
  </si>
  <si>
    <t xml:space="preserve">Belgium</t>
  </si>
  <si>
    <t xml:space="preserve">France</t>
  </si>
  <si>
    <t xml:space="preserve">Japan</t>
  </si>
  <si>
    <t xml:space="preserve">Germany</t>
  </si>
  <si>
    <t xml:space="preserve">Netherlands</t>
  </si>
  <si>
    <t xml:space="preserve">Finland</t>
  </si>
</sst>
</file>

<file path=xl/styles.xml><?xml version="1.0" encoding="utf-8"?>
<styleSheet xmlns="http://schemas.openxmlformats.org/spreadsheetml/2006/main">
  <numFmts count="33">
    <numFmt numFmtId="164" formatCode="General"/>
    <numFmt numFmtId="165" formatCode="&quot;   &quot;@"/>
    <numFmt numFmtId="166" formatCode="[$-409]#,##0_);[RED]\(#,##0\)"/>
    <numFmt numFmtId="167" formatCode="&quot;      &quot;@"/>
    <numFmt numFmtId="168" formatCode="&quot;         &quot;@"/>
    <numFmt numFmtId="169" formatCode="&quot;            &quot;@"/>
    <numFmt numFmtId="170" formatCode="&quot;               &quot;@"/>
    <numFmt numFmtId="171" formatCode="#,##0"/>
    <numFmt numFmtId="172" formatCode="\$#,##0\ ;&quot;($&quot;#,##0\)"/>
    <numFmt numFmtId="173" formatCode="d/m/yy"/>
    <numFmt numFmtId="174" formatCode="########0"/>
    <numFmt numFmtId="175" formatCode="_-* #,##0.00&quot; €&quot;_-;\-* #,##0.00&quot; €&quot;_-;_-* \-??&quot; €&quot;_-;_-@_-"/>
    <numFmt numFmtId="176" formatCode="General_)"/>
    <numFmt numFmtId="177" formatCode="0.00"/>
    <numFmt numFmtId="178" formatCode="#,##0.0"/>
    <numFmt numFmtId="179" formatCode="_(* #,##0_);_(* \(#,##0\);_(* \-_);_(@_)"/>
    <numFmt numFmtId="180" formatCode="_(* #,##0.00_);_(* \(#,##0.00\);_(* \-??_);_(@_)"/>
    <numFmt numFmtId="181" formatCode="_(\$* #,##0_);_(\$* \(#,##0\);_(\$* \-_);_(@_)"/>
    <numFmt numFmtId="182" formatCode="_(\$* #,##0.00_);_(\$* \(#,##0.00\);_(\$* \-??_);_(@_)"/>
    <numFmt numFmtId="183" formatCode="###,##0.0"/>
    <numFmt numFmtId="184" formatCode="00"/>
    <numFmt numFmtId="185" formatCode="####0.000"/>
    <numFmt numFmtId="186" formatCode="[&gt;=0.05]#,##0.0;[&lt;=-0.05]\-#,##0.0;?0.0"/>
    <numFmt numFmtId="187" formatCode="[BLACK]#,##0.0;[BLACK]\-#,##0.0;;"/>
    <numFmt numFmtId="188" formatCode="[&gt;0.05][BLACK]#,##0.0;[&lt;-0.05][BLACK]\-#,##0.0;;"/>
    <numFmt numFmtId="189" formatCode="[&gt;0.5][BLACK]#,##0;[&lt;-0.5][BLACK]\-#,##0;;"/>
    <numFmt numFmtId="190" formatCode="0.0%&quot;   &quot;"/>
    <numFmt numFmtId="191" formatCode="\$#,##0.00\ ;&quot;($&quot;#,##0.00\)"/>
    <numFmt numFmtId="192" formatCode="0.00%"/>
    <numFmt numFmtId="193" formatCode="#,##0.00"/>
    <numFmt numFmtId="194" formatCode="0"/>
    <numFmt numFmtId="195" formatCode="0.0"/>
    <numFmt numFmtId="196" formatCode="@"/>
  </numFmts>
  <fonts count="50">
    <font>
      <sz val="10"/>
      <name val="Arial"/>
      <family val="0"/>
      <charset val="177"/>
    </font>
    <font>
      <sz val="10"/>
      <name val="Arial"/>
      <family val="0"/>
    </font>
    <font>
      <sz val="10"/>
      <name val="Arial"/>
      <family val="0"/>
    </font>
    <font>
      <sz val="10"/>
      <name val="Arial"/>
      <family val="0"/>
    </font>
    <font>
      <sz val="10"/>
      <color rgb="FF0000FF"/>
      <name val="MS Sans Serif"/>
      <family val="2"/>
    </font>
    <font>
      <sz val="11"/>
      <color rgb="FF000000"/>
      <name val="Arial"/>
      <family val="2"/>
      <charset val="177"/>
    </font>
    <font>
      <sz val="11"/>
      <color rgb="FFFFFFFF"/>
      <name val="Arial"/>
      <family val="2"/>
      <charset val="177"/>
    </font>
    <font>
      <b val="true"/>
      <sz val="10"/>
      <name val="Arial"/>
      <family val="2"/>
    </font>
    <font>
      <sz val="11"/>
      <color rgb="FF800080"/>
      <name val="Arial"/>
      <family val="2"/>
      <charset val="177"/>
    </font>
    <font>
      <b val="true"/>
      <sz val="11"/>
      <color rgb="FFFF9900"/>
      <name val="Arial"/>
      <family val="2"/>
      <charset val="177"/>
    </font>
    <font>
      <b val="true"/>
      <sz val="11"/>
      <color rgb="FFFFFFFF"/>
      <name val="Arial"/>
      <family val="2"/>
      <charset val="177"/>
    </font>
    <font>
      <sz val="10"/>
      <name val="Arial"/>
      <family val="2"/>
    </font>
    <font>
      <sz val="12"/>
      <name val="Arial"/>
      <family val="0"/>
    </font>
    <font>
      <i val="true"/>
      <sz val="11"/>
      <color rgb="FF808080"/>
      <name val="Arial"/>
      <family val="2"/>
      <charset val="177"/>
    </font>
    <font>
      <sz val="10"/>
      <name val="Courier New"/>
      <family val="3"/>
    </font>
    <font>
      <sz val="11"/>
      <color rgb="FF008000"/>
      <name val="Arial"/>
      <family val="2"/>
      <charset val="177"/>
    </font>
    <font>
      <b val="true"/>
      <sz val="15"/>
      <color rgb="FF003366"/>
      <name val="Arial"/>
      <family val="2"/>
      <charset val="177"/>
    </font>
    <font>
      <b val="true"/>
      <sz val="13"/>
      <color rgb="FF003366"/>
      <name val="Arial"/>
      <family val="2"/>
      <charset val="177"/>
    </font>
    <font>
      <b val="true"/>
      <sz val="11"/>
      <color rgb="FF003366"/>
      <name val="Arial"/>
      <family val="2"/>
      <charset val="177"/>
    </font>
    <font>
      <u val="single"/>
      <sz val="10"/>
      <color rgb="FF0000FF"/>
      <name val="Arial"/>
      <family val="2"/>
    </font>
    <font>
      <u val="single"/>
      <sz val="10"/>
      <color rgb="FF0000FF"/>
      <name val="Times New Roman"/>
      <family val="1"/>
    </font>
    <font>
      <sz val="11"/>
      <color rgb="FF333399"/>
      <name val="Arial"/>
      <family val="2"/>
      <charset val="177"/>
    </font>
    <font>
      <sz val="11"/>
      <color rgb="FFFF9900"/>
      <name val="Arial"/>
      <family val="2"/>
      <charset val="177"/>
    </font>
    <font>
      <sz val="11"/>
      <color rgb="FF993300"/>
      <name val="Arial"/>
      <family val="2"/>
      <charset val="177"/>
    </font>
    <font>
      <sz val="8"/>
      <name val="Courier New"/>
      <family val="3"/>
    </font>
    <font>
      <sz val="10"/>
      <name val="Times New Roman"/>
      <family val="0"/>
    </font>
    <font>
      <sz val="11"/>
      <color rgb="FF000000"/>
      <name val="Arial"/>
      <family val="2"/>
    </font>
    <font>
      <sz val="10"/>
      <name val="Times New Roman"/>
      <family val="1"/>
    </font>
    <font>
      <sz val="11"/>
      <color rgb="FF000000"/>
      <name val="Calibri"/>
      <family val="2"/>
    </font>
    <font>
      <b val="true"/>
      <sz val="11"/>
      <color rgb="FF333333"/>
      <name val="Arial"/>
      <family val="2"/>
      <charset val="177"/>
    </font>
    <font>
      <sz val="9"/>
      <name val="Times New Roman"/>
      <family val="1"/>
    </font>
    <font>
      <b val="true"/>
      <i val="true"/>
      <sz val="12"/>
      <name val="Times New Roman"/>
      <family val="1"/>
    </font>
    <font>
      <sz val="12"/>
      <name val="Times New Roman"/>
      <family val="1"/>
    </font>
    <font>
      <b val="true"/>
      <sz val="18"/>
      <color rgb="FF003366"/>
      <name val="Times New Roman"/>
      <family val="2"/>
      <charset val="177"/>
    </font>
    <font>
      <b val="true"/>
      <sz val="11"/>
      <color rgb="FF000000"/>
      <name val="Arial"/>
      <family val="2"/>
      <charset val="177"/>
    </font>
    <font>
      <sz val="11"/>
      <color rgb="FFFF0000"/>
      <name val="Arial"/>
      <family val="2"/>
      <charset val="177"/>
    </font>
    <font>
      <sz val="12"/>
      <color rgb="FF9999FF"/>
      <name val="Modern"/>
      <family val="3"/>
    </font>
    <font>
      <b val="true"/>
      <sz val="18"/>
      <color rgb="FF9999FF"/>
      <name val="Modern"/>
      <family val="3"/>
    </font>
    <font>
      <b val="true"/>
      <sz val="12"/>
      <color rgb="FF9999FF"/>
      <name val="Modern"/>
      <family val="3"/>
    </font>
    <font>
      <b val="true"/>
      <sz val="12"/>
      <color rgb="FF000000"/>
      <name val="Arial"/>
      <family val="2"/>
    </font>
    <font>
      <b val="true"/>
      <sz val="13"/>
      <color rgb="FF000000"/>
      <name val="Arial"/>
      <family val="2"/>
    </font>
    <font>
      <b val="true"/>
      <sz val="12.85"/>
      <color rgb="FF000000"/>
      <name val="Arial"/>
      <family val="2"/>
    </font>
    <font>
      <b val="true"/>
      <vertAlign val="superscript"/>
      <sz val="12"/>
      <color rgb="FF000000"/>
      <name val="Arial"/>
      <family val="2"/>
    </font>
    <font>
      <b val="true"/>
      <sz val="14"/>
      <color rgb="FF000000"/>
      <name val="Arial"/>
      <family val="2"/>
    </font>
    <font>
      <b val="true"/>
      <vertAlign val="superscript"/>
      <sz val="14"/>
      <color rgb="FF000000"/>
      <name val="Arial"/>
      <family val="2"/>
    </font>
    <font>
      <b val="true"/>
      <sz val="10"/>
      <color rgb="FF000000"/>
      <name val="Arial"/>
      <family val="2"/>
    </font>
    <font>
      <b val="true"/>
      <sz val="11"/>
      <name val="Arial"/>
      <family val="2"/>
    </font>
    <font>
      <sz val="11"/>
      <name val="Arial"/>
      <family val="2"/>
    </font>
    <font>
      <sz val="10"/>
      <color rgb="FF000000"/>
      <name val="Arial"/>
      <family val="2"/>
    </font>
    <font>
      <sz val="10"/>
      <color rgb="FF333333"/>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true">
      <protection locked="false" hidden="false"/>
    </xf>
    <xf numFmtId="167"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70" fontId="0" fillId="0"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left" vertical="bottom" textRotation="0" wrapText="true" indent="0" shrinkToFit="false"/>
      <protection locked="true" hidden="false"/>
    </xf>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11" fillId="0" borderId="0" applyFont="true" applyBorder="true" applyAlignment="true" applyProtection="false">
      <alignment horizontal="general" vertical="bottom" textRotation="0" wrapText="false" indent="0" shrinkToFit="false"/>
    </xf>
    <xf numFmtId="174" fontId="11" fillId="0" borderId="0" applyFont="true" applyBorder="true" applyAlignment="true" applyProtection="true">
      <alignment horizontal="general" vertical="bottom" textRotation="0" wrapText="false" indent="0" shrinkToFit="false"/>
      <protection locked="false" hidden="false"/>
    </xf>
    <xf numFmtId="175" fontId="0" fillId="0" borderId="0" applyFont="true" applyBorder="false" applyAlignment="false" applyProtection="false"/>
    <xf numFmtId="176"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7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false" hidden="false"/>
    </xf>
    <xf numFmtId="164" fontId="15" fillId="4" borderId="0" applyFont="true" applyBorder="fals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64" fontId="21" fillId="7" borderId="1" applyFont="true" applyBorder="true" applyAlignment="false" applyProtection="false"/>
    <xf numFmtId="164" fontId="22" fillId="0" borderId="6"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11" fillId="0" borderId="0" applyFont="true" applyBorder="true" applyAlignment="true" applyProtection="true">
      <alignment horizontal="general" vertical="bottom" textRotation="0" wrapText="false" indent="0" shrinkToFit="false"/>
      <protection locked="true" hidden="false"/>
    </xf>
    <xf numFmtId="174" fontId="11" fillId="0" borderId="0" applyFont="true" applyBorder="true" applyAlignment="true" applyProtection="true">
      <alignment horizontal="general" vertical="bottom" textRotation="0" wrapText="false" indent="0" shrinkToFit="false"/>
      <protection locked="true" hidden="false"/>
    </xf>
    <xf numFmtId="164" fontId="23" fillId="22" borderId="0" applyFont="true" applyBorder="false" applyAlignment="false" applyProtection="false"/>
    <xf numFmtId="184" fontId="24" fillId="0" borderId="7" applyFont="true" applyBorder="true" applyAlignment="true" applyProtection="true">
      <alignment horizontal="center" vertical="bottom" textRotation="0" wrapText="false" indent="0" shrinkToFit="false"/>
      <protection locked="false" hidden="false"/>
    </xf>
    <xf numFmtId="185" fontId="1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94" fontId="45"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tru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5"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95" fontId="4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78" fontId="48" fillId="0" borderId="0" xfId="0" applyFont="true" applyBorder="true" applyAlignment="true" applyProtection="false">
      <alignment horizontal="right" vertical="bottom" textRotation="0" wrapText="false" indent="0" shrinkToFit="false"/>
      <protection locked="true" hidden="false"/>
    </xf>
    <xf numFmtId="196" fontId="48" fillId="0" borderId="0" xfId="0" applyFont="true" applyBorder="true" applyAlignment="true" applyProtection="false">
      <alignment horizontal="general" vertical="bottom" textRotation="0" wrapText="false" indent="0" shrinkToFit="false"/>
      <protection locked="true" hidden="false"/>
    </xf>
    <xf numFmtId="196" fontId="48" fillId="0" borderId="0" xfId="0" applyFont="true" applyBorder="true" applyAlignment="true" applyProtection="false">
      <alignment horizontal="general" vertical="bottom" textRotation="0" wrapText="false" indent="0" shrinkToFit="false"/>
      <protection locked="true" hidden="false"/>
    </xf>
    <xf numFmtId="196" fontId="48"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8" fillId="0" borderId="0" xfId="86" applyFont="true" applyBorder="false" applyAlignment="true" applyProtection="false">
      <alignment horizontal="right" vertical="bottom" textRotation="0" wrapText="false" indent="0" shrinkToFit="false"/>
      <protection locked="true" hidden="false"/>
    </xf>
    <xf numFmtId="195" fontId="48" fillId="0" borderId="0" xfId="86" applyFont="true" applyBorder="false" applyAlignment="true" applyProtection="false">
      <alignment horizontal="right" vertical="bottom" textRotation="0" wrapText="false" indent="0" shrinkToFit="false"/>
      <protection locked="true" hidden="false"/>
    </xf>
    <xf numFmtId="196" fontId="48" fillId="0" borderId="0" xfId="86"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95" fontId="49" fillId="0" borderId="0" xfId="88" applyFont="true" applyBorder="true" applyAlignment="true" applyProtection="false">
      <alignment horizontal="right" vertical="bottom" textRotation="0" wrapText="false" indent="0" shrinkToFit="false"/>
      <protection locked="true" hidden="false"/>
    </xf>
    <xf numFmtId="195" fontId="48" fillId="0" borderId="0"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95" fontId="11" fillId="0" borderId="0" xfId="86" applyFont="true" applyBorder="true" applyAlignment="true" applyProtection="false">
      <alignment horizontal="right" vertical="bottom" textRotation="0" wrapText="false" indent="0" shrinkToFit="false"/>
      <protection locked="true" hidden="false"/>
    </xf>
    <xf numFmtId="196" fontId="11" fillId="0" borderId="0" xfId="86"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2" shrinkToFit="false"/>
      <protection locked="true" hidden="false"/>
    </xf>
    <xf numFmtId="195" fontId="11" fillId="0" borderId="8" xfId="0" applyFont="true" applyBorder="true" applyAlignment="true" applyProtection="false">
      <alignment horizontal="right" vertical="bottom" textRotation="0" wrapText="false" indent="0" shrinkToFit="false"/>
      <protection locked="true" hidden="false"/>
    </xf>
    <xf numFmtId="196" fontId="11" fillId="0" borderId="8"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1"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2949">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1enter"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arial" xfId="50"/>
    <cellStyle name="Bad 1" xfId="51"/>
    <cellStyle name="Calculation" xfId="52"/>
    <cellStyle name="Check Cell" xfId="53"/>
    <cellStyle name="Comma0" xfId="54"/>
    <cellStyle name="Currency0" xfId="55"/>
    <cellStyle name="Date" xfId="56"/>
    <cellStyle name="Entier" xfId="57"/>
    <cellStyle name="Euro" xfId="58"/>
    <cellStyle name="Excel.Chart" xfId="59"/>
    <cellStyle name="Explanatory Text" xfId="60"/>
    <cellStyle name="Fixed" xfId="61"/>
    <cellStyle name="Gauche_traitement" xfId="62"/>
    <cellStyle name="Good 1" xfId="63"/>
    <cellStyle name="Heading 1 1" xfId="64"/>
    <cellStyle name="Heading 2 1" xfId="65"/>
    <cellStyle name="Heading 3" xfId="66"/>
    <cellStyle name="Heading 4" xfId="67"/>
    <cellStyle name="Hipervínculo_IIF" xfId="68"/>
    <cellStyle name="Hyperlink 2" xfId="69"/>
    <cellStyle name="imf-one decimal" xfId="70"/>
    <cellStyle name="imf-zero decimal" xfId="71"/>
    <cellStyle name="Input" xfId="72"/>
    <cellStyle name="Linked Cell" xfId="73"/>
    <cellStyle name="Millares [0]_11.1.3. bis" xfId="74"/>
    <cellStyle name="Millares_11.1.3. bis" xfId="75"/>
    <cellStyle name="Moneda [0]_11.1.3. bis" xfId="76"/>
    <cellStyle name="Moneda_11.1.3. bis" xfId="77"/>
    <cellStyle name="Montant" xfId="78"/>
    <cellStyle name="Moyenne" xfId="79"/>
    <cellStyle name="Neutral 1" xfId="80"/>
    <cellStyle name="NoLigne" xfId="81"/>
    <cellStyle name="Nombre" xfId="82"/>
    <cellStyle name="Normal - Style1" xfId="83"/>
    <cellStyle name="Normal - Style2" xfId="84"/>
    <cellStyle name="Normal - Style3" xfId="85"/>
    <cellStyle name="Normal 10" xfId="86"/>
    <cellStyle name="Normal 10 2" xfId="87"/>
    <cellStyle name="Normal 11" xfId="88"/>
    <cellStyle name="Normal 12" xfId="89"/>
    <cellStyle name="Normal 13" xfId="90"/>
    <cellStyle name="Normal 14" xfId="91"/>
    <cellStyle name="Normal 15" xfId="92"/>
    <cellStyle name="Normal 16" xfId="93"/>
    <cellStyle name="Normal 17" xfId="94"/>
    <cellStyle name="Normal 18" xfId="95"/>
    <cellStyle name="Normal 19" xfId="96"/>
    <cellStyle name="Normal 2" xfId="97"/>
    <cellStyle name="Normal 2 10" xfId="98"/>
    <cellStyle name="Normal 2 10 2" xfId="99"/>
    <cellStyle name="Normal 2 10 2 2" xfId="100"/>
    <cellStyle name="Normal 2 10 2 2 2" xfId="101"/>
    <cellStyle name="Normal 2 10 2 2 2 2" xfId="102"/>
    <cellStyle name="Normal 2 10 2 2 2 2 2" xfId="103"/>
    <cellStyle name="Normal 2 10 2 2 2 2 2 2" xfId="104"/>
    <cellStyle name="Normal 2 10 2 2 2 2 3" xfId="105"/>
    <cellStyle name="Normal 2 10 2 2 2 2 4" xfId="106"/>
    <cellStyle name="Normal 2 10 2 2 2 3" xfId="107"/>
    <cellStyle name="Normal 2 10 2 2 2 3 2" xfId="108"/>
    <cellStyle name="Normal 2 10 2 2 2 3 2 2" xfId="109"/>
    <cellStyle name="Normal 2 10 2 2 2 3 3" xfId="110"/>
    <cellStyle name="Normal 2 10 2 2 2 3 4" xfId="111"/>
    <cellStyle name="Normal 2 10 2 2 2 4" xfId="112"/>
    <cellStyle name="Normal 2 10 2 2 2 4 2" xfId="113"/>
    <cellStyle name="Normal 2 10 2 2 2 5" xfId="114"/>
    <cellStyle name="Normal 2 10 2 2 2 6" xfId="115"/>
    <cellStyle name="Normal 2 10 2 2 2_Tab1" xfId="116"/>
    <cellStyle name="Normal 2 10 2 2 3" xfId="117"/>
    <cellStyle name="Normal 2 10 2 2 3 2" xfId="118"/>
    <cellStyle name="Normal 2 10 2 2 3 2 2" xfId="119"/>
    <cellStyle name="Normal 2 10 2 2 3 3" xfId="120"/>
    <cellStyle name="Normal 2 10 2 2 3 4" xfId="121"/>
    <cellStyle name="Normal 2 10 2 2 4" xfId="122"/>
    <cellStyle name="Normal 2 10 2 2 4 2" xfId="123"/>
    <cellStyle name="Normal 2 10 2 2 4 2 2" xfId="124"/>
    <cellStyle name="Normal 2 10 2 2 4 3" xfId="125"/>
    <cellStyle name="Normal 2 10 2 2 4 4" xfId="126"/>
    <cellStyle name="Normal 2 10 2 2 5" xfId="127"/>
    <cellStyle name="Normal 2 10 2 2 5 2" xfId="128"/>
    <cellStyle name="Normal 2 10 2 2 6" xfId="129"/>
    <cellStyle name="Normal 2 10 2 2 7" xfId="130"/>
    <cellStyle name="Normal 2 10 2 2_Tab1" xfId="131"/>
    <cellStyle name="Normal 2 10 2 3" xfId="132"/>
    <cellStyle name="Normal 2 10 2 3 2" xfId="133"/>
    <cellStyle name="Normal 2 10 2 3 2 2" xfId="134"/>
    <cellStyle name="Normal 2 10 2 3 2 2 2" xfId="135"/>
    <cellStyle name="Normal 2 10 2 3 2 3" xfId="136"/>
    <cellStyle name="Normal 2 10 2 3 2 4" xfId="137"/>
    <cellStyle name="Normal 2 10 2 3 3" xfId="138"/>
    <cellStyle name="Normal 2 10 2 3 3 2" xfId="139"/>
    <cellStyle name="Normal 2 10 2 3 3 2 2" xfId="140"/>
    <cellStyle name="Normal 2 10 2 3 3 3" xfId="141"/>
    <cellStyle name="Normal 2 10 2 3 3 4" xfId="142"/>
    <cellStyle name="Normal 2 10 2 3 4" xfId="143"/>
    <cellStyle name="Normal 2 10 2 3 4 2" xfId="144"/>
    <cellStyle name="Normal 2 10 2 3 5" xfId="145"/>
    <cellStyle name="Normal 2 10 2 3 6" xfId="146"/>
    <cellStyle name="Normal 2 10 2 3_Tab1" xfId="147"/>
    <cellStyle name="Normal 2 10 2 4" xfId="148"/>
    <cellStyle name="Normal 2 10 2 4 2" xfId="149"/>
    <cellStyle name="Normal 2 10 2 4 2 2" xfId="150"/>
    <cellStyle name="Normal 2 10 2 4 3" xfId="151"/>
    <cellStyle name="Normal 2 10 2 4 4" xfId="152"/>
    <cellStyle name="Normal 2 10 2 5" xfId="153"/>
    <cellStyle name="Normal 2 10 2 5 2" xfId="154"/>
    <cellStyle name="Normal 2 10 2 5 2 2" xfId="155"/>
    <cellStyle name="Normal 2 10 2 5 3" xfId="156"/>
    <cellStyle name="Normal 2 10 2 5 4" xfId="157"/>
    <cellStyle name="Normal 2 10 2 6" xfId="158"/>
    <cellStyle name="Normal 2 10 2 6 2" xfId="159"/>
    <cellStyle name="Normal 2 10 2 7" xfId="160"/>
    <cellStyle name="Normal 2 10 2 8" xfId="161"/>
    <cellStyle name="Normal 2 10 2_Tab1" xfId="162"/>
    <cellStyle name="Normal 2 10 3" xfId="163"/>
    <cellStyle name="Normal 2 10 3 2" xfId="164"/>
    <cellStyle name="Normal 2 10 3 2 2" xfId="165"/>
    <cellStyle name="Normal 2 10 3 2 2 2" xfId="166"/>
    <cellStyle name="Normal 2 10 3 2 2 2 2" xfId="167"/>
    <cellStyle name="Normal 2 10 3 2 2 3" xfId="168"/>
    <cellStyle name="Normal 2 10 3 2 2 4" xfId="169"/>
    <cellStyle name="Normal 2 10 3 2 3" xfId="170"/>
    <cellStyle name="Normal 2 10 3 2 3 2" xfId="171"/>
    <cellStyle name="Normal 2 10 3 2 3 2 2" xfId="172"/>
    <cellStyle name="Normal 2 10 3 2 3 3" xfId="173"/>
    <cellStyle name="Normal 2 10 3 2 3 4" xfId="174"/>
    <cellStyle name="Normal 2 10 3 2 4" xfId="175"/>
    <cellStyle name="Normal 2 10 3 2 4 2" xfId="176"/>
    <cellStyle name="Normal 2 10 3 2 5" xfId="177"/>
    <cellStyle name="Normal 2 10 3 2 6" xfId="178"/>
    <cellStyle name="Normal 2 10 3 2_Tab1" xfId="179"/>
    <cellStyle name="Normal 2 10 3 3" xfId="180"/>
    <cellStyle name="Normal 2 10 3 3 2" xfId="181"/>
    <cellStyle name="Normal 2 10 3 3 2 2" xfId="182"/>
    <cellStyle name="Normal 2 10 3 3 3" xfId="183"/>
    <cellStyle name="Normal 2 10 3 3 4" xfId="184"/>
    <cellStyle name="Normal 2 10 3 4" xfId="185"/>
    <cellStyle name="Normal 2 10 3 4 2" xfId="186"/>
    <cellStyle name="Normal 2 10 3 4 2 2" xfId="187"/>
    <cellStyle name="Normal 2 10 3 4 3" xfId="188"/>
    <cellStyle name="Normal 2 10 3 4 4" xfId="189"/>
    <cellStyle name="Normal 2 10 3 5" xfId="190"/>
    <cellStyle name="Normal 2 10 3 5 2" xfId="191"/>
    <cellStyle name="Normal 2 10 3 6" xfId="192"/>
    <cellStyle name="Normal 2 10 3 7" xfId="193"/>
    <cellStyle name="Normal 2 10 3_Tab1" xfId="194"/>
    <cellStyle name="Normal 2 10 4" xfId="195"/>
    <cellStyle name="Normal 2 10 4 2" xfId="196"/>
    <cellStyle name="Normal 2 10 4 2 2" xfId="197"/>
    <cellStyle name="Normal 2 10 4 2 2 2" xfId="198"/>
    <cellStyle name="Normal 2 10 4 2 3" xfId="199"/>
    <cellStyle name="Normal 2 10 4 2 4" xfId="200"/>
    <cellStyle name="Normal 2 10 4 3" xfId="201"/>
    <cellStyle name="Normal 2 10 4 3 2" xfId="202"/>
    <cellStyle name="Normal 2 10 4 3 2 2" xfId="203"/>
    <cellStyle name="Normal 2 10 4 3 3" xfId="204"/>
    <cellStyle name="Normal 2 10 4 3 4" xfId="205"/>
    <cellStyle name="Normal 2 10 4 4" xfId="206"/>
    <cellStyle name="Normal 2 10 4 4 2" xfId="207"/>
    <cellStyle name="Normal 2 10 4 5" xfId="208"/>
    <cellStyle name="Normal 2 10 4 6" xfId="209"/>
    <cellStyle name="Normal 2 10 4_Tab1" xfId="210"/>
    <cellStyle name="Normal 2 10 5" xfId="211"/>
    <cellStyle name="Normal 2 10 5 2" xfId="212"/>
    <cellStyle name="Normal 2 10 5 2 2" xfId="213"/>
    <cellStyle name="Normal 2 10 5 3" xfId="214"/>
    <cellStyle name="Normal 2 10 5 4" xfId="215"/>
    <cellStyle name="Normal 2 10 6" xfId="216"/>
    <cellStyle name="Normal 2 10 6 2" xfId="217"/>
    <cellStyle name="Normal 2 10 6 2 2" xfId="218"/>
    <cellStyle name="Normal 2 10 6 3" xfId="219"/>
    <cellStyle name="Normal 2 10 6 4" xfId="220"/>
    <cellStyle name="Normal 2 10 7" xfId="221"/>
    <cellStyle name="Normal 2 10 7 2" xfId="222"/>
    <cellStyle name="Normal 2 10 8" xfId="223"/>
    <cellStyle name="Normal 2 10 9" xfId="224"/>
    <cellStyle name="Normal 2 10_Tab1" xfId="225"/>
    <cellStyle name="Normal 2 11" xfId="226"/>
    <cellStyle name="Normal 2 11 2" xfId="227"/>
    <cellStyle name="Normal 2 11 2 2" xfId="228"/>
    <cellStyle name="Normal 2 11 2 2 2" xfId="229"/>
    <cellStyle name="Normal 2 11 2 2 2 2" xfId="230"/>
    <cellStyle name="Normal 2 11 2 2 2 2 2" xfId="231"/>
    <cellStyle name="Normal 2 11 2 2 2 2 2 2" xfId="232"/>
    <cellStyle name="Normal 2 11 2 2 2 2 3" xfId="233"/>
    <cellStyle name="Normal 2 11 2 2 2 2 4" xfId="234"/>
    <cellStyle name="Normal 2 11 2 2 2 3" xfId="235"/>
    <cellStyle name="Normal 2 11 2 2 2 3 2" xfId="236"/>
    <cellStyle name="Normal 2 11 2 2 2 3 2 2" xfId="237"/>
    <cellStyle name="Normal 2 11 2 2 2 3 3" xfId="238"/>
    <cellStyle name="Normal 2 11 2 2 2 3 4" xfId="239"/>
    <cellStyle name="Normal 2 11 2 2 2 4" xfId="240"/>
    <cellStyle name="Normal 2 11 2 2 2 4 2" xfId="241"/>
    <cellStyle name="Normal 2 11 2 2 2 5" xfId="242"/>
    <cellStyle name="Normal 2 11 2 2 2 6" xfId="243"/>
    <cellStyle name="Normal 2 11 2 2 2_Tab1" xfId="244"/>
    <cellStyle name="Normal 2 11 2 2 3" xfId="245"/>
    <cellStyle name="Normal 2 11 2 2 3 2" xfId="246"/>
    <cellStyle name="Normal 2 11 2 2 3 2 2" xfId="247"/>
    <cellStyle name="Normal 2 11 2 2 3 3" xfId="248"/>
    <cellStyle name="Normal 2 11 2 2 3 4" xfId="249"/>
    <cellStyle name="Normal 2 11 2 2 4" xfId="250"/>
    <cellStyle name="Normal 2 11 2 2 4 2" xfId="251"/>
    <cellStyle name="Normal 2 11 2 2 4 2 2" xfId="252"/>
    <cellStyle name="Normal 2 11 2 2 4 3" xfId="253"/>
    <cellStyle name="Normal 2 11 2 2 4 4" xfId="254"/>
    <cellStyle name="Normal 2 11 2 2 5" xfId="255"/>
    <cellStyle name="Normal 2 11 2 2 5 2" xfId="256"/>
    <cellStyle name="Normal 2 11 2 2 6" xfId="257"/>
    <cellStyle name="Normal 2 11 2 2 7" xfId="258"/>
    <cellStyle name="Normal 2 11 2 2_Tab1" xfId="259"/>
    <cellStyle name="Normal 2 11 2 3" xfId="260"/>
    <cellStyle name="Normal 2 11 2 3 2" xfId="261"/>
    <cellStyle name="Normal 2 11 2 3 2 2" xfId="262"/>
    <cellStyle name="Normal 2 11 2 3 2 2 2" xfId="263"/>
    <cellStyle name="Normal 2 11 2 3 2 3" xfId="264"/>
    <cellStyle name="Normal 2 11 2 3 2 4" xfId="265"/>
    <cellStyle name="Normal 2 11 2 3 3" xfId="266"/>
    <cellStyle name="Normal 2 11 2 3 3 2" xfId="267"/>
    <cellStyle name="Normal 2 11 2 3 3 2 2" xfId="268"/>
    <cellStyle name="Normal 2 11 2 3 3 3" xfId="269"/>
    <cellStyle name="Normal 2 11 2 3 3 4" xfId="270"/>
    <cellStyle name="Normal 2 11 2 3 4" xfId="271"/>
    <cellStyle name="Normal 2 11 2 3 4 2" xfId="272"/>
    <cellStyle name="Normal 2 11 2 3 5" xfId="273"/>
    <cellStyle name="Normal 2 11 2 3 6" xfId="274"/>
    <cellStyle name="Normal 2 11 2 3_Tab1" xfId="275"/>
    <cellStyle name="Normal 2 11 2 4" xfId="276"/>
    <cellStyle name="Normal 2 11 2 4 2" xfId="277"/>
    <cellStyle name="Normal 2 11 2 4 2 2" xfId="278"/>
    <cellStyle name="Normal 2 11 2 4 3" xfId="279"/>
    <cellStyle name="Normal 2 11 2 4 4" xfId="280"/>
    <cellStyle name="Normal 2 11 2 5" xfId="281"/>
    <cellStyle name="Normal 2 11 2 5 2" xfId="282"/>
    <cellStyle name="Normal 2 11 2 5 2 2" xfId="283"/>
    <cellStyle name="Normal 2 11 2 5 3" xfId="284"/>
    <cellStyle name="Normal 2 11 2 5 4" xfId="285"/>
    <cellStyle name="Normal 2 11 2 6" xfId="286"/>
    <cellStyle name="Normal 2 11 2 6 2" xfId="287"/>
    <cellStyle name="Normal 2 11 2 7" xfId="288"/>
    <cellStyle name="Normal 2 11 2 8" xfId="289"/>
    <cellStyle name="Normal 2 11 2_Tab1" xfId="290"/>
    <cellStyle name="Normal 2 11 3" xfId="291"/>
    <cellStyle name="Normal 2 11 3 2" xfId="292"/>
    <cellStyle name="Normal 2 11 3 2 2" xfId="293"/>
    <cellStyle name="Normal 2 11 3 2 2 2" xfId="294"/>
    <cellStyle name="Normal 2 11 3 2 2 2 2" xfId="295"/>
    <cellStyle name="Normal 2 11 3 2 2 3" xfId="296"/>
    <cellStyle name="Normal 2 11 3 2 2 4" xfId="297"/>
    <cellStyle name="Normal 2 11 3 2 3" xfId="298"/>
    <cellStyle name="Normal 2 11 3 2 3 2" xfId="299"/>
    <cellStyle name="Normal 2 11 3 2 3 2 2" xfId="300"/>
    <cellStyle name="Normal 2 11 3 2 3 3" xfId="301"/>
    <cellStyle name="Normal 2 11 3 2 3 4" xfId="302"/>
    <cellStyle name="Normal 2 11 3 2 4" xfId="303"/>
    <cellStyle name="Normal 2 11 3 2 4 2" xfId="304"/>
    <cellStyle name="Normal 2 11 3 2 5" xfId="305"/>
    <cellStyle name="Normal 2 11 3 2 6" xfId="306"/>
    <cellStyle name="Normal 2 11 3 2_Tab1" xfId="307"/>
    <cellStyle name="Normal 2 11 3 3" xfId="308"/>
    <cellStyle name="Normal 2 11 3 3 2" xfId="309"/>
    <cellStyle name="Normal 2 11 3 3 2 2" xfId="310"/>
    <cellStyle name="Normal 2 11 3 3 3" xfId="311"/>
    <cellStyle name="Normal 2 11 3 3 4" xfId="312"/>
    <cellStyle name="Normal 2 11 3 4" xfId="313"/>
    <cellStyle name="Normal 2 11 3 4 2" xfId="314"/>
    <cellStyle name="Normal 2 11 3 4 2 2" xfId="315"/>
    <cellStyle name="Normal 2 11 3 4 3" xfId="316"/>
    <cellStyle name="Normal 2 11 3 4 4" xfId="317"/>
    <cellStyle name="Normal 2 11 3 5" xfId="318"/>
    <cellStyle name="Normal 2 11 3 5 2" xfId="319"/>
    <cellStyle name="Normal 2 11 3 6" xfId="320"/>
    <cellStyle name="Normal 2 11 3 7" xfId="321"/>
    <cellStyle name="Normal 2 11 3_Tab1" xfId="322"/>
    <cellStyle name="Normal 2 11 4" xfId="323"/>
    <cellStyle name="Normal 2 11 4 2" xfId="324"/>
    <cellStyle name="Normal 2 11 4 2 2" xfId="325"/>
    <cellStyle name="Normal 2 11 4 2 2 2" xfId="326"/>
    <cellStyle name="Normal 2 11 4 2 3" xfId="327"/>
    <cellStyle name="Normal 2 11 4 2 4" xfId="328"/>
    <cellStyle name="Normal 2 11 4 3" xfId="329"/>
    <cellStyle name="Normal 2 11 4 3 2" xfId="330"/>
    <cellStyle name="Normal 2 11 4 3 2 2" xfId="331"/>
    <cellStyle name="Normal 2 11 4 3 3" xfId="332"/>
    <cellStyle name="Normal 2 11 4 3 4" xfId="333"/>
    <cellStyle name="Normal 2 11 4 4" xfId="334"/>
    <cellStyle name="Normal 2 11 4 4 2" xfId="335"/>
    <cellStyle name="Normal 2 11 4 5" xfId="336"/>
    <cellStyle name="Normal 2 11 4 6" xfId="337"/>
    <cellStyle name="Normal 2 11 4_Tab1" xfId="338"/>
    <cellStyle name="Normal 2 11 5" xfId="339"/>
    <cellStyle name="Normal 2 11 5 2" xfId="340"/>
    <cellStyle name="Normal 2 11 5 2 2" xfId="341"/>
    <cellStyle name="Normal 2 11 5 3" xfId="342"/>
    <cellStyle name="Normal 2 11 5 4" xfId="343"/>
    <cellStyle name="Normal 2 11 6" xfId="344"/>
    <cellStyle name="Normal 2 11 6 2" xfId="345"/>
    <cellStyle name="Normal 2 11 6 2 2" xfId="346"/>
    <cellStyle name="Normal 2 11 6 3" xfId="347"/>
    <cellStyle name="Normal 2 11 6 4" xfId="348"/>
    <cellStyle name="Normal 2 11 7" xfId="349"/>
    <cellStyle name="Normal 2 11 7 2" xfId="350"/>
    <cellStyle name="Normal 2 11 8" xfId="351"/>
    <cellStyle name="Normal 2 11 9" xfId="352"/>
    <cellStyle name="Normal 2 11_Tab1" xfId="353"/>
    <cellStyle name="Normal 2 12" xfId="354"/>
    <cellStyle name="Normal 2 12 2" xfId="355"/>
    <cellStyle name="Normal 2 12 2 2" xfId="356"/>
    <cellStyle name="Normal 2 12 2 2 2" xfId="357"/>
    <cellStyle name="Normal 2 12 2 2 2 2" xfId="358"/>
    <cellStyle name="Normal 2 12 2 2 2 2 2" xfId="359"/>
    <cellStyle name="Normal 2 12 2 2 2 3" xfId="360"/>
    <cellStyle name="Normal 2 12 2 2 2 4" xfId="361"/>
    <cellStyle name="Normal 2 12 2 2 3" xfId="362"/>
    <cellStyle name="Normal 2 12 2 2 3 2" xfId="363"/>
    <cellStyle name="Normal 2 12 2 2 3 2 2" xfId="364"/>
    <cellStyle name="Normal 2 12 2 2 3 3" xfId="365"/>
    <cellStyle name="Normal 2 12 2 2 3 4" xfId="366"/>
    <cellStyle name="Normal 2 12 2 2 4" xfId="367"/>
    <cellStyle name="Normal 2 12 2 2 4 2" xfId="368"/>
    <cellStyle name="Normal 2 12 2 2 5" xfId="369"/>
    <cellStyle name="Normal 2 12 2 2 6" xfId="370"/>
    <cellStyle name="Normal 2 12 2 2_Tab1" xfId="371"/>
    <cellStyle name="Normal 2 12 2 3" xfId="372"/>
    <cellStyle name="Normal 2 12 2 3 2" xfId="373"/>
    <cellStyle name="Normal 2 12 2 3 2 2" xfId="374"/>
    <cellStyle name="Normal 2 12 2 3 3" xfId="375"/>
    <cellStyle name="Normal 2 12 2 3 4" xfId="376"/>
    <cellStyle name="Normal 2 12 2 4" xfId="377"/>
    <cellStyle name="Normal 2 12 2 4 2" xfId="378"/>
    <cellStyle name="Normal 2 12 2 4 2 2" xfId="379"/>
    <cellStyle name="Normal 2 12 2 4 3" xfId="380"/>
    <cellStyle name="Normal 2 12 2 4 4" xfId="381"/>
    <cellStyle name="Normal 2 12 2 5" xfId="382"/>
    <cellStyle name="Normal 2 12 2 5 2" xfId="383"/>
    <cellStyle name="Normal 2 12 2 6" xfId="384"/>
    <cellStyle name="Normal 2 12 2 7" xfId="385"/>
    <cellStyle name="Normal 2 12 2_Tab1" xfId="386"/>
    <cellStyle name="Normal 2 12 3" xfId="387"/>
    <cellStyle name="Normal 2 12 3 2" xfId="388"/>
    <cellStyle name="Normal 2 12 3 2 2" xfId="389"/>
    <cellStyle name="Normal 2 12 3 2 2 2" xfId="390"/>
    <cellStyle name="Normal 2 12 3 2 3" xfId="391"/>
    <cellStyle name="Normal 2 12 3 2 4" xfId="392"/>
    <cellStyle name="Normal 2 12 3 3" xfId="393"/>
    <cellStyle name="Normal 2 12 3 3 2" xfId="394"/>
    <cellStyle name="Normal 2 12 3 3 2 2" xfId="395"/>
    <cellStyle name="Normal 2 12 3 3 3" xfId="396"/>
    <cellStyle name="Normal 2 12 3 3 4" xfId="397"/>
    <cellStyle name="Normal 2 12 3 4" xfId="398"/>
    <cellStyle name="Normal 2 12 3 4 2" xfId="399"/>
    <cellStyle name="Normal 2 12 3 5" xfId="400"/>
    <cellStyle name="Normal 2 12 3 6" xfId="401"/>
    <cellStyle name="Normal 2 12 3_Tab1" xfId="402"/>
    <cellStyle name="Normal 2 12 4" xfId="403"/>
    <cellStyle name="Normal 2 12 4 2" xfId="404"/>
    <cellStyle name="Normal 2 12 4 2 2" xfId="405"/>
    <cellStyle name="Normal 2 12 4 3" xfId="406"/>
    <cellStyle name="Normal 2 12 4 4" xfId="407"/>
    <cellStyle name="Normal 2 12 5" xfId="408"/>
    <cellStyle name="Normal 2 12 5 2" xfId="409"/>
    <cellStyle name="Normal 2 12 5 2 2" xfId="410"/>
    <cellStyle name="Normal 2 12 5 3" xfId="411"/>
    <cellStyle name="Normal 2 12 5 4" xfId="412"/>
    <cellStyle name="Normal 2 12 6" xfId="413"/>
    <cellStyle name="Normal 2 12 6 2" xfId="414"/>
    <cellStyle name="Normal 2 12 7" xfId="415"/>
    <cellStyle name="Normal 2 12 8" xfId="416"/>
    <cellStyle name="Normal 2 12_Tab1" xfId="417"/>
    <cellStyle name="Normal 2 13" xfId="418"/>
    <cellStyle name="Normal 2 13 2" xfId="419"/>
    <cellStyle name="Normal 2 13 2 2" xfId="420"/>
    <cellStyle name="Normal 2 13 2 2 2" xfId="421"/>
    <cellStyle name="Normal 2 13 2 2 2 2" xfId="422"/>
    <cellStyle name="Normal 2 13 2 2 2 2 2" xfId="423"/>
    <cellStyle name="Normal 2 13 2 2 2 3" xfId="424"/>
    <cellStyle name="Normal 2 13 2 2 2 4" xfId="425"/>
    <cellStyle name="Normal 2 13 2 2 3" xfId="426"/>
    <cellStyle name="Normal 2 13 2 2 3 2" xfId="427"/>
    <cellStyle name="Normal 2 13 2 2 3 2 2" xfId="428"/>
    <cellStyle name="Normal 2 13 2 2 3 3" xfId="429"/>
    <cellStyle name="Normal 2 13 2 2 3 4" xfId="430"/>
    <cellStyle name="Normal 2 13 2 2 4" xfId="431"/>
    <cellStyle name="Normal 2 13 2 2 4 2" xfId="432"/>
    <cellStyle name="Normal 2 13 2 2 5" xfId="433"/>
    <cellStyle name="Normal 2 13 2 2 6" xfId="434"/>
    <cellStyle name="Normal 2 13 2 2_Tab1" xfId="435"/>
    <cellStyle name="Normal 2 13 2 3" xfId="436"/>
    <cellStyle name="Normal 2 13 2 3 2" xfId="437"/>
    <cellStyle name="Normal 2 13 2 3 2 2" xfId="438"/>
    <cellStyle name="Normal 2 13 2 3 3" xfId="439"/>
    <cellStyle name="Normal 2 13 2 3 4" xfId="440"/>
    <cellStyle name="Normal 2 13 2 4" xfId="441"/>
    <cellStyle name="Normal 2 13 2 4 2" xfId="442"/>
    <cellStyle name="Normal 2 13 2 4 2 2" xfId="443"/>
    <cellStyle name="Normal 2 13 2 4 3" xfId="444"/>
    <cellStyle name="Normal 2 13 2 4 4" xfId="445"/>
    <cellStyle name="Normal 2 13 2 5" xfId="446"/>
    <cellStyle name="Normal 2 13 2 5 2" xfId="447"/>
    <cellStyle name="Normal 2 13 2 6" xfId="448"/>
    <cellStyle name="Normal 2 13 2 7" xfId="449"/>
    <cellStyle name="Normal 2 13 2_Tab1" xfId="450"/>
    <cellStyle name="Normal 2 13 3" xfId="451"/>
    <cellStyle name="Normal 2 13 3 2" xfId="452"/>
    <cellStyle name="Normal 2 13 3 2 2" xfId="453"/>
    <cellStyle name="Normal 2 13 3 2 2 2" xfId="454"/>
    <cellStyle name="Normal 2 13 3 2 3" xfId="455"/>
    <cellStyle name="Normal 2 13 3 2 4" xfId="456"/>
    <cellStyle name="Normal 2 13 3 3" xfId="457"/>
    <cellStyle name="Normal 2 13 3 3 2" xfId="458"/>
    <cellStyle name="Normal 2 13 3 3 2 2" xfId="459"/>
    <cellStyle name="Normal 2 13 3 3 3" xfId="460"/>
    <cellStyle name="Normal 2 13 3 3 4" xfId="461"/>
    <cellStyle name="Normal 2 13 3 4" xfId="462"/>
    <cellStyle name="Normal 2 13 3 4 2" xfId="463"/>
    <cellStyle name="Normal 2 13 3 5" xfId="464"/>
    <cellStyle name="Normal 2 13 3 6" xfId="465"/>
    <cellStyle name="Normal 2 13 3_Tab1" xfId="466"/>
    <cellStyle name="Normal 2 13 4" xfId="467"/>
    <cellStyle name="Normal 2 13 4 2" xfId="468"/>
    <cellStyle name="Normal 2 13 4 2 2" xfId="469"/>
    <cellStyle name="Normal 2 13 4 3" xfId="470"/>
    <cellStyle name="Normal 2 13 4 4" xfId="471"/>
    <cellStyle name="Normal 2 13 5" xfId="472"/>
    <cellStyle name="Normal 2 13 5 2" xfId="473"/>
    <cellStyle name="Normal 2 13 5 2 2" xfId="474"/>
    <cellStyle name="Normal 2 13 5 3" xfId="475"/>
    <cellStyle name="Normal 2 13 5 4" xfId="476"/>
    <cellStyle name="Normal 2 13 6" xfId="477"/>
    <cellStyle name="Normal 2 13 6 2" xfId="478"/>
    <cellStyle name="Normal 2 13 7" xfId="479"/>
    <cellStyle name="Normal 2 13 8" xfId="480"/>
    <cellStyle name="Normal 2 13_Tab1" xfId="481"/>
    <cellStyle name="Normal 2 14" xfId="482"/>
    <cellStyle name="Normal 2 14 2" xfId="483"/>
    <cellStyle name="Normal 2 14 2 2" xfId="484"/>
    <cellStyle name="Normal 2 14 2 2 2" xfId="485"/>
    <cellStyle name="Normal 2 14 2 2 2 2" xfId="486"/>
    <cellStyle name="Normal 2 14 2 2 2 2 2" xfId="487"/>
    <cellStyle name="Normal 2 14 2 2 2 3" xfId="488"/>
    <cellStyle name="Normal 2 14 2 2 2 4" xfId="489"/>
    <cellStyle name="Normal 2 14 2 2 3" xfId="490"/>
    <cellStyle name="Normal 2 14 2 2 3 2" xfId="491"/>
    <cellStyle name="Normal 2 14 2 2 3 2 2" xfId="492"/>
    <cellStyle name="Normal 2 14 2 2 3 3" xfId="493"/>
    <cellStyle name="Normal 2 14 2 2 3 4" xfId="494"/>
    <cellStyle name="Normal 2 14 2 2 4" xfId="495"/>
    <cellStyle name="Normal 2 14 2 2 4 2" xfId="496"/>
    <cellStyle name="Normal 2 14 2 2 5" xfId="497"/>
    <cellStyle name="Normal 2 14 2 2 6" xfId="498"/>
    <cellStyle name="Normal 2 14 2 2_Tab1" xfId="499"/>
    <cellStyle name="Normal 2 14 2 3" xfId="500"/>
    <cellStyle name="Normal 2 14 2 3 2" xfId="501"/>
    <cellStyle name="Normal 2 14 2 3 2 2" xfId="502"/>
    <cellStyle name="Normal 2 14 2 3 3" xfId="503"/>
    <cellStyle name="Normal 2 14 2 3 4" xfId="504"/>
    <cellStyle name="Normal 2 14 2 4" xfId="505"/>
    <cellStyle name="Normal 2 14 2 4 2" xfId="506"/>
    <cellStyle name="Normal 2 14 2 4 2 2" xfId="507"/>
    <cellStyle name="Normal 2 14 2 4 3" xfId="508"/>
    <cellStyle name="Normal 2 14 2 4 4" xfId="509"/>
    <cellStyle name="Normal 2 14 2 5" xfId="510"/>
    <cellStyle name="Normal 2 14 2 5 2" xfId="511"/>
    <cellStyle name="Normal 2 14 2 6" xfId="512"/>
    <cellStyle name="Normal 2 14 2 7" xfId="513"/>
    <cellStyle name="Normal 2 14 2_Tab1" xfId="514"/>
    <cellStyle name="Normal 2 14 3" xfId="515"/>
    <cellStyle name="Normal 2 14 3 2" xfId="516"/>
    <cellStyle name="Normal 2 14 3 2 2" xfId="517"/>
    <cellStyle name="Normal 2 14 3 2 2 2" xfId="518"/>
    <cellStyle name="Normal 2 14 3 2 3" xfId="519"/>
    <cellStyle name="Normal 2 14 3 2 4" xfId="520"/>
    <cellStyle name="Normal 2 14 3 3" xfId="521"/>
    <cellStyle name="Normal 2 14 3 3 2" xfId="522"/>
    <cellStyle name="Normal 2 14 3 3 2 2" xfId="523"/>
    <cellStyle name="Normal 2 14 3 3 3" xfId="524"/>
    <cellStyle name="Normal 2 14 3 3 4" xfId="525"/>
    <cellStyle name="Normal 2 14 3 4" xfId="526"/>
    <cellStyle name="Normal 2 14 3 4 2" xfId="527"/>
    <cellStyle name="Normal 2 14 3 5" xfId="528"/>
    <cellStyle name="Normal 2 14 3 6" xfId="529"/>
    <cellStyle name="Normal 2 14 3_Tab1" xfId="530"/>
    <cellStyle name="Normal 2 14 4" xfId="531"/>
    <cellStyle name="Normal 2 14 4 2" xfId="532"/>
    <cellStyle name="Normal 2 14 4 2 2" xfId="533"/>
    <cellStyle name="Normal 2 14 4 3" xfId="534"/>
    <cellStyle name="Normal 2 14 4 4" xfId="535"/>
    <cellStyle name="Normal 2 14 5" xfId="536"/>
    <cellStyle name="Normal 2 14 5 2" xfId="537"/>
    <cellStyle name="Normal 2 14 5 2 2" xfId="538"/>
    <cellStyle name="Normal 2 14 5 3" xfId="539"/>
    <cellStyle name="Normal 2 14 5 4" xfId="540"/>
    <cellStyle name="Normal 2 14 6" xfId="541"/>
    <cellStyle name="Normal 2 14 6 2" xfId="542"/>
    <cellStyle name="Normal 2 14 7" xfId="543"/>
    <cellStyle name="Normal 2 14 8" xfId="544"/>
    <cellStyle name="Normal 2 14_Tab1" xfId="545"/>
    <cellStyle name="Normal 2 15" xfId="546"/>
    <cellStyle name="Normal 2 15 2" xfId="547"/>
    <cellStyle name="Normal 2 15 2 2" xfId="548"/>
    <cellStyle name="Normal 2 15 2 2 2" xfId="549"/>
    <cellStyle name="Normal 2 15 2 2 2 2" xfId="550"/>
    <cellStyle name="Normal 2 15 2 2 3" xfId="551"/>
    <cellStyle name="Normal 2 15 2 2 4" xfId="552"/>
    <cellStyle name="Normal 2 15 2 3" xfId="553"/>
    <cellStyle name="Normal 2 15 2 3 2" xfId="554"/>
    <cellStyle name="Normal 2 15 2 3 2 2" xfId="555"/>
    <cellStyle name="Normal 2 15 2 3 3" xfId="556"/>
    <cellStyle name="Normal 2 15 2 3 4" xfId="557"/>
    <cellStyle name="Normal 2 15 2 4" xfId="558"/>
    <cellStyle name="Normal 2 15 2 4 2" xfId="559"/>
    <cellStyle name="Normal 2 15 2 5" xfId="560"/>
    <cellStyle name="Normal 2 15 2 6" xfId="561"/>
    <cellStyle name="Normal 2 15 2_Tab1" xfId="562"/>
    <cellStyle name="Normal 2 15 3" xfId="563"/>
    <cellStyle name="Normal 2 15 3 2" xfId="564"/>
    <cellStyle name="Normal 2 15 3 2 2" xfId="565"/>
    <cellStyle name="Normal 2 15 3 3" xfId="566"/>
    <cellStyle name="Normal 2 15 3 4" xfId="567"/>
    <cellStyle name="Normal 2 15 4" xfId="568"/>
    <cellStyle name="Normal 2 15 4 2" xfId="569"/>
    <cellStyle name="Normal 2 15 4 2 2" xfId="570"/>
    <cellStyle name="Normal 2 15 4 3" xfId="571"/>
    <cellStyle name="Normal 2 15 4 4" xfId="572"/>
    <cellStyle name="Normal 2 15 5" xfId="573"/>
    <cellStyle name="Normal 2 15 5 2" xfId="574"/>
    <cellStyle name="Normal 2 15 6" xfId="575"/>
    <cellStyle name="Normal 2 15 7" xfId="576"/>
    <cellStyle name="Normal 2 15_Tab1" xfId="577"/>
    <cellStyle name="Normal 2 16" xfId="578"/>
    <cellStyle name="Normal 2 16 2" xfId="579"/>
    <cellStyle name="Normal 2 16 2 2" xfId="580"/>
    <cellStyle name="Normal 2 16 2 2 2" xfId="581"/>
    <cellStyle name="Normal 2 16 2 3" xfId="582"/>
    <cellStyle name="Normal 2 16 2 4" xfId="583"/>
    <cellStyle name="Normal 2 16 3" xfId="584"/>
    <cellStyle name="Normal 2 16 3 2" xfId="585"/>
    <cellStyle name="Normal 2 16 3 2 2" xfId="586"/>
    <cellStyle name="Normal 2 16 3 3" xfId="587"/>
    <cellStyle name="Normal 2 16 3 4" xfId="588"/>
    <cellStyle name="Normal 2 16 4" xfId="589"/>
    <cellStyle name="Normal 2 16 4 2" xfId="590"/>
    <cellStyle name="Normal 2 16 5" xfId="591"/>
    <cellStyle name="Normal 2 16 6" xfId="592"/>
    <cellStyle name="Normal 2 16_Tab1" xfId="593"/>
    <cellStyle name="Normal 2 17" xfId="594"/>
    <cellStyle name="Normal 2 17 2" xfId="595"/>
    <cellStyle name="Normal 2 17 2 2" xfId="596"/>
    <cellStyle name="Normal 2 17 3" xfId="597"/>
    <cellStyle name="Normal 2 17 4" xfId="598"/>
    <cellStyle name="Normal 2 18" xfId="599"/>
    <cellStyle name="Normal 2 18 2" xfId="600"/>
    <cellStyle name="Normal 2 18 2 2" xfId="601"/>
    <cellStyle name="Normal 2 18 3" xfId="602"/>
    <cellStyle name="Normal 2 18 4" xfId="603"/>
    <cellStyle name="Normal 2 19" xfId="604"/>
    <cellStyle name="Normal 2 19 2" xfId="605"/>
    <cellStyle name="Normal 2 2" xfId="606"/>
    <cellStyle name="Normal 2 2 10" xfId="607"/>
    <cellStyle name="Normal 2 2 10 2" xfId="608"/>
    <cellStyle name="Normal 2 2 10 2 2" xfId="609"/>
    <cellStyle name="Normal 2 2 10 2 2 2" xfId="610"/>
    <cellStyle name="Normal 2 2 10 2 2 2 2" xfId="611"/>
    <cellStyle name="Normal 2 2 10 2 2 2 2 2" xfId="612"/>
    <cellStyle name="Normal 2 2 10 2 2 2 2 2 2" xfId="613"/>
    <cellStyle name="Normal 2 2 10 2 2 2 2 3" xfId="614"/>
    <cellStyle name="Normal 2 2 10 2 2 2 2 4" xfId="615"/>
    <cellStyle name="Normal 2 2 10 2 2 2 3" xfId="616"/>
    <cellStyle name="Normal 2 2 10 2 2 2 3 2" xfId="617"/>
    <cellStyle name="Normal 2 2 10 2 2 2 3 2 2" xfId="618"/>
    <cellStyle name="Normal 2 2 10 2 2 2 3 3" xfId="619"/>
    <cellStyle name="Normal 2 2 10 2 2 2 3 4" xfId="620"/>
    <cellStyle name="Normal 2 2 10 2 2 2 4" xfId="621"/>
    <cellStyle name="Normal 2 2 10 2 2 2 4 2" xfId="622"/>
    <cellStyle name="Normal 2 2 10 2 2 2 5" xfId="623"/>
    <cellStyle name="Normal 2 2 10 2 2 2 6" xfId="624"/>
    <cellStyle name="Normal 2 2 10 2 2 2_Tab1" xfId="625"/>
    <cellStyle name="Normal 2 2 10 2 2 3" xfId="626"/>
    <cellStyle name="Normal 2 2 10 2 2 3 2" xfId="627"/>
    <cellStyle name="Normal 2 2 10 2 2 3 2 2" xfId="628"/>
    <cellStyle name="Normal 2 2 10 2 2 3 3" xfId="629"/>
    <cellStyle name="Normal 2 2 10 2 2 3 4" xfId="630"/>
    <cellStyle name="Normal 2 2 10 2 2 4" xfId="631"/>
    <cellStyle name="Normal 2 2 10 2 2 4 2" xfId="632"/>
    <cellStyle name="Normal 2 2 10 2 2 4 2 2" xfId="633"/>
    <cellStyle name="Normal 2 2 10 2 2 4 3" xfId="634"/>
    <cellStyle name="Normal 2 2 10 2 2 4 4" xfId="635"/>
    <cellStyle name="Normal 2 2 10 2 2 5" xfId="636"/>
    <cellStyle name="Normal 2 2 10 2 2 5 2" xfId="637"/>
    <cellStyle name="Normal 2 2 10 2 2 6" xfId="638"/>
    <cellStyle name="Normal 2 2 10 2 2 7" xfId="639"/>
    <cellStyle name="Normal 2 2 10 2 2_Tab1" xfId="640"/>
    <cellStyle name="Normal 2 2 10 2 3" xfId="641"/>
    <cellStyle name="Normal 2 2 10 2 3 2" xfId="642"/>
    <cellStyle name="Normal 2 2 10 2 3 2 2" xfId="643"/>
    <cellStyle name="Normal 2 2 10 2 3 2 2 2" xfId="644"/>
    <cellStyle name="Normal 2 2 10 2 3 2 3" xfId="645"/>
    <cellStyle name="Normal 2 2 10 2 3 2 4" xfId="646"/>
    <cellStyle name="Normal 2 2 10 2 3 3" xfId="647"/>
    <cellStyle name="Normal 2 2 10 2 3 3 2" xfId="648"/>
    <cellStyle name="Normal 2 2 10 2 3 3 2 2" xfId="649"/>
    <cellStyle name="Normal 2 2 10 2 3 3 3" xfId="650"/>
    <cellStyle name="Normal 2 2 10 2 3 3 4" xfId="651"/>
    <cellStyle name="Normal 2 2 10 2 3 4" xfId="652"/>
    <cellStyle name="Normal 2 2 10 2 3 4 2" xfId="653"/>
    <cellStyle name="Normal 2 2 10 2 3 5" xfId="654"/>
    <cellStyle name="Normal 2 2 10 2 3 6" xfId="655"/>
    <cellStyle name="Normal 2 2 10 2 3_Tab1" xfId="656"/>
    <cellStyle name="Normal 2 2 10 2 4" xfId="657"/>
    <cellStyle name="Normal 2 2 10 2 4 2" xfId="658"/>
    <cellStyle name="Normal 2 2 10 2 4 2 2" xfId="659"/>
    <cellStyle name="Normal 2 2 10 2 4 3" xfId="660"/>
    <cellStyle name="Normal 2 2 10 2 4 4" xfId="661"/>
    <cellStyle name="Normal 2 2 10 2 5" xfId="662"/>
    <cellStyle name="Normal 2 2 10 2 5 2" xfId="663"/>
    <cellStyle name="Normal 2 2 10 2 5 2 2" xfId="664"/>
    <cellStyle name="Normal 2 2 10 2 5 3" xfId="665"/>
    <cellStyle name="Normal 2 2 10 2 5 4" xfId="666"/>
    <cellStyle name="Normal 2 2 10 2 6" xfId="667"/>
    <cellStyle name="Normal 2 2 10 2 6 2" xfId="668"/>
    <cellStyle name="Normal 2 2 10 2 7" xfId="669"/>
    <cellStyle name="Normal 2 2 10 2 8" xfId="670"/>
    <cellStyle name="Normal 2 2 10 2_Tab1" xfId="671"/>
    <cellStyle name="Normal 2 2 10 3" xfId="672"/>
    <cellStyle name="Normal 2 2 10 3 2" xfId="673"/>
    <cellStyle name="Normal 2 2 10 3 2 2" xfId="674"/>
    <cellStyle name="Normal 2 2 10 3 2 2 2" xfId="675"/>
    <cellStyle name="Normal 2 2 10 3 2 2 2 2" xfId="676"/>
    <cellStyle name="Normal 2 2 10 3 2 2 3" xfId="677"/>
    <cellStyle name="Normal 2 2 10 3 2 2 4" xfId="678"/>
    <cellStyle name="Normal 2 2 10 3 2 3" xfId="679"/>
    <cellStyle name="Normal 2 2 10 3 2 3 2" xfId="680"/>
    <cellStyle name="Normal 2 2 10 3 2 3 2 2" xfId="681"/>
    <cellStyle name="Normal 2 2 10 3 2 3 3" xfId="682"/>
    <cellStyle name="Normal 2 2 10 3 2 3 4" xfId="683"/>
    <cellStyle name="Normal 2 2 10 3 2 4" xfId="684"/>
    <cellStyle name="Normal 2 2 10 3 2 4 2" xfId="685"/>
    <cellStyle name="Normal 2 2 10 3 2 5" xfId="686"/>
    <cellStyle name="Normal 2 2 10 3 2 6" xfId="687"/>
    <cellStyle name="Normal 2 2 10 3 2_Tab1" xfId="688"/>
    <cellStyle name="Normal 2 2 10 3 3" xfId="689"/>
    <cellStyle name="Normal 2 2 10 3 3 2" xfId="690"/>
    <cellStyle name="Normal 2 2 10 3 3 2 2" xfId="691"/>
    <cellStyle name="Normal 2 2 10 3 3 3" xfId="692"/>
    <cellStyle name="Normal 2 2 10 3 3 4" xfId="693"/>
    <cellStyle name="Normal 2 2 10 3 4" xfId="694"/>
    <cellStyle name="Normal 2 2 10 3 4 2" xfId="695"/>
    <cellStyle name="Normal 2 2 10 3 4 2 2" xfId="696"/>
    <cellStyle name="Normal 2 2 10 3 4 3" xfId="697"/>
    <cellStyle name="Normal 2 2 10 3 4 4" xfId="698"/>
    <cellStyle name="Normal 2 2 10 3 5" xfId="699"/>
    <cellStyle name="Normal 2 2 10 3 5 2" xfId="700"/>
    <cellStyle name="Normal 2 2 10 3 6" xfId="701"/>
    <cellStyle name="Normal 2 2 10 3 7" xfId="702"/>
    <cellStyle name="Normal 2 2 10 3_Tab1" xfId="703"/>
    <cellStyle name="Normal 2 2 10 4" xfId="704"/>
    <cellStyle name="Normal 2 2 10 4 2" xfId="705"/>
    <cellStyle name="Normal 2 2 10 4 2 2" xfId="706"/>
    <cellStyle name="Normal 2 2 10 4 2 2 2" xfId="707"/>
    <cellStyle name="Normal 2 2 10 4 2 3" xfId="708"/>
    <cellStyle name="Normal 2 2 10 4 2 4" xfId="709"/>
    <cellStyle name="Normal 2 2 10 4 3" xfId="710"/>
    <cellStyle name="Normal 2 2 10 4 3 2" xfId="711"/>
    <cellStyle name="Normal 2 2 10 4 3 2 2" xfId="712"/>
    <cellStyle name="Normal 2 2 10 4 3 3" xfId="713"/>
    <cellStyle name="Normal 2 2 10 4 3 4" xfId="714"/>
    <cellStyle name="Normal 2 2 10 4 4" xfId="715"/>
    <cellStyle name="Normal 2 2 10 4 4 2" xfId="716"/>
    <cellStyle name="Normal 2 2 10 4 5" xfId="717"/>
    <cellStyle name="Normal 2 2 10 4 6" xfId="718"/>
    <cellStyle name="Normal 2 2 10 4_Tab1" xfId="719"/>
    <cellStyle name="Normal 2 2 10 5" xfId="720"/>
    <cellStyle name="Normal 2 2 10 5 2" xfId="721"/>
    <cellStyle name="Normal 2 2 10 5 2 2" xfId="722"/>
    <cellStyle name="Normal 2 2 10 5 3" xfId="723"/>
    <cellStyle name="Normal 2 2 10 5 4" xfId="724"/>
    <cellStyle name="Normal 2 2 10 6" xfId="725"/>
    <cellStyle name="Normal 2 2 10 6 2" xfId="726"/>
    <cellStyle name="Normal 2 2 10 6 2 2" xfId="727"/>
    <cellStyle name="Normal 2 2 10 6 3" xfId="728"/>
    <cellStyle name="Normal 2 2 10 6 4" xfId="729"/>
    <cellStyle name="Normal 2 2 10 7" xfId="730"/>
    <cellStyle name="Normal 2 2 10 7 2" xfId="731"/>
    <cellStyle name="Normal 2 2 10 8" xfId="732"/>
    <cellStyle name="Normal 2 2 10 9" xfId="733"/>
    <cellStyle name="Normal 2 2 10_Tab1" xfId="734"/>
    <cellStyle name="Normal 2 2 11" xfId="735"/>
    <cellStyle name="Normal 2 2 11 2" xfId="736"/>
    <cellStyle name="Normal 2 2 11 2 2" xfId="737"/>
    <cellStyle name="Normal 2 2 11 2 2 2" xfId="738"/>
    <cellStyle name="Normal 2 2 11 2 2 2 2" xfId="739"/>
    <cellStyle name="Normal 2 2 11 2 2 2 2 2" xfId="740"/>
    <cellStyle name="Normal 2 2 11 2 2 2 3" xfId="741"/>
    <cellStyle name="Normal 2 2 11 2 2 2 4" xfId="742"/>
    <cellStyle name="Normal 2 2 11 2 2 3" xfId="743"/>
    <cellStyle name="Normal 2 2 11 2 2 3 2" xfId="744"/>
    <cellStyle name="Normal 2 2 11 2 2 3 2 2" xfId="745"/>
    <cellStyle name="Normal 2 2 11 2 2 3 3" xfId="746"/>
    <cellStyle name="Normal 2 2 11 2 2 3 4" xfId="747"/>
    <cellStyle name="Normal 2 2 11 2 2 4" xfId="748"/>
    <cellStyle name="Normal 2 2 11 2 2 4 2" xfId="749"/>
    <cellStyle name="Normal 2 2 11 2 2 5" xfId="750"/>
    <cellStyle name="Normal 2 2 11 2 2 6" xfId="751"/>
    <cellStyle name="Normal 2 2 11 2 2_Tab1" xfId="752"/>
    <cellStyle name="Normal 2 2 11 2 3" xfId="753"/>
    <cellStyle name="Normal 2 2 11 2 3 2" xfId="754"/>
    <cellStyle name="Normal 2 2 11 2 3 2 2" xfId="755"/>
    <cellStyle name="Normal 2 2 11 2 3 3" xfId="756"/>
    <cellStyle name="Normal 2 2 11 2 3 4" xfId="757"/>
    <cellStyle name="Normal 2 2 11 2 4" xfId="758"/>
    <cellStyle name="Normal 2 2 11 2 4 2" xfId="759"/>
    <cellStyle name="Normal 2 2 11 2 4 2 2" xfId="760"/>
    <cellStyle name="Normal 2 2 11 2 4 3" xfId="761"/>
    <cellStyle name="Normal 2 2 11 2 4 4" xfId="762"/>
    <cellStyle name="Normal 2 2 11 2 5" xfId="763"/>
    <cellStyle name="Normal 2 2 11 2 5 2" xfId="764"/>
    <cellStyle name="Normal 2 2 11 2 6" xfId="765"/>
    <cellStyle name="Normal 2 2 11 2 7" xfId="766"/>
    <cellStyle name="Normal 2 2 11 2_Tab1" xfId="767"/>
    <cellStyle name="Normal 2 2 11 3" xfId="768"/>
    <cellStyle name="Normal 2 2 11 3 2" xfId="769"/>
    <cellStyle name="Normal 2 2 11 3 2 2" xfId="770"/>
    <cellStyle name="Normal 2 2 11 3 2 2 2" xfId="771"/>
    <cellStyle name="Normal 2 2 11 3 2 3" xfId="772"/>
    <cellStyle name="Normal 2 2 11 3 2 4" xfId="773"/>
    <cellStyle name="Normal 2 2 11 3 3" xfId="774"/>
    <cellStyle name="Normal 2 2 11 3 3 2" xfId="775"/>
    <cellStyle name="Normal 2 2 11 3 3 2 2" xfId="776"/>
    <cellStyle name="Normal 2 2 11 3 3 3" xfId="777"/>
    <cellStyle name="Normal 2 2 11 3 3 4" xfId="778"/>
    <cellStyle name="Normal 2 2 11 3 4" xfId="779"/>
    <cellStyle name="Normal 2 2 11 3 4 2" xfId="780"/>
    <cellStyle name="Normal 2 2 11 3 5" xfId="781"/>
    <cellStyle name="Normal 2 2 11 3 6" xfId="782"/>
    <cellStyle name="Normal 2 2 11 3_Tab1" xfId="783"/>
    <cellStyle name="Normal 2 2 11 4" xfId="784"/>
    <cellStyle name="Normal 2 2 11 4 2" xfId="785"/>
    <cellStyle name="Normal 2 2 11 4 2 2" xfId="786"/>
    <cellStyle name="Normal 2 2 11 4 3" xfId="787"/>
    <cellStyle name="Normal 2 2 11 4 4" xfId="788"/>
    <cellStyle name="Normal 2 2 11 5" xfId="789"/>
    <cellStyle name="Normal 2 2 11 5 2" xfId="790"/>
    <cellStyle name="Normal 2 2 11 5 2 2" xfId="791"/>
    <cellStyle name="Normal 2 2 11 5 3" xfId="792"/>
    <cellStyle name="Normal 2 2 11 5 4" xfId="793"/>
    <cellStyle name="Normal 2 2 11 6" xfId="794"/>
    <cellStyle name="Normal 2 2 11 6 2" xfId="795"/>
    <cellStyle name="Normal 2 2 11 7" xfId="796"/>
    <cellStyle name="Normal 2 2 11 8" xfId="797"/>
    <cellStyle name="Normal 2 2 11_Tab1" xfId="798"/>
    <cellStyle name="Normal 2 2 12" xfId="799"/>
    <cellStyle name="Normal 2 2 12 2" xfId="800"/>
    <cellStyle name="Normal 2 2 12 2 2" xfId="801"/>
    <cellStyle name="Normal 2 2 12 2 2 2" xfId="802"/>
    <cellStyle name="Normal 2 2 12 2 2 2 2" xfId="803"/>
    <cellStyle name="Normal 2 2 12 2 2 2 2 2" xfId="804"/>
    <cellStyle name="Normal 2 2 12 2 2 2 3" xfId="805"/>
    <cellStyle name="Normal 2 2 12 2 2 2 4" xfId="806"/>
    <cellStyle name="Normal 2 2 12 2 2 3" xfId="807"/>
    <cellStyle name="Normal 2 2 12 2 2 3 2" xfId="808"/>
    <cellStyle name="Normal 2 2 12 2 2 3 2 2" xfId="809"/>
    <cellStyle name="Normal 2 2 12 2 2 3 3" xfId="810"/>
    <cellStyle name="Normal 2 2 12 2 2 3 4" xfId="811"/>
    <cellStyle name="Normal 2 2 12 2 2 4" xfId="812"/>
    <cellStyle name="Normal 2 2 12 2 2 4 2" xfId="813"/>
    <cellStyle name="Normal 2 2 12 2 2 5" xfId="814"/>
    <cellStyle name="Normal 2 2 12 2 2 6" xfId="815"/>
    <cellStyle name="Normal 2 2 12 2 2_Tab1" xfId="816"/>
    <cellStyle name="Normal 2 2 12 2 3" xfId="817"/>
    <cellStyle name="Normal 2 2 12 2 3 2" xfId="818"/>
    <cellStyle name="Normal 2 2 12 2 3 2 2" xfId="819"/>
    <cellStyle name="Normal 2 2 12 2 3 3" xfId="820"/>
    <cellStyle name="Normal 2 2 12 2 3 4" xfId="821"/>
    <cellStyle name="Normal 2 2 12 2 4" xfId="822"/>
    <cellStyle name="Normal 2 2 12 2 4 2" xfId="823"/>
    <cellStyle name="Normal 2 2 12 2 4 2 2" xfId="824"/>
    <cellStyle name="Normal 2 2 12 2 4 3" xfId="825"/>
    <cellStyle name="Normal 2 2 12 2 4 4" xfId="826"/>
    <cellStyle name="Normal 2 2 12 2 5" xfId="827"/>
    <cellStyle name="Normal 2 2 12 2 5 2" xfId="828"/>
    <cellStyle name="Normal 2 2 12 2 6" xfId="829"/>
    <cellStyle name="Normal 2 2 12 2 7" xfId="830"/>
    <cellStyle name="Normal 2 2 12 2_Tab1" xfId="831"/>
    <cellStyle name="Normal 2 2 12 3" xfId="832"/>
    <cellStyle name="Normal 2 2 12 3 2" xfId="833"/>
    <cellStyle name="Normal 2 2 12 3 2 2" xfId="834"/>
    <cellStyle name="Normal 2 2 12 3 2 2 2" xfId="835"/>
    <cellStyle name="Normal 2 2 12 3 2 3" xfId="836"/>
    <cellStyle name="Normal 2 2 12 3 2 4" xfId="837"/>
    <cellStyle name="Normal 2 2 12 3 3" xfId="838"/>
    <cellStyle name="Normal 2 2 12 3 3 2" xfId="839"/>
    <cellStyle name="Normal 2 2 12 3 3 2 2" xfId="840"/>
    <cellStyle name="Normal 2 2 12 3 3 3" xfId="841"/>
    <cellStyle name="Normal 2 2 12 3 3 4" xfId="842"/>
    <cellStyle name="Normal 2 2 12 3 4" xfId="843"/>
    <cellStyle name="Normal 2 2 12 3 4 2" xfId="844"/>
    <cellStyle name="Normal 2 2 12 3 5" xfId="845"/>
    <cellStyle name="Normal 2 2 12 3 6" xfId="846"/>
    <cellStyle name="Normal 2 2 12 3_Tab1" xfId="847"/>
    <cellStyle name="Normal 2 2 12 4" xfId="848"/>
    <cellStyle name="Normal 2 2 12 4 2" xfId="849"/>
    <cellStyle name="Normal 2 2 12 4 2 2" xfId="850"/>
    <cellStyle name="Normal 2 2 12 4 3" xfId="851"/>
    <cellStyle name="Normal 2 2 12 4 4" xfId="852"/>
    <cellStyle name="Normal 2 2 12 5" xfId="853"/>
    <cellStyle name="Normal 2 2 12 5 2" xfId="854"/>
    <cellStyle name="Normal 2 2 12 5 2 2" xfId="855"/>
    <cellStyle name="Normal 2 2 12 5 3" xfId="856"/>
    <cellStyle name="Normal 2 2 12 5 4" xfId="857"/>
    <cellStyle name="Normal 2 2 12 6" xfId="858"/>
    <cellStyle name="Normal 2 2 12 6 2" xfId="859"/>
    <cellStyle name="Normal 2 2 12 7" xfId="860"/>
    <cellStyle name="Normal 2 2 12 8" xfId="861"/>
    <cellStyle name="Normal 2 2 12_Tab1" xfId="862"/>
    <cellStyle name="Normal 2 2 13" xfId="863"/>
    <cellStyle name="Normal 2 2 13 2" xfId="864"/>
    <cellStyle name="Normal 2 2 13 2 2" xfId="865"/>
    <cellStyle name="Normal 2 2 13 2 2 2" xfId="866"/>
    <cellStyle name="Normal 2 2 13 2 2 2 2" xfId="867"/>
    <cellStyle name="Normal 2 2 13 2 2 2 2 2" xfId="868"/>
    <cellStyle name="Normal 2 2 13 2 2 2 3" xfId="869"/>
    <cellStyle name="Normal 2 2 13 2 2 2 4" xfId="870"/>
    <cellStyle name="Normal 2 2 13 2 2 3" xfId="871"/>
    <cellStyle name="Normal 2 2 13 2 2 3 2" xfId="872"/>
    <cellStyle name="Normal 2 2 13 2 2 3 2 2" xfId="873"/>
    <cellStyle name="Normal 2 2 13 2 2 3 3" xfId="874"/>
    <cellStyle name="Normal 2 2 13 2 2 3 4" xfId="875"/>
    <cellStyle name="Normal 2 2 13 2 2 4" xfId="876"/>
    <cellStyle name="Normal 2 2 13 2 2 4 2" xfId="877"/>
    <cellStyle name="Normal 2 2 13 2 2 5" xfId="878"/>
    <cellStyle name="Normal 2 2 13 2 2 6" xfId="879"/>
    <cellStyle name="Normal 2 2 13 2 2_Tab1" xfId="880"/>
    <cellStyle name="Normal 2 2 13 2 3" xfId="881"/>
    <cellStyle name="Normal 2 2 13 2 3 2" xfId="882"/>
    <cellStyle name="Normal 2 2 13 2 3 2 2" xfId="883"/>
    <cellStyle name="Normal 2 2 13 2 3 3" xfId="884"/>
    <cellStyle name="Normal 2 2 13 2 3 4" xfId="885"/>
    <cellStyle name="Normal 2 2 13 2 4" xfId="886"/>
    <cellStyle name="Normal 2 2 13 2 4 2" xfId="887"/>
    <cellStyle name="Normal 2 2 13 2 4 2 2" xfId="888"/>
    <cellStyle name="Normal 2 2 13 2 4 3" xfId="889"/>
    <cellStyle name="Normal 2 2 13 2 4 4" xfId="890"/>
    <cellStyle name="Normal 2 2 13 2 5" xfId="891"/>
    <cellStyle name="Normal 2 2 13 2 5 2" xfId="892"/>
    <cellStyle name="Normal 2 2 13 2 6" xfId="893"/>
    <cellStyle name="Normal 2 2 13 2 7" xfId="894"/>
    <cellStyle name="Normal 2 2 13 2_Tab1" xfId="895"/>
    <cellStyle name="Normal 2 2 13 3" xfId="896"/>
    <cellStyle name="Normal 2 2 13 3 2" xfId="897"/>
    <cellStyle name="Normal 2 2 13 3 2 2" xfId="898"/>
    <cellStyle name="Normal 2 2 13 3 2 2 2" xfId="899"/>
    <cellStyle name="Normal 2 2 13 3 2 3" xfId="900"/>
    <cellStyle name="Normal 2 2 13 3 2 4" xfId="901"/>
    <cellStyle name="Normal 2 2 13 3 3" xfId="902"/>
    <cellStyle name="Normal 2 2 13 3 3 2" xfId="903"/>
    <cellStyle name="Normal 2 2 13 3 3 2 2" xfId="904"/>
    <cellStyle name="Normal 2 2 13 3 3 3" xfId="905"/>
    <cellStyle name="Normal 2 2 13 3 3 4" xfId="906"/>
    <cellStyle name="Normal 2 2 13 3 4" xfId="907"/>
    <cellStyle name="Normal 2 2 13 3 4 2" xfId="908"/>
    <cellStyle name="Normal 2 2 13 3 5" xfId="909"/>
    <cellStyle name="Normal 2 2 13 3 6" xfId="910"/>
    <cellStyle name="Normal 2 2 13 3_Tab1" xfId="911"/>
    <cellStyle name="Normal 2 2 13 4" xfId="912"/>
    <cellStyle name="Normal 2 2 13 4 2" xfId="913"/>
    <cellStyle name="Normal 2 2 13 4 2 2" xfId="914"/>
    <cellStyle name="Normal 2 2 13 4 3" xfId="915"/>
    <cellStyle name="Normal 2 2 13 4 4" xfId="916"/>
    <cellStyle name="Normal 2 2 13 5" xfId="917"/>
    <cellStyle name="Normal 2 2 13 5 2" xfId="918"/>
    <cellStyle name="Normal 2 2 13 5 2 2" xfId="919"/>
    <cellStyle name="Normal 2 2 13 5 3" xfId="920"/>
    <cellStyle name="Normal 2 2 13 5 4" xfId="921"/>
    <cellStyle name="Normal 2 2 13 6" xfId="922"/>
    <cellStyle name="Normal 2 2 13 6 2" xfId="923"/>
    <cellStyle name="Normal 2 2 13 7" xfId="924"/>
    <cellStyle name="Normal 2 2 13 8" xfId="925"/>
    <cellStyle name="Normal 2 2 13_Tab1" xfId="926"/>
    <cellStyle name="Normal 2 2 14" xfId="927"/>
    <cellStyle name="Normal 2 2 14 2" xfId="928"/>
    <cellStyle name="Normal 2 2 14 2 2" xfId="929"/>
    <cellStyle name="Normal 2 2 14 2 2 2" xfId="930"/>
    <cellStyle name="Normal 2 2 14 2 2 2 2" xfId="931"/>
    <cellStyle name="Normal 2 2 14 2 2 3" xfId="932"/>
    <cellStyle name="Normal 2 2 14 2 2 4" xfId="933"/>
    <cellStyle name="Normal 2 2 14 2 3" xfId="934"/>
    <cellStyle name="Normal 2 2 14 2 3 2" xfId="935"/>
    <cellStyle name="Normal 2 2 14 2 3 2 2" xfId="936"/>
    <cellStyle name="Normal 2 2 14 2 3 3" xfId="937"/>
    <cellStyle name="Normal 2 2 14 2 3 4" xfId="938"/>
    <cellStyle name="Normal 2 2 14 2 4" xfId="939"/>
    <cellStyle name="Normal 2 2 14 2 4 2" xfId="940"/>
    <cellStyle name="Normal 2 2 14 2 5" xfId="941"/>
    <cellStyle name="Normal 2 2 14 2 6" xfId="942"/>
    <cellStyle name="Normal 2 2 14 2_Tab1" xfId="943"/>
    <cellStyle name="Normal 2 2 14 3" xfId="944"/>
    <cellStyle name="Normal 2 2 14 3 2" xfId="945"/>
    <cellStyle name="Normal 2 2 14 3 2 2" xfId="946"/>
    <cellStyle name="Normal 2 2 14 3 3" xfId="947"/>
    <cellStyle name="Normal 2 2 14 3 4" xfId="948"/>
    <cellStyle name="Normal 2 2 14 4" xfId="949"/>
    <cellStyle name="Normal 2 2 14 4 2" xfId="950"/>
    <cellStyle name="Normal 2 2 14 4 2 2" xfId="951"/>
    <cellStyle name="Normal 2 2 14 4 3" xfId="952"/>
    <cellStyle name="Normal 2 2 14 4 4" xfId="953"/>
    <cellStyle name="Normal 2 2 14 5" xfId="954"/>
    <cellStyle name="Normal 2 2 14 5 2" xfId="955"/>
    <cellStyle name="Normal 2 2 14 6" xfId="956"/>
    <cellStyle name="Normal 2 2 14 7" xfId="957"/>
    <cellStyle name="Normal 2 2 14_Tab1" xfId="958"/>
    <cellStyle name="Normal 2 2 15" xfId="959"/>
    <cellStyle name="Normal 2 2 15 2" xfId="960"/>
    <cellStyle name="Normal 2 2 15 2 2" xfId="961"/>
    <cellStyle name="Normal 2 2 15 2 2 2" xfId="962"/>
    <cellStyle name="Normal 2 2 15 2 3" xfId="963"/>
    <cellStyle name="Normal 2 2 15 2 4" xfId="964"/>
    <cellStyle name="Normal 2 2 15 3" xfId="965"/>
    <cellStyle name="Normal 2 2 15 3 2" xfId="966"/>
    <cellStyle name="Normal 2 2 15 3 2 2" xfId="967"/>
    <cellStyle name="Normal 2 2 15 3 3" xfId="968"/>
    <cellStyle name="Normal 2 2 15 3 4" xfId="969"/>
    <cellStyle name="Normal 2 2 15 4" xfId="970"/>
    <cellStyle name="Normal 2 2 15 4 2" xfId="971"/>
    <cellStyle name="Normal 2 2 15 5" xfId="972"/>
    <cellStyle name="Normal 2 2 15 6" xfId="973"/>
    <cellStyle name="Normal 2 2 15_Tab1" xfId="974"/>
    <cellStyle name="Normal 2 2 16" xfId="975"/>
    <cellStyle name="Normal 2 2 16 2" xfId="976"/>
    <cellStyle name="Normal 2 2 16 2 2" xfId="977"/>
    <cellStyle name="Normal 2 2 16 3" xfId="978"/>
    <cellStyle name="Normal 2 2 16 4" xfId="979"/>
    <cellStyle name="Normal 2 2 17" xfId="980"/>
    <cellStyle name="Normal 2 2 17 2" xfId="981"/>
    <cellStyle name="Normal 2 2 17 2 2" xfId="982"/>
    <cellStyle name="Normal 2 2 17 3" xfId="983"/>
    <cellStyle name="Normal 2 2 17 4" xfId="984"/>
    <cellStyle name="Normal 2 2 18" xfId="985"/>
    <cellStyle name="Normal 2 2 18 2" xfId="986"/>
    <cellStyle name="Normal 2 2 19" xfId="987"/>
    <cellStyle name="Normal 2 2 2" xfId="988"/>
    <cellStyle name="Normal 2 2 2 2" xfId="989"/>
    <cellStyle name="Normal 2 2 2 2 2" xfId="990"/>
    <cellStyle name="Normal 2 2 2 2 2 2" xfId="991"/>
    <cellStyle name="Normal 2 2 2 2 2 2 2" xfId="992"/>
    <cellStyle name="Normal 2 2 2 2 2 2 2 2" xfId="993"/>
    <cellStyle name="Normal 2 2 2 2 2 2 2 2 2" xfId="994"/>
    <cellStyle name="Normal 2 2 2 2 2 2 2 3" xfId="995"/>
    <cellStyle name="Normal 2 2 2 2 2 2 2 4" xfId="996"/>
    <cellStyle name="Normal 2 2 2 2 2 2 3" xfId="997"/>
    <cellStyle name="Normal 2 2 2 2 2 2 3 2" xfId="998"/>
    <cellStyle name="Normal 2 2 2 2 2 2 3 2 2" xfId="999"/>
    <cellStyle name="Normal 2 2 2 2 2 2 3 3" xfId="1000"/>
    <cellStyle name="Normal 2 2 2 2 2 2 3 4" xfId="1001"/>
    <cellStyle name="Normal 2 2 2 2 2 2 4" xfId="1002"/>
    <cellStyle name="Normal 2 2 2 2 2 2 4 2" xfId="1003"/>
    <cellStyle name="Normal 2 2 2 2 2 2 5" xfId="1004"/>
    <cellStyle name="Normal 2 2 2 2 2 2 6" xfId="1005"/>
    <cellStyle name="Normal 2 2 2 2 2 2_Tab1" xfId="1006"/>
    <cellStyle name="Normal 2 2 2 2 2 3" xfId="1007"/>
    <cellStyle name="Normal 2 2 2 2 2 3 2" xfId="1008"/>
    <cellStyle name="Normal 2 2 2 2 2 3 2 2" xfId="1009"/>
    <cellStyle name="Normal 2 2 2 2 2 3 3" xfId="1010"/>
    <cellStyle name="Normal 2 2 2 2 2 3 4" xfId="1011"/>
    <cellStyle name="Normal 2 2 2 2 2 4" xfId="1012"/>
    <cellStyle name="Normal 2 2 2 2 2 4 2" xfId="1013"/>
    <cellStyle name="Normal 2 2 2 2 2 4 2 2" xfId="1014"/>
    <cellStyle name="Normal 2 2 2 2 2 4 3" xfId="1015"/>
    <cellStyle name="Normal 2 2 2 2 2 4 4" xfId="1016"/>
    <cellStyle name="Normal 2 2 2 2 2 5" xfId="1017"/>
    <cellStyle name="Normal 2 2 2 2 2 5 2" xfId="1018"/>
    <cellStyle name="Normal 2 2 2 2 2 6" xfId="1019"/>
    <cellStyle name="Normal 2 2 2 2 2 7" xfId="1020"/>
    <cellStyle name="Normal 2 2 2 2 2_Tab1" xfId="1021"/>
    <cellStyle name="Normal 2 2 2 2 3" xfId="1022"/>
    <cellStyle name="Normal 2 2 2 2 3 2" xfId="1023"/>
    <cellStyle name="Normal 2 2 2 2 3 2 2" xfId="1024"/>
    <cellStyle name="Normal 2 2 2 2 3 2 2 2" xfId="1025"/>
    <cellStyle name="Normal 2 2 2 2 3 2 3" xfId="1026"/>
    <cellStyle name="Normal 2 2 2 2 3 2 4" xfId="1027"/>
    <cellStyle name="Normal 2 2 2 2 3 3" xfId="1028"/>
    <cellStyle name="Normal 2 2 2 2 3 3 2" xfId="1029"/>
    <cellStyle name="Normal 2 2 2 2 3 3 2 2" xfId="1030"/>
    <cellStyle name="Normal 2 2 2 2 3 3 3" xfId="1031"/>
    <cellStyle name="Normal 2 2 2 2 3 3 4" xfId="1032"/>
    <cellStyle name="Normal 2 2 2 2 3 4" xfId="1033"/>
    <cellStyle name="Normal 2 2 2 2 3 4 2" xfId="1034"/>
    <cellStyle name="Normal 2 2 2 2 3 5" xfId="1035"/>
    <cellStyle name="Normal 2 2 2 2 3 6" xfId="1036"/>
    <cellStyle name="Normal 2 2 2 2 3_Tab1" xfId="1037"/>
    <cellStyle name="Normal 2 2 2 2 4" xfId="1038"/>
    <cellStyle name="Normal 2 2 2 2 4 2" xfId="1039"/>
    <cellStyle name="Normal 2 2 2 2 4 2 2" xfId="1040"/>
    <cellStyle name="Normal 2 2 2 2 4 3" xfId="1041"/>
    <cellStyle name="Normal 2 2 2 2 4 4" xfId="1042"/>
    <cellStyle name="Normal 2 2 2 2 5" xfId="1043"/>
    <cellStyle name="Normal 2 2 2 2 5 2" xfId="1044"/>
    <cellStyle name="Normal 2 2 2 2 5 2 2" xfId="1045"/>
    <cellStyle name="Normal 2 2 2 2 5 3" xfId="1046"/>
    <cellStyle name="Normal 2 2 2 2 5 4" xfId="1047"/>
    <cellStyle name="Normal 2 2 2 2 6" xfId="1048"/>
    <cellStyle name="Normal 2 2 2 2 6 2" xfId="1049"/>
    <cellStyle name="Normal 2 2 2 2 7" xfId="1050"/>
    <cellStyle name="Normal 2 2 2 2 8" xfId="1051"/>
    <cellStyle name="Normal 2 2 2 2_Tab1" xfId="1052"/>
    <cellStyle name="Normal 2 2 2 3" xfId="1053"/>
    <cellStyle name="Normal 2 2 2 3 2" xfId="1054"/>
    <cellStyle name="Normal 2 2 2 3 2 2" xfId="1055"/>
    <cellStyle name="Normal 2 2 2 3 2 2 2" xfId="1056"/>
    <cellStyle name="Normal 2 2 2 3 2 2 2 2" xfId="1057"/>
    <cellStyle name="Normal 2 2 2 3 2 2 3" xfId="1058"/>
    <cellStyle name="Normal 2 2 2 3 2 2 4" xfId="1059"/>
    <cellStyle name="Normal 2 2 2 3 2 3" xfId="1060"/>
    <cellStyle name="Normal 2 2 2 3 2 3 2" xfId="1061"/>
    <cellStyle name="Normal 2 2 2 3 2 3 2 2" xfId="1062"/>
    <cellStyle name="Normal 2 2 2 3 2 3 3" xfId="1063"/>
    <cellStyle name="Normal 2 2 2 3 2 3 4" xfId="1064"/>
    <cellStyle name="Normal 2 2 2 3 2 4" xfId="1065"/>
    <cellStyle name="Normal 2 2 2 3 2 4 2" xfId="1066"/>
    <cellStyle name="Normal 2 2 2 3 2 5" xfId="1067"/>
    <cellStyle name="Normal 2 2 2 3 2 6" xfId="1068"/>
    <cellStyle name="Normal 2 2 2 3 2_Tab1" xfId="1069"/>
    <cellStyle name="Normal 2 2 2 3 3" xfId="1070"/>
    <cellStyle name="Normal 2 2 2 3 3 2" xfId="1071"/>
    <cellStyle name="Normal 2 2 2 3 3 2 2" xfId="1072"/>
    <cellStyle name="Normal 2 2 2 3 3 3" xfId="1073"/>
    <cellStyle name="Normal 2 2 2 3 3 4" xfId="1074"/>
    <cellStyle name="Normal 2 2 2 3 4" xfId="1075"/>
    <cellStyle name="Normal 2 2 2 3 4 2" xfId="1076"/>
    <cellStyle name="Normal 2 2 2 3 4 2 2" xfId="1077"/>
    <cellStyle name="Normal 2 2 2 3 4 3" xfId="1078"/>
    <cellStyle name="Normal 2 2 2 3 4 4" xfId="1079"/>
    <cellStyle name="Normal 2 2 2 3 5" xfId="1080"/>
    <cellStyle name="Normal 2 2 2 3 5 2" xfId="1081"/>
    <cellStyle name="Normal 2 2 2 3 6" xfId="1082"/>
    <cellStyle name="Normal 2 2 2 3 7" xfId="1083"/>
    <cellStyle name="Normal 2 2 2 3_Tab1" xfId="1084"/>
    <cellStyle name="Normal 2 2 2 4" xfId="1085"/>
    <cellStyle name="Normal 2 2 2 4 2" xfId="1086"/>
    <cellStyle name="Normal 2 2 2 4 2 2" xfId="1087"/>
    <cellStyle name="Normal 2 2 2 4 2 2 2" xfId="1088"/>
    <cellStyle name="Normal 2 2 2 4 2 3" xfId="1089"/>
    <cellStyle name="Normal 2 2 2 4 2 4" xfId="1090"/>
    <cellStyle name="Normal 2 2 2 4 3" xfId="1091"/>
    <cellStyle name="Normal 2 2 2 4 3 2" xfId="1092"/>
    <cellStyle name="Normal 2 2 2 4 3 2 2" xfId="1093"/>
    <cellStyle name="Normal 2 2 2 4 3 3" xfId="1094"/>
    <cellStyle name="Normal 2 2 2 4 3 4" xfId="1095"/>
    <cellStyle name="Normal 2 2 2 4 4" xfId="1096"/>
    <cellStyle name="Normal 2 2 2 4 4 2" xfId="1097"/>
    <cellStyle name="Normal 2 2 2 4 5" xfId="1098"/>
    <cellStyle name="Normal 2 2 2 4 6" xfId="1099"/>
    <cellStyle name="Normal 2 2 2 4_Tab1" xfId="1100"/>
    <cellStyle name="Normal 2 2 2 5" xfId="1101"/>
    <cellStyle name="Normal 2 2 2 5 2" xfId="1102"/>
    <cellStyle name="Normal 2 2 2 5 2 2" xfId="1103"/>
    <cellStyle name="Normal 2 2 2 5 3" xfId="1104"/>
    <cellStyle name="Normal 2 2 2 5 4" xfId="1105"/>
    <cellStyle name="Normal 2 2 2 6" xfId="1106"/>
    <cellStyle name="Normal 2 2 2 6 2" xfId="1107"/>
    <cellStyle name="Normal 2 2 2 6 2 2" xfId="1108"/>
    <cellStyle name="Normal 2 2 2 6 3" xfId="1109"/>
    <cellStyle name="Normal 2 2 2 6 4" xfId="1110"/>
    <cellStyle name="Normal 2 2 2 7" xfId="1111"/>
    <cellStyle name="Normal 2 2 2 7 2" xfId="1112"/>
    <cellStyle name="Normal 2 2 2 8" xfId="1113"/>
    <cellStyle name="Normal 2 2 2 9" xfId="1114"/>
    <cellStyle name="Normal 2 2 20" xfId="1115"/>
    <cellStyle name="Normal 2 2 21" xfId="1116"/>
    <cellStyle name="Normal 2 2 22" xfId="1117"/>
    <cellStyle name="Normal 2 2 2_Tab1" xfId="1118"/>
    <cellStyle name="Normal 2 2 3" xfId="1119"/>
    <cellStyle name="Normal 2 2 3 2" xfId="1120"/>
    <cellStyle name="Normal 2 2 3 2 2" xfId="1121"/>
    <cellStyle name="Normal 2 2 3 2 2 2" xfId="1122"/>
    <cellStyle name="Normal 2 2 3 2 2 2 2" xfId="1123"/>
    <cellStyle name="Normal 2 2 3 2 2 2 2 2" xfId="1124"/>
    <cellStyle name="Normal 2 2 3 2 2 2 2 2 2" xfId="1125"/>
    <cellStyle name="Normal 2 2 3 2 2 2 2 3" xfId="1126"/>
    <cellStyle name="Normal 2 2 3 2 2 2 2 4" xfId="1127"/>
    <cellStyle name="Normal 2 2 3 2 2 2 3" xfId="1128"/>
    <cellStyle name="Normal 2 2 3 2 2 2 3 2" xfId="1129"/>
    <cellStyle name="Normal 2 2 3 2 2 2 3 2 2" xfId="1130"/>
    <cellStyle name="Normal 2 2 3 2 2 2 3 3" xfId="1131"/>
    <cellStyle name="Normal 2 2 3 2 2 2 3 4" xfId="1132"/>
    <cellStyle name="Normal 2 2 3 2 2 2 4" xfId="1133"/>
    <cellStyle name="Normal 2 2 3 2 2 2 4 2" xfId="1134"/>
    <cellStyle name="Normal 2 2 3 2 2 2 5" xfId="1135"/>
    <cellStyle name="Normal 2 2 3 2 2 2 6" xfId="1136"/>
    <cellStyle name="Normal 2 2 3 2 2 2_Tab1" xfId="1137"/>
    <cellStyle name="Normal 2 2 3 2 2 3" xfId="1138"/>
    <cellStyle name="Normal 2 2 3 2 2 3 2" xfId="1139"/>
    <cellStyle name="Normal 2 2 3 2 2 3 2 2" xfId="1140"/>
    <cellStyle name="Normal 2 2 3 2 2 3 3" xfId="1141"/>
    <cellStyle name="Normal 2 2 3 2 2 3 4" xfId="1142"/>
    <cellStyle name="Normal 2 2 3 2 2 4" xfId="1143"/>
    <cellStyle name="Normal 2 2 3 2 2 4 2" xfId="1144"/>
    <cellStyle name="Normal 2 2 3 2 2 4 2 2" xfId="1145"/>
    <cellStyle name="Normal 2 2 3 2 2 4 3" xfId="1146"/>
    <cellStyle name="Normal 2 2 3 2 2 4 4" xfId="1147"/>
    <cellStyle name="Normal 2 2 3 2 2 5" xfId="1148"/>
    <cellStyle name="Normal 2 2 3 2 2 5 2" xfId="1149"/>
    <cellStyle name="Normal 2 2 3 2 2 6" xfId="1150"/>
    <cellStyle name="Normal 2 2 3 2 2 7" xfId="1151"/>
    <cellStyle name="Normal 2 2 3 2 2_Tab1" xfId="1152"/>
    <cellStyle name="Normal 2 2 3 2 3" xfId="1153"/>
    <cellStyle name="Normal 2 2 3 2 3 2" xfId="1154"/>
    <cellStyle name="Normal 2 2 3 2 3 2 2" xfId="1155"/>
    <cellStyle name="Normal 2 2 3 2 3 2 2 2" xfId="1156"/>
    <cellStyle name="Normal 2 2 3 2 3 2 3" xfId="1157"/>
    <cellStyle name="Normal 2 2 3 2 3 2 4" xfId="1158"/>
    <cellStyle name="Normal 2 2 3 2 3 3" xfId="1159"/>
    <cellStyle name="Normal 2 2 3 2 3 3 2" xfId="1160"/>
    <cellStyle name="Normal 2 2 3 2 3 3 2 2" xfId="1161"/>
    <cellStyle name="Normal 2 2 3 2 3 3 3" xfId="1162"/>
    <cellStyle name="Normal 2 2 3 2 3 3 4" xfId="1163"/>
    <cellStyle name="Normal 2 2 3 2 3 4" xfId="1164"/>
    <cellStyle name="Normal 2 2 3 2 3 4 2" xfId="1165"/>
    <cellStyle name="Normal 2 2 3 2 3 5" xfId="1166"/>
    <cellStyle name="Normal 2 2 3 2 3 6" xfId="1167"/>
    <cellStyle name="Normal 2 2 3 2 3_Tab1" xfId="1168"/>
    <cellStyle name="Normal 2 2 3 2 4" xfId="1169"/>
    <cellStyle name="Normal 2 2 3 2 4 2" xfId="1170"/>
    <cellStyle name="Normal 2 2 3 2 4 2 2" xfId="1171"/>
    <cellStyle name="Normal 2 2 3 2 4 3" xfId="1172"/>
    <cellStyle name="Normal 2 2 3 2 4 4" xfId="1173"/>
    <cellStyle name="Normal 2 2 3 2 5" xfId="1174"/>
    <cellStyle name="Normal 2 2 3 2 5 2" xfId="1175"/>
    <cellStyle name="Normal 2 2 3 2 5 2 2" xfId="1176"/>
    <cellStyle name="Normal 2 2 3 2 5 3" xfId="1177"/>
    <cellStyle name="Normal 2 2 3 2 5 4" xfId="1178"/>
    <cellStyle name="Normal 2 2 3 2 6" xfId="1179"/>
    <cellStyle name="Normal 2 2 3 2 6 2" xfId="1180"/>
    <cellStyle name="Normal 2 2 3 2 7" xfId="1181"/>
    <cellStyle name="Normal 2 2 3 2 8" xfId="1182"/>
    <cellStyle name="Normal 2 2 3 2_Tab1" xfId="1183"/>
    <cellStyle name="Normal 2 2 3 3" xfId="1184"/>
    <cellStyle name="Normal 2 2 3 3 2" xfId="1185"/>
    <cellStyle name="Normal 2 2 3 3 2 2" xfId="1186"/>
    <cellStyle name="Normal 2 2 3 3 2 2 2" xfId="1187"/>
    <cellStyle name="Normal 2 2 3 3 2 2 2 2" xfId="1188"/>
    <cellStyle name="Normal 2 2 3 3 2 2 3" xfId="1189"/>
    <cellStyle name="Normal 2 2 3 3 2 2 4" xfId="1190"/>
    <cellStyle name="Normal 2 2 3 3 2 3" xfId="1191"/>
    <cellStyle name="Normal 2 2 3 3 2 3 2" xfId="1192"/>
    <cellStyle name="Normal 2 2 3 3 2 3 2 2" xfId="1193"/>
    <cellStyle name="Normal 2 2 3 3 2 3 3" xfId="1194"/>
    <cellStyle name="Normal 2 2 3 3 2 3 4" xfId="1195"/>
    <cellStyle name="Normal 2 2 3 3 2 4" xfId="1196"/>
    <cellStyle name="Normal 2 2 3 3 2 4 2" xfId="1197"/>
    <cellStyle name="Normal 2 2 3 3 2 5" xfId="1198"/>
    <cellStyle name="Normal 2 2 3 3 2 6" xfId="1199"/>
    <cellStyle name="Normal 2 2 3 3 2_Tab1" xfId="1200"/>
    <cellStyle name="Normal 2 2 3 3 3" xfId="1201"/>
    <cellStyle name="Normal 2 2 3 3 3 2" xfId="1202"/>
    <cellStyle name="Normal 2 2 3 3 3 2 2" xfId="1203"/>
    <cellStyle name="Normal 2 2 3 3 3 3" xfId="1204"/>
    <cellStyle name="Normal 2 2 3 3 3 4" xfId="1205"/>
    <cellStyle name="Normal 2 2 3 3 4" xfId="1206"/>
    <cellStyle name="Normal 2 2 3 3 4 2" xfId="1207"/>
    <cellStyle name="Normal 2 2 3 3 4 2 2" xfId="1208"/>
    <cellStyle name="Normal 2 2 3 3 4 3" xfId="1209"/>
    <cellStyle name="Normal 2 2 3 3 4 4" xfId="1210"/>
    <cellStyle name="Normal 2 2 3 3 5" xfId="1211"/>
    <cellStyle name="Normal 2 2 3 3 5 2" xfId="1212"/>
    <cellStyle name="Normal 2 2 3 3 6" xfId="1213"/>
    <cellStyle name="Normal 2 2 3 3 7" xfId="1214"/>
    <cellStyle name="Normal 2 2 3 3_Tab1" xfId="1215"/>
    <cellStyle name="Normal 2 2 3 4" xfId="1216"/>
    <cellStyle name="Normal 2 2 3 4 2" xfId="1217"/>
    <cellStyle name="Normal 2 2 3 4 2 2" xfId="1218"/>
    <cellStyle name="Normal 2 2 3 4 2 2 2" xfId="1219"/>
    <cellStyle name="Normal 2 2 3 4 2 3" xfId="1220"/>
    <cellStyle name="Normal 2 2 3 4 2 4" xfId="1221"/>
    <cellStyle name="Normal 2 2 3 4 3" xfId="1222"/>
    <cellStyle name="Normal 2 2 3 4 3 2" xfId="1223"/>
    <cellStyle name="Normal 2 2 3 4 3 2 2" xfId="1224"/>
    <cellStyle name="Normal 2 2 3 4 3 3" xfId="1225"/>
    <cellStyle name="Normal 2 2 3 4 3 4" xfId="1226"/>
    <cellStyle name="Normal 2 2 3 4 4" xfId="1227"/>
    <cellStyle name="Normal 2 2 3 4 4 2" xfId="1228"/>
    <cellStyle name="Normal 2 2 3 4 5" xfId="1229"/>
    <cellStyle name="Normal 2 2 3 4 6" xfId="1230"/>
    <cellStyle name="Normal 2 2 3 4_Tab1" xfId="1231"/>
    <cellStyle name="Normal 2 2 3 5" xfId="1232"/>
    <cellStyle name="Normal 2 2 3 5 2" xfId="1233"/>
    <cellStyle name="Normal 2 2 3 5 2 2" xfId="1234"/>
    <cellStyle name="Normal 2 2 3 5 3" xfId="1235"/>
    <cellStyle name="Normal 2 2 3 5 4" xfId="1236"/>
    <cellStyle name="Normal 2 2 3 6" xfId="1237"/>
    <cellStyle name="Normal 2 2 3 6 2" xfId="1238"/>
    <cellStyle name="Normal 2 2 3 6 2 2" xfId="1239"/>
    <cellStyle name="Normal 2 2 3 6 3" xfId="1240"/>
    <cellStyle name="Normal 2 2 3 6 4" xfId="1241"/>
    <cellStyle name="Normal 2 2 3 7" xfId="1242"/>
    <cellStyle name="Normal 2 2 3 7 2" xfId="1243"/>
    <cellStyle name="Normal 2 2 3 8" xfId="1244"/>
    <cellStyle name="Normal 2 2 3 9" xfId="1245"/>
    <cellStyle name="Normal 2 2 3_Tab1" xfId="1246"/>
    <cellStyle name="Normal 2 2 4" xfId="1247"/>
    <cellStyle name="Normal 2 2 4 2" xfId="1248"/>
    <cellStyle name="Normal 2 2 4 2 2" xfId="1249"/>
    <cellStyle name="Normal 2 2 4 2 2 2" xfId="1250"/>
    <cellStyle name="Normal 2 2 4 2 2 2 2" xfId="1251"/>
    <cellStyle name="Normal 2 2 4 2 2 2 2 2" xfId="1252"/>
    <cellStyle name="Normal 2 2 4 2 2 2 2 2 2" xfId="1253"/>
    <cellStyle name="Normal 2 2 4 2 2 2 2 3" xfId="1254"/>
    <cellStyle name="Normal 2 2 4 2 2 2 2 4" xfId="1255"/>
    <cellStyle name="Normal 2 2 4 2 2 2 3" xfId="1256"/>
    <cellStyle name="Normal 2 2 4 2 2 2 3 2" xfId="1257"/>
    <cellStyle name="Normal 2 2 4 2 2 2 3 2 2" xfId="1258"/>
    <cellStyle name="Normal 2 2 4 2 2 2 3 3" xfId="1259"/>
    <cellStyle name="Normal 2 2 4 2 2 2 3 4" xfId="1260"/>
    <cellStyle name="Normal 2 2 4 2 2 2 4" xfId="1261"/>
    <cellStyle name="Normal 2 2 4 2 2 2 4 2" xfId="1262"/>
    <cellStyle name="Normal 2 2 4 2 2 2 5" xfId="1263"/>
    <cellStyle name="Normal 2 2 4 2 2 2 6" xfId="1264"/>
    <cellStyle name="Normal 2 2 4 2 2 2_Tab1" xfId="1265"/>
    <cellStyle name="Normal 2 2 4 2 2 3" xfId="1266"/>
    <cellStyle name="Normal 2 2 4 2 2 3 2" xfId="1267"/>
    <cellStyle name="Normal 2 2 4 2 2 3 2 2" xfId="1268"/>
    <cellStyle name="Normal 2 2 4 2 2 3 3" xfId="1269"/>
    <cellStyle name="Normal 2 2 4 2 2 3 4" xfId="1270"/>
    <cellStyle name="Normal 2 2 4 2 2 4" xfId="1271"/>
    <cellStyle name="Normal 2 2 4 2 2 4 2" xfId="1272"/>
    <cellStyle name="Normal 2 2 4 2 2 4 2 2" xfId="1273"/>
    <cellStyle name="Normal 2 2 4 2 2 4 3" xfId="1274"/>
    <cellStyle name="Normal 2 2 4 2 2 4 4" xfId="1275"/>
    <cellStyle name="Normal 2 2 4 2 2 5" xfId="1276"/>
    <cellStyle name="Normal 2 2 4 2 2 5 2" xfId="1277"/>
    <cellStyle name="Normal 2 2 4 2 2 6" xfId="1278"/>
    <cellStyle name="Normal 2 2 4 2 2 7" xfId="1279"/>
    <cellStyle name="Normal 2 2 4 2 2_Tab1" xfId="1280"/>
    <cellStyle name="Normal 2 2 4 2 3" xfId="1281"/>
    <cellStyle name="Normal 2 2 4 2 3 2" xfId="1282"/>
    <cellStyle name="Normal 2 2 4 2 3 2 2" xfId="1283"/>
    <cellStyle name="Normal 2 2 4 2 3 2 2 2" xfId="1284"/>
    <cellStyle name="Normal 2 2 4 2 3 2 3" xfId="1285"/>
    <cellStyle name="Normal 2 2 4 2 3 2 4" xfId="1286"/>
    <cellStyle name="Normal 2 2 4 2 3 3" xfId="1287"/>
    <cellStyle name="Normal 2 2 4 2 3 3 2" xfId="1288"/>
    <cellStyle name="Normal 2 2 4 2 3 3 2 2" xfId="1289"/>
    <cellStyle name="Normal 2 2 4 2 3 3 3" xfId="1290"/>
    <cellStyle name="Normal 2 2 4 2 3 3 4" xfId="1291"/>
    <cellStyle name="Normal 2 2 4 2 3 4" xfId="1292"/>
    <cellStyle name="Normal 2 2 4 2 3 4 2" xfId="1293"/>
    <cellStyle name="Normal 2 2 4 2 3 5" xfId="1294"/>
    <cellStyle name="Normal 2 2 4 2 3 6" xfId="1295"/>
    <cellStyle name="Normal 2 2 4 2 3_Tab1" xfId="1296"/>
    <cellStyle name="Normal 2 2 4 2 4" xfId="1297"/>
    <cellStyle name="Normal 2 2 4 2 4 2" xfId="1298"/>
    <cellStyle name="Normal 2 2 4 2 4 2 2" xfId="1299"/>
    <cellStyle name="Normal 2 2 4 2 4 3" xfId="1300"/>
    <cellStyle name="Normal 2 2 4 2 4 4" xfId="1301"/>
    <cellStyle name="Normal 2 2 4 2 5" xfId="1302"/>
    <cellStyle name="Normal 2 2 4 2 5 2" xfId="1303"/>
    <cellStyle name="Normal 2 2 4 2 5 2 2" xfId="1304"/>
    <cellStyle name="Normal 2 2 4 2 5 3" xfId="1305"/>
    <cellStyle name="Normal 2 2 4 2 5 4" xfId="1306"/>
    <cellStyle name="Normal 2 2 4 2 6" xfId="1307"/>
    <cellStyle name="Normal 2 2 4 2 6 2" xfId="1308"/>
    <cellStyle name="Normal 2 2 4 2 7" xfId="1309"/>
    <cellStyle name="Normal 2 2 4 2 8" xfId="1310"/>
    <cellStyle name="Normal 2 2 4 2_Tab1" xfId="1311"/>
    <cellStyle name="Normal 2 2 4 3" xfId="1312"/>
    <cellStyle name="Normal 2 2 4 3 2" xfId="1313"/>
    <cellStyle name="Normal 2 2 4 3 2 2" xfId="1314"/>
    <cellStyle name="Normal 2 2 4 3 2 2 2" xfId="1315"/>
    <cellStyle name="Normal 2 2 4 3 2 2 2 2" xfId="1316"/>
    <cellStyle name="Normal 2 2 4 3 2 2 3" xfId="1317"/>
    <cellStyle name="Normal 2 2 4 3 2 2 4" xfId="1318"/>
    <cellStyle name="Normal 2 2 4 3 2 3" xfId="1319"/>
    <cellStyle name="Normal 2 2 4 3 2 3 2" xfId="1320"/>
    <cellStyle name="Normal 2 2 4 3 2 3 2 2" xfId="1321"/>
    <cellStyle name="Normal 2 2 4 3 2 3 3" xfId="1322"/>
    <cellStyle name="Normal 2 2 4 3 2 3 4" xfId="1323"/>
    <cellStyle name="Normal 2 2 4 3 2 4" xfId="1324"/>
    <cellStyle name="Normal 2 2 4 3 2 4 2" xfId="1325"/>
    <cellStyle name="Normal 2 2 4 3 2 5" xfId="1326"/>
    <cellStyle name="Normal 2 2 4 3 2 6" xfId="1327"/>
    <cellStyle name="Normal 2 2 4 3 2_Tab1" xfId="1328"/>
    <cellStyle name="Normal 2 2 4 3 3" xfId="1329"/>
    <cellStyle name="Normal 2 2 4 3 3 2" xfId="1330"/>
    <cellStyle name="Normal 2 2 4 3 3 2 2" xfId="1331"/>
    <cellStyle name="Normal 2 2 4 3 3 3" xfId="1332"/>
    <cellStyle name="Normal 2 2 4 3 3 4" xfId="1333"/>
    <cellStyle name="Normal 2 2 4 3 4" xfId="1334"/>
    <cellStyle name="Normal 2 2 4 3 4 2" xfId="1335"/>
    <cellStyle name="Normal 2 2 4 3 4 2 2" xfId="1336"/>
    <cellStyle name="Normal 2 2 4 3 4 3" xfId="1337"/>
    <cellStyle name="Normal 2 2 4 3 4 4" xfId="1338"/>
    <cellStyle name="Normal 2 2 4 3 5" xfId="1339"/>
    <cellStyle name="Normal 2 2 4 3 5 2" xfId="1340"/>
    <cellStyle name="Normal 2 2 4 3 6" xfId="1341"/>
    <cellStyle name="Normal 2 2 4 3 7" xfId="1342"/>
    <cellStyle name="Normal 2 2 4 3_Tab1" xfId="1343"/>
    <cellStyle name="Normal 2 2 4 4" xfId="1344"/>
    <cellStyle name="Normal 2 2 4 4 2" xfId="1345"/>
    <cellStyle name="Normal 2 2 4 4 2 2" xfId="1346"/>
    <cellStyle name="Normal 2 2 4 4 2 2 2" xfId="1347"/>
    <cellStyle name="Normal 2 2 4 4 2 3" xfId="1348"/>
    <cellStyle name="Normal 2 2 4 4 2 4" xfId="1349"/>
    <cellStyle name="Normal 2 2 4 4 3" xfId="1350"/>
    <cellStyle name="Normal 2 2 4 4 3 2" xfId="1351"/>
    <cellStyle name="Normal 2 2 4 4 3 2 2" xfId="1352"/>
    <cellStyle name="Normal 2 2 4 4 3 3" xfId="1353"/>
    <cellStyle name="Normal 2 2 4 4 3 4" xfId="1354"/>
    <cellStyle name="Normal 2 2 4 4 4" xfId="1355"/>
    <cellStyle name="Normal 2 2 4 4 4 2" xfId="1356"/>
    <cellStyle name="Normal 2 2 4 4 5" xfId="1357"/>
    <cellStyle name="Normal 2 2 4 4 6" xfId="1358"/>
    <cellStyle name="Normal 2 2 4 4_Tab1" xfId="1359"/>
    <cellStyle name="Normal 2 2 4 5" xfId="1360"/>
    <cellStyle name="Normal 2 2 4 5 2" xfId="1361"/>
    <cellStyle name="Normal 2 2 4 5 2 2" xfId="1362"/>
    <cellStyle name="Normal 2 2 4 5 3" xfId="1363"/>
    <cellStyle name="Normal 2 2 4 5 4" xfId="1364"/>
    <cellStyle name="Normal 2 2 4 6" xfId="1365"/>
    <cellStyle name="Normal 2 2 4 6 2" xfId="1366"/>
    <cellStyle name="Normal 2 2 4 6 2 2" xfId="1367"/>
    <cellStyle name="Normal 2 2 4 6 3" xfId="1368"/>
    <cellStyle name="Normal 2 2 4 6 4" xfId="1369"/>
    <cellStyle name="Normal 2 2 4 7" xfId="1370"/>
    <cellStyle name="Normal 2 2 4 7 2" xfId="1371"/>
    <cellStyle name="Normal 2 2 4 8" xfId="1372"/>
    <cellStyle name="Normal 2 2 4 9" xfId="1373"/>
    <cellStyle name="Normal 2 2 4_Tab1" xfId="1374"/>
    <cellStyle name="Normal 2 2 5" xfId="1375"/>
    <cellStyle name="Normal 2 2 5 2" xfId="1376"/>
    <cellStyle name="Normal 2 2 5 2 2" xfId="1377"/>
    <cellStyle name="Normal 2 2 5 2 2 2" xfId="1378"/>
    <cellStyle name="Normal 2 2 5 2 2 2 2" xfId="1379"/>
    <cellStyle name="Normal 2 2 5 2 2 2 2 2" xfId="1380"/>
    <cellStyle name="Normal 2 2 5 2 2 2 2 2 2" xfId="1381"/>
    <cellStyle name="Normal 2 2 5 2 2 2 2 3" xfId="1382"/>
    <cellStyle name="Normal 2 2 5 2 2 2 2 4" xfId="1383"/>
    <cellStyle name="Normal 2 2 5 2 2 2 3" xfId="1384"/>
    <cellStyle name="Normal 2 2 5 2 2 2 3 2" xfId="1385"/>
    <cellStyle name="Normal 2 2 5 2 2 2 3 2 2" xfId="1386"/>
    <cellStyle name="Normal 2 2 5 2 2 2 3 3" xfId="1387"/>
    <cellStyle name="Normal 2 2 5 2 2 2 3 4" xfId="1388"/>
    <cellStyle name="Normal 2 2 5 2 2 2 4" xfId="1389"/>
    <cellStyle name="Normal 2 2 5 2 2 2 4 2" xfId="1390"/>
    <cellStyle name="Normal 2 2 5 2 2 2 5" xfId="1391"/>
    <cellStyle name="Normal 2 2 5 2 2 2 6" xfId="1392"/>
    <cellStyle name="Normal 2 2 5 2 2 2_Tab1" xfId="1393"/>
    <cellStyle name="Normal 2 2 5 2 2 3" xfId="1394"/>
    <cellStyle name="Normal 2 2 5 2 2 3 2" xfId="1395"/>
    <cellStyle name="Normal 2 2 5 2 2 3 2 2" xfId="1396"/>
    <cellStyle name="Normal 2 2 5 2 2 3 3" xfId="1397"/>
    <cellStyle name="Normal 2 2 5 2 2 3 4" xfId="1398"/>
    <cellStyle name="Normal 2 2 5 2 2 4" xfId="1399"/>
    <cellStyle name="Normal 2 2 5 2 2 4 2" xfId="1400"/>
    <cellStyle name="Normal 2 2 5 2 2 4 2 2" xfId="1401"/>
    <cellStyle name="Normal 2 2 5 2 2 4 3" xfId="1402"/>
    <cellStyle name="Normal 2 2 5 2 2 4 4" xfId="1403"/>
    <cellStyle name="Normal 2 2 5 2 2 5" xfId="1404"/>
    <cellStyle name="Normal 2 2 5 2 2 5 2" xfId="1405"/>
    <cellStyle name="Normal 2 2 5 2 2 6" xfId="1406"/>
    <cellStyle name="Normal 2 2 5 2 2 7" xfId="1407"/>
    <cellStyle name="Normal 2 2 5 2 2_Tab1" xfId="1408"/>
    <cellStyle name="Normal 2 2 5 2 3" xfId="1409"/>
    <cellStyle name="Normal 2 2 5 2 3 2" xfId="1410"/>
    <cellStyle name="Normal 2 2 5 2 3 2 2" xfId="1411"/>
    <cellStyle name="Normal 2 2 5 2 3 2 2 2" xfId="1412"/>
    <cellStyle name="Normal 2 2 5 2 3 2 3" xfId="1413"/>
    <cellStyle name="Normal 2 2 5 2 3 2 4" xfId="1414"/>
    <cellStyle name="Normal 2 2 5 2 3 3" xfId="1415"/>
    <cellStyle name="Normal 2 2 5 2 3 3 2" xfId="1416"/>
    <cellStyle name="Normal 2 2 5 2 3 3 2 2" xfId="1417"/>
    <cellStyle name="Normal 2 2 5 2 3 3 3" xfId="1418"/>
    <cellStyle name="Normal 2 2 5 2 3 3 4" xfId="1419"/>
    <cellStyle name="Normal 2 2 5 2 3 4" xfId="1420"/>
    <cellStyle name="Normal 2 2 5 2 3 4 2" xfId="1421"/>
    <cellStyle name="Normal 2 2 5 2 3 5" xfId="1422"/>
    <cellStyle name="Normal 2 2 5 2 3 6" xfId="1423"/>
    <cellStyle name="Normal 2 2 5 2 3_Tab1" xfId="1424"/>
    <cellStyle name="Normal 2 2 5 2 4" xfId="1425"/>
    <cellStyle name="Normal 2 2 5 2 4 2" xfId="1426"/>
    <cellStyle name="Normal 2 2 5 2 4 2 2" xfId="1427"/>
    <cellStyle name="Normal 2 2 5 2 4 3" xfId="1428"/>
    <cellStyle name="Normal 2 2 5 2 4 4" xfId="1429"/>
    <cellStyle name="Normal 2 2 5 2 5" xfId="1430"/>
    <cellStyle name="Normal 2 2 5 2 5 2" xfId="1431"/>
    <cellStyle name="Normal 2 2 5 2 5 2 2" xfId="1432"/>
    <cellStyle name="Normal 2 2 5 2 5 3" xfId="1433"/>
    <cellStyle name="Normal 2 2 5 2 5 4" xfId="1434"/>
    <cellStyle name="Normal 2 2 5 2 6" xfId="1435"/>
    <cellStyle name="Normal 2 2 5 2 6 2" xfId="1436"/>
    <cellStyle name="Normal 2 2 5 2 7" xfId="1437"/>
    <cellStyle name="Normal 2 2 5 2 8" xfId="1438"/>
    <cellStyle name="Normal 2 2 5 2_Tab1" xfId="1439"/>
    <cellStyle name="Normal 2 2 5 3" xfId="1440"/>
    <cellStyle name="Normal 2 2 5 3 2" xfId="1441"/>
    <cellStyle name="Normal 2 2 5 3 2 2" xfId="1442"/>
    <cellStyle name="Normal 2 2 5 3 2 2 2" xfId="1443"/>
    <cellStyle name="Normal 2 2 5 3 2 2 2 2" xfId="1444"/>
    <cellStyle name="Normal 2 2 5 3 2 2 3" xfId="1445"/>
    <cellStyle name="Normal 2 2 5 3 2 2 4" xfId="1446"/>
    <cellStyle name="Normal 2 2 5 3 2 3" xfId="1447"/>
    <cellStyle name="Normal 2 2 5 3 2 3 2" xfId="1448"/>
    <cellStyle name="Normal 2 2 5 3 2 3 2 2" xfId="1449"/>
    <cellStyle name="Normal 2 2 5 3 2 3 3" xfId="1450"/>
    <cellStyle name="Normal 2 2 5 3 2 3 4" xfId="1451"/>
    <cellStyle name="Normal 2 2 5 3 2 4" xfId="1452"/>
    <cellStyle name="Normal 2 2 5 3 2 4 2" xfId="1453"/>
    <cellStyle name="Normal 2 2 5 3 2 5" xfId="1454"/>
    <cellStyle name="Normal 2 2 5 3 2 6" xfId="1455"/>
    <cellStyle name="Normal 2 2 5 3 2_Tab1" xfId="1456"/>
    <cellStyle name="Normal 2 2 5 3 3" xfId="1457"/>
    <cellStyle name="Normal 2 2 5 3 3 2" xfId="1458"/>
    <cellStyle name="Normal 2 2 5 3 3 2 2" xfId="1459"/>
    <cellStyle name="Normal 2 2 5 3 3 3" xfId="1460"/>
    <cellStyle name="Normal 2 2 5 3 3 4" xfId="1461"/>
    <cellStyle name="Normal 2 2 5 3 4" xfId="1462"/>
    <cellStyle name="Normal 2 2 5 3 4 2" xfId="1463"/>
    <cellStyle name="Normal 2 2 5 3 4 2 2" xfId="1464"/>
    <cellStyle name="Normal 2 2 5 3 4 3" xfId="1465"/>
    <cellStyle name="Normal 2 2 5 3 4 4" xfId="1466"/>
    <cellStyle name="Normal 2 2 5 3 5" xfId="1467"/>
    <cellStyle name="Normal 2 2 5 3 5 2" xfId="1468"/>
    <cellStyle name="Normal 2 2 5 3 6" xfId="1469"/>
    <cellStyle name="Normal 2 2 5 3 7" xfId="1470"/>
    <cellStyle name="Normal 2 2 5 3_Tab1" xfId="1471"/>
    <cellStyle name="Normal 2 2 5 4" xfId="1472"/>
    <cellStyle name="Normal 2 2 5 4 2" xfId="1473"/>
    <cellStyle name="Normal 2 2 5 4 2 2" xfId="1474"/>
    <cellStyle name="Normal 2 2 5 4 2 2 2" xfId="1475"/>
    <cellStyle name="Normal 2 2 5 4 2 3" xfId="1476"/>
    <cellStyle name="Normal 2 2 5 4 2 4" xfId="1477"/>
    <cellStyle name="Normal 2 2 5 4 3" xfId="1478"/>
    <cellStyle name="Normal 2 2 5 4 3 2" xfId="1479"/>
    <cellStyle name="Normal 2 2 5 4 3 2 2" xfId="1480"/>
    <cellStyle name="Normal 2 2 5 4 3 3" xfId="1481"/>
    <cellStyle name="Normal 2 2 5 4 3 4" xfId="1482"/>
    <cellStyle name="Normal 2 2 5 4 4" xfId="1483"/>
    <cellStyle name="Normal 2 2 5 4 4 2" xfId="1484"/>
    <cellStyle name="Normal 2 2 5 4 5" xfId="1485"/>
    <cellStyle name="Normal 2 2 5 4 6" xfId="1486"/>
    <cellStyle name="Normal 2 2 5 4_Tab1" xfId="1487"/>
    <cellStyle name="Normal 2 2 5 5" xfId="1488"/>
    <cellStyle name="Normal 2 2 5 5 2" xfId="1489"/>
    <cellStyle name="Normal 2 2 5 5 2 2" xfId="1490"/>
    <cellStyle name="Normal 2 2 5 5 3" xfId="1491"/>
    <cellStyle name="Normal 2 2 5 5 4" xfId="1492"/>
    <cellStyle name="Normal 2 2 5 6" xfId="1493"/>
    <cellStyle name="Normal 2 2 5 6 2" xfId="1494"/>
    <cellStyle name="Normal 2 2 5 6 2 2" xfId="1495"/>
    <cellStyle name="Normal 2 2 5 6 3" xfId="1496"/>
    <cellStyle name="Normal 2 2 5 6 4" xfId="1497"/>
    <cellStyle name="Normal 2 2 5 7" xfId="1498"/>
    <cellStyle name="Normal 2 2 5 7 2" xfId="1499"/>
    <cellStyle name="Normal 2 2 5 8" xfId="1500"/>
    <cellStyle name="Normal 2 2 5 9" xfId="1501"/>
    <cellStyle name="Normal 2 2 5_Tab1" xfId="1502"/>
    <cellStyle name="Normal 2 2 6" xfId="1503"/>
    <cellStyle name="Normal 2 2 6 2" xfId="1504"/>
    <cellStyle name="Normal 2 2 6 2 2" xfId="1505"/>
    <cellStyle name="Normal 2 2 6 2 2 2" xfId="1506"/>
    <cellStyle name="Normal 2 2 6 2 2 2 2" xfId="1507"/>
    <cellStyle name="Normal 2 2 6 2 2 2 2 2" xfId="1508"/>
    <cellStyle name="Normal 2 2 6 2 2 2 2 2 2" xfId="1509"/>
    <cellStyle name="Normal 2 2 6 2 2 2 2 3" xfId="1510"/>
    <cellStyle name="Normal 2 2 6 2 2 2 2 4" xfId="1511"/>
    <cellStyle name="Normal 2 2 6 2 2 2 3" xfId="1512"/>
    <cellStyle name="Normal 2 2 6 2 2 2 3 2" xfId="1513"/>
    <cellStyle name="Normal 2 2 6 2 2 2 3 2 2" xfId="1514"/>
    <cellStyle name="Normal 2 2 6 2 2 2 3 3" xfId="1515"/>
    <cellStyle name="Normal 2 2 6 2 2 2 3 4" xfId="1516"/>
    <cellStyle name="Normal 2 2 6 2 2 2 4" xfId="1517"/>
    <cellStyle name="Normal 2 2 6 2 2 2 4 2" xfId="1518"/>
    <cellStyle name="Normal 2 2 6 2 2 2 5" xfId="1519"/>
    <cellStyle name="Normal 2 2 6 2 2 2 6" xfId="1520"/>
    <cellStyle name="Normal 2 2 6 2 2 2_Tab1" xfId="1521"/>
    <cellStyle name="Normal 2 2 6 2 2 3" xfId="1522"/>
    <cellStyle name="Normal 2 2 6 2 2 3 2" xfId="1523"/>
    <cellStyle name="Normal 2 2 6 2 2 3 2 2" xfId="1524"/>
    <cellStyle name="Normal 2 2 6 2 2 3 3" xfId="1525"/>
    <cellStyle name="Normal 2 2 6 2 2 3 4" xfId="1526"/>
    <cellStyle name="Normal 2 2 6 2 2 4" xfId="1527"/>
    <cellStyle name="Normal 2 2 6 2 2 4 2" xfId="1528"/>
    <cellStyle name="Normal 2 2 6 2 2 4 2 2" xfId="1529"/>
    <cellStyle name="Normal 2 2 6 2 2 4 3" xfId="1530"/>
    <cellStyle name="Normal 2 2 6 2 2 4 4" xfId="1531"/>
    <cellStyle name="Normal 2 2 6 2 2 5" xfId="1532"/>
    <cellStyle name="Normal 2 2 6 2 2 5 2" xfId="1533"/>
    <cellStyle name="Normal 2 2 6 2 2 6" xfId="1534"/>
    <cellStyle name="Normal 2 2 6 2 2 7" xfId="1535"/>
    <cellStyle name="Normal 2 2 6 2 2_Tab1" xfId="1536"/>
    <cellStyle name="Normal 2 2 6 2 3" xfId="1537"/>
    <cellStyle name="Normal 2 2 6 2 3 2" xfId="1538"/>
    <cellStyle name="Normal 2 2 6 2 3 2 2" xfId="1539"/>
    <cellStyle name="Normal 2 2 6 2 3 2 2 2" xfId="1540"/>
    <cellStyle name="Normal 2 2 6 2 3 2 3" xfId="1541"/>
    <cellStyle name="Normal 2 2 6 2 3 2 4" xfId="1542"/>
    <cellStyle name="Normal 2 2 6 2 3 3" xfId="1543"/>
    <cellStyle name="Normal 2 2 6 2 3 3 2" xfId="1544"/>
    <cellStyle name="Normal 2 2 6 2 3 3 2 2" xfId="1545"/>
    <cellStyle name="Normal 2 2 6 2 3 3 3" xfId="1546"/>
    <cellStyle name="Normal 2 2 6 2 3 3 4" xfId="1547"/>
    <cellStyle name="Normal 2 2 6 2 3 4" xfId="1548"/>
    <cellStyle name="Normal 2 2 6 2 3 4 2" xfId="1549"/>
    <cellStyle name="Normal 2 2 6 2 3 5" xfId="1550"/>
    <cellStyle name="Normal 2 2 6 2 3 6" xfId="1551"/>
    <cellStyle name="Normal 2 2 6 2 3_Tab1" xfId="1552"/>
    <cellStyle name="Normal 2 2 6 2 4" xfId="1553"/>
    <cellStyle name="Normal 2 2 6 2 4 2" xfId="1554"/>
    <cellStyle name="Normal 2 2 6 2 4 2 2" xfId="1555"/>
    <cellStyle name="Normal 2 2 6 2 4 3" xfId="0"/>
    <cellStyle name="Normal 2 2 6 2 4 4" xfId="0"/>
    <cellStyle name="Normal 2 2 6 2 5" xfId="0"/>
    <cellStyle name="Normal 2 2 6 2 5 2" xfId="0"/>
    <cellStyle name="Normal 2 2 6 2 5 2 2" xfId="0"/>
    <cellStyle name="Normal 2 2 6 2 5 3" xfId="0"/>
    <cellStyle name="Normal 2 2 6 2 5 4" xfId="0"/>
    <cellStyle name="Normal 2 2 6 2 6" xfId="0"/>
    <cellStyle name="Normal 2 2 6 2 6 2" xfId="0"/>
    <cellStyle name="Normal 2 2 6 2 7" xfId="0"/>
    <cellStyle name="Normal 2 2 6 2 8" xfId="0"/>
    <cellStyle name="Normal 2 2 6 2_Tab1" xfId="0"/>
    <cellStyle name="Normal 2 2 6 3" xfId="0"/>
    <cellStyle name="Normal 2 2 6 3 2" xfId="0"/>
    <cellStyle name="Normal 2 2 6 3 2 2" xfId="0"/>
    <cellStyle name="Normal 2 2 6 3 2 2 2" xfId="0"/>
    <cellStyle name="Normal 2 2 6 3 2 2 2 2" xfId="0"/>
    <cellStyle name="Normal 2 2 6 3 2 2 3" xfId="0"/>
    <cellStyle name="Normal 2 2 6 3 2 2 4" xfId="0"/>
    <cellStyle name="Normal 2 2 6 3 2 3" xfId="0"/>
    <cellStyle name="Normal 2 2 6 3 2 3 2" xfId="0"/>
    <cellStyle name="Normal 2 2 6 3 2 3 2 2" xfId="0"/>
    <cellStyle name="Normal 2 2 6 3 2 3 3" xfId="0"/>
    <cellStyle name="Normal 2 2 6 3 2 3 4" xfId="0"/>
    <cellStyle name="Normal 2 2 6 3 2 4" xfId="0"/>
    <cellStyle name="Normal 2 2 6 3 2 4 2" xfId="0"/>
    <cellStyle name="Normal 2 2 6 3 2 5" xfId="0"/>
    <cellStyle name="Normal 2 2 6 3 2 6" xfId="0"/>
    <cellStyle name="Normal 2 2 6 3 2_Tab1" xfId="0"/>
    <cellStyle name="Normal 2 2 6 3 3" xfId="0"/>
    <cellStyle name="Normal 2 2 6 3 3 2" xfId="0"/>
    <cellStyle name="Normal 2 2 6 3 3 2 2" xfId="0"/>
    <cellStyle name="Normal 2 2 6 3 3 3" xfId="0"/>
    <cellStyle name="Normal 2 2 6 3 3 4" xfId="0"/>
    <cellStyle name="Normal 2 2 6 3 4" xfId="0"/>
    <cellStyle name="Normal 2 2 6 3 4 2" xfId="0"/>
    <cellStyle name="Normal 2 2 6 3 4 2 2" xfId="0"/>
    <cellStyle name="Normal 2 2 6 3 4 3" xfId="0"/>
    <cellStyle name="Normal 2 2 6 3 4 4" xfId="0"/>
    <cellStyle name="Normal 2 2 6 3 5" xfId="0"/>
    <cellStyle name="Normal 2 2 6 3 5 2" xfId="0"/>
    <cellStyle name="Normal 2 2 6 3 6" xfId="0"/>
    <cellStyle name="Normal 2 2 6 3 7" xfId="0"/>
    <cellStyle name="Normal 2 2 6 3_Tab1" xfId="0"/>
    <cellStyle name="Normal 2 2 6 4" xfId="0"/>
    <cellStyle name="Normal 2 2 6 4 2" xfId="0"/>
    <cellStyle name="Normal 2 2 6 4 2 2" xfId="0"/>
    <cellStyle name="Normal 2 2 6 4 2 2 2" xfId="0"/>
    <cellStyle name="Normal 2 2 6 4 2 3" xfId="0"/>
    <cellStyle name="Normal 2 2 6 4 2 4" xfId="0"/>
    <cellStyle name="Normal 2 2 6 4 3" xfId="0"/>
    <cellStyle name="Normal 2 2 6 4 3 2" xfId="0"/>
    <cellStyle name="Normal 2 2 6 4 3 2 2" xfId="0"/>
    <cellStyle name="Normal 2 2 6 4 3 3" xfId="0"/>
    <cellStyle name="Normal 2 2 6 4 3 4" xfId="0"/>
    <cellStyle name="Normal 2 2 6 4 4" xfId="0"/>
    <cellStyle name="Normal 2 2 6 4 4 2" xfId="0"/>
    <cellStyle name="Normal 2 2 6 4 5" xfId="0"/>
    <cellStyle name="Normal 2 2 6 4 6" xfId="0"/>
    <cellStyle name="Normal 2 2 6 4_Tab1" xfId="0"/>
    <cellStyle name="Normal 2 2 6 5" xfId="0"/>
    <cellStyle name="Normal 2 2 6 5 2" xfId="0"/>
    <cellStyle name="Normal 2 2 6 5 2 2" xfId="0"/>
    <cellStyle name="Normal 2 2 6 5 3" xfId="0"/>
    <cellStyle name="Normal 2 2 6 5 4" xfId="0"/>
    <cellStyle name="Normal 2 2 6 6" xfId="0"/>
    <cellStyle name="Normal 2 2 6 6 2" xfId="0"/>
    <cellStyle name="Normal 2 2 6 6 2 2" xfId="0"/>
    <cellStyle name="Normal 2 2 6 6 3" xfId="0"/>
    <cellStyle name="Normal 2 2 6 6 4" xfId="0"/>
    <cellStyle name="Normal 2 2 6 7" xfId="0"/>
    <cellStyle name="Normal 2 2 6 7 2" xfId="0"/>
    <cellStyle name="Normal 2 2 6 8" xfId="0"/>
    <cellStyle name="Normal 2 2 6 9" xfId="0"/>
    <cellStyle name="Normal 2 2 6_Tab1" xfId="0"/>
    <cellStyle name="Normal 2 2 7" xfId="0"/>
    <cellStyle name="Normal 2 2 7 2" xfId="0"/>
    <cellStyle name="Normal 2 2 7 2 2" xfId="0"/>
    <cellStyle name="Normal 2 2 7 2 2 2" xfId="0"/>
    <cellStyle name="Normal 2 2 7 2 2 2 2" xfId="0"/>
    <cellStyle name="Normal 2 2 7 2 2 2 2 2" xfId="0"/>
    <cellStyle name="Normal 2 2 7 2 2 2 2 2 2" xfId="0"/>
    <cellStyle name="Normal 2 2 7 2 2 2 2 3" xfId="0"/>
    <cellStyle name="Normal 2 2 7 2 2 2 2 4" xfId="0"/>
    <cellStyle name="Normal 2 2 7 2 2 2 3" xfId="0"/>
    <cellStyle name="Normal 2 2 7 2 2 2 3 2" xfId="0"/>
    <cellStyle name="Normal 2 2 7 2 2 2 3 2 2" xfId="0"/>
    <cellStyle name="Normal 2 2 7 2 2 2 3 3" xfId="0"/>
    <cellStyle name="Normal 2 2 7 2 2 2 3 4" xfId="0"/>
    <cellStyle name="Normal 2 2 7 2 2 2 4" xfId="0"/>
    <cellStyle name="Normal 2 2 7 2 2 2 4 2" xfId="0"/>
    <cellStyle name="Normal 2 2 7 2 2 2 5" xfId="0"/>
    <cellStyle name="Normal 2 2 7 2 2 2 6" xfId="0"/>
    <cellStyle name="Normal 2 2 7 2 2 2_Tab1" xfId="0"/>
    <cellStyle name="Normal 2 2 7 2 2 3" xfId="0"/>
    <cellStyle name="Normal 2 2 7 2 2 3 2" xfId="0"/>
    <cellStyle name="Normal 2 2 7 2 2 3 2 2" xfId="0"/>
    <cellStyle name="Normal 2 2 7 2 2 3 3" xfId="0"/>
    <cellStyle name="Normal 2 2 7 2 2 3 4" xfId="0"/>
    <cellStyle name="Normal 2 2 7 2 2 4" xfId="0"/>
    <cellStyle name="Normal 2 2 7 2 2 4 2" xfId="0"/>
    <cellStyle name="Normal 2 2 7 2 2 4 2 2" xfId="0"/>
    <cellStyle name="Normal 2 2 7 2 2 4 3" xfId="0"/>
    <cellStyle name="Normal 2 2 7 2 2 4 4" xfId="0"/>
    <cellStyle name="Normal 2 2 7 2 2 5" xfId="0"/>
    <cellStyle name="Normal 2 2 7 2 2 5 2" xfId="0"/>
    <cellStyle name="Normal 2 2 7 2 2 6" xfId="0"/>
    <cellStyle name="Normal 2 2 7 2 2 7" xfId="0"/>
    <cellStyle name="Normal 2 2 7 2 2_Tab1" xfId="0"/>
    <cellStyle name="Normal 2 2 7 2 3" xfId="0"/>
    <cellStyle name="Normal 2 2 7 2 3 2" xfId="0"/>
    <cellStyle name="Normal 2 2 7 2 3 2 2" xfId="0"/>
    <cellStyle name="Normal 2 2 7 2 3 2 2 2" xfId="0"/>
    <cellStyle name="Normal 2 2 7 2 3 2 3" xfId="0"/>
    <cellStyle name="Normal 2 2 7 2 3 2 4" xfId="0"/>
    <cellStyle name="Normal 2 2 7 2 3 3" xfId="0"/>
    <cellStyle name="Normal 2 2 7 2 3 3 2" xfId="0"/>
    <cellStyle name="Normal 2 2 7 2 3 3 2 2" xfId="0"/>
    <cellStyle name="Normal 2 2 7 2 3 3 3" xfId="0"/>
    <cellStyle name="Normal 2 2 7 2 3 3 4" xfId="0"/>
    <cellStyle name="Normal 2 2 7 2 3 4" xfId="0"/>
    <cellStyle name="Normal 2 2 7 2 3 4 2" xfId="0"/>
    <cellStyle name="Normal 2 2 7 2 3 5" xfId="0"/>
    <cellStyle name="Normal 2 2 7 2 3 6" xfId="0"/>
    <cellStyle name="Normal 2 2 7 2 3_Tab1" xfId="0"/>
    <cellStyle name="Normal 2 2 7 2 4" xfId="0"/>
    <cellStyle name="Normal 2 2 7 2 4 2" xfId="0"/>
    <cellStyle name="Normal 2 2 7 2 4 2 2" xfId="0"/>
    <cellStyle name="Normal 2 2 7 2 4 3" xfId="0"/>
    <cellStyle name="Normal 2 2 7 2 4 4" xfId="0"/>
    <cellStyle name="Normal 2 2 7 2 5" xfId="0"/>
    <cellStyle name="Normal 2 2 7 2 5 2" xfId="0"/>
    <cellStyle name="Normal 2 2 7 2 5 2 2" xfId="0"/>
    <cellStyle name="Normal 2 2 7 2 5 3" xfId="0"/>
    <cellStyle name="Normal 2 2 7 2 5 4" xfId="0"/>
    <cellStyle name="Normal 2 2 7 2 6" xfId="0"/>
    <cellStyle name="Normal 2 2 7 2 6 2" xfId="0"/>
    <cellStyle name="Normal 2 2 7 2 7" xfId="0"/>
    <cellStyle name="Normal 2 2 7 2 8" xfId="0"/>
    <cellStyle name="Normal 2 2 7 2_Tab1" xfId="0"/>
    <cellStyle name="Normal 2 2 7 3" xfId="0"/>
    <cellStyle name="Normal 2 2 7 3 2" xfId="0"/>
    <cellStyle name="Normal 2 2 7 3 2 2" xfId="0"/>
    <cellStyle name="Normal 2 2 7 3 2 2 2" xfId="0"/>
    <cellStyle name="Normal 2 2 7 3 2 2 2 2" xfId="0"/>
    <cellStyle name="Normal 2 2 7 3 2 2 3" xfId="0"/>
    <cellStyle name="Normal 2 2 7 3 2 2 4" xfId="0"/>
    <cellStyle name="Normal 2 2 7 3 2 3" xfId="0"/>
    <cellStyle name="Normal 2 2 7 3 2 3 2" xfId="0"/>
    <cellStyle name="Normal 2 2 7 3 2 3 2 2" xfId="0"/>
    <cellStyle name="Normal 2 2 7 3 2 3 3" xfId="0"/>
    <cellStyle name="Normal 2 2 7 3 2 3 4" xfId="0"/>
    <cellStyle name="Normal 2 2 7 3 2 4" xfId="0"/>
    <cellStyle name="Normal 2 2 7 3 2 4 2" xfId="0"/>
    <cellStyle name="Normal 2 2 7 3 2 5" xfId="0"/>
    <cellStyle name="Normal 2 2 7 3 2 6" xfId="0"/>
    <cellStyle name="Normal 2 2 7 3 2_Tab1" xfId="0"/>
    <cellStyle name="Normal 2 2 7 3 3" xfId="0"/>
    <cellStyle name="Normal 2 2 7 3 3 2" xfId="0"/>
    <cellStyle name="Normal 2 2 7 3 3 2 2" xfId="0"/>
    <cellStyle name="Normal 2 2 7 3 3 3" xfId="0"/>
    <cellStyle name="Normal 2 2 7 3 3 4" xfId="0"/>
    <cellStyle name="Normal 2 2 7 3 4" xfId="0"/>
    <cellStyle name="Normal 2 2 7 3 4 2" xfId="0"/>
    <cellStyle name="Normal 2 2 7 3 4 2 2" xfId="0"/>
    <cellStyle name="Normal 2 2 7 3 4 3" xfId="0"/>
    <cellStyle name="Normal 2 2 7 3 4 4" xfId="0"/>
    <cellStyle name="Normal 2 2 7 3 5" xfId="0"/>
    <cellStyle name="Normal 2 2 7 3 5 2" xfId="0"/>
    <cellStyle name="Normal 2 2 7 3 6" xfId="0"/>
    <cellStyle name="Normal 2 2 7 3 7" xfId="0"/>
    <cellStyle name="Normal 2 2 7 3_Tab1" xfId="0"/>
    <cellStyle name="Normal 2 2 7 4" xfId="0"/>
    <cellStyle name="Normal 2 2 7 4 2" xfId="0"/>
    <cellStyle name="Normal 2 2 7 4 2 2" xfId="0"/>
    <cellStyle name="Normal 2 2 7 4 2 2 2" xfId="0"/>
    <cellStyle name="Normal 2 2 7 4 2 3" xfId="0"/>
    <cellStyle name="Normal 2 2 7 4 2 4" xfId="0"/>
    <cellStyle name="Normal 2 2 7 4 3" xfId="0"/>
    <cellStyle name="Normal 2 2 7 4 3 2" xfId="0"/>
    <cellStyle name="Normal 2 2 7 4 3 2 2" xfId="0"/>
    <cellStyle name="Normal 2 2 7 4 3 3" xfId="0"/>
    <cellStyle name="Normal 2 2 7 4 3 4" xfId="0"/>
    <cellStyle name="Normal 2 2 7 4 4" xfId="0"/>
    <cellStyle name="Normal 2 2 7 4 4 2" xfId="0"/>
    <cellStyle name="Normal 2 2 7 4 5" xfId="0"/>
    <cellStyle name="Normal 2 2 7 4 6" xfId="0"/>
    <cellStyle name="Normal 2 2 7 4_Tab1" xfId="0"/>
    <cellStyle name="Normal 2 2 7 5" xfId="0"/>
    <cellStyle name="Normal 2 2 7 5 2" xfId="0"/>
    <cellStyle name="Normal 2 2 7 5 2 2" xfId="0"/>
    <cellStyle name="Normal 2 2 7 5 3" xfId="0"/>
    <cellStyle name="Normal 2 2 7 5 4" xfId="0"/>
    <cellStyle name="Normal 2 2 7 6" xfId="0"/>
    <cellStyle name="Normal 2 2 7 6 2" xfId="0"/>
    <cellStyle name="Normal 2 2 7 6 2 2" xfId="0"/>
    <cellStyle name="Normal 2 2 7 6 3" xfId="0"/>
    <cellStyle name="Normal 2 2 7 6 4" xfId="0"/>
    <cellStyle name="Normal 2 2 7 7" xfId="0"/>
    <cellStyle name="Normal 2 2 7 7 2" xfId="0"/>
    <cellStyle name="Normal 2 2 7 8" xfId="0"/>
    <cellStyle name="Normal 2 2 7 9" xfId="0"/>
    <cellStyle name="Normal 2 2 7_Tab1" xfId="0"/>
    <cellStyle name="Normal 2 2 8" xfId="0"/>
    <cellStyle name="Normal 2 2 8 2" xfId="0"/>
    <cellStyle name="Normal 2 2 8 2 2" xfId="0"/>
    <cellStyle name="Normal 2 2 8 2 2 2" xfId="0"/>
    <cellStyle name="Normal 2 2 8 2 2 2 2" xfId="0"/>
    <cellStyle name="Normal 2 2 8 2 2 2 2 2" xfId="0"/>
    <cellStyle name="Normal 2 2 8 2 2 2 2 2 2" xfId="0"/>
    <cellStyle name="Normal 2 2 8 2 2 2 2 3" xfId="0"/>
    <cellStyle name="Normal 2 2 8 2 2 2 2 4" xfId="0"/>
    <cellStyle name="Normal 2 2 8 2 2 2 3" xfId="0"/>
    <cellStyle name="Normal 2 2 8 2 2 2 3 2" xfId="0"/>
    <cellStyle name="Normal 2 2 8 2 2 2 3 2 2" xfId="0"/>
    <cellStyle name="Normal 2 2 8 2 2 2 3 3" xfId="0"/>
    <cellStyle name="Normal 2 2 8 2 2 2 3 4" xfId="0"/>
    <cellStyle name="Normal 2 2 8 2 2 2 4" xfId="0"/>
    <cellStyle name="Normal 2 2 8 2 2 2 4 2" xfId="0"/>
    <cellStyle name="Normal 2 2 8 2 2 2 5" xfId="0"/>
    <cellStyle name="Normal 2 2 8 2 2 2 6" xfId="0"/>
    <cellStyle name="Normal 2 2 8 2 2 2_Tab1" xfId="0"/>
    <cellStyle name="Normal 2 2 8 2 2 3" xfId="0"/>
    <cellStyle name="Normal 2 2 8 2 2 3 2" xfId="0"/>
    <cellStyle name="Normal 2 2 8 2 2 3 2 2" xfId="0"/>
    <cellStyle name="Normal 2 2 8 2 2 3 3" xfId="0"/>
    <cellStyle name="Normal 2 2 8 2 2 3 4" xfId="0"/>
    <cellStyle name="Normal 2 2 8 2 2 4" xfId="0"/>
    <cellStyle name="Normal 2 2 8 2 2 4 2" xfId="0"/>
    <cellStyle name="Normal 2 2 8 2 2 4 2 2" xfId="0"/>
    <cellStyle name="Normal 2 2 8 2 2 4 3" xfId="0"/>
    <cellStyle name="Normal 2 2 8 2 2 4 4" xfId="0"/>
    <cellStyle name="Normal 2 2 8 2 2 5" xfId="0"/>
    <cellStyle name="Normal 2 2 8 2 2 5 2" xfId="0"/>
    <cellStyle name="Normal 2 2 8 2 2 6" xfId="0"/>
    <cellStyle name="Normal 2 2 8 2 2 7" xfId="0"/>
    <cellStyle name="Normal 2 2 8 2 2_Tab1" xfId="0"/>
    <cellStyle name="Normal 2 2 8 2 3" xfId="0"/>
    <cellStyle name="Normal 2 2 8 2 3 2" xfId="0"/>
    <cellStyle name="Normal 2 2 8 2 3 2 2" xfId="0"/>
    <cellStyle name="Normal 2 2 8 2 3 2 2 2" xfId="0"/>
    <cellStyle name="Normal 2 2 8 2 3 2 3" xfId="0"/>
    <cellStyle name="Normal 2 2 8 2 3 2 4" xfId="0"/>
    <cellStyle name="Normal 2 2 8 2 3 3" xfId="0"/>
    <cellStyle name="Normal 2 2 8 2 3 3 2" xfId="0"/>
    <cellStyle name="Normal 2 2 8 2 3 3 2 2" xfId="0"/>
    <cellStyle name="Normal 2 2 8 2 3 3 3" xfId="0"/>
    <cellStyle name="Normal 2 2 8 2 3 3 4" xfId="0"/>
    <cellStyle name="Normal 2 2 8 2 3 4" xfId="0"/>
    <cellStyle name="Normal 2 2 8 2 3 4 2" xfId="0"/>
    <cellStyle name="Normal 2 2 8 2 3 5" xfId="0"/>
    <cellStyle name="Normal 2 2 8 2 3 6" xfId="0"/>
    <cellStyle name="Normal 2 2 8 2 3_Tab1" xfId="0"/>
    <cellStyle name="Normal 2 2 8 2 4" xfId="0"/>
    <cellStyle name="Normal 2 2 8 2 4 2" xfId="0"/>
    <cellStyle name="Normal 2 2 8 2 4 2 2" xfId="0"/>
    <cellStyle name="Normal 2 2 8 2 4 3" xfId="0"/>
    <cellStyle name="Normal 2 2 8 2 4 4" xfId="0"/>
    <cellStyle name="Normal 2 2 8 2 5" xfId="0"/>
    <cellStyle name="Normal 2 2 8 2 5 2" xfId="0"/>
    <cellStyle name="Normal 2 2 8 2 5 2 2" xfId="0"/>
    <cellStyle name="Normal 2 2 8 2 5 3" xfId="0"/>
    <cellStyle name="Normal 2 2 8 2 5 4" xfId="0"/>
    <cellStyle name="Normal 2 2 8 2 6" xfId="0"/>
    <cellStyle name="Normal 2 2 8 2 6 2" xfId="0"/>
    <cellStyle name="Normal 2 2 8 2 7" xfId="0"/>
    <cellStyle name="Normal 2 2 8 2 8" xfId="0"/>
    <cellStyle name="Normal 2 2 8 2_Tab1" xfId="0"/>
    <cellStyle name="Normal 2 2 8 3" xfId="0"/>
    <cellStyle name="Normal 2 2 8 3 2" xfId="0"/>
    <cellStyle name="Normal 2 2 8 3 2 2" xfId="0"/>
    <cellStyle name="Normal 2 2 8 3 2 2 2" xfId="0"/>
    <cellStyle name="Normal 2 2 8 3 2 2 2 2" xfId="0"/>
    <cellStyle name="Normal 2 2 8 3 2 2 3" xfId="0"/>
    <cellStyle name="Normal 2 2 8 3 2 2 4" xfId="0"/>
    <cellStyle name="Normal 2 2 8 3 2 3" xfId="0"/>
    <cellStyle name="Normal 2 2 8 3 2 3 2" xfId="0"/>
    <cellStyle name="Normal 2 2 8 3 2 3 2 2" xfId="0"/>
    <cellStyle name="Normal 2 2 8 3 2 3 3" xfId="0"/>
    <cellStyle name="Normal 2 2 8 3 2 3 4" xfId="0"/>
    <cellStyle name="Normal 2 2 8 3 2 4" xfId="0"/>
    <cellStyle name="Normal 2 2 8 3 2 4 2" xfId="0"/>
    <cellStyle name="Normal 2 2 8 3 2 5" xfId="0"/>
    <cellStyle name="Normal 2 2 8 3 2 6" xfId="0"/>
    <cellStyle name="Normal 2 2 8 3 2_Tab1" xfId="0"/>
    <cellStyle name="Normal 2 2 8 3 3" xfId="0"/>
    <cellStyle name="Normal 2 2 8 3 3 2" xfId="0"/>
    <cellStyle name="Normal 2 2 8 3 3 2 2" xfId="0"/>
    <cellStyle name="Normal 2 2 8 3 3 3" xfId="0"/>
    <cellStyle name="Normal 2 2 8 3 3 4" xfId="0"/>
    <cellStyle name="Normal 2 2 8 3 4" xfId="0"/>
    <cellStyle name="Normal 2 2 8 3 4 2" xfId="0"/>
    <cellStyle name="Normal 2 2 8 3 4 2 2" xfId="0"/>
    <cellStyle name="Normal 2 2 8 3 4 3" xfId="0"/>
    <cellStyle name="Normal 2 2 8 3 4 4" xfId="0"/>
    <cellStyle name="Normal 2 2 8 3 5" xfId="0"/>
    <cellStyle name="Normal 2 2 8 3 5 2" xfId="0"/>
    <cellStyle name="Normal 2 2 8 3 6" xfId="0"/>
    <cellStyle name="Normal 2 2 8 3 7" xfId="0"/>
    <cellStyle name="Normal 2 2 8 3_Tab1" xfId="0"/>
    <cellStyle name="Normal 2 2 8 4" xfId="0"/>
    <cellStyle name="Normal 2 2 8 4 2" xfId="0"/>
    <cellStyle name="Normal 2 2 8 4 2 2" xfId="0"/>
    <cellStyle name="Normal 2 2 8 4 2 2 2" xfId="0"/>
    <cellStyle name="Normal 2 2 8 4 2 3" xfId="0"/>
    <cellStyle name="Normal 2 2 8 4 2 4" xfId="0"/>
    <cellStyle name="Normal 2 2 8 4 3" xfId="0"/>
    <cellStyle name="Normal 2 2 8 4 3 2" xfId="0"/>
    <cellStyle name="Normal 2 2 8 4 3 2 2" xfId="0"/>
    <cellStyle name="Normal 2 2 8 4 3 3" xfId="0"/>
    <cellStyle name="Normal 2 2 8 4 3 4" xfId="0"/>
    <cellStyle name="Normal 2 2 8 4 4" xfId="0"/>
    <cellStyle name="Normal 2 2 8 4 4 2" xfId="0"/>
    <cellStyle name="Normal 2 2 8 4 5" xfId="0"/>
    <cellStyle name="Normal 2 2 8 4 6" xfId="0"/>
    <cellStyle name="Normal 2 2 8 4_Tab1" xfId="0"/>
    <cellStyle name="Normal 2 2 8 5" xfId="0"/>
    <cellStyle name="Normal 2 2 8 5 2" xfId="0"/>
    <cellStyle name="Normal 2 2 8 5 2 2" xfId="0"/>
    <cellStyle name="Normal 2 2 8 5 3" xfId="0"/>
    <cellStyle name="Normal 2 2 8 5 4" xfId="0"/>
    <cellStyle name="Normal 2 2 8 6" xfId="0"/>
    <cellStyle name="Normal 2 2 8 6 2" xfId="0"/>
    <cellStyle name="Normal 2 2 8 6 2 2" xfId="0"/>
    <cellStyle name="Normal 2 2 8 6 3" xfId="0"/>
    <cellStyle name="Normal 2 2 8 6 4" xfId="0"/>
    <cellStyle name="Normal 2 2 8 7" xfId="0"/>
    <cellStyle name="Normal 2 2 8 7 2" xfId="0"/>
    <cellStyle name="Normal 2 2 8 8" xfId="0"/>
    <cellStyle name="Normal 2 2 8 9" xfId="0"/>
    <cellStyle name="Normal 2 2 8_Tab1" xfId="0"/>
    <cellStyle name="Normal 2 2 9" xfId="0"/>
    <cellStyle name="Normal 2 2 9 2" xfId="0"/>
    <cellStyle name="Normal 2 2 9 2 2" xfId="0"/>
    <cellStyle name="Normal 2 2 9 2 2 2" xfId="0"/>
    <cellStyle name="Normal 2 2 9 2 2 2 2" xfId="0"/>
    <cellStyle name="Normal 2 2 9 2 2 2 2 2" xfId="0"/>
    <cellStyle name="Normal 2 2 9 2 2 2 2 2 2" xfId="0"/>
    <cellStyle name="Normal 2 2 9 2 2 2 2 3" xfId="0"/>
    <cellStyle name="Normal 2 2 9 2 2 2 2 4" xfId="0"/>
    <cellStyle name="Normal 2 2 9 2 2 2 3" xfId="0"/>
    <cellStyle name="Normal 2 2 9 2 2 2 3 2" xfId="0"/>
    <cellStyle name="Normal 2 2 9 2 2 2 3 2 2" xfId="0"/>
    <cellStyle name="Normal 2 2 9 2 2 2 3 3" xfId="0"/>
    <cellStyle name="Normal 2 2 9 2 2 2 3 4" xfId="0"/>
    <cellStyle name="Normal 2 2 9 2 2 2 4" xfId="0"/>
    <cellStyle name="Normal 2 2 9 2 2 2 4 2" xfId="0"/>
    <cellStyle name="Normal 2 2 9 2 2 2 5" xfId="0"/>
    <cellStyle name="Normal 2 2 9 2 2 2 6" xfId="0"/>
    <cellStyle name="Normal 2 2 9 2 2 2_Tab1" xfId="0"/>
    <cellStyle name="Normal 2 2 9 2 2 3" xfId="0"/>
    <cellStyle name="Normal 2 2 9 2 2 3 2" xfId="0"/>
    <cellStyle name="Normal 2 2 9 2 2 3 2 2" xfId="0"/>
    <cellStyle name="Normal 2 2 9 2 2 3 3" xfId="0"/>
    <cellStyle name="Normal 2 2 9 2 2 3 4" xfId="0"/>
    <cellStyle name="Normal 2 2 9 2 2 4" xfId="0"/>
    <cellStyle name="Normal 2 2 9 2 2 4 2" xfId="0"/>
    <cellStyle name="Normal 2 2 9 2 2 4 2 2" xfId="0"/>
    <cellStyle name="Normal 2 2 9 2 2 4 3" xfId="0"/>
    <cellStyle name="Normal 2 2 9 2 2 4 4" xfId="0"/>
    <cellStyle name="Normal 2 2 9 2 2 5" xfId="0"/>
    <cellStyle name="Normal 2 2 9 2 2 5 2" xfId="0"/>
    <cellStyle name="Normal 2 2 9 2 2 6" xfId="0"/>
    <cellStyle name="Normal 2 2 9 2 2 7" xfId="0"/>
    <cellStyle name="Normal 2 2 9 2 2_Tab1" xfId="0"/>
    <cellStyle name="Normal 2 2 9 2 3" xfId="0"/>
    <cellStyle name="Normal 2 2 9 2 3 2" xfId="0"/>
    <cellStyle name="Normal 2 2 9 2 3 2 2" xfId="0"/>
    <cellStyle name="Normal 2 2 9 2 3 2 2 2" xfId="0"/>
    <cellStyle name="Normal 2 2 9 2 3 2 3" xfId="0"/>
    <cellStyle name="Normal 2 2 9 2 3 2 4" xfId="0"/>
    <cellStyle name="Normal 2 2 9 2 3 3" xfId="0"/>
    <cellStyle name="Normal 2 2 9 2 3 3 2" xfId="0"/>
    <cellStyle name="Normal 2 2 9 2 3 3 2 2" xfId="0"/>
    <cellStyle name="Normal 2 2 9 2 3 3 3" xfId="0"/>
    <cellStyle name="Normal 2 2 9 2 3 3 4" xfId="0"/>
    <cellStyle name="Normal 2 2 9 2 3 4" xfId="0"/>
    <cellStyle name="Normal 2 2 9 2 3 4 2" xfId="0"/>
    <cellStyle name="Normal 2 2 9 2 3 5" xfId="0"/>
    <cellStyle name="Normal 2 2 9 2 3 6" xfId="0"/>
    <cellStyle name="Normal 2 2 9 2 3_Tab1" xfId="0"/>
    <cellStyle name="Normal 2 2 9 2 4" xfId="0"/>
    <cellStyle name="Normal 2 2 9 2 4 2" xfId="0"/>
    <cellStyle name="Normal 2 2 9 2 4 2 2" xfId="0"/>
    <cellStyle name="Normal 2 2 9 2 4 3" xfId="0"/>
    <cellStyle name="Normal 2 2 9 2 4 4" xfId="0"/>
    <cellStyle name="Normal 2 2 9 2 5" xfId="0"/>
    <cellStyle name="Normal 2 2 9 2 5 2" xfId="0"/>
    <cellStyle name="Normal 2 2 9 2 5 2 2" xfId="0"/>
    <cellStyle name="Normal 2 2 9 2 5 3" xfId="0"/>
    <cellStyle name="Normal 2 2 9 2 5 4" xfId="0"/>
    <cellStyle name="Normal 2 2 9 2 6" xfId="0"/>
    <cellStyle name="Normal 2 2 9 2 6 2" xfId="0"/>
    <cellStyle name="Normal 2 2 9 2 7" xfId="0"/>
    <cellStyle name="Normal 2 2 9 2 8" xfId="0"/>
    <cellStyle name="Normal 2 2 9 2_Tab1" xfId="0"/>
    <cellStyle name="Normal 2 2 9 3" xfId="0"/>
    <cellStyle name="Normal 2 2 9 3 2" xfId="0"/>
    <cellStyle name="Normal 2 2 9 3 2 2" xfId="0"/>
    <cellStyle name="Normal 2 2 9 3 2 2 2" xfId="0"/>
    <cellStyle name="Normal 2 2 9 3 2 2 2 2" xfId="0"/>
    <cellStyle name="Normal 2 2 9 3 2 2 3" xfId="0"/>
    <cellStyle name="Normal 2 2 9 3 2 2 4" xfId="0"/>
    <cellStyle name="Normal 2 2 9 3 2 3" xfId="0"/>
    <cellStyle name="Normal 2 2 9 3 2 3 2" xfId="0"/>
    <cellStyle name="Normal 2 2 9 3 2 3 2 2" xfId="0"/>
    <cellStyle name="Normal 2 2 9 3 2 3 3" xfId="0"/>
    <cellStyle name="Normal 2 2 9 3 2 3 4" xfId="0"/>
    <cellStyle name="Normal 2 2 9 3 2 4" xfId="0"/>
    <cellStyle name="Normal 2 2 9 3 2 4 2" xfId="0"/>
    <cellStyle name="Normal 2 2 9 3 2 5" xfId="0"/>
    <cellStyle name="Normal 2 2 9 3 2 6" xfId="0"/>
    <cellStyle name="Normal 2 2 9 3 2_Tab1" xfId="0"/>
    <cellStyle name="Normal 2 2 9 3 3" xfId="0"/>
    <cellStyle name="Normal 2 2 9 3 3 2" xfId="0"/>
    <cellStyle name="Normal 2 2 9 3 3 2 2" xfId="0"/>
    <cellStyle name="Normal 2 2 9 3 3 3" xfId="0"/>
    <cellStyle name="Normal 2 2 9 3 3 4" xfId="0"/>
    <cellStyle name="Normal 2 2 9 3 4" xfId="0"/>
    <cellStyle name="Normal 2 2 9 3 4 2" xfId="0"/>
    <cellStyle name="Normal 2 2 9 3 4 2 2" xfId="0"/>
    <cellStyle name="Normal 2 2 9 3 4 3" xfId="0"/>
    <cellStyle name="Normal 2 2 9 3 4 4" xfId="0"/>
    <cellStyle name="Normal 2 2 9 3 5" xfId="0"/>
    <cellStyle name="Normal 2 2 9 3 5 2" xfId="0"/>
    <cellStyle name="Normal 2 2 9 3 6" xfId="0"/>
    <cellStyle name="Normal 2 2 9 3 7" xfId="0"/>
    <cellStyle name="Normal 2 2 9 3_Tab1" xfId="0"/>
    <cellStyle name="Normal 2 2 9 4" xfId="0"/>
    <cellStyle name="Normal 2 2 9 4 2" xfId="0"/>
    <cellStyle name="Normal 2 2 9 4 2 2" xfId="0"/>
    <cellStyle name="Normal 2 2 9 4 2 2 2" xfId="0"/>
    <cellStyle name="Normal 2 2 9 4 2 3" xfId="0"/>
    <cellStyle name="Normal 2 2 9 4 2 4" xfId="0"/>
    <cellStyle name="Normal 2 2 9 4 3" xfId="0"/>
    <cellStyle name="Normal 2 2 9 4 3 2" xfId="0"/>
    <cellStyle name="Normal 2 2 9 4 3 2 2" xfId="0"/>
    <cellStyle name="Normal 2 2 9 4 3 3" xfId="0"/>
    <cellStyle name="Normal 2 2 9 4 3 4" xfId="0"/>
    <cellStyle name="Normal 2 2 9 4 4" xfId="0"/>
    <cellStyle name="Normal 2 2 9 4 4 2" xfId="0"/>
    <cellStyle name="Normal 2 2 9 4 5" xfId="0"/>
    <cellStyle name="Normal 2 2 9 4 6" xfId="0"/>
    <cellStyle name="Normal 2 2 9 4_Tab1" xfId="0"/>
    <cellStyle name="Normal 2 2 9 5" xfId="0"/>
    <cellStyle name="Normal 2 2 9 5 2" xfId="0"/>
    <cellStyle name="Normal 2 2 9 5 2 2" xfId="0"/>
    <cellStyle name="Normal 2 2 9 5 3" xfId="0"/>
    <cellStyle name="Normal 2 2 9 5 4" xfId="0"/>
    <cellStyle name="Normal 2 2 9 6" xfId="0"/>
    <cellStyle name="Normal 2 2 9 6 2" xfId="0"/>
    <cellStyle name="Normal 2 2 9 6 2 2" xfId="0"/>
    <cellStyle name="Normal 2 2 9 6 3" xfId="0"/>
    <cellStyle name="Normal 2 2 9 6 4" xfId="0"/>
    <cellStyle name="Normal 2 2 9 7" xfId="0"/>
    <cellStyle name="Normal 2 2 9 7 2" xfId="0"/>
    <cellStyle name="Normal 2 2 9 8" xfId="0"/>
    <cellStyle name="Normal 2 2 9 9" xfId="0"/>
    <cellStyle name="Normal 2 2 9_Tab1" xfId="0"/>
    <cellStyle name="Normal 2 20" xfId="0"/>
    <cellStyle name="Normal 2 21" xfId="0"/>
    <cellStyle name="Normal 2 22" xfId="0"/>
    <cellStyle name="Normal 2 23" xfId="0"/>
    <cellStyle name="Normal 2 2_Tab1" xfId="0"/>
    <cellStyle name="Normal 2 3" xfId="0"/>
    <cellStyle name="Normal 2 3 2" xfId="0"/>
    <cellStyle name="Normal 2 3 2 2" xfId="0"/>
    <cellStyle name="Normal 2 3 2 2 2" xfId="0"/>
    <cellStyle name="Normal 2 3 2 2 2 2" xfId="0"/>
    <cellStyle name="Normal 2 3 2 2 2 2 2" xfId="0"/>
    <cellStyle name="Normal 2 3 2 2 2 2 2 2" xfId="0"/>
    <cellStyle name="Normal 2 3 2 2 2 2 3" xfId="0"/>
    <cellStyle name="Normal 2 3 2 2 2 2 4" xfId="0"/>
    <cellStyle name="Normal 2 3 2 2 2 3" xfId="0"/>
    <cellStyle name="Normal 2 3 2 2 2 3 2" xfId="0"/>
    <cellStyle name="Normal 2 3 2 2 2 3 2 2" xfId="0"/>
    <cellStyle name="Normal 2 3 2 2 2 3 3" xfId="0"/>
    <cellStyle name="Normal 2 3 2 2 2 3 4" xfId="0"/>
    <cellStyle name="Normal 2 3 2 2 2 4" xfId="0"/>
    <cellStyle name="Normal 2 3 2 2 2 4 2" xfId="0"/>
    <cellStyle name="Normal 2 3 2 2 2 5" xfId="0"/>
    <cellStyle name="Normal 2 3 2 2 2 6" xfId="0"/>
    <cellStyle name="Normal 2 3 2 2 2_Tab1" xfId="0"/>
    <cellStyle name="Normal 2 3 2 2 3" xfId="0"/>
    <cellStyle name="Normal 2 3 2 2 3 2" xfId="0"/>
    <cellStyle name="Normal 2 3 2 2 3 2 2" xfId="0"/>
    <cellStyle name="Normal 2 3 2 2 3 3" xfId="0"/>
    <cellStyle name="Normal 2 3 2 2 3 4" xfId="0"/>
    <cellStyle name="Normal 2 3 2 2 4" xfId="0"/>
    <cellStyle name="Normal 2 3 2 2 4 2" xfId="0"/>
    <cellStyle name="Normal 2 3 2 2 4 2 2" xfId="0"/>
    <cellStyle name="Normal 2 3 2 2 4 3" xfId="0"/>
    <cellStyle name="Normal 2 3 2 2 4 4" xfId="0"/>
    <cellStyle name="Normal 2 3 2 2 5" xfId="0"/>
    <cellStyle name="Normal 2 3 2 2 5 2" xfId="0"/>
    <cellStyle name="Normal 2 3 2 2 6" xfId="0"/>
    <cellStyle name="Normal 2 3 2 2 7" xfId="0"/>
    <cellStyle name="Normal 2 3 2 2_Tab1" xfId="0"/>
    <cellStyle name="Normal 2 3 2 3" xfId="0"/>
    <cellStyle name="Normal 2 3 2 3 2" xfId="0"/>
    <cellStyle name="Normal 2 3 2 3 2 2" xfId="0"/>
    <cellStyle name="Normal 2 3 2 3 2 2 2" xfId="0"/>
    <cellStyle name="Normal 2 3 2 3 2 3" xfId="0"/>
    <cellStyle name="Normal 2 3 2 3 2 4" xfId="0"/>
    <cellStyle name="Normal 2 3 2 3 3" xfId="0"/>
    <cellStyle name="Normal 2 3 2 3 3 2" xfId="0"/>
    <cellStyle name="Normal 2 3 2 3 3 2 2" xfId="0"/>
    <cellStyle name="Normal 2 3 2 3 3 3" xfId="0"/>
    <cellStyle name="Normal 2 3 2 3 3 4" xfId="0"/>
    <cellStyle name="Normal 2 3 2 3 4" xfId="0"/>
    <cellStyle name="Normal 2 3 2 3 4 2" xfId="0"/>
    <cellStyle name="Normal 2 3 2 3 5" xfId="0"/>
    <cellStyle name="Normal 2 3 2 3 6" xfId="0"/>
    <cellStyle name="Normal 2 3 2 3_Tab1" xfId="0"/>
    <cellStyle name="Normal 2 3 2 4" xfId="0"/>
    <cellStyle name="Normal 2 3 2 4 2" xfId="0"/>
    <cellStyle name="Normal 2 3 2 4 2 2" xfId="0"/>
    <cellStyle name="Normal 2 3 2 4 3" xfId="0"/>
    <cellStyle name="Normal 2 3 2 4 4" xfId="0"/>
    <cellStyle name="Normal 2 3 2 5" xfId="0"/>
    <cellStyle name="Normal 2 3 2 5 2" xfId="0"/>
    <cellStyle name="Normal 2 3 2 5 2 2" xfId="0"/>
    <cellStyle name="Normal 2 3 2 5 3" xfId="0"/>
    <cellStyle name="Normal 2 3 2 5 4" xfId="0"/>
    <cellStyle name="Normal 2 3 2 6" xfId="0"/>
    <cellStyle name="Normal 2 3 2 6 2" xfId="0"/>
    <cellStyle name="Normal 2 3 2 7" xfId="0"/>
    <cellStyle name="Normal 2 3 2 8" xfId="0"/>
    <cellStyle name="Normal 2 3 2_Tab1" xfId="0"/>
    <cellStyle name="Normal 2 3 3" xfId="0"/>
    <cellStyle name="Normal 2 3 3 2" xfId="0"/>
    <cellStyle name="Normal 2 3 3 2 2" xfId="0"/>
    <cellStyle name="Normal 2 3 3 2 2 2" xfId="0"/>
    <cellStyle name="Normal 2 3 3 2 2 2 2" xfId="0"/>
    <cellStyle name="Normal 2 3 3 2 2 3" xfId="0"/>
    <cellStyle name="Normal 2 3 3 2 2 4" xfId="0"/>
    <cellStyle name="Normal 2 3 3 2 3" xfId="0"/>
    <cellStyle name="Normal 2 3 3 2 3 2" xfId="0"/>
    <cellStyle name="Normal 2 3 3 2 3 2 2" xfId="0"/>
    <cellStyle name="Normal 2 3 3 2 3 3" xfId="0"/>
    <cellStyle name="Normal 2 3 3 2 3 4" xfId="0"/>
    <cellStyle name="Normal 2 3 3 2 4" xfId="0"/>
    <cellStyle name="Normal 2 3 3 2 4 2" xfId="0"/>
    <cellStyle name="Normal 2 3 3 2 5" xfId="0"/>
    <cellStyle name="Normal 2 3 3 2 6" xfId="0"/>
    <cellStyle name="Normal 2 3 3 2_Tab1" xfId="0"/>
    <cellStyle name="Normal 2 3 3 3" xfId="0"/>
    <cellStyle name="Normal 2 3 3 3 2" xfId="0"/>
    <cellStyle name="Normal 2 3 3 3 2 2" xfId="0"/>
    <cellStyle name="Normal 2 3 3 3 3" xfId="0"/>
    <cellStyle name="Normal 2 3 3 3 4" xfId="0"/>
    <cellStyle name="Normal 2 3 3 4" xfId="0"/>
    <cellStyle name="Normal 2 3 3 4 2" xfId="0"/>
    <cellStyle name="Normal 2 3 3 4 2 2" xfId="0"/>
    <cellStyle name="Normal 2 3 3 4 3" xfId="0"/>
    <cellStyle name="Normal 2 3 3 4 4" xfId="0"/>
    <cellStyle name="Normal 2 3 3 5" xfId="0"/>
    <cellStyle name="Normal 2 3 3 5 2" xfId="0"/>
    <cellStyle name="Normal 2 3 3 6" xfId="0"/>
    <cellStyle name="Normal 2 3 3 7" xfId="0"/>
    <cellStyle name="Normal 2 3 3_Tab1" xfId="0"/>
    <cellStyle name="Normal 2 3 4" xfId="0"/>
    <cellStyle name="Normal 2 3 4 2" xfId="0"/>
    <cellStyle name="Normal 2 3 4 2 2" xfId="0"/>
    <cellStyle name="Normal 2 3 4 2 2 2" xfId="0"/>
    <cellStyle name="Normal 2 3 4 2 3" xfId="0"/>
    <cellStyle name="Normal 2 3 4 2 4" xfId="0"/>
    <cellStyle name="Normal 2 3 4 3" xfId="0"/>
    <cellStyle name="Normal 2 3 4 3 2" xfId="0"/>
    <cellStyle name="Normal 2 3 4 3 2 2" xfId="0"/>
    <cellStyle name="Normal 2 3 4 3 3" xfId="0"/>
    <cellStyle name="Normal 2 3 4 3 4" xfId="0"/>
    <cellStyle name="Normal 2 3 4 4" xfId="0"/>
    <cellStyle name="Normal 2 3 4 4 2" xfId="0"/>
    <cellStyle name="Normal 2 3 4 5" xfId="0"/>
    <cellStyle name="Normal 2 3 4 6" xfId="0"/>
    <cellStyle name="Normal 2 3 4_Tab1" xfId="0"/>
    <cellStyle name="Normal 2 3 5" xfId="0"/>
    <cellStyle name="Normal 2 3 5 2" xfId="0"/>
    <cellStyle name="Normal 2 3 5 2 2" xfId="0"/>
    <cellStyle name="Normal 2 3 5 3" xfId="0"/>
    <cellStyle name="Normal 2 3 5 4" xfId="0"/>
    <cellStyle name="Normal 2 3 6" xfId="0"/>
    <cellStyle name="Normal 2 3 6 2" xfId="0"/>
    <cellStyle name="Normal 2 3 6 2 2" xfId="0"/>
    <cellStyle name="Normal 2 3 6 3" xfId="0"/>
    <cellStyle name="Normal 2 3 6 4" xfId="0"/>
    <cellStyle name="Normal 2 3 7" xfId="0"/>
    <cellStyle name="Normal 2 3 7 2" xfId="0"/>
    <cellStyle name="Normal 2 3 8" xfId="0"/>
    <cellStyle name="Normal 2 3 9" xfId="0"/>
    <cellStyle name="Normal 2 3_Tab1"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2 4" xfId="0"/>
    <cellStyle name="Normal 2 4 2 2 2 3" xfId="0"/>
    <cellStyle name="Normal 2 4 2 2 2 3 2" xfId="0"/>
    <cellStyle name="Normal 2 4 2 2 2 3 2 2" xfId="0"/>
    <cellStyle name="Normal 2 4 2 2 2 3 3" xfId="0"/>
    <cellStyle name="Normal 2 4 2 2 2 3 4" xfId="0"/>
    <cellStyle name="Normal 2 4 2 2 2 4" xfId="0"/>
    <cellStyle name="Normal 2 4 2 2 2 4 2" xfId="0"/>
    <cellStyle name="Normal 2 4 2 2 2 5" xfId="0"/>
    <cellStyle name="Normal 2 4 2 2 2 6" xfId="0"/>
    <cellStyle name="Normal 2 4 2 2 2_Tab1" xfId="0"/>
    <cellStyle name="Normal 2 4 2 2 3" xfId="0"/>
    <cellStyle name="Normal 2 4 2 2 3 2" xfId="0"/>
    <cellStyle name="Normal 2 4 2 2 3 2 2" xfId="0"/>
    <cellStyle name="Normal 2 4 2 2 3 3" xfId="0"/>
    <cellStyle name="Normal 2 4 2 2 3 4" xfId="0"/>
    <cellStyle name="Normal 2 4 2 2 4" xfId="0"/>
    <cellStyle name="Normal 2 4 2 2 4 2" xfId="0"/>
    <cellStyle name="Normal 2 4 2 2 4 2 2" xfId="0"/>
    <cellStyle name="Normal 2 4 2 2 4 3" xfId="0"/>
    <cellStyle name="Normal 2 4 2 2 4 4" xfId="0"/>
    <cellStyle name="Normal 2 4 2 2 5" xfId="0"/>
    <cellStyle name="Normal 2 4 2 2 5 2" xfId="0"/>
    <cellStyle name="Normal 2 4 2 2 6" xfId="0"/>
    <cellStyle name="Normal 2 4 2 2 7" xfId="0"/>
    <cellStyle name="Normal 2 4 2 2_Tab1" xfId="0"/>
    <cellStyle name="Normal 2 4 2 3" xfId="0"/>
    <cellStyle name="Normal 2 4 2 3 2" xfId="0"/>
    <cellStyle name="Normal 2 4 2 3 2 2" xfId="0"/>
    <cellStyle name="Normal 2 4 2 3 2 2 2" xfId="0"/>
    <cellStyle name="Normal 2 4 2 3 2 3" xfId="0"/>
    <cellStyle name="Normal 2 4 2 3 2 4" xfId="0"/>
    <cellStyle name="Normal 2 4 2 3 3" xfId="0"/>
    <cellStyle name="Normal 2 4 2 3 3 2" xfId="0"/>
    <cellStyle name="Normal 2 4 2 3 3 2 2" xfId="0"/>
    <cellStyle name="Normal 2 4 2 3 3 3" xfId="0"/>
    <cellStyle name="Normal 2 4 2 3 3 4" xfId="0"/>
    <cellStyle name="Normal 2 4 2 3 4" xfId="0"/>
    <cellStyle name="Normal 2 4 2 3 4 2" xfId="0"/>
    <cellStyle name="Normal 2 4 2 3 5" xfId="0"/>
    <cellStyle name="Normal 2 4 2 3 6" xfId="0"/>
    <cellStyle name="Normal 2 4 2 3_Tab1" xfId="0"/>
    <cellStyle name="Normal 2 4 2 4" xfId="0"/>
    <cellStyle name="Normal 2 4 2 4 2" xfId="0"/>
    <cellStyle name="Normal 2 4 2 4 2 2" xfId="0"/>
    <cellStyle name="Normal 2 4 2 4 3" xfId="0"/>
    <cellStyle name="Normal 2 4 2 4 4" xfId="0"/>
    <cellStyle name="Normal 2 4 2 5" xfId="0"/>
    <cellStyle name="Normal 2 4 2 5 2" xfId="0"/>
    <cellStyle name="Normal 2 4 2 5 2 2" xfId="0"/>
    <cellStyle name="Normal 2 4 2 5 3" xfId="0"/>
    <cellStyle name="Normal 2 4 2 5 4" xfId="0"/>
    <cellStyle name="Normal 2 4 2 6" xfId="0"/>
    <cellStyle name="Normal 2 4 2 6 2" xfId="0"/>
    <cellStyle name="Normal 2 4 2 7" xfId="0"/>
    <cellStyle name="Normal 2 4 2 8" xfId="0"/>
    <cellStyle name="Normal 2 4 2_Tab1" xfId="0"/>
    <cellStyle name="Normal 2 4 3" xfId="0"/>
    <cellStyle name="Normal 2 4 3 2" xfId="0"/>
    <cellStyle name="Normal 2 4 3 2 2" xfId="0"/>
    <cellStyle name="Normal 2 4 3 2 2 2" xfId="0"/>
    <cellStyle name="Normal 2 4 3 2 2 2 2" xfId="0"/>
    <cellStyle name="Normal 2 4 3 2 2 3" xfId="0"/>
    <cellStyle name="Normal 2 4 3 2 2 4" xfId="0"/>
    <cellStyle name="Normal 2 4 3 2 3" xfId="0"/>
    <cellStyle name="Normal 2 4 3 2 3 2" xfId="0"/>
    <cellStyle name="Normal 2 4 3 2 3 2 2" xfId="0"/>
    <cellStyle name="Normal 2 4 3 2 3 3" xfId="0"/>
    <cellStyle name="Normal 2 4 3 2 3 4" xfId="0"/>
    <cellStyle name="Normal 2 4 3 2 4" xfId="0"/>
    <cellStyle name="Normal 2 4 3 2 4 2" xfId="0"/>
    <cellStyle name="Normal 2 4 3 2 5" xfId="0"/>
    <cellStyle name="Normal 2 4 3 2 6" xfId="0"/>
    <cellStyle name="Normal 2 4 3 2_Tab1" xfId="0"/>
    <cellStyle name="Normal 2 4 3 3" xfId="0"/>
    <cellStyle name="Normal 2 4 3 3 2" xfId="0"/>
    <cellStyle name="Normal 2 4 3 3 2 2" xfId="0"/>
    <cellStyle name="Normal 2 4 3 3 3" xfId="0"/>
    <cellStyle name="Normal 2 4 3 3 4" xfId="0"/>
    <cellStyle name="Normal 2 4 3 4" xfId="0"/>
    <cellStyle name="Normal 2 4 3 4 2" xfId="0"/>
    <cellStyle name="Normal 2 4 3 4 2 2" xfId="0"/>
    <cellStyle name="Normal 2 4 3 4 3" xfId="0"/>
    <cellStyle name="Normal 2 4 3 4 4" xfId="0"/>
    <cellStyle name="Normal 2 4 3 5" xfId="0"/>
    <cellStyle name="Normal 2 4 3 5 2" xfId="0"/>
    <cellStyle name="Normal 2 4 3 6" xfId="0"/>
    <cellStyle name="Normal 2 4 3 7" xfId="0"/>
    <cellStyle name="Normal 2 4 3_Tab1" xfId="0"/>
    <cellStyle name="Normal 2 4 4" xfId="0"/>
    <cellStyle name="Normal 2 4 4 2" xfId="0"/>
    <cellStyle name="Normal 2 4 4 2 2" xfId="0"/>
    <cellStyle name="Normal 2 4 4 2 2 2" xfId="0"/>
    <cellStyle name="Normal 2 4 4 2 3" xfId="0"/>
    <cellStyle name="Normal 2 4 4 2 4" xfId="0"/>
    <cellStyle name="Normal 2 4 4 3" xfId="0"/>
    <cellStyle name="Normal 2 4 4 3 2" xfId="0"/>
    <cellStyle name="Normal 2 4 4 3 2 2" xfId="0"/>
    <cellStyle name="Normal 2 4 4 3 3" xfId="0"/>
    <cellStyle name="Normal 2 4 4 3 4" xfId="0"/>
    <cellStyle name="Normal 2 4 4 4" xfId="0"/>
    <cellStyle name="Normal 2 4 4 4 2" xfId="0"/>
    <cellStyle name="Normal 2 4 4 5" xfId="0"/>
    <cellStyle name="Normal 2 4 4 6" xfId="0"/>
    <cellStyle name="Normal 2 4 4_Tab1" xfId="0"/>
    <cellStyle name="Normal 2 4 5" xfId="0"/>
    <cellStyle name="Normal 2 4 5 2" xfId="0"/>
    <cellStyle name="Normal 2 4 5 2 2" xfId="0"/>
    <cellStyle name="Normal 2 4 5 3" xfId="0"/>
    <cellStyle name="Normal 2 4 5 4" xfId="0"/>
    <cellStyle name="Normal 2 4 6" xfId="0"/>
    <cellStyle name="Normal 2 4 6 2" xfId="0"/>
    <cellStyle name="Normal 2 4 6 2 2" xfId="0"/>
    <cellStyle name="Normal 2 4 6 3" xfId="0"/>
    <cellStyle name="Normal 2 4 6 4" xfId="0"/>
    <cellStyle name="Normal 2 4 7" xfId="0"/>
    <cellStyle name="Normal 2 4 7 2" xfId="0"/>
    <cellStyle name="Normal 2 4 8" xfId="0"/>
    <cellStyle name="Normal 2 4 9" xfId="0"/>
    <cellStyle name="Normal 2 4_Tab1" xfId="0"/>
    <cellStyle name="Normal 2 5" xfId="0"/>
    <cellStyle name="Normal 2 5 2" xfId="0"/>
    <cellStyle name="Normal 2 5 2 2" xfId="0"/>
    <cellStyle name="Normal 2 5 2 2 2" xfId="0"/>
    <cellStyle name="Normal 2 5 2 2 2 2" xfId="0"/>
    <cellStyle name="Normal 2 5 2 2 2 2 2" xfId="0"/>
    <cellStyle name="Normal 2 5 2 2 2 2 2 2" xfId="0"/>
    <cellStyle name="Normal 2 5 2 2 2 2 3" xfId="0"/>
    <cellStyle name="Normal 2 5 2 2 2 2 4" xfId="0"/>
    <cellStyle name="Normal 2 5 2 2 2 3" xfId="0"/>
    <cellStyle name="Normal 2 5 2 2 2 3 2" xfId="0"/>
    <cellStyle name="Normal 2 5 2 2 2 3 2 2" xfId="0"/>
    <cellStyle name="Normal 2 5 2 2 2 3 3" xfId="0"/>
    <cellStyle name="Normal 2 5 2 2 2 3 4" xfId="0"/>
    <cellStyle name="Normal 2 5 2 2 2 4" xfId="0"/>
    <cellStyle name="Normal 2 5 2 2 2 4 2" xfId="0"/>
    <cellStyle name="Normal 2 5 2 2 2 5" xfId="0"/>
    <cellStyle name="Normal 2 5 2 2 2 6" xfId="0"/>
    <cellStyle name="Normal 2 5 2 2 2_Tab1" xfId="0"/>
    <cellStyle name="Normal 2 5 2 2 3" xfId="0"/>
    <cellStyle name="Normal 2 5 2 2 3 2" xfId="0"/>
    <cellStyle name="Normal 2 5 2 2 3 2 2" xfId="0"/>
    <cellStyle name="Normal 2 5 2 2 3 3" xfId="0"/>
    <cellStyle name="Normal 2 5 2 2 3 4" xfId="0"/>
    <cellStyle name="Normal 2 5 2 2 4" xfId="0"/>
    <cellStyle name="Normal 2 5 2 2 4 2" xfId="0"/>
    <cellStyle name="Normal 2 5 2 2 4 2 2" xfId="0"/>
    <cellStyle name="Normal 2 5 2 2 4 3" xfId="0"/>
    <cellStyle name="Normal 2 5 2 2 4 4" xfId="0"/>
    <cellStyle name="Normal 2 5 2 2 5" xfId="0"/>
    <cellStyle name="Normal 2 5 2 2 5 2" xfId="0"/>
    <cellStyle name="Normal 2 5 2 2 6" xfId="0"/>
    <cellStyle name="Normal 2 5 2 2 7" xfId="0"/>
    <cellStyle name="Normal 2 5 2 2_Tab1" xfId="0"/>
    <cellStyle name="Normal 2 5 2 3" xfId="0"/>
    <cellStyle name="Normal 2 5 2 3 2" xfId="0"/>
    <cellStyle name="Normal 2 5 2 3 2 2" xfId="0"/>
    <cellStyle name="Normal 2 5 2 3 2 2 2" xfId="0"/>
    <cellStyle name="Normal 2 5 2 3 2 3" xfId="0"/>
    <cellStyle name="Normal 2 5 2 3 2 4" xfId="0"/>
    <cellStyle name="Normal 2 5 2 3 3" xfId="0"/>
    <cellStyle name="Normal 2 5 2 3 3 2" xfId="0"/>
    <cellStyle name="Normal 2 5 2 3 3 2 2" xfId="0"/>
    <cellStyle name="Normal 2 5 2 3 3 3" xfId="0"/>
    <cellStyle name="Normal 2 5 2 3 3 4" xfId="0"/>
    <cellStyle name="Normal 2 5 2 3 4" xfId="0"/>
    <cellStyle name="Normal 2 5 2 3 4 2" xfId="0"/>
    <cellStyle name="Normal 2 5 2 3 5" xfId="0"/>
    <cellStyle name="Normal 2 5 2 3 6" xfId="0"/>
    <cellStyle name="Normal 2 5 2 3_Tab1" xfId="0"/>
    <cellStyle name="Normal 2 5 2 4" xfId="0"/>
    <cellStyle name="Normal 2 5 2 4 2" xfId="0"/>
    <cellStyle name="Normal 2 5 2 4 2 2" xfId="0"/>
    <cellStyle name="Normal 2 5 2 4 3" xfId="0"/>
    <cellStyle name="Normal 2 5 2 4 4" xfId="0"/>
    <cellStyle name="Normal 2 5 2 5" xfId="0"/>
    <cellStyle name="Normal 2 5 2 5 2" xfId="0"/>
    <cellStyle name="Normal 2 5 2 5 2 2" xfId="0"/>
    <cellStyle name="Normal 2 5 2 5 3" xfId="0"/>
    <cellStyle name="Normal 2 5 2 5 4" xfId="0"/>
    <cellStyle name="Normal 2 5 2 6" xfId="0"/>
    <cellStyle name="Normal 2 5 2 6 2" xfId="0"/>
    <cellStyle name="Normal 2 5 2 7" xfId="0"/>
    <cellStyle name="Normal 2 5 2 8" xfId="0"/>
    <cellStyle name="Normal 2 5 2_Tab1" xfId="0"/>
    <cellStyle name="Normal 2 5 3" xfId="0"/>
    <cellStyle name="Normal 2 5 3 2" xfId="0"/>
    <cellStyle name="Normal 2 5 3 2 2" xfId="0"/>
    <cellStyle name="Normal 2 5 3 2 2 2" xfId="0"/>
    <cellStyle name="Normal 2 5 3 2 2 2 2" xfId="0"/>
    <cellStyle name="Normal 2 5 3 2 2 3" xfId="0"/>
    <cellStyle name="Normal 2 5 3 2 2 4" xfId="0"/>
    <cellStyle name="Normal 2 5 3 2 3" xfId="0"/>
    <cellStyle name="Normal 2 5 3 2 3 2" xfId="0"/>
    <cellStyle name="Normal 2 5 3 2 3 2 2" xfId="0"/>
    <cellStyle name="Normal 2 5 3 2 3 3" xfId="0"/>
    <cellStyle name="Normal 2 5 3 2 3 4" xfId="0"/>
    <cellStyle name="Normal 2 5 3 2 4" xfId="0"/>
    <cellStyle name="Normal 2 5 3 2 4 2" xfId="0"/>
    <cellStyle name="Normal 2 5 3 2 5" xfId="0"/>
    <cellStyle name="Normal 2 5 3 2 6" xfId="0"/>
    <cellStyle name="Normal 2 5 3 2_Tab1" xfId="0"/>
    <cellStyle name="Normal 2 5 3 3" xfId="0"/>
    <cellStyle name="Normal 2 5 3 3 2" xfId="0"/>
    <cellStyle name="Normal 2 5 3 3 2 2" xfId="0"/>
    <cellStyle name="Normal 2 5 3 3 3" xfId="0"/>
    <cellStyle name="Normal 2 5 3 3 4" xfId="0"/>
    <cellStyle name="Normal 2 5 3 4" xfId="0"/>
    <cellStyle name="Normal 2 5 3 4 2" xfId="0"/>
    <cellStyle name="Normal 2 5 3 4 2 2" xfId="0"/>
    <cellStyle name="Normal 2 5 3 4 3" xfId="0"/>
    <cellStyle name="Normal 2 5 3 4 4" xfId="0"/>
    <cellStyle name="Normal 2 5 3 5" xfId="0"/>
    <cellStyle name="Normal 2 5 3 5 2" xfId="0"/>
    <cellStyle name="Normal 2 5 3 6" xfId="0"/>
    <cellStyle name="Normal 2 5 3 7" xfId="0"/>
    <cellStyle name="Normal 2 5 3_Tab1" xfId="0"/>
    <cellStyle name="Normal 2 5 4" xfId="0"/>
    <cellStyle name="Normal 2 5 4 2" xfId="0"/>
    <cellStyle name="Normal 2 5 4 2 2" xfId="0"/>
    <cellStyle name="Normal 2 5 4 2 2 2" xfId="0"/>
    <cellStyle name="Normal 2 5 4 2 3" xfId="0"/>
    <cellStyle name="Normal 2 5 4 2 4" xfId="0"/>
    <cellStyle name="Normal 2 5 4 3" xfId="0"/>
    <cellStyle name="Normal 2 5 4 3 2" xfId="0"/>
    <cellStyle name="Normal 2 5 4 3 2 2" xfId="0"/>
    <cellStyle name="Normal 2 5 4 3 3" xfId="0"/>
    <cellStyle name="Normal 2 5 4 3 4" xfId="0"/>
    <cellStyle name="Normal 2 5 4 4" xfId="0"/>
    <cellStyle name="Normal 2 5 4 4 2" xfId="0"/>
    <cellStyle name="Normal 2 5 4 5" xfId="0"/>
    <cellStyle name="Normal 2 5 4 6" xfId="0"/>
    <cellStyle name="Normal 2 5 4_Tab1" xfId="0"/>
    <cellStyle name="Normal 2 5 5" xfId="0"/>
    <cellStyle name="Normal 2 5 5 2" xfId="0"/>
    <cellStyle name="Normal 2 5 5 2 2" xfId="0"/>
    <cellStyle name="Normal 2 5 5 3" xfId="0"/>
    <cellStyle name="Normal 2 5 5 4" xfId="0"/>
    <cellStyle name="Normal 2 5 6" xfId="0"/>
    <cellStyle name="Normal 2 5 6 2" xfId="0"/>
    <cellStyle name="Normal 2 5 6 2 2" xfId="0"/>
    <cellStyle name="Normal 2 5 6 3" xfId="0"/>
    <cellStyle name="Normal 2 5 6 4" xfId="0"/>
    <cellStyle name="Normal 2 5 7" xfId="0"/>
    <cellStyle name="Normal 2 5 7 2" xfId="0"/>
    <cellStyle name="Normal 2 5 8" xfId="0"/>
    <cellStyle name="Normal 2 5 9" xfId="0"/>
    <cellStyle name="Normal 2 5_Tab1" xfId="0"/>
    <cellStyle name="Normal 2 6" xfId="0"/>
    <cellStyle name="Normal 2 6 2" xfId="0"/>
    <cellStyle name="Normal 2 6 2 2" xfId="0"/>
    <cellStyle name="Normal 2 6 2 2 2" xfId="0"/>
    <cellStyle name="Normal 2 6 2 2 2 2" xfId="0"/>
    <cellStyle name="Normal 2 6 2 2 2 2 2" xfId="0"/>
    <cellStyle name="Normal 2 6 2 2 2 2 2 2" xfId="0"/>
    <cellStyle name="Normal 2 6 2 2 2 2 3" xfId="0"/>
    <cellStyle name="Normal 2 6 2 2 2 2 4" xfId="0"/>
    <cellStyle name="Normal 2 6 2 2 2 3" xfId="0"/>
    <cellStyle name="Normal 2 6 2 2 2 3 2" xfId="0"/>
    <cellStyle name="Normal 2 6 2 2 2 3 2 2" xfId="0"/>
    <cellStyle name="Normal 2 6 2 2 2 3 3" xfId="0"/>
    <cellStyle name="Normal 2 6 2 2 2 3 4" xfId="0"/>
    <cellStyle name="Normal 2 6 2 2 2 4" xfId="0"/>
    <cellStyle name="Normal 2 6 2 2 2 4 2" xfId="0"/>
    <cellStyle name="Normal 2 6 2 2 2 5" xfId="0"/>
    <cellStyle name="Normal 2 6 2 2 2 6" xfId="0"/>
    <cellStyle name="Normal 2 6 2 2 2_Tab1" xfId="0"/>
    <cellStyle name="Normal 2 6 2 2 3" xfId="0"/>
    <cellStyle name="Normal 2 6 2 2 3 2" xfId="0"/>
    <cellStyle name="Normal 2 6 2 2 3 2 2" xfId="0"/>
    <cellStyle name="Normal 2 6 2 2 3 3" xfId="0"/>
    <cellStyle name="Normal 2 6 2 2 3 4" xfId="0"/>
    <cellStyle name="Normal 2 6 2 2 4" xfId="0"/>
    <cellStyle name="Normal 2 6 2 2 4 2" xfId="0"/>
    <cellStyle name="Normal 2 6 2 2 4 2 2" xfId="0"/>
    <cellStyle name="Normal 2 6 2 2 4 3" xfId="0"/>
    <cellStyle name="Normal 2 6 2 2 4 4" xfId="0"/>
    <cellStyle name="Normal 2 6 2 2 5" xfId="0"/>
    <cellStyle name="Normal 2 6 2 2 5 2" xfId="0"/>
    <cellStyle name="Normal 2 6 2 2 6" xfId="0"/>
    <cellStyle name="Normal 2 6 2 2 7" xfId="0"/>
    <cellStyle name="Normal 2 6 2 2_Tab1" xfId="0"/>
    <cellStyle name="Normal 2 6 2 3" xfId="0"/>
    <cellStyle name="Normal 2 6 2 3 2" xfId="0"/>
    <cellStyle name="Normal 2 6 2 3 2 2" xfId="0"/>
    <cellStyle name="Normal 2 6 2 3 2 2 2" xfId="0"/>
    <cellStyle name="Normal 2 6 2 3 2 3" xfId="0"/>
    <cellStyle name="Normal 2 6 2 3 2 4" xfId="0"/>
    <cellStyle name="Normal 2 6 2 3 3" xfId="0"/>
    <cellStyle name="Normal 2 6 2 3 3 2" xfId="0"/>
    <cellStyle name="Normal 2 6 2 3 3 2 2" xfId="0"/>
    <cellStyle name="Normal 2 6 2 3 3 3" xfId="0"/>
    <cellStyle name="Normal 2 6 2 3 3 4" xfId="0"/>
    <cellStyle name="Normal 2 6 2 3 4" xfId="0"/>
    <cellStyle name="Normal 2 6 2 3 4 2" xfId="0"/>
    <cellStyle name="Normal 2 6 2 3 5" xfId="0"/>
    <cellStyle name="Normal 2 6 2 3 6" xfId="0"/>
    <cellStyle name="Normal 2 6 2 3_Tab1" xfId="0"/>
    <cellStyle name="Normal 2 6 2 4" xfId="0"/>
    <cellStyle name="Normal 2 6 2 4 2" xfId="0"/>
    <cellStyle name="Normal 2 6 2 4 2 2" xfId="0"/>
    <cellStyle name="Normal 2 6 2 4 3" xfId="0"/>
    <cellStyle name="Normal 2 6 2 4 4" xfId="0"/>
    <cellStyle name="Normal 2 6 2 5" xfId="0"/>
    <cellStyle name="Normal 2 6 2 5 2" xfId="0"/>
    <cellStyle name="Normal 2 6 2 5 2 2" xfId="0"/>
    <cellStyle name="Normal 2 6 2 5 3" xfId="0"/>
    <cellStyle name="Normal 2 6 2 5 4" xfId="0"/>
    <cellStyle name="Normal 2 6 2 6" xfId="0"/>
    <cellStyle name="Normal 2 6 2 6 2" xfId="0"/>
    <cellStyle name="Normal 2 6 2 7" xfId="0"/>
    <cellStyle name="Normal 2 6 2 8" xfId="0"/>
    <cellStyle name="Normal 2 6 2_Tab1" xfId="0"/>
    <cellStyle name="Normal 2 6 3" xfId="0"/>
    <cellStyle name="Normal 2 6 3 2" xfId="0"/>
    <cellStyle name="Normal 2 6 3 2 2" xfId="0"/>
    <cellStyle name="Normal 2 6 3 2 2 2" xfId="0"/>
    <cellStyle name="Normal 2 6 3 2 2 2 2" xfId="0"/>
    <cellStyle name="Normal 2 6 3 2 2 3" xfId="0"/>
    <cellStyle name="Normal 2 6 3 2 2 4" xfId="0"/>
    <cellStyle name="Normal 2 6 3 2 3" xfId="0"/>
    <cellStyle name="Normal 2 6 3 2 3 2" xfId="0"/>
    <cellStyle name="Normal 2 6 3 2 3 2 2" xfId="0"/>
    <cellStyle name="Normal 2 6 3 2 3 3" xfId="0"/>
    <cellStyle name="Normal 2 6 3 2 3 4" xfId="0"/>
    <cellStyle name="Normal 2 6 3 2 4" xfId="0"/>
    <cellStyle name="Normal 2 6 3 2 4 2" xfId="0"/>
    <cellStyle name="Normal 2 6 3 2 5" xfId="0"/>
    <cellStyle name="Normal 2 6 3 2 6" xfId="0"/>
    <cellStyle name="Normal 2 6 3 2_Tab1" xfId="0"/>
    <cellStyle name="Normal 2 6 3 3" xfId="0"/>
    <cellStyle name="Normal 2 6 3 3 2" xfId="0"/>
    <cellStyle name="Normal 2 6 3 3 2 2" xfId="0"/>
    <cellStyle name="Normal 2 6 3 3 3" xfId="0"/>
    <cellStyle name="Normal 2 6 3 3 4" xfId="0"/>
    <cellStyle name="Normal 2 6 3 4" xfId="0"/>
    <cellStyle name="Normal 2 6 3 4 2" xfId="0"/>
    <cellStyle name="Normal 2 6 3 4 2 2" xfId="0"/>
    <cellStyle name="Normal 2 6 3 4 3" xfId="0"/>
    <cellStyle name="Normal 2 6 3 4 4" xfId="0"/>
    <cellStyle name="Normal 2 6 3 5" xfId="0"/>
    <cellStyle name="Normal 2 6 3 5 2" xfId="0"/>
    <cellStyle name="Normal 2 6 3 6" xfId="0"/>
    <cellStyle name="Normal 2 6 3 7" xfId="0"/>
    <cellStyle name="Normal 2 6 3_Tab1" xfId="0"/>
    <cellStyle name="Normal 2 6 4" xfId="0"/>
    <cellStyle name="Normal 2 6 4 2" xfId="0"/>
    <cellStyle name="Normal 2 6 4 2 2" xfId="0"/>
    <cellStyle name="Normal 2 6 4 2 2 2" xfId="0"/>
    <cellStyle name="Normal 2 6 4 2 3" xfId="0"/>
    <cellStyle name="Normal 2 6 4 2 4" xfId="0"/>
    <cellStyle name="Normal 2 6 4 3" xfId="0"/>
    <cellStyle name="Normal 2 6 4 3 2" xfId="0"/>
    <cellStyle name="Normal 2 6 4 3 2 2" xfId="0"/>
    <cellStyle name="Normal 2 6 4 3 3" xfId="0"/>
    <cellStyle name="Normal 2 6 4 3 4" xfId="0"/>
    <cellStyle name="Normal 2 6 4 4" xfId="0"/>
    <cellStyle name="Normal 2 6 4 4 2" xfId="0"/>
    <cellStyle name="Normal 2 6 4 5" xfId="0"/>
    <cellStyle name="Normal 2 6 4 6" xfId="0"/>
    <cellStyle name="Normal 2 6 4_Tab1" xfId="0"/>
    <cellStyle name="Normal 2 6 5" xfId="0"/>
    <cellStyle name="Normal 2 6 5 2" xfId="0"/>
    <cellStyle name="Normal 2 6 5 2 2" xfId="0"/>
    <cellStyle name="Normal 2 6 5 3" xfId="0"/>
    <cellStyle name="Normal 2 6 5 4" xfId="0"/>
    <cellStyle name="Normal 2 6 6" xfId="0"/>
    <cellStyle name="Normal 2 6 6 2" xfId="0"/>
    <cellStyle name="Normal 2 6 6 2 2" xfId="0"/>
    <cellStyle name="Normal 2 6 6 3" xfId="0"/>
    <cellStyle name="Normal 2 6 6 4" xfId="0"/>
    <cellStyle name="Normal 2 6 7" xfId="0"/>
    <cellStyle name="Normal 2 6 7 2" xfId="0"/>
    <cellStyle name="Normal 2 6 8" xfId="0"/>
    <cellStyle name="Normal 2 6 9" xfId="0"/>
    <cellStyle name="Normal 2 6_Tab1" xfId="0"/>
    <cellStyle name="Normal 2 7" xfId="0"/>
    <cellStyle name="Normal 2 7 2" xfId="0"/>
    <cellStyle name="Normal 2 7 2 2" xfId="0"/>
    <cellStyle name="Normal 2 7 2 2 2" xfId="0"/>
    <cellStyle name="Normal 2 7 2 2 2 2" xfId="0"/>
    <cellStyle name="Normal 2 7 2 2 2 2 2" xfId="0"/>
    <cellStyle name="Normal 2 7 2 2 2 2 2 2" xfId="0"/>
    <cellStyle name="Normal 2 7 2 2 2 2 3" xfId="0"/>
    <cellStyle name="Normal 2 7 2 2 2 2 4" xfId="0"/>
    <cellStyle name="Normal 2 7 2 2 2 3" xfId="0"/>
    <cellStyle name="Normal 2 7 2 2 2 3 2" xfId="0"/>
    <cellStyle name="Normal 2 7 2 2 2 3 2 2" xfId="0"/>
    <cellStyle name="Normal 2 7 2 2 2 3 3" xfId="0"/>
    <cellStyle name="Normal 2 7 2 2 2 3 4" xfId="0"/>
    <cellStyle name="Normal 2 7 2 2 2 4" xfId="0"/>
    <cellStyle name="Normal 2 7 2 2 2 4 2" xfId="0"/>
    <cellStyle name="Normal 2 7 2 2 2 5" xfId="0"/>
    <cellStyle name="Normal 2 7 2 2 2 6" xfId="0"/>
    <cellStyle name="Normal 2 7 2 2 2_Tab1" xfId="0"/>
    <cellStyle name="Normal 2 7 2 2 3" xfId="0"/>
    <cellStyle name="Normal 2 7 2 2 3 2" xfId="0"/>
    <cellStyle name="Normal 2 7 2 2 3 2 2" xfId="0"/>
    <cellStyle name="Normal 2 7 2 2 3 3" xfId="0"/>
    <cellStyle name="Normal 2 7 2 2 3 4" xfId="0"/>
    <cellStyle name="Normal 2 7 2 2 4" xfId="0"/>
    <cellStyle name="Normal 2 7 2 2 4 2" xfId="0"/>
    <cellStyle name="Normal 2 7 2 2 4 2 2" xfId="0"/>
    <cellStyle name="Normal 2 7 2 2 4 3" xfId="0"/>
    <cellStyle name="Normal 2 7 2 2 4 4" xfId="0"/>
    <cellStyle name="Normal 2 7 2 2 5" xfId="0"/>
    <cellStyle name="Normal 2 7 2 2 5 2" xfId="0"/>
    <cellStyle name="Normal 2 7 2 2 6" xfId="0"/>
    <cellStyle name="Normal 2 7 2 2 7" xfId="0"/>
    <cellStyle name="Normal 2 7 2 2_Tab1" xfId="0"/>
    <cellStyle name="Normal 2 7 2 3" xfId="0"/>
    <cellStyle name="Normal 2 7 2 3 2" xfId="0"/>
    <cellStyle name="Normal 2 7 2 3 2 2" xfId="0"/>
    <cellStyle name="Normal 2 7 2 3 2 2 2" xfId="0"/>
    <cellStyle name="Normal 2 7 2 3 2 3" xfId="0"/>
    <cellStyle name="Normal 2 7 2 3 2 4" xfId="0"/>
    <cellStyle name="Normal 2 7 2 3 3" xfId="0"/>
    <cellStyle name="Normal 2 7 2 3 3 2" xfId="0"/>
    <cellStyle name="Normal 2 7 2 3 3 2 2" xfId="0"/>
    <cellStyle name="Normal 2 7 2 3 3 3" xfId="0"/>
    <cellStyle name="Normal 2 7 2 3 3 4" xfId="0"/>
    <cellStyle name="Normal 2 7 2 3 4" xfId="0"/>
    <cellStyle name="Normal 2 7 2 3 4 2" xfId="0"/>
    <cellStyle name="Normal 2 7 2 3 5" xfId="0"/>
    <cellStyle name="Normal 2 7 2 3 6" xfId="0"/>
    <cellStyle name="Normal 2 7 2 3_Tab1" xfId="0"/>
    <cellStyle name="Normal 2 7 2 4" xfId="0"/>
    <cellStyle name="Normal 2 7 2 4 2" xfId="0"/>
    <cellStyle name="Normal 2 7 2 4 2 2" xfId="0"/>
    <cellStyle name="Normal 2 7 2 4 3" xfId="0"/>
    <cellStyle name="Normal 2 7 2 4 4" xfId="0"/>
    <cellStyle name="Normal 2 7 2 5" xfId="0"/>
    <cellStyle name="Normal 2 7 2 5 2" xfId="0"/>
    <cellStyle name="Normal 2 7 2 5 2 2" xfId="0"/>
    <cellStyle name="Normal 2 7 2 5 3" xfId="0"/>
    <cellStyle name="Normal 2 7 2 5 4" xfId="0"/>
    <cellStyle name="Normal 2 7 2 6" xfId="0"/>
    <cellStyle name="Normal 2 7 2 6 2" xfId="0"/>
    <cellStyle name="Normal 2 7 2 7" xfId="0"/>
    <cellStyle name="Normal 2 7 2 8" xfId="0"/>
    <cellStyle name="Normal 2 7 2_Tab1" xfId="0"/>
    <cellStyle name="Normal 2 7 3" xfId="0"/>
    <cellStyle name="Normal 2 7 3 2" xfId="0"/>
    <cellStyle name="Normal 2 7 3 2 2" xfId="0"/>
    <cellStyle name="Normal 2 7 3 2 2 2" xfId="0"/>
    <cellStyle name="Normal 2 7 3 2 2 2 2" xfId="0"/>
    <cellStyle name="Normal 2 7 3 2 2 3" xfId="0"/>
    <cellStyle name="Normal 2 7 3 2 2 4" xfId="0"/>
    <cellStyle name="Normal 2 7 3 2 3" xfId="0"/>
    <cellStyle name="Normal 2 7 3 2 3 2" xfId="0"/>
    <cellStyle name="Normal 2 7 3 2 3 2 2" xfId="0"/>
    <cellStyle name="Normal 2 7 3 2 3 3" xfId="0"/>
    <cellStyle name="Normal 2 7 3 2 3 4" xfId="0"/>
    <cellStyle name="Normal 2 7 3 2 4" xfId="0"/>
    <cellStyle name="Normal 2 7 3 2 4 2" xfId="0"/>
    <cellStyle name="Normal 2 7 3 2 5" xfId="0"/>
    <cellStyle name="Normal 2 7 3 2 6" xfId="0"/>
    <cellStyle name="Normal 2 7 3 2_Tab1" xfId="0"/>
    <cellStyle name="Normal 2 7 3 3" xfId="0"/>
    <cellStyle name="Normal 2 7 3 3 2" xfId="0"/>
    <cellStyle name="Normal 2 7 3 3 2 2" xfId="0"/>
    <cellStyle name="Normal 2 7 3 3 3" xfId="0"/>
    <cellStyle name="Normal 2 7 3 3 4" xfId="0"/>
    <cellStyle name="Normal 2 7 3 4" xfId="0"/>
    <cellStyle name="Normal 2 7 3 4 2" xfId="0"/>
    <cellStyle name="Normal 2 7 3 4 2 2" xfId="0"/>
    <cellStyle name="Normal 2 7 3 4 3" xfId="0"/>
    <cellStyle name="Normal 2 7 3 4 4" xfId="0"/>
    <cellStyle name="Normal 2 7 3 5" xfId="0"/>
    <cellStyle name="Normal 2 7 3 5 2" xfId="0"/>
    <cellStyle name="Normal 2 7 3 6" xfId="0"/>
    <cellStyle name="Normal 2 7 3 7" xfId="0"/>
    <cellStyle name="Normal 2 7 3_Tab1" xfId="0"/>
    <cellStyle name="Normal 2 7 4" xfId="0"/>
    <cellStyle name="Normal 2 7 4 2" xfId="0"/>
    <cellStyle name="Normal 2 7 4 2 2" xfId="0"/>
    <cellStyle name="Normal 2 7 4 2 2 2" xfId="0"/>
    <cellStyle name="Normal 2 7 4 2 3" xfId="0"/>
    <cellStyle name="Normal 2 7 4 2 4" xfId="0"/>
    <cellStyle name="Normal 2 7 4 3" xfId="0"/>
    <cellStyle name="Normal 2 7 4 3 2" xfId="0"/>
    <cellStyle name="Normal 2 7 4 3 2 2" xfId="0"/>
    <cellStyle name="Normal 2 7 4 3 3" xfId="0"/>
    <cellStyle name="Normal 2 7 4 3 4" xfId="0"/>
    <cellStyle name="Normal 2 7 4 4" xfId="0"/>
    <cellStyle name="Normal 2 7 4 4 2" xfId="0"/>
    <cellStyle name="Normal 2 7 4 5" xfId="0"/>
    <cellStyle name="Normal 2 7 4 6" xfId="0"/>
    <cellStyle name="Normal 2 7 4_Tab1" xfId="0"/>
    <cellStyle name="Normal 2 7 5" xfId="0"/>
    <cellStyle name="Normal 2 7 5 2" xfId="0"/>
    <cellStyle name="Normal 2 7 5 2 2" xfId="0"/>
    <cellStyle name="Normal 2 7 5 3" xfId="0"/>
    <cellStyle name="Normal 2 7 5 4" xfId="0"/>
    <cellStyle name="Normal 2 7 6" xfId="0"/>
    <cellStyle name="Normal 2 7 6 2" xfId="0"/>
    <cellStyle name="Normal 2 7 6 2 2" xfId="0"/>
    <cellStyle name="Normal 2 7 6 3" xfId="0"/>
    <cellStyle name="Normal 2 7 6 4" xfId="0"/>
    <cellStyle name="Normal 2 7 7" xfId="0"/>
    <cellStyle name="Normal 2 7 7 2" xfId="0"/>
    <cellStyle name="Normal 2 7 8" xfId="0"/>
    <cellStyle name="Normal 2 7 9" xfId="0"/>
    <cellStyle name="Normal 2 7_Tab1" xfId="0"/>
    <cellStyle name="Normal 2 8" xfId="0"/>
    <cellStyle name="Normal 2 8 2" xfId="0"/>
    <cellStyle name="Normal 2 8 2 2" xfId="0"/>
    <cellStyle name="Normal 2 8 2 2 2" xfId="0"/>
    <cellStyle name="Normal 2 8 2 2 2 2" xfId="0"/>
    <cellStyle name="Normal 2 8 2 2 2 2 2" xfId="0"/>
    <cellStyle name="Normal 2 8 2 2 2 2 2 2" xfId="0"/>
    <cellStyle name="Normal 2 8 2 2 2 2 3" xfId="0"/>
    <cellStyle name="Normal 2 8 2 2 2 2 4" xfId="0"/>
    <cellStyle name="Normal 2 8 2 2 2 3" xfId="0"/>
    <cellStyle name="Normal 2 8 2 2 2 3 2" xfId="0"/>
    <cellStyle name="Normal 2 8 2 2 2 3 2 2" xfId="0"/>
    <cellStyle name="Normal 2 8 2 2 2 3 3" xfId="0"/>
    <cellStyle name="Normal 2 8 2 2 2 3 4" xfId="0"/>
    <cellStyle name="Normal 2 8 2 2 2 4" xfId="0"/>
    <cellStyle name="Normal 2 8 2 2 2 4 2" xfId="0"/>
    <cellStyle name="Normal 2 8 2 2 2 5" xfId="0"/>
    <cellStyle name="Normal 2 8 2 2 2 6" xfId="0"/>
    <cellStyle name="Normal 2 8 2 2 2_Tab1" xfId="0"/>
    <cellStyle name="Normal 2 8 2 2 3" xfId="0"/>
    <cellStyle name="Normal 2 8 2 2 3 2" xfId="0"/>
    <cellStyle name="Normal 2 8 2 2 3 2 2" xfId="0"/>
    <cellStyle name="Normal 2 8 2 2 3 3" xfId="0"/>
    <cellStyle name="Normal 2 8 2 2 3 4" xfId="0"/>
    <cellStyle name="Normal 2 8 2 2 4" xfId="0"/>
    <cellStyle name="Normal 2 8 2 2 4 2" xfId="0"/>
    <cellStyle name="Normal 2 8 2 2 4 2 2" xfId="0"/>
    <cellStyle name="Normal 2 8 2 2 4 3" xfId="0"/>
    <cellStyle name="Normal 2 8 2 2 4 4" xfId="0"/>
    <cellStyle name="Normal 2 8 2 2 5" xfId="0"/>
    <cellStyle name="Normal 2 8 2 2 5 2" xfId="0"/>
    <cellStyle name="Normal 2 8 2 2 6" xfId="0"/>
    <cellStyle name="Normal 2 8 2 2 7" xfId="0"/>
    <cellStyle name="Normal 2 8 2 2_Tab1" xfId="0"/>
    <cellStyle name="Normal 2 8 2 3" xfId="0"/>
    <cellStyle name="Normal 2 8 2 3 2" xfId="0"/>
    <cellStyle name="Normal 2 8 2 3 2 2" xfId="0"/>
    <cellStyle name="Normal 2 8 2 3 2 2 2" xfId="0"/>
    <cellStyle name="Normal 2 8 2 3 2 3" xfId="0"/>
    <cellStyle name="Normal 2 8 2 3 2 4" xfId="0"/>
    <cellStyle name="Normal 2 8 2 3 3" xfId="0"/>
    <cellStyle name="Normal 2 8 2 3 3 2" xfId="0"/>
    <cellStyle name="Normal 2 8 2 3 3 2 2" xfId="0"/>
    <cellStyle name="Normal 2 8 2 3 3 3" xfId="0"/>
    <cellStyle name="Normal 2 8 2 3 3 4" xfId="0"/>
    <cellStyle name="Normal 2 8 2 3 4" xfId="0"/>
    <cellStyle name="Normal 2 8 2 3 4 2" xfId="0"/>
    <cellStyle name="Normal 2 8 2 3 5" xfId="0"/>
    <cellStyle name="Normal 2 8 2 3 6" xfId="0"/>
    <cellStyle name="Normal 2 8 2 3_Tab1" xfId="0"/>
    <cellStyle name="Normal 2 8 2 4" xfId="0"/>
    <cellStyle name="Normal 2 8 2 4 2" xfId="0"/>
    <cellStyle name="Normal 2 8 2 4 2 2" xfId="0"/>
    <cellStyle name="Normal 2 8 2 4 3" xfId="0"/>
    <cellStyle name="Normal 2 8 2 4 4" xfId="0"/>
    <cellStyle name="Normal 2 8 2 5" xfId="0"/>
    <cellStyle name="Normal 2 8 2 5 2" xfId="0"/>
    <cellStyle name="Normal 2 8 2 5 2 2" xfId="0"/>
    <cellStyle name="Normal 2 8 2 5 3" xfId="0"/>
    <cellStyle name="Normal 2 8 2 5 4" xfId="0"/>
    <cellStyle name="Normal 2 8 2 6" xfId="0"/>
    <cellStyle name="Normal 2 8 2 6 2" xfId="0"/>
    <cellStyle name="Normal 2 8 2 7" xfId="0"/>
    <cellStyle name="Normal 2 8 2 8" xfId="0"/>
    <cellStyle name="Normal 2 8 2_Tab1" xfId="0"/>
    <cellStyle name="Normal 2 8 3" xfId="0"/>
    <cellStyle name="Normal 2 8 3 2" xfId="0"/>
    <cellStyle name="Normal 2 8 3 2 2" xfId="0"/>
    <cellStyle name="Normal 2 8 3 2 2 2" xfId="0"/>
    <cellStyle name="Normal 2 8 3 2 2 2 2" xfId="0"/>
    <cellStyle name="Normal 2 8 3 2 2 3" xfId="0"/>
    <cellStyle name="Normal 2 8 3 2 2 4" xfId="0"/>
    <cellStyle name="Normal 2 8 3 2 3" xfId="0"/>
    <cellStyle name="Normal 2 8 3 2 3 2" xfId="0"/>
    <cellStyle name="Normal 2 8 3 2 3 2 2" xfId="0"/>
    <cellStyle name="Normal 2 8 3 2 3 3" xfId="0"/>
    <cellStyle name="Normal 2 8 3 2 3 4" xfId="0"/>
    <cellStyle name="Normal 2 8 3 2 4" xfId="0"/>
    <cellStyle name="Normal 2 8 3 2 4 2" xfId="0"/>
    <cellStyle name="Normal 2 8 3 2 5" xfId="0"/>
    <cellStyle name="Normal 2 8 3 2 6" xfId="0"/>
    <cellStyle name="Normal 2 8 3 2_Tab1" xfId="0"/>
    <cellStyle name="Normal 2 8 3 3" xfId="0"/>
    <cellStyle name="Normal 2 8 3 3 2" xfId="0"/>
    <cellStyle name="Normal 2 8 3 3 2 2" xfId="0"/>
    <cellStyle name="Normal 2 8 3 3 3" xfId="0"/>
    <cellStyle name="Normal 2 8 3 3 4" xfId="0"/>
    <cellStyle name="Normal 2 8 3 4" xfId="0"/>
    <cellStyle name="Normal 2 8 3 4 2" xfId="0"/>
    <cellStyle name="Normal 2 8 3 4 2 2" xfId="0"/>
    <cellStyle name="Normal 2 8 3 4 3" xfId="0"/>
    <cellStyle name="Normal 2 8 3 4 4" xfId="0"/>
    <cellStyle name="Normal 2 8 3 5" xfId="0"/>
    <cellStyle name="Normal 2 8 3 5 2" xfId="0"/>
    <cellStyle name="Normal 2 8 3 6" xfId="0"/>
    <cellStyle name="Normal 2 8 3 7" xfId="0"/>
    <cellStyle name="Normal 2 8 3_Tab1" xfId="0"/>
    <cellStyle name="Normal 2 8 4" xfId="0"/>
    <cellStyle name="Normal 2 8 4 2" xfId="0"/>
    <cellStyle name="Normal 2 8 4 2 2" xfId="0"/>
    <cellStyle name="Normal 2 8 4 2 2 2" xfId="0"/>
    <cellStyle name="Normal 2 8 4 2 3" xfId="0"/>
    <cellStyle name="Normal 2 8 4 2 4" xfId="0"/>
    <cellStyle name="Normal 2 8 4 3" xfId="0"/>
    <cellStyle name="Normal 2 8 4 3 2" xfId="0"/>
    <cellStyle name="Normal 2 8 4 3 2 2" xfId="0"/>
    <cellStyle name="Normal 2 8 4 3 3" xfId="0"/>
    <cellStyle name="Normal 2 8 4 3 4" xfId="0"/>
    <cellStyle name="Normal 2 8 4 4" xfId="0"/>
    <cellStyle name="Normal 2 8 4 4 2" xfId="0"/>
    <cellStyle name="Normal 2 8 4 5" xfId="0"/>
    <cellStyle name="Normal 2 8 4 6" xfId="0"/>
    <cellStyle name="Normal 2 8 4_Tab1" xfId="0"/>
    <cellStyle name="Normal 2 8 5" xfId="0"/>
    <cellStyle name="Normal 2 8 5 2" xfId="0"/>
    <cellStyle name="Normal 2 8 5 2 2" xfId="0"/>
    <cellStyle name="Normal 2 8 5 3" xfId="0"/>
    <cellStyle name="Normal 2 8 5 4" xfId="0"/>
    <cellStyle name="Normal 2 8 6" xfId="0"/>
    <cellStyle name="Normal 2 8 6 2" xfId="0"/>
    <cellStyle name="Normal 2 8 6 2 2" xfId="0"/>
    <cellStyle name="Normal 2 8 6 3" xfId="0"/>
    <cellStyle name="Normal 2 8 6 4" xfId="0"/>
    <cellStyle name="Normal 2 8 7" xfId="0"/>
    <cellStyle name="Normal 2 8 7 2" xfId="0"/>
    <cellStyle name="Normal 2 8 8" xfId="0"/>
    <cellStyle name="Normal 2 8 9" xfId="0"/>
    <cellStyle name="Normal 2 8_Tab1" xfId="0"/>
    <cellStyle name="Normal 2 9" xfId="0"/>
    <cellStyle name="Normal 2 9 2" xfId="0"/>
    <cellStyle name="Normal 2 9 2 2" xfId="0"/>
    <cellStyle name="Normal 2 9 2 2 2" xfId="0"/>
    <cellStyle name="Normal 2 9 2 2 2 2" xfId="0"/>
    <cellStyle name="Normal 2 9 2 2 2 2 2" xfId="0"/>
    <cellStyle name="Normal 2 9 2 2 2 2 2 2" xfId="0"/>
    <cellStyle name="Normal 2 9 2 2 2 2 3" xfId="0"/>
    <cellStyle name="Normal 2 9 2 2 2 2 4" xfId="0"/>
    <cellStyle name="Normal 2 9 2 2 2 3" xfId="0"/>
    <cellStyle name="Normal 2 9 2 2 2 3 2" xfId="0"/>
    <cellStyle name="Normal 2 9 2 2 2 3 2 2" xfId="0"/>
    <cellStyle name="Normal 2 9 2 2 2 3 3" xfId="0"/>
    <cellStyle name="Normal 2 9 2 2 2 3 4" xfId="0"/>
    <cellStyle name="Normal 2 9 2 2 2 4" xfId="0"/>
    <cellStyle name="Normal 2 9 2 2 2 4 2" xfId="0"/>
    <cellStyle name="Normal 2 9 2 2 2 5" xfId="0"/>
    <cellStyle name="Normal 2 9 2 2 2 6" xfId="0"/>
    <cellStyle name="Normal 2 9 2 2 2_Tab1" xfId="0"/>
    <cellStyle name="Normal 2 9 2 2 3" xfId="0"/>
    <cellStyle name="Normal 2 9 2 2 3 2" xfId="0"/>
    <cellStyle name="Normal 2 9 2 2 3 2 2" xfId="0"/>
    <cellStyle name="Normal 2 9 2 2 3 3" xfId="0"/>
    <cellStyle name="Normal 2 9 2 2 3 4" xfId="0"/>
    <cellStyle name="Normal 2 9 2 2 4" xfId="0"/>
    <cellStyle name="Normal 2 9 2 2 4 2" xfId="0"/>
    <cellStyle name="Normal 2 9 2 2 4 2 2" xfId="0"/>
    <cellStyle name="Normal 2 9 2 2 4 3" xfId="0"/>
    <cellStyle name="Normal 2 9 2 2 4 4" xfId="0"/>
    <cellStyle name="Normal 2 9 2 2 5" xfId="0"/>
    <cellStyle name="Normal 2 9 2 2 5 2" xfId="0"/>
    <cellStyle name="Normal 2 9 2 2 6" xfId="0"/>
    <cellStyle name="Normal 2 9 2 2 7" xfId="0"/>
    <cellStyle name="Normal 2 9 2 2_Tab1" xfId="0"/>
    <cellStyle name="Normal 2 9 2 3" xfId="0"/>
    <cellStyle name="Normal 2 9 2 3 2" xfId="0"/>
    <cellStyle name="Normal 2 9 2 3 2 2" xfId="0"/>
    <cellStyle name="Normal 2 9 2 3 2 2 2" xfId="0"/>
    <cellStyle name="Normal 2 9 2 3 2 3" xfId="0"/>
    <cellStyle name="Normal 2 9 2 3 2 4" xfId="0"/>
    <cellStyle name="Normal 2 9 2 3 3" xfId="0"/>
    <cellStyle name="Normal 2 9 2 3 3 2" xfId="0"/>
    <cellStyle name="Normal 2 9 2 3 3 2 2" xfId="0"/>
    <cellStyle name="Normal 2 9 2 3 3 3" xfId="0"/>
    <cellStyle name="Normal 2 9 2 3 3 4" xfId="0"/>
    <cellStyle name="Normal 2 9 2 3 4" xfId="0"/>
    <cellStyle name="Normal 2 9 2 3 4 2" xfId="0"/>
    <cellStyle name="Normal 2 9 2 3 5" xfId="0"/>
    <cellStyle name="Normal 2 9 2 3 6" xfId="0"/>
    <cellStyle name="Normal 2 9 2 3_Tab1" xfId="0"/>
    <cellStyle name="Normal 2 9 2 4" xfId="0"/>
    <cellStyle name="Normal 2 9 2 4 2" xfId="0"/>
    <cellStyle name="Normal 2 9 2 4 2 2" xfId="0"/>
    <cellStyle name="Normal 2 9 2 4 3" xfId="0"/>
    <cellStyle name="Normal 2 9 2 4 4" xfId="0"/>
    <cellStyle name="Normal 2 9 2 5" xfId="0"/>
    <cellStyle name="Normal 2 9 2 5 2" xfId="0"/>
    <cellStyle name="Normal 2 9 2 5 2 2" xfId="0"/>
    <cellStyle name="Normal 2 9 2 5 3" xfId="0"/>
    <cellStyle name="Normal 2 9 2 5 4" xfId="0"/>
    <cellStyle name="Normal 2 9 2 6" xfId="0"/>
    <cellStyle name="Normal 2 9 2 6 2" xfId="0"/>
    <cellStyle name="Normal 2 9 2 7" xfId="0"/>
    <cellStyle name="Normal 2 9 2 8" xfId="0"/>
    <cellStyle name="Normal 2 9 2_Tab1" xfId="0"/>
    <cellStyle name="Normal 2 9 3" xfId="0"/>
    <cellStyle name="Normal 2 9 3 2" xfId="0"/>
    <cellStyle name="Normal 2 9 3 2 2" xfId="0"/>
    <cellStyle name="Normal 2 9 3 2 2 2" xfId="0"/>
    <cellStyle name="Normal 2 9 3 2 2 2 2" xfId="0"/>
    <cellStyle name="Normal 2 9 3 2 2 3" xfId="0"/>
    <cellStyle name="Normal 2 9 3 2 2 4" xfId="0"/>
    <cellStyle name="Normal 2 9 3 2 3" xfId="0"/>
    <cellStyle name="Normal 2 9 3 2 3 2" xfId="0"/>
    <cellStyle name="Normal 2 9 3 2 3 2 2" xfId="0"/>
    <cellStyle name="Normal 2 9 3 2 3 3" xfId="0"/>
    <cellStyle name="Normal 2 9 3 2 3 4" xfId="0"/>
    <cellStyle name="Normal 2 9 3 2 4" xfId="0"/>
    <cellStyle name="Normal 2 9 3 2 4 2" xfId="0"/>
    <cellStyle name="Normal 2 9 3 2 5" xfId="0"/>
    <cellStyle name="Normal 2 9 3 2 6" xfId="0"/>
    <cellStyle name="Normal 2 9 3 2_Tab1" xfId="0"/>
    <cellStyle name="Normal 2 9 3 3" xfId="0"/>
    <cellStyle name="Normal 2 9 3 3 2" xfId="0"/>
    <cellStyle name="Normal 2 9 3 3 2 2" xfId="0"/>
    <cellStyle name="Normal 2 9 3 3 3" xfId="0"/>
    <cellStyle name="Normal 2 9 3 3 4" xfId="0"/>
    <cellStyle name="Normal 2 9 3 4" xfId="0"/>
    <cellStyle name="Normal 2 9 3 4 2" xfId="0"/>
    <cellStyle name="Normal 2 9 3 4 2 2" xfId="0"/>
    <cellStyle name="Normal 2 9 3 4 3" xfId="0"/>
    <cellStyle name="Normal 2 9 3 4 4" xfId="0"/>
    <cellStyle name="Normal 2 9 3 5" xfId="0"/>
    <cellStyle name="Normal 2 9 3 5 2" xfId="0"/>
    <cellStyle name="Normal 2 9 3 6" xfId="0"/>
    <cellStyle name="Normal 2 9 3 7" xfId="0"/>
    <cellStyle name="Normal 2 9 3_Tab1" xfId="0"/>
    <cellStyle name="Normal 2 9 4" xfId="0"/>
    <cellStyle name="Normal 2 9 4 2" xfId="0"/>
    <cellStyle name="Normal 2 9 4 2 2" xfId="0"/>
    <cellStyle name="Normal 2 9 4 2 2 2" xfId="0"/>
    <cellStyle name="Normal 2 9 4 2 3" xfId="0"/>
    <cellStyle name="Normal 2 9 4 2 4" xfId="0"/>
    <cellStyle name="Normal 2 9 4 3" xfId="0"/>
    <cellStyle name="Normal 2 9 4 3 2" xfId="0"/>
    <cellStyle name="Normal 2 9 4 3 2 2" xfId="0"/>
    <cellStyle name="Normal 2 9 4 3 3" xfId="0"/>
    <cellStyle name="Normal 2 9 4 3 4" xfId="0"/>
    <cellStyle name="Normal 2 9 4 4" xfId="0"/>
    <cellStyle name="Normal 2 9 4 4 2" xfId="0"/>
    <cellStyle name="Normal 2 9 4 5" xfId="0"/>
    <cellStyle name="Normal 2 9 4 6" xfId="0"/>
    <cellStyle name="Normal 2 9 4_Tab1" xfId="0"/>
    <cellStyle name="Normal 2 9 5" xfId="0"/>
    <cellStyle name="Normal 2 9 5 2" xfId="0"/>
    <cellStyle name="Normal 2 9 5 2 2" xfId="0"/>
    <cellStyle name="Normal 2 9 5 3" xfId="0"/>
    <cellStyle name="Normal 2 9 5 4" xfId="0"/>
    <cellStyle name="Normal 2 9 6" xfId="0"/>
    <cellStyle name="Normal 2 9 6 2" xfId="0"/>
    <cellStyle name="Normal 2 9 6 2 2" xfId="0"/>
    <cellStyle name="Normal 2 9 6 3" xfId="0"/>
    <cellStyle name="Normal 2 9 6 4" xfId="0"/>
    <cellStyle name="Normal 2 9 7" xfId="0"/>
    <cellStyle name="Normal 2 9 7 2" xfId="0"/>
    <cellStyle name="Normal 2 9 8" xfId="0"/>
    <cellStyle name="Normal 2 9 9" xfId="0"/>
    <cellStyle name="Normal 2 9_Tab1" xfId="0"/>
    <cellStyle name="Normal 20" xfId="0"/>
    <cellStyle name="Normal 21" xfId="0"/>
    <cellStyle name="Normal 22" xfId="0"/>
    <cellStyle name="Normal 23" xfId="0"/>
    <cellStyle name="Normal 24" xfId="0"/>
    <cellStyle name="Normal 25" xfId="0"/>
    <cellStyle name="Normal 2_Tab1" xfId="0"/>
    <cellStyle name="Normal 3" xfId="0"/>
    <cellStyle name="Normal 4" xfId="0"/>
    <cellStyle name="Normal 5" xfId="0"/>
    <cellStyle name="Normal 5 2" xfId="0"/>
    <cellStyle name="Normal 6" xfId="0"/>
    <cellStyle name="Normal 6 2" xfId="0"/>
    <cellStyle name="Normal 7" xfId="0"/>
    <cellStyle name="Normal 7 2" xfId="0"/>
    <cellStyle name="Normal 8" xfId="0"/>
    <cellStyle name="Normal 8 2" xfId="0"/>
    <cellStyle name="Normal 9" xfId="0"/>
    <cellStyle name="Normal 9 2" xfId="0"/>
    <cellStyle name="Normal Table" xfId="0"/>
    <cellStyle name="Normal_Copy of נתוני קרן המטבע 2007-2012" xfId="0"/>
    <cellStyle name="Normal_נתוני קרן המטבע 2007-2012" xfId="0"/>
    <cellStyle name="Note 1" xfId="0"/>
    <cellStyle name="Note 2" xfId="0"/>
    <cellStyle name="Output" xfId="0"/>
    <cellStyle name="percentage difference" xfId="0"/>
    <cellStyle name="percentage difference one decimal" xfId="0"/>
    <cellStyle name="percentage difference zero decimal" xfId="0"/>
    <cellStyle name="Planches" xfId="0"/>
    <cellStyle name="Publication" xfId="0"/>
    <cellStyle name="Ratio" xfId="0"/>
    <cellStyle name="soustotal" xfId="0"/>
    <cellStyle name="Text 1" xfId="0"/>
    <cellStyle name="th" xfId="0"/>
    <cellStyle name="Title" xfId="0"/>
    <cellStyle name="Total" xfId="0"/>
    <cellStyle name="Warning Text" xfId="0"/>
    <cellStyle name="ДАТА" xfId="0"/>
    <cellStyle name="ДЕНЕЖНЫЙ_BOPENGC" xfId="0"/>
    <cellStyle name="ЗАГОЛОВОК1" xfId="0"/>
    <cellStyle name="ЗАГОЛОВОК2" xfId="0"/>
    <cellStyle name="ИТОГОВЫЙ" xfId="0"/>
    <cellStyle name="Обычный_BOPENGC" xfId="0"/>
    <cellStyle name="ПРОЦЕНТНЫЙ_BOPENGC" xfId="0"/>
    <cellStyle name="ТЕКСТ" xfId="0"/>
    <cellStyle name="ФИКСИРОВАННЫЙ" xfId="0"/>
    <cellStyle name="ФИНАНСОВЫЙ_BOPENGC"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BF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832423699952"/>
          <c:y val="0.140857694429123"/>
          <c:w val="0.980264594157971"/>
          <c:h val="0.563982349696635"/>
        </c:manualLayout>
      </c:layout>
      <c:barChart>
        <c:barDir val="col"/>
        <c:grouping val="clustered"/>
        <c:varyColors val="0"/>
        <c:ser>
          <c:idx val="0"/>
          <c:order val="0"/>
          <c:tx>
            <c:strRef>
              <c:f>"2012"</c:f>
              <c:strCache>
                <c:ptCount val="1"/>
                <c:pt idx="0">
                  <c:v>2012</c:v>
                </c:pt>
              </c:strCache>
            </c:strRef>
          </c:tx>
          <c:spPr>
            <a:solidFill>
              <a:srgbClr val="808080"/>
            </a:solidFill>
            <a:ln w="0">
              <a:noFill/>
            </a:ln>
          </c:spPr>
          <c:invertIfNegative val="0"/>
          <c:dPt>
            <c:idx val="6"/>
            <c:invertIfNegative val="0"/>
            <c:spPr>
              <a:solidFill>
                <a:srgbClr val="808080"/>
              </a:solidFill>
              <a:ln w="0">
                <a:noFill/>
              </a:ln>
            </c:spPr>
          </c:dPt>
          <c:dPt>
            <c:idx val="7"/>
            <c:invertIfNegative val="0"/>
            <c:spPr>
              <a:solidFill>
                <a:srgbClr val="808080"/>
              </a:solidFill>
              <a:ln w="0">
                <a:noFill/>
              </a:ln>
            </c:spPr>
          </c:dPt>
          <c:dPt>
            <c:idx val="9"/>
            <c:invertIfNegative val="0"/>
            <c:spPr>
              <a:solidFill>
                <a:srgbClr val="808080"/>
              </a:solidFill>
              <a:ln w="0">
                <a:noFill/>
              </a:ln>
            </c:spPr>
          </c:dPt>
          <c:dPt>
            <c:idx val="10"/>
            <c:invertIfNegative val="0"/>
            <c:spPr>
              <a:solidFill>
                <a:srgbClr val="808080"/>
              </a:solidFill>
              <a:ln w="0">
                <a:noFill/>
              </a:ln>
            </c:spPr>
          </c:dPt>
          <c:dPt>
            <c:idx val="11"/>
            <c:invertIfNegative val="0"/>
            <c:spPr>
              <a:solidFill>
                <a:srgbClr val="ff0000"/>
              </a:solidFill>
              <a:ln w="0">
                <a:noFill/>
              </a:ln>
            </c:spPr>
          </c:dPt>
          <c:dPt>
            <c:idx val="12"/>
            <c:invertIfNegative val="0"/>
            <c:spPr>
              <a:solidFill>
                <a:srgbClr val="808080"/>
              </a:solidFill>
              <a:ln w="0">
                <a:noFill/>
              </a:ln>
            </c:spPr>
          </c:dPt>
          <c:dPt>
            <c:idx val="13"/>
            <c:invertIfNegative val="0"/>
            <c:spPr>
              <a:solidFill>
                <a:srgbClr val="808080"/>
              </a:solidFill>
              <a:ln w="0">
                <a:noFill/>
              </a:ln>
            </c:spPr>
          </c:dPt>
          <c:dPt>
            <c:idx val="14"/>
            <c:invertIfNegative val="0"/>
            <c:spPr>
              <a:solidFill>
                <a:srgbClr val="808080"/>
              </a:solidFill>
              <a:ln w="0">
                <a:noFill/>
              </a:ln>
            </c:spPr>
          </c:dPt>
          <c:dPt>
            <c:idx val="15"/>
            <c:invertIfNegative val="0"/>
            <c:spPr>
              <a:solidFill>
                <a:srgbClr val="808080"/>
              </a:solidFill>
              <a:ln w="0">
                <a:noFill/>
              </a:ln>
            </c:spPr>
          </c:dPt>
          <c:dPt>
            <c:idx val="16"/>
            <c:invertIfNegative val="0"/>
            <c:spPr>
              <a:solidFill>
                <a:srgbClr val="808080"/>
              </a:solidFill>
              <a:ln w="0">
                <a:noFill/>
              </a:ln>
            </c:spPr>
          </c:dPt>
          <c:dPt>
            <c:idx val="17"/>
            <c:invertIfNegative val="0"/>
            <c:spPr>
              <a:solidFill>
                <a:srgbClr val="008000"/>
              </a:solidFill>
              <a:ln w="0">
                <a:noFill/>
              </a:ln>
            </c:spPr>
          </c:dPt>
          <c:dPt>
            <c:idx val="18"/>
            <c:invertIfNegative val="0"/>
            <c:spPr>
              <a:solidFill>
                <a:srgbClr val="0066cc"/>
              </a:solidFill>
              <a:ln w="0">
                <a:noFill/>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dLbl>
            <c:dLbl>
              <c:idx val="18"/>
              <c:txPr>
                <a:bodyPr wrap="none"/>
                <a:lstStyle/>
                <a:p>
                  <a:pPr>
                    <a:defRPr b="1" sz="1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 1.20'!$C$3:$C$36</c:f>
              <c:strCache>
                <c:ptCount val="34"/>
                <c:pt idx="0">
                  <c:v>Turkey</c:v>
                </c:pt>
                <c:pt idx="1">
                  <c:v>US</c:v>
                </c:pt>
                <c:pt idx="2">
                  <c:v>Slovakia</c:v>
                </c:pt>
                <c:pt idx="3">
                  <c:v>Hungary</c:v>
                </c:pt>
                <c:pt idx="4">
                  <c:v>Mexico</c:v>
                </c:pt>
                <c:pt idx="5">
                  <c:v>Estonia</c:v>
                </c:pt>
                <c:pt idx="6">
                  <c:v>Korea</c:v>
                </c:pt>
                <c:pt idx="7">
                  <c:v>Poland</c:v>
                </c:pt>
                <c:pt idx="8">
                  <c:v>Slovenia</c:v>
                </c:pt>
                <c:pt idx="9">
                  <c:v>Austria</c:v>
                </c:pt>
                <c:pt idx="10">
                  <c:v>Ireland</c:v>
                </c:pt>
                <c:pt idx="11">
                  <c:v>Average</c:v>
                </c:pt>
                <c:pt idx="12">
                  <c:v>Chile</c:v>
                </c:pt>
                <c:pt idx="13">
                  <c:v>Czech Republic</c:v>
                </c:pt>
                <c:pt idx="14">
                  <c:v>Norway</c:v>
                </c:pt>
                <c:pt idx="15">
                  <c:v>Portugal</c:v>
                </c:pt>
                <c:pt idx="16">
                  <c:v>New Zealand</c:v>
                </c:pt>
                <c:pt idx="17">
                  <c:v>Median</c:v>
                </c:pt>
                <c:pt idx="18">
                  <c:v>Israel</c:v>
                </c:pt>
                <c:pt idx="19">
                  <c:v>Luxembourg</c:v>
                </c:pt>
                <c:pt idx="20">
                  <c:v>Australia</c:v>
                </c:pt>
                <c:pt idx="21">
                  <c:v>Spain</c:v>
                </c:pt>
                <c:pt idx="22">
                  <c:v>Switzerland</c:v>
                </c:pt>
                <c:pt idx="23">
                  <c:v>Italy</c:v>
                </c:pt>
                <c:pt idx="24">
                  <c:v>Denmark</c:v>
                </c:pt>
                <c:pt idx="25">
                  <c:v>Canada</c:v>
                </c:pt>
                <c:pt idx="26">
                  <c:v>UK</c:v>
                </c:pt>
                <c:pt idx="27">
                  <c:v>Sweden</c:v>
                </c:pt>
                <c:pt idx="28">
                  <c:v>Belgium</c:v>
                </c:pt>
                <c:pt idx="29">
                  <c:v>France</c:v>
                </c:pt>
                <c:pt idx="30">
                  <c:v>Japan</c:v>
                </c:pt>
                <c:pt idx="31">
                  <c:v>Germany</c:v>
                </c:pt>
                <c:pt idx="32">
                  <c:v>Netherlands</c:v>
                </c:pt>
                <c:pt idx="33">
                  <c:v>Finland</c:v>
                </c:pt>
              </c:strCache>
            </c:strRef>
          </c:cat>
          <c:val>
            <c:numRef>
              <c:f>'Data-fig 1.20'!$B$3:$B$36</c:f>
              <c:numCache>
                <c:formatCode>General</c:formatCode>
                <c:ptCount val="34"/>
                <c:pt idx="0">
                  <c:v>12.1032143546042</c:v>
                </c:pt>
                <c:pt idx="1">
                  <c:v>11.9634094945734</c:v>
                </c:pt>
                <c:pt idx="2">
                  <c:v>11.6870451851023</c:v>
                </c:pt>
                <c:pt idx="3">
                  <c:v>10.9</c:v>
                </c:pt>
                <c:pt idx="4">
                  <c:v>10.592467015529</c:v>
                </c:pt>
                <c:pt idx="5">
                  <c:v>9.88213152521372</c:v>
                </c:pt>
                <c:pt idx="6">
                  <c:v>8.8</c:v>
                </c:pt>
                <c:pt idx="7">
                  <c:v>8.70600423588445</c:v>
                </c:pt>
                <c:pt idx="8">
                  <c:v>8.2</c:v>
                </c:pt>
                <c:pt idx="9">
                  <c:v>7.7701136425421</c:v>
                </c:pt>
                <c:pt idx="10">
                  <c:v>7.1</c:v>
                </c:pt>
                <c:pt idx="11">
                  <c:v>7.06687724955027</c:v>
                </c:pt>
                <c:pt idx="12">
                  <c:v>6.9</c:v>
                </c:pt>
                <c:pt idx="13">
                  <c:v>6.87457432626631</c:v>
                </c:pt>
                <c:pt idx="14">
                  <c:v>6.8</c:v>
                </c:pt>
                <c:pt idx="15">
                  <c:v>6.70088899201012</c:v>
                </c:pt>
                <c:pt idx="16">
                  <c:v>6.7</c:v>
                </c:pt>
                <c:pt idx="17">
                  <c:v>6.7</c:v>
                </c:pt>
                <c:pt idx="18">
                  <c:v>6.5879807412758</c:v>
                </c:pt>
                <c:pt idx="19">
                  <c:v>6.2837806517406</c:v>
                </c:pt>
                <c:pt idx="20">
                  <c:v>5.70371271030753</c:v>
                </c:pt>
                <c:pt idx="21">
                  <c:v>5.55023324906831</c:v>
                </c:pt>
                <c:pt idx="22">
                  <c:v>5.54778246812826</c:v>
                </c:pt>
                <c:pt idx="23">
                  <c:v>5.49796451693603</c:v>
                </c:pt>
                <c:pt idx="24">
                  <c:v>5.35797977512039</c:v>
                </c:pt>
                <c:pt idx="25">
                  <c:v>5.09994313663805</c:v>
                </c:pt>
                <c:pt idx="26">
                  <c:v>5.09956480971823</c:v>
                </c:pt>
                <c:pt idx="27">
                  <c:v>5</c:v>
                </c:pt>
                <c:pt idx="28">
                  <c:v>4.83228539074127</c:v>
                </c:pt>
                <c:pt idx="29">
                  <c:v>4.8</c:v>
                </c:pt>
                <c:pt idx="30">
                  <c:v>4.8</c:v>
                </c:pt>
                <c:pt idx="31">
                  <c:v>4.72740036735368</c:v>
                </c:pt>
                <c:pt idx="32">
                  <c:v>4.69269888858039</c:v>
                </c:pt>
                <c:pt idx="33">
                  <c:v>4.4</c:v>
                </c:pt>
              </c:numCache>
            </c:numRef>
          </c:val>
        </c:ser>
        <c:gapWidth val="150"/>
        <c:overlap val="0"/>
        <c:axId val="9670825"/>
        <c:axId val="47230086"/>
      </c:barChart>
      <c:lineChart>
        <c:grouping val="standard"/>
        <c:varyColors val="0"/>
        <c:ser>
          <c:idx val="1"/>
          <c:order val="1"/>
          <c:tx>
            <c:strRef>
              <c:f>"2008"</c:f>
              <c:strCache>
                <c:ptCount val="1"/>
                <c:pt idx="0">
                  <c:v>2008</c:v>
                </c:pt>
              </c:strCache>
            </c:strRef>
          </c:tx>
          <c:spPr>
            <a:solidFill>
              <a:srgbClr val="ff9900"/>
            </a:solidFill>
            <a:ln w="0">
              <a:noFill/>
            </a:ln>
          </c:spPr>
          <c:marker>
            <c:symbol val="squar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 1.20'!$C$3:$C$36</c:f>
              <c:strCache>
                <c:ptCount val="34"/>
                <c:pt idx="0">
                  <c:v>Turkey</c:v>
                </c:pt>
                <c:pt idx="1">
                  <c:v>US</c:v>
                </c:pt>
                <c:pt idx="2">
                  <c:v>Slovakia</c:v>
                </c:pt>
                <c:pt idx="3">
                  <c:v>Hungary</c:v>
                </c:pt>
                <c:pt idx="4">
                  <c:v>Mexico</c:v>
                </c:pt>
                <c:pt idx="5">
                  <c:v>Estonia</c:v>
                </c:pt>
                <c:pt idx="6">
                  <c:v>Korea</c:v>
                </c:pt>
                <c:pt idx="7">
                  <c:v>Poland</c:v>
                </c:pt>
                <c:pt idx="8">
                  <c:v>Slovenia</c:v>
                </c:pt>
                <c:pt idx="9">
                  <c:v>Austria</c:v>
                </c:pt>
                <c:pt idx="10">
                  <c:v>Ireland</c:v>
                </c:pt>
                <c:pt idx="11">
                  <c:v>Average</c:v>
                </c:pt>
                <c:pt idx="12">
                  <c:v>Chile</c:v>
                </c:pt>
                <c:pt idx="13">
                  <c:v>Czech Republic</c:v>
                </c:pt>
                <c:pt idx="14">
                  <c:v>Norway</c:v>
                </c:pt>
                <c:pt idx="15">
                  <c:v>Portugal</c:v>
                </c:pt>
                <c:pt idx="16">
                  <c:v>New Zealand</c:v>
                </c:pt>
                <c:pt idx="17">
                  <c:v>Median</c:v>
                </c:pt>
                <c:pt idx="18">
                  <c:v>Israel</c:v>
                </c:pt>
                <c:pt idx="19">
                  <c:v>Luxembourg</c:v>
                </c:pt>
                <c:pt idx="20">
                  <c:v>Australia</c:v>
                </c:pt>
                <c:pt idx="21">
                  <c:v>Spain</c:v>
                </c:pt>
                <c:pt idx="22">
                  <c:v>Switzerland</c:v>
                </c:pt>
                <c:pt idx="23">
                  <c:v>Italy</c:v>
                </c:pt>
                <c:pt idx="24">
                  <c:v>Denmark</c:v>
                </c:pt>
                <c:pt idx="25">
                  <c:v>Canada</c:v>
                </c:pt>
                <c:pt idx="26">
                  <c:v>UK</c:v>
                </c:pt>
                <c:pt idx="27">
                  <c:v>Sweden</c:v>
                </c:pt>
                <c:pt idx="28">
                  <c:v>Belgium</c:v>
                </c:pt>
                <c:pt idx="29">
                  <c:v>France</c:v>
                </c:pt>
                <c:pt idx="30">
                  <c:v>Japan</c:v>
                </c:pt>
                <c:pt idx="31">
                  <c:v>Germany</c:v>
                </c:pt>
                <c:pt idx="32">
                  <c:v>Netherlands</c:v>
                </c:pt>
                <c:pt idx="33">
                  <c:v>Finland</c:v>
                </c:pt>
              </c:strCache>
            </c:strRef>
          </c:cat>
          <c:val>
            <c:numRef>
              <c:f>'Data-fig 1.20'!$A$3:$A$36</c:f>
              <c:numCache>
                <c:formatCode>General</c:formatCode>
                <c:ptCount val="34"/>
                <c:pt idx="0">
                  <c:v>12.1</c:v>
                </c:pt>
                <c:pt idx="1">
                  <c:v>9.3</c:v>
                </c:pt>
                <c:pt idx="2">
                  <c:v>8.2</c:v>
                </c:pt>
                <c:pt idx="3">
                  <c:v>9</c:v>
                </c:pt>
                <c:pt idx="4">
                  <c:v>9.2</c:v>
                </c:pt>
                <c:pt idx="5">
                  <c:v>8.2</c:v>
                </c:pt>
                <c:pt idx="6">
                  <c:v>6.3</c:v>
                </c:pt>
                <c:pt idx="7">
                  <c:v>7.5</c:v>
                </c:pt>
                <c:pt idx="8">
                  <c:v>8.4</c:v>
                </c:pt>
                <c:pt idx="9">
                  <c:v>6.3</c:v>
                </c:pt>
                <c:pt idx="10">
                  <c:v>4.7</c:v>
                </c:pt>
                <c:pt idx="11">
                  <c:v>6.12037163330384</c:v>
                </c:pt>
                <c:pt idx="12">
                  <c:v>6.92</c:v>
                </c:pt>
                <c:pt idx="13">
                  <c:v>5.5</c:v>
                </c:pt>
                <c:pt idx="14">
                  <c:v>5.9</c:v>
                </c:pt>
                <c:pt idx="15">
                  <c:v>5.8</c:v>
                </c:pt>
                <c:pt idx="16">
                  <c:v>5.69152063241898</c:v>
                </c:pt>
                <c:pt idx="17">
                  <c:v>5.8</c:v>
                </c:pt>
                <c:pt idx="18">
                  <c:v>5.7468610701664</c:v>
                </c:pt>
                <c:pt idx="19">
                  <c:v>4.8</c:v>
                </c:pt>
                <c:pt idx="20">
                  <c:v>5.4</c:v>
                </c:pt>
                <c:pt idx="21">
                  <c:v>5.9</c:v>
                </c:pt>
                <c:pt idx="22">
                  <c:v>4.8</c:v>
                </c:pt>
                <c:pt idx="23">
                  <c:v>7.6</c:v>
                </c:pt>
                <c:pt idx="24">
                  <c:v>4.2</c:v>
                </c:pt>
                <c:pt idx="25">
                  <c:v>3.5</c:v>
                </c:pt>
                <c:pt idx="26">
                  <c:v>4.4</c:v>
                </c:pt>
                <c:pt idx="27">
                  <c:v>4.7</c:v>
                </c:pt>
                <c:pt idx="28">
                  <c:v>3.3</c:v>
                </c:pt>
                <c:pt idx="29">
                  <c:v>3.7</c:v>
                </c:pt>
                <c:pt idx="30">
                  <c:v>4.5</c:v>
                </c:pt>
                <c:pt idx="31">
                  <c:v>4.5</c:v>
                </c:pt>
                <c:pt idx="32">
                  <c:v>3.2</c:v>
                </c:pt>
                <c:pt idx="33">
                  <c:v>6.22</c:v>
                </c:pt>
              </c:numCache>
            </c:numRef>
          </c:val>
          <c:smooth val="0"/>
        </c:ser>
        <c:hiLowLines>
          <c:spPr>
            <a:ln w="0">
              <a:noFill/>
            </a:ln>
          </c:spPr>
        </c:hiLowLines>
        <c:marker val="1"/>
        <c:axId val="9670825"/>
        <c:axId val="47230086"/>
      </c:lineChart>
      <c:catAx>
        <c:axId val="9670825"/>
        <c:scaling>
          <c:orientation val="minMax"/>
        </c:scaling>
        <c:delete val="0"/>
        <c:axPos val="b"/>
        <c:numFmt formatCode="General" sourceLinked="1"/>
        <c:majorTickMark val="out"/>
        <c:minorTickMark val="none"/>
        <c:tickLblPos val="low"/>
        <c:spPr>
          <a:ln w="12600">
            <a:solidFill>
              <a:srgbClr val="000000"/>
            </a:solidFill>
            <a:round/>
          </a:ln>
        </c:spPr>
        <c:txPr>
          <a:bodyPr rot="-3600000"/>
          <a:lstStyle/>
          <a:p>
            <a:pPr>
              <a:defRPr b="1" sz="1300" spc="-1" strike="noStrike">
                <a:solidFill>
                  <a:srgbClr val="000000"/>
                </a:solidFill>
                <a:latin typeface="Arial"/>
              </a:defRPr>
            </a:pPr>
          </a:p>
        </c:txPr>
        <c:crossAx val="47230086"/>
        <c:crossesAt val="0"/>
        <c:auto val="1"/>
        <c:lblAlgn val="ctr"/>
        <c:lblOffset val="100"/>
        <c:noMultiLvlLbl val="0"/>
      </c:catAx>
      <c:valAx>
        <c:axId val="47230086"/>
        <c:scaling>
          <c:orientation val="minMax"/>
          <c:min val="0"/>
        </c:scaling>
        <c:delete val="0"/>
        <c:axPos val="l"/>
        <c:majorGridlines>
          <c:spPr>
            <a:ln w="12600">
              <a:solidFill>
                <a:srgbClr val="000000"/>
              </a:solidFill>
              <a:round/>
            </a:ln>
          </c:spPr>
        </c:majorGridlines>
        <c:numFmt formatCode="0" sourceLinked="0"/>
        <c:majorTickMark val="in"/>
        <c:minorTickMark val="none"/>
        <c:tickLblPos val="nextTo"/>
        <c:spPr>
          <a:ln w="0">
            <a:solidFill>
              <a:srgbClr val="000000"/>
            </a:solidFill>
          </a:ln>
        </c:spPr>
        <c:txPr>
          <a:bodyPr/>
          <a:lstStyle/>
          <a:p>
            <a:pPr>
              <a:defRPr b="1" sz="1300" spc="-1" strike="noStrike">
                <a:solidFill>
                  <a:srgbClr val="000000"/>
                </a:solidFill>
                <a:latin typeface="Arial"/>
              </a:defRPr>
            </a:pPr>
          </a:p>
        </c:txPr>
        <c:crossAx val="9670825"/>
        <c:crossesAt val="1"/>
        <c:crossBetween val="midCat"/>
      </c:valAx>
      <c:spPr>
        <a:solidFill>
          <a:srgbClr val="ffffff"/>
        </a:solidFill>
        <a:ln w="0">
          <a:solidFill>
            <a:srgbClr val="000000"/>
          </a:solidFill>
        </a:ln>
      </c:spPr>
    </c:plotArea>
    <c:legend>
      <c:legendPos val="r"/>
      <c:layout>
        <c:manualLayout>
          <c:xMode val="edge"/>
          <c:yMode val="edge"/>
          <c:x val="0.834519495262629"/>
          <c:y val="0.166919470490899"/>
          <c:w val="0.167881936864166"/>
          <c:h val="0.0559156094870381"/>
        </c:manualLayout>
      </c:layout>
      <c:overlay val="0"/>
      <c:spPr>
        <a:noFill/>
        <a:ln w="0">
          <a:solidFill>
            <a:srgbClr val="000000"/>
          </a:solidFill>
        </a:ln>
      </c:spPr>
      <c:txPr>
        <a:bodyPr/>
        <a:lstStyle/>
        <a:p>
          <a:pPr>
            <a:defRPr b="1" sz="128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29560</xdr:colOff>
      <xdr:row>23</xdr:row>
      <xdr:rowOff>14760</xdr:rowOff>
    </xdr:from>
    <xdr:to>
      <xdr:col>10</xdr:col>
      <xdr:colOff>438120</xdr:colOff>
      <xdr:row>32</xdr:row>
      <xdr:rowOff>149400</xdr:rowOff>
    </xdr:to>
    <xdr:sp>
      <xdr:nvSpPr>
        <xdr:cNvPr id="1" name="Text Box 1"/>
        <xdr:cNvSpPr/>
      </xdr:nvSpPr>
      <xdr:spPr>
        <a:xfrm>
          <a:off x="529560" y="3753720"/>
          <a:ext cx="8036640" cy="1597680"/>
        </a:xfrm>
        <a:prstGeom prst="rect">
          <a:avLst/>
        </a:prstGeom>
        <a:noFill/>
        <a:ln w="0">
          <a:noFill/>
        </a:ln>
      </xdr:spPr>
      <xdr:style>
        <a:lnRef idx="0"/>
        <a:fillRef idx="0"/>
        <a:effectRef idx="0"/>
        <a:fontRef idx="minor"/>
      </xdr:style>
      <xdr:txBody>
        <a:bodyPr lIns="0" rIns="36360" tIns="27360" bIns="0" anchor="t">
          <a:noAutofit/>
        </a:bodyPr>
        <a:p>
          <a:r>
            <a:rPr b="1" lang="en-US" sz="1200" spc="-1" strike="noStrike" baseline="33000">
              <a:solidFill>
                <a:srgbClr val="000000"/>
              </a:solidFill>
              <a:latin typeface="Arial"/>
            </a:rPr>
            <a:t>a</a:t>
          </a:r>
          <a:r>
            <a:rPr b="1" lang="en-US" sz="1200" spc="-1" strike="noStrike">
              <a:solidFill>
                <a:srgbClr val="000000"/>
              </a:solidFill>
              <a:latin typeface="Arial"/>
            </a:rPr>
            <a:t> Greece is not included due to outlier data (-1.9).  Iceland was not included due to missing data.</a:t>
          </a:r>
          <a:endParaRPr b="0" lang="en-US" sz="1200" spc="-1" strike="noStrike">
            <a:latin typeface="Times New Roman"/>
          </a:endParaRPr>
        </a:p>
        <a:p>
          <a:r>
            <a:rPr b="1" lang="en-US" sz="1200" spc="-1" strike="noStrike" baseline="33000">
              <a:solidFill>
                <a:srgbClr val="000000"/>
              </a:solidFill>
              <a:latin typeface="Arial"/>
            </a:rPr>
            <a:t>b</a:t>
          </a:r>
          <a:r>
            <a:rPr b="1" lang="en-US" sz="1200" spc="-1" strike="noStrike">
              <a:solidFill>
                <a:srgbClr val="000000"/>
              </a:solidFill>
              <a:latin typeface="Arial"/>
            </a:rPr>
            <a:t> Data for Sweden are correct as of December 2009.  Data for Slovnia are correct as of December 2010.  Data for Switzerland, Japan and the UK are correct as of December 2011.  Data for Ireland, South Korea, New Zealand, and Hungary are correct as of March 2012.  Data for Belgium, Italy, Finland, Chile and the Czech Republic are correct as of June 2012.  Data for Denmark and Poland are correct as of September 2012.  Data for Israel, Portugal, Australia, Canada, France, Norway, Estonia, Germany, Luxembourg, the Netherlands, Austria, Mexico, Spain, the US and Turkey are correct as of December 2012.</a:t>
          </a:r>
          <a:endParaRPr b="0" lang="en-US" sz="1200" spc="-1" strike="noStrike">
            <a:latin typeface="Times New Roman"/>
          </a:endParaRPr>
        </a:p>
        <a:p>
          <a:r>
            <a:rPr b="1" lang="en-US" sz="1200" spc="-1" strike="noStrike">
              <a:solidFill>
                <a:srgbClr val="000000"/>
              </a:solidFill>
              <a:latin typeface="Arial"/>
            </a:rPr>
            <a:t>SOURCE: Foreign countries - IMF; Israel - Banking Supervision Department based on published financial reports.</a:t>
          </a:r>
          <a:endParaRPr b="0" lang="en-US" sz="1200" spc="-1" strike="noStrike">
            <a:latin typeface="Times New Roman"/>
          </a:endParaRPr>
        </a:p>
      </xdr:txBody>
    </xdr:sp>
    <xdr:clientData/>
  </xdr:twoCellAnchor>
  <xdr:twoCellAnchor editAs="oneCell">
    <xdr:from>
      <xdr:col>0</xdr:col>
      <xdr:colOff>417960</xdr:colOff>
      <xdr:row>3</xdr:row>
      <xdr:rowOff>78120</xdr:rowOff>
    </xdr:from>
    <xdr:to>
      <xdr:col>0</xdr:col>
      <xdr:colOff>640800</xdr:colOff>
      <xdr:row>4</xdr:row>
      <xdr:rowOff>161280</xdr:rowOff>
    </xdr:to>
    <xdr:sp>
      <xdr:nvSpPr>
        <xdr:cNvPr id="2" name="Text Box 2"/>
        <xdr:cNvSpPr/>
      </xdr:nvSpPr>
      <xdr:spPr>
        <a:xfrm>
          <a:off x="417960" y="565920"/>
          <a:ext cx="222840" cy="245520"/>
        </a:xfrm>
        <a:prstGeom prst="rect">
          <a:avLst/>
        </a:prstGeom>
        <a:noFill/>
        <a:ln w="0">
          <a:noFill/>
        </a:ln>
      </xdr:spPr>
      <xdr:style>
        <a:lnRef idx="0"/>
        <a:fillRef idx="0"/>
        <a:effectRef idx="0"/>
        <a:fontRef idx="minor"/>
      </xdr:style>
      <xdr:txBody>
        <a:bodyPr lIns="0" rIns="36360" tIns="27360" bIns="0" anchor="t">
          <a:noAutofit/>
        </a:bodyPr>
        <a:p>
          <a:r>
            <a:rPr b="1"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6</xdr:col>
      <xdr:colOff>30600</xdr:colOff>
      <xdr:row>11</xdr:row>
      <xdr:rowOff>108000</xdr:rowOff>
    </xdr:from>
    <xdr:to>
      <xdr:col>6</xdr:col>
      <xdr:colOff>360360</xdr:colOff>
      <xdr:row>12</xdr:row>
      <xdr:rowOff>63000</xdr:rowOff>
    </xdr:to>
    <xdr:sp>
      <xdr:nvSpPr>
        <xdr:cNvPr id="3" name="Text Box 3"/>
        <xdr:cNvSpPr/>
      </xdr:nvSpPr>
      <xdr:spPr>
        <a:xfrm>
          <a:off x="4907520" y="1896120"/>
          <a:ext cx="329760" cy="117720"/>
        </a:xfrm>
        <a:prstGeom prst="rect">
          <a:avLst/>
        </a:prstGeom>
        <a:noFill/>
        <a:ln w="0">
          <a:noFill/>
        </a:ln>
      </xdr:spPr>
      <xdr:style>
        <a:lnRef idx="0"/>
        <a:fillRef idx="0"/>
        <a:effectRef idx="0"/>
        <a:fontRef idx="minor"/>
      </xdr:style>
    </xdr:sp>
    <xdr:clientData/>
  </xdr:twoCellAnchor>
  <xdr:twoCellAnchor editAs="oneCell">
    <xdr:from>
      <xdr:col>1</xdr:col>
      <xdr:colOff>256680</xdr:colOff>
      <xdr:row>1</xdr:row>
      <xdr:rowOff>52200</xdr:rowOff>
    </xdr:from>
    <xdr:to>
      <xdr:col>9</xdr:col>
      <xdr:colOff>412200</xdr:colOff>
      <xdr:row>6</xdr:row>
      <xdr:rowOff>42480</xdr:rowOff>
    </xdr:to>
    <xdr:sp>
      <xdr:nvSpPr>
        <xdr:cNvPr id="4" name="Text Box 4"/>
        <xdr:cNvSpPr/>
      </xdr:nvSpPr>
      <xdr:spPr>
        <a:xfrm>
          <a:off x="1069560" y="214920"/>
          <a:ext cx="6657840" cy="802800"/>
        </a:xfrm>
        <a:prstGeom prst="rect">
          <a:avLst/>
        </a:prstGeom>
        <a:noFill/>
        <a:ln w="0">
          <a:noFill/>
        </a:ln>
      </xdr:spPr>
      <xdr:style>
        <a:lnRef idx="0"/>
        <a:fillRef idx="0"/>
        <a:effectRef idx="0"/>
        <a:fontRef idx="minor"/>
      </xdr:style>
      <xdr:txBody>
        <a:bodyPr lIns="45720" rIns="45720" tIns="36360" bIns="0" anchor="t">
          <a:noAutofit/>
        </a:bodyPr>
        <a:p>
          <a:pPr algn="ctr"/>
          <a:r>
            <a:rPr b="1" lang="en-US" sz="1400" spc="-1" strike="noStrike">
              <a:solidFill>
                <a:srgbClr val="000000"/>
              </a:solidFill>
              <a:latin typeface="Arial"/>
            </a:rPr>
            <a:t>Figure 1.20</a:t>
          </a:r>
          <a:endParaRPr b="0" lang="en-US" sz="1400" spc="-1" strike="noStrike">
            <a:latin typeface="Times New Roman"/>
          </a:endParaRPr>
        </a:p>
        <a:p>
          <a:pPr algn="ctr"/>
          <a:r>
            <a:rPr b="1" lang="en-US" sz="1400" spc="-1" strike="noStrike">
              <a:solidFill>
                <a:srgbClr val="000000"/>
              </a:solidFill>
              <a:latin typeface="Arial"/>
            </a:rPr>
            <a:t>International comparison of the ratio of equity to total assets in OECD countries</a:t>
          </a:r>
          <a:r>
            <a:rPr b="1" lang="en-US" sz="1400" spc="-1" strike="noStrike" baseline="33000">
              <a:solidFill>
                <a:srgbClr val="000000"/>
              </a:solidFill>
              <a:latin typeface="Arial"/>
            </a:rPr>
            <a:t>a</a:t>
          </a:r>
          <a:r>
            <a:rPr b="1" lang="en-US" sz="1400" spc="-1" strike="noStrike">
              <a:solidFill>
                <a:srgbClr val="000000"/>
              </a:solidFill>
              <a:latin typeface="Arial"/>
            </a:rPr>
            <a:t>, December 2008 and December 2012</a:t>
          </a:r>
          <a:r>
            <a:rPr b="1" lang="en-US" sz="1400" spc="-1" strike="noStrike" baseline="33000">
              <a:solidFill>
                <a:srgbClr val="000000"/>
              </a:solidFill>
              <a:latin typeface="Arial"/>
            </a:rPr>
            <a:t>b</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vsrvpikuah/VPIKUAH/noa/NOAHMAIN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FoRNOA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ORK"/>
      <sheetName val="HelpSheet"/>
      <sheetName val="Sheet7"/>
      <sheetName val="99909 תזמז"/>
      <sheetName val="99010"/>
      <sheetName val="דוח חודשי"/>
      <sheetName val="אג&quot;ח סחיר בחו&quot;ל"/>
      <sheetName val="אג&quot;ח סחיר בישראל"/>
      <sheetName val="תוצר"/>
      <sheetName val="מכוון"/>
      <sheetName val="חומ&quot;ס"/>
      <sheetName val="בנקים"/>
      <sheetName val="בנקים מסכם"/>
      <sheetName val="כרטיסי אשראי"/>
      <sheetName val="אשראי למשקי בית"/>
      <sheetName val="מוסדיים"/>
      <sheetName val="תושבי חוץ"/>
      <sheetName val="אשראי לממשלה בחו&quot;ל"/>
      <sheetName val="אשראי לממשלה בארץ"/>
      <sheetName val="אשראי לממשלה - ישן"/>
      <sheetName val="אשראי לממשלה - מסכם"/>
      <sheetName val="סדרות שינויים שנה נעה"/>
      <sheetName val="סדרות שינויים חודשיים"/>
      <sheetName val="סדרות מסכמות"/>
      <sheetName val="לוח פרופורציה"/>
      <sheetName val="ארוך טווח נטו חודשי ישן"/>
      <sheetName val="ארוך טווח אשראי חודשי"/>
      <sheetName val="מטריצה נטו"/>
      <sheetName val="לוח יתרות אשראי"/>
      <sheetName val="לווים מלווים"/>
      <sheetName val="ארוך טווח חוב חודשי"/>
      <sheetName val="מטריצה ברוטו"/>
      <sheetName val="לוח יתרות חוב"/>
      <sheetName val="מתאם ישן חדש עסקי"/>
      <sheetName val="ברוטו ונטו יחד"/>
      <sheetName val="לוח מכשירים ומקורות ברוטו"/>
      <sheetName val="לוח מכשירים ומקורות נטו"/>
      <sheetName val="לוחות מתאמים פיקוח"/>
      <sheetName val="לוח סך אשראי במשק"/>
      <sheetName val="ריביות ביצועים"/>
      <sheetName val="ביצועים"/>
      <sheetName val="הנפקות סחיר+לא סחיר"/>
      <sheetName val="כמות מחיר"/>
      <sheetName val="גרפים"/>
      <sheetName val="גרפים נוספים"/>
      <sheetName val="נתונים לגרפים לפורט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ORK"/>
      <sheetName val="גיליון1"/>
      <sheetName val="גיליון12"/>
      <sheetName val="REAL"/>
      <sheetName val="Sheet2"/>
      <sheetName val="Sheet3"/>
      <sheetName val="HelpSheet"/>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7.9921875" defaultRowHeight="409.6" zeroHeight="false" outlineLevelRow="0" outlineLevelCol="0"/>
  <cols>
    <col collapsed="false" customWidth="true" hidden="false" outlineLevel="0" max="1" min="1" style="1" width="10.28"/>
    <col collapsed="false" customWidth="true" hidden="false" outlineLevel="0" max="3" min="2" style="1" width="8.41"/>
    <col collapsed="false" customWidth="true" hidden="false" outlineLevel="0" max="4" min="4" style="1" width="17.7"/>
    <col collapsed="false" customWidth="true" hidden="false" outlineLevel="0" max="5" min="5" style="2" width="10.56"/>
    <col collapsed="false" customWidth="true" hidden="false" outlineLevel="0" max="6" min="6" style="2" width="55.14"/>
    <col collapsed="false" customWidth="false" hidden="false" outlineLevel="0" max="257" min="7" style="2" width="7.99"/>
  </cols>
  <sheetData>
    <row r="1" s="7" customFormat="true" ht="15" hidden="false" customHeight="true" outlineLevel="0" collapsed="false">
      <c r="A1" s="3" t="n">
        <v>2008</v>
      </c>
      <c r="B1" s="4" t="n">
        <v>2012</v>
      </c>
      <c r="C1" s="5" t="s">
        <v>0</v>
      </c>
      <c r="D1" s="6"/>
    </row>
    <row r="2" s="7" customFormat="true" ht="15" hidden="false" customHeight="true" outlineLevel="0" collapsed="false">
      <c r="A2" s="7" t="s">
        <v>1</v>
      </c>
      <c r="B2" s="8" t="n">
        <v>17.4</v>
      </c>
      <c r="C2" s="9" t="s">
        <v>2</v>
      </c>
      <c r="D2" s="10"/>
    </row>
    <row r="3" s="7" customFormat="true" ht="15" hidden="false" customHeight="true" outlineLevel="0" collapsed="false">
      <c r="A3" s="7" t="n">
        <v>12.1</v>
      </c>
      <c r="B3" s="8" t="n">
        <v>12.1032143546042</v>
      </c>
      <c r="C3" s="9" t="s">
        <v>3</v>
      </c>
      <c r="D3" s="11"/>
    </row>
    <row r="4" customFormat="false" ht="15" hidden="false" customHeight="true" outlineLevel="0" collapsed="false">
      <c r="A4" s="7" t="n">
        <v>9.3</v>
      </c>
      <c r="B4" s="8" t="n">
        <v>11.9634094945734</v>
      </c>
      <c r="C4" s="12" t="s">
        <v>4</v>
      </c>
      <c r="D4" s="11"/>
    </row>
    <row r="5" s="7" customFormat="true" ht="15" hidden="false" customHeight="true" outlineLevel="0" collapsed="false">
      <c r="A5" s="7" t="n">
        <v>8.2</v>
      </c>
      <c r="B5" s="8" t="n">
        <v>11.6870451851023</v>
      </c>
      <c r="C5" s="9" t="s">
        <v>5</v>
      </c>
      <c r="D5" s="11"/>
    </row>
    <row r="6" s="7" customFormat="true" ht="15" hidden="false" customHeight="true" outlineLevel="0" collapsed="false">
      <c r="A6" s="7" t="n">
        <v>9</v>
      </c>
      <c r="B6" s="8" t="n">
        <v>10.9</v>
      </c>
      <c r="C6" s="9" t="s">
        <v>6</v>
      </c>
      <c r="D6" s="11"/>
    </row>
    <row r="7" s="7" customFormat="true" ht="15" hidden="false" customHeight="true" outlineLevel="0" collapsed="false">
      <c r="A7" s="7" t="n">
        <v>9.2</v>
      </c>
      <c r="B7" s="8" t="n">
        <v>10.592467015529</v>
      </c>
      <c r="C7" s="9" t="s">
        <v>7</v>
      </c>
      <c r="D7" s="11"/>
    </row>
    <row r="8" s="7" customFormat="true" ht="15" hidden="false" customHeight="true" outlineLevel="0" collapsed="false">
      <c r="A8" s="7" t="n">
        <v>8.2</v>
      </c>
      <c r="B8" s="8" t="n">
        <v>9.88213152521372</v>
      </c>
      <c r="C8" s="9" t="s">
        <v>8</v>
      </c>
      <c r="D8" s="11"/>
    </row>
    <row r="9" s="7" customFormat="true" ht="15" hidden="false" customHeight="true" outlineLevel="0" collapsed="false">
      <c r="A9" s="7" t="n">
        <v>6.3</v>
      </c>
      <c r="B9" s="8" t="n">
        <v>8.8</v>
      </c>
      <c r="C9" s="9" t="s">
        <v>9</v>
      </c>
      <c r="D9" s="11"/>
    </row>
    <row r="10" s="7" customFormat="true" ht="15" hidden="false" customHeight="true" outlineLevel="0" collapsed="false">
      <c r="A10" s="7" t="n">
        <v>7.5</v>
      </c>
      <c r="B10" s="8" t="n">
        <v>8.70600423588445</v>
      </c>
      <c r="C10" s="9" t="s">
        <v>10</v>
      </c>
      <c r="D10" s="11"/>
    </row>
    <row r="11" s="7" customFormat="true" ht="15" hidden="false" customHeight="true" outlineLevel="0" collapsed="false">
      <c r="A11" s="7" t="n">
        <v>8.4</v>
      </c>
      <c r="B11" s="8" t="n">
        <v>8.2</v>
      </c>
      <c r="C11" s="9" t="s">
        <v>11</v>
      </c>
      <c r="D11" s="11"/>
    </row>
    <row r="12" s="13" customFormat="true" ht="15" hidden="false" customHeight="true" outlineLevel="0" collapsed="false">
      <c r="A12" s="7" t="n">
        <v>6.3</v>
      </c>
      <c r="B12" s="8" t="n">
        <v>7.7701136425421</v>
      </c>
      <c r="C12" s="9" t="s">
        <v>12</v>
      </c>
      <c r="D12" s="11"/>
    </row>
    <row r="13" s="13" customFormat="true" ht="15" hidden="false" customHeight="true" outlineLevel="0" collapsed="false">
      <c r="A13" s="7" t="n">
        <v>4.7</v>
      </c>
      <c r="B13" s="8" t="n">
        <v>7.1</v>
      </c>
      <c r="C13" s="9" t="s">
        <v>13</v>
      </c>
      <c r="D13" s="11"/>
    </row>
    <row r="14" s="7" customFormat="true" ht="15" hidden="false" customHeight="true" outlineLevel="0" collapsed="false">
      <c r="A14" s="8" t="n">
        <v>6.12037163330384</v>
      </c>
      <c r="B14" s="8" t="n">
        <v>7.06687724955027</v>
      </c>
      <c r="C14" s="14" t="s">
        <v>14</v>
      </c>
      <c r="D14" s="15"/>
    </row>
    <row r="15" s="7" customFormat="true" ht="15" hidden="false" customHeight="true" outlineLevel="0" collapsed="false">
      <c r="A15" s="8" t="n">
        <v>6.92</v>
      </c>
      <c r="B15" s="8" t="n">
        <v>6.9</v>
      </c>
      <c r="C15" s="9" t="s">
        <v>15</v>
      </c>
      <c r="D15" s="16"/>
    </row>
    <row r="16" s="7" customFormat="true" ht="15" hidden="false" customHeight="true" outlineLevel="0" collapsed="false">
      <c r="A16" s="7" t="n">
        <v>5.5</v>
      </c>
      <c r="B16" s="8" t="n">
        <v>6.87457432626631</v>
      </c>
      <c r="C16" s="12" t="s">
        <v>16</v>
      </c>
      <c r="D16" s="11"/>
    </row>
    <row r="17" s="7" customFormat="true" ht="15" hidden="false" customHeight="true" outlineLevel="0" collapsed="false">
      <c r="A17" s="7" t="n">
        <v>5.9</v>
      </c>
      <c r="B17" s="8" t="n">
        <v>6.8</v>
      </c>
      <c r="C17" s="9" t="s">
        <v>17</v>
      </c>
      <c r="D17" s="11"/>
    </row>
    <row r="18" s="7" customFormat="true" ht="15" hidden="false" customHeight="true" outlineLevel="0" collapsed="false">
      <c r="A18" s="7" t="n">
        <v>5.8</v>
      </c>
      <c r="B18" s="8" t="n">
        <v>6.70088899201012</v>
      </c>
      <c r="C18" s="9" t="s">
        <v>18</v>
      </c>
      <c r="D18" s="11"/>
    </row>
    <row r="19" s="17" customFormat="true" ht="15" hidden="false" customHeight="true" outlineLevel="0" collapsed="false">
      <c r="A19" s="8" t="n">
        <v>5.69152063241898</v>
      </c>
      <c r="B19" s="8" t="n">
        <v>6.7</v>
      </c>
      <c r="C19" s="9" t="s">
        <v>19</v>
      </c>
      <c r="D19" s="10"/>
    </row>
    <row r="20" s="7" customFormat="true" ht="15" hidden="false" customHeight="true" outlineLevel="0" collapsed="false">
      <c r="A20" s="8" t="n">
        <v>5.8</v>
      </c>
      <c r="B20" s="8" t="n">
        <v>6.7</v>
      </c>
      <c r="C20" s="14" t="s">
        <v>20</v>
      </c>
      <c r="D20" s="15"/>
    </row>
    <row r="21" s="7" customFormat="true" ht="15" hidden="false" customHeight="true" outlineLevel="0" collapsed="false">
      <c r="A21" s="8" t="n">
        <v>5.7468610701664</v>
      </c>
      <c r="B21" s="8" t="n">
        <v>6.5879807412758</v>
      </c>
      <c r="C21" s="9" t="s">
        <v>21</v>
      </c>
      <c r="D21" s="11"/>
    </row>
    <row r="22" s="7" customFormat="true" ht="15" hidden="false" customHeight="true" outlineLevel="0" collapsed="false">
      <c r="A22" s="7" t="n">
        <v>4.8</v>
      </c>
      <c r="B22" s="8" t="n">
        <v>6.2837806517406</v>
      </c>
      <c r="C22" s="9" t="s">
        <v>22</v>
      </c>
      <c r="D22" s="11"/>
    </row>
    <row r="23" s="7" customFormat="true" ht="15" hidden="false" customHeight="true" outlineLevel="0" collapsed="false">
      <c r="A23" s="7" t="n">
        <v>5.4</v>
      </c>
      <c r="B23" s="8" t="n">
        <v>5.70371271030753</v>
      </c>
      <c r="C23" s="9" t="s">
        <v>23</v>
      </c>
      <c r="D23" s="11"/>
    </row>
    <row r="24" s="7" customFormat="true" ht="15" hidden="false" customHeight="true" outlineLevel="0" collapsed="false">
      <c r="A24" s="7" t="n">
        <v>5.9</v>
      </c>
      <c r="B24" s="8" t="n">
        <v>5.55023324906831</v>
      </c>
      <c r="C24" s="9" t="s">
        <v>24</v>
      </c>
      <c r="D24" s="11"/>
    </row>
    <row r="25" s="7" customFormat="true" ht="15" hidden="false" customHeight="true" outlineLevel="0" collapsed="false">
      <c r="A25" s="7" t="n">
        <v>4.8</v>
      </c>
      <c r="B25" s="8" t="n">
        <v>5.54778246812826</v>
      </c>
      <c r="C25" s="9" t="s">
        <v>25</v>
      </c>
      <c r="D25" s="11"/>
    </row>
    <row r="26" s="7" customFormat="true" ht="15" hidden="false" customHeight="true" outlineLevel="0" collapsed="false">
      <c r="A26" s="7" t="n">
        <v>7.6</v>
      </c>
      <c r="B26" s="8" t="n">
        <v>5.49796451693603</v>
      </c>
      <c r="C26" s="9" t="s">
        <v>26</v>
      </c>
      <c r="D26" s="11"/>
    </row>
    <row r="27" customFormat="false" ht="15" hidden="false" customHeight="true" outlineLevel="0" collapsed="false">
      <c r="A27" s="7" t="n">
        <v>4.2</v>
      </c>
      <c r="B27" s="8" t="n">
        <v>5.35797977512039</v>
      </c>
      <c r="C27" s="9" t="s">
        <v>27</v>
      </c>
      <c r="D27" s="11"/>
    </row>
    <row r="28" s="7" customFormat="true" ht="15" hidden="false" customHeight="true" outlineLevel="0" collapsed="false">
      <c r="A28" s="7" t="n">
        <v>3.5</v>
      </c>
      <c r="B28" s="8" t="n">
        <v>5.09994313663805</v>
      </c>
      <c r="C28" s="9" t="s">
        <v>28</v>
      </c>
      <c r="D28" s="11"/>
    </row>
    <row r="29" s="7" customFormat="true" ht="15" hidden="false" customHeight="true" outlineLevel="0" collapsed="false">
      <c r="A29" s="7" t="n">
        <v>4.4</v>
      </c>
      <c r="B29" s="8" t="n">
        <v>5.09956480971823</v>
      </c>
      <c r="C29" s="12" t="s">
        <v>29</v>
      </c>
      <c r="D29" s="11"/>
    </row>
    <row r="30" s="7" customFormat="true" ht="15" hidden="false" customHeight="true" outlineLevel="0" collapsed="false">
      <c r="A30" s="7" t="n">
        <v>4.7</v>
      </c>
      <c r="B30" s="8" t="n">
        <v>5</v>
      </c>
      <c r="C30" s="9" t="s">
        <v>30</v>
      </c>
      <c r="D30" s="11"/>
    </row>
    <row r="31" s="7" customFormat="true" ht="15" hidden="false" customHeight="true" outlineLevel="0" collapsed="false">
      <c r="A31" s="7" t="n">
        <v>3.3</v>
      </c>
      <c r="B31" s="8" t="n">
        <v>4.83228539074127</v>
      </c>
      <c r="C31" s="9" t="s">
        <v>31</v>
      </c>
      <c r="D31" s="11"/>
    </row>
    <row r="32" s="7" customFormat="true" ht="15" hidden="false" customHeight="true" outlineLevel="0" collapsed="false">
      <c r="A32" s="7" t="n">
        <v>3.7</v>
      </c>
      <c r="B32" s="8" t="n">
        <v>4.8</v>
      </c>
      <c r="C32" s="9" t="s">
        <v>32</v>
      </c>
      <c r="D32" s="11"/>
    </row>
    <row r="33" s="7" customFormat="true" ht="15" hidden="false" customHeight="true" outlineLevel="0" collapsed="false">
      <c r="A33" s="7" t="n">
        <v>4.5</v>
      </c>
      <c r="B33" s="8" t="n">
        <v>4.8</v>
      </c>
      <c r="C33" s="9" t="s">
        <v>33</v>
      </c>
      <c r="D33" s="11"/>
    </row>
    <row r="34" s="7" customFormat="true" ht="15" hidden="false" customHeight="true" outlineLevel="0" collapsed="false">
      <c r="A34" s="7" t="n">
        <v>4.5</v>
      </c>
      <c r="B34" s="8" t="n">
        <v>4.72740036735368</v>
      </c>
      <c r="C34" s="9" t="s">
        <v>34</v>
      </c>
      <c r="D34" s="11"/>
    </row>
    <row r="35" s="7" customFormat="true" ht="15" hidden="false" customHeight="true" outlineLevel="0" collapsed="false">
      <c r="A35" s="7" t="n">
        <v>3.2</v>
      </c>
      <c r="B35" s="8" t="n">
        <v>4.69269888858039</v>
      </c>
      <c r="C35" s="9" t="s">
        <v>35</v>
      </c>
      <c r="D35" s="11"/>
    </row>
    <row r="36" s="7" customFormat="true" ht="15" hidden="false" customHeight="true" outlineLevel="0" collapsed="false">
      <c r="A36" s="8" t="n">
        <v>6.22</v>
      </c>
      <c r="B36" s="8" t="n">
        <v>4.4</v>
      </c>
      <c r="C36" s="9" t="s">
        <v>36</v>
      </c>
      <c r="D36" s="18"/>
    </row>
    <row r="37" s="7" customFormat="true" ht="15" hidden="false" customHeight="true" outlineLevel="0" collapsed="false">
      <c r="A37" s="19"/>
      <c r="B37" s="19"/>
      <c r="C37" s="19"/>
      <c r="D37" s="20"/>
    </row>
    <row r="38" s="7" customFormat="true" ht="15" hidden="false" customHeight="true" outlineLevel="0" collapsed="false">
      <c r="A38" s="19"/>
      <c r="B38" s="19"/>
      <c r="C38" s="19"/>
      <c r="D38" s="18"/>
    </row>
    <row r="39" s="21" customFormat="true" ht="15" hidden="false" customHeight="true" outlineLevel="0" collapsed="false">
      <c r="A39" s="19"/>
      <c r="B39" s="19"/>
      <c r="C39" s="19"/>
      <c r="D39" s="20"/>
    </row>
    <row r="40" s="7" customFormat="true" ht="15" hidden="false" customHeight="true" outlineLevel="0" collapsed="false">
      <c r="A40" s="19"/>
      <c r="B40" s="19"/>
      <c r="C40" s="19"/>
      <c r="D40" s="20"/>
    </row>
    <row r="41" s="7" customFormat="true" ht="15" hidden="false" customHeight="true" outlineLevel="0" collapsed="false">
      <c r="A41" s="22"/>
      <c r="B41" s="22"/>
      <c r="C41" s="19"/>
      <c r="D41" s="20"/>
    </row>
    <row r="42" s="7" customFormat="true" ht="15" hidden="false" customHeight="true" outlineLevel="0" collapsed="false">
      <c r="A42" s="19"/>
      <c r="B42" s="19"/>
      <c r="C42" s="19"/>
      <c r="D42" s="20"/>
    </row>
    <row r="43" s="7" customFormat="true" ht="15" hidden="false" customHeight="true" outlineLevel="0" collapsed="false">
      <c r="A43" s="19"/>
      <c r="B43" s="19"/>
      <c r="C43" s="19"/>
      <c r="D43" s="20"/>
    </row>
    <row r="44" s="7" customFormat="true" ht="15" hidden="false" customHeight="true" outlineLevel="0" collapsed="false">
      <c r="A44" s="19"/>
      <c r="B44" s="19"/>
      <c r="C44" s="19"/>
      <c r="D44" s="20"/>
    </row>
    <row r="45" s="24" customFormat="true" ht="15" hidden="false" customHeight="true" outlineLevel="0" collapsed="false">
      <c r="A45" s="10"/>
      <c r="B45" s="10"/>
      <c r="C45" s="10"/>
      <c r="D45" s="23"/>
    </row>
    <row r="46" s="7" customFormat="true" ht="15" hidden="false" customHeight="true" outlineLevel="0" collapsed="false">
      <c r="A46" s="10"/>
      <c r="B46" s="10"/>
      <c r="C46" s="10"/>
      <c r="D46" s="10"/>
    </row>
    <row r="47" s="7" customFormat="true" ht="15" hidden="false" customHeight="true" outlineLevel="0" collapsed="false">
      <c r="A47" s="19"/>
      <c r="B47" s="19"/>
      <c r="C47" s="19"/>
      <c r="D47" s="20"/>
    </row>
    <row r="48" s="7" customFormat="true" ht="15" hidden="false" customHeight="true" outlineLevel="0" collapsed="false">
      <c r="A48" s="19"/>
      <c r="B48" s="19"/>
      <c r="C48" s="19"/>
      <c r="D48" s="20"/>
    </row>
    <row r="49" s="7" customFormat="true" ht="15" hidden="false" customHeight="true" outlineLevel="0" collapsed="false">
      <c r="A49" s="19"/>
      <c r="B49" s="19"/>
      <c r="C49" s="19"/>
      <c r="D49" s="20"/>
    </row>
    <row r="50" s="7" customFormat="true" ht="15" hidden="false" customHeight="true" outlineLevel="0" collapsed="false">
      <c r="A50" s="19"/>
      <c r="B50" s="19"/>
      <c r="C50" s="19"/>
      <c r="D50" s="20"/>
    </row>
    <row r="51" s="7" customFormat="true" ht="15" hidden="false" customHeight="true" outlineLevel="0" collapsed="false">
      <c r="A51" s="19"/>
      <c r="B51" s="19"/>
      <c r="C51" s="19"/>
      <c r="D51" s="20"/>
    </row>
    <row r="52" s="7" customFormat="true" ht="15" hidden="false" customHeight="true" outlineLevel="0" collapsed="false">
      <c r="A52" s="19"/>
      <c r="B52" s="19"/>
      <c r="C52" s="19"/>
      <c r="D52" s="20"/>
    </row>
    <row r="53" s="7" customFormat="true" ht="15" hidden="false" customHeight="true" outlineLevel="0" collapsed="false">
      <c r="A53" s="19"/>
      <c r="B53" s="19"/>
      <c r="C53" s="19"/>
      <c r="D53" s="20"/>
    </row>
    <row r="54" s="7" customFormat="true" ht="15" hidden="false" customHeight="true" outlineLevel="0" collapsed="false">
      <c r="A54" s="19"/>
      <c r="B54" s="19"/>
      <c r="C54" s="19"/>
      <c r="D54" s="20"/>
    </row>
    <row r="55" s="7" customFormat="true" ht="15" hidden="false" customHeight="true" outlineLevel="0" collapsed="false">
      <c r="A55" s="19"/>
      <c r="B55" s="19"/>
      <c r="C55" s="19"/>
      <c r="D55" s="20"/>
    </row>
    <row r="56" s="7" customFormat="true" ht="15" hidden="false" customHeight="true" outlineLevel="0" collapsed="false">
      <c r="A56" s="19"/>
      <c r="B56" s="19"/>
      <c r="C56" s="19"/>
      <c r="D56" s="20"/>
    </row>
    <row r="57" s="7" customFormat="true" ht="15" hidden="false" customHeight="true" outlineLevel="0" collapsed="false">
      <c r="A57" s="25"/>
      <c r="B57" s="25"/>
      <c r="C57" s="25"/>
      <c r="D57" s="26"/>
    </row>
    <row r="58" s="7" customFormat="true" ht="15" hidden="false" customHeight="true" outlineLevel="0" collapsed="false">
      <c r="A58" s="19"/>
      <c r="B58" s="19"/>
      <c r="C58" s="19"/>
      <c r="D58" s="20"/>
    </row>
    <row r="59" s="21" customFormat="true" ht="15" hidden="false" customHeight="true" outlineLevel="0" collapsed="false">
      <c r="A59" s="19"/>
      <c r="B59" s="19"/>
      <c r="C59" s="19"/>
      <c r="D59" s="20"/>
    </row>
    <row r="60" s="21" customFormat="true" ht="15" hidden="false" customHeight="true" outlineLevel="0" collapsed="false">
      <c r="A60" s="19"/>
      <c r="B60" s="19"/>
      <c r="C60" s="19"/>
      <c r="D60" s="20"/>
    </row>
    <row r="61" s="7" customFormat="true" ht="15" hidden="false" customHeight="true" outlineLevel="0" collapsed="false">
      <c r="A61" s="19"/>
      <c r="B61" s="19"/>
      <c r="C61" s="19"/>
      <c r="D61" s="20"/>
    </row>
    <row r="62" s="7" customFormat="true" ht="15" hidden="false" customHeight="true" outlineLevel="0" collapsed="false">
      <c r="A62" s="27"/>
      <c r="B62" s="27"/>
      <c r="C62" s="27"/>
      <c r="D62" s="28"/>
    </row>
    <row r="63" s="7" customFormat="true" ht="15" hidden="false" customHeight="true" outlineLevel="0" collapsed="false">
      <c r="A63" s="10"/>
      <c r="B63" s="10"/>
      <c r="C63" s="10"/>
      <c r="D63" s="10"/>
    </row>
    <row r="64" s="7" customFormat="true" ht="15" hidden="false" customHeight="true" outlineLevel="0" collapsed="false">
      <c r="A64" s="19"/>
      <c r="B64" s="19"/>
      <c r="C64" s="19"/>
      <c r="D64" s="20"/>
    </row>
    <row r="65" s="7" customFormat="true" ht="15" hidden="false" customHeight="true" outlineLevel="0" collapsed="false">
      <c r="A65" s="19"/>
      <c r="B65" s="19"/>
      <c r="C65" s="19"/>
      <c r="D65" s="20"/>
    </row>
    <row r="66" s="7" customFormat="true" ht="15" hidden="false" customHeight="true" outlineLevel="0" collapsed="false">
      <c r="A66" s="19"/>
      <c r="B66" s="19"/>
      <c r="C66" s="19"/>
      <c r="D66" s="20"/>
    </row>
    <row r="67" s="7" customFormat="true" ht="15" hidden="false" customHeight="true" outlineLevel="0" collapsed="false">
      <c r="A67" s="19"/>
      <c r="B67" s="19"/>
      <c r="C67" s="19"/>
      <c r="D67" s="20"/>
    </row>
    <row r="68" s="7" customFormat="true" ht="15" hidden="false" customHeight="true" outlineLevel="0" collapsed="false">
      <c r="A68" s="19"/>
      <c r="B68" s="19"/>
      <c r="C68" s="19"/>
      <c r="D68" s="20"/>
    </row>
    <row r="69" s="7" customFormat="true" ht="15" hidden="false" customHeight="true" outlineLevel="0" collapsed="false">
      <c r="A69" s="19"/>
      <c r="B69" s="19"/>
      <c r="C69" s="19"/>
      <c r="D69" s="20"/>
    </row>
    <row r="70" s="7" customFormat="true" ht="15" hidden="false" customHeight="true" outlineLevel="0" collapsed="false">
      <c r="A70" s="19"/>
      <c r="B70" s="19"/>
      <c r="C70" s="19"/>
      <c r="D70" s="20"/>
    </row>
    <row r="71" s="7" customFormat="true" ht="15" hidden="false" customHeight="true" outlineLevel="0" collapsed="false">
      <c r="A71" s="19"/>
      <c r="B71" s="19"/>
      <c r="C71" s="19"/>
      <c r="D71" s="20"/>
    </row>
    <row r="72" s="7" customFormat="true" ht="15" hidden="false" customHeight="true" outlineLevel="0" collapsed="false">
      <c r="A72" s="19"/>
      <c r="B72" s="19"/>
      <c r="C72" s="19"/>
      <c r="D72" s="20"/>
    </row>
    <row r="73" s="7" customFormat="true" ht="15" hidden="false" customHeight="true" outlineLevel="0" collapsed="false">
      <c r="A73" s="19"/>
      <c r="B73" s="19"/>
      <c r="C73" s="19"/>
      <c r="D73" s="20"/>
    </row>
    <row r="74" s="7" customFormat="true" ht="15" hidden="false" customHeight="true" outlineLevel="0" collapsed="false">
      <c r="A74" s="19"/>
      <c r="B74" s="19"/>
      <c r="C74" s="19"/>
      <c r="D74" s="20"/>
    </row>
    <row r="76" s="7" customFormat="true" ht="15" hidden="false" customHeight="true" outlineLevel="0" collapsed="false">
      <c r="A76" s="19"/>
      <c r="B76" s="19"/>
      <c r="C76" s="19"/>
      <c r="D76" s="20"/>
    </row>
    <row r="77" s="7" customFormat="true" ht="15" hidden="false" customHeight="true" outlineLevel="0" collapsed="false">
      <c r="A77" s="19"/>
      <c r="B77" s="19"/>
      <c r="C77" s="19"/>
      <c r="D77" s="20"/>
    </row>
    <row r="78" s="7" customFormat="true" ht="15" hidden="false" customHeight="true" outlineLevel="0" collapsed="false">
      <c r="A78" s="19"/>
      <c r="B78" s="19"/>
      <c r="C78" s="19"/>
      <c r="D78" s="20"/>
    </row>
    <row r="79" s="7" customFormat="true" ht="15" hidden="false" customHeight="true" outlineLevel="0" collapsed="false">
      <c r="A79" s="19"/>
      <c r="B79" s="19"/>
      <c r="C79" s="19"/>
      <c r="D79" s="20"/>
    </row>
    <row r="80" customFormat="false" ht="15" hidden="false" customHeight="true" outlineLevel="0" collapsed="false">
      <c r="A80" s="19"/>
      <c r="B80" s="19"/>
      <c r="C80" s="19"/>
      <c r="D80" s="20"/>
    </row>
    <row r="81" customFormat="false" ht="15" hidden="false" customHeight="true" outlineLevel="0" collapsed="false">
      <c r="A81" s="29"/>
      <c r="B81" s="29"/>
      <c r="C81" s="29"/>
      <c r="D81" s="30"/>
    </row>
    <row r="82" customFormat="false" ht="12.75" hidden="false" customHeight="true" outlineLevel="0" collapsed="false">
      <c r="A82" s="31"/>
      <c r="B82" s="31"/>
      <c r="C82" s="31"/>
      <c r="D82" s="31"/>
    </row>
    <row r="83" customFormat="false" ht="51" hidden="false" customHeight="true" outlineLevel="0" collapsed="false">
      <c r="A83" s="32"/>
      <c r="B83" s="32"/>
      <c r="C83" s="32"/>
      <c r="D83" s="32"/>
    </row>
    <row r="84" customFormat="false" ht="38.25" hidden="false" customHeight="true" outlineLevel="0" collapsed="false">
      <c r="A84" s="32"/>
      <c r="B84" s="32"/>
      <c r="C84" s="32"/>
      <c r="D84" s="32"/>
    </row>
    <row r="85" customFormat="false" ht="12.75" hidden="false" customHeight="true" outlineLevel="0" collapsed="false">
      <c r="A85" s="32"/>
      <c r="B85" s="32"/>
      <c r="C85" s="32"/>
      <c r="D85" s="32"/>
    </row>
    <row r="86" customFormat="false" ht="12.75" hidden="false" customHeight="true" outlineLevel="0" collapsed="false">
      <c r="A86" s="33"/>
      <c r="B86" s="33"/>
      <c r="C86" s="33"/>
      <c r="D86" s="33"/>
    </row>
    <row r="87" s="35" customFormat="true" ht="12.75" hidden="false" customHeight="true" outlineLevel="0" collapsed="false">
      <c r="A87" s="34"/>
      <c r="B87" s="34"/>
      <c r="C87" s="34"/>
      <c r="D87" s="34"/>
    </row>
    <row r="88" s="35" customFormat="true" ht="12.75" hidden="false" customHeight="true" outlineLevel="0" collapsed="false">
      <c r="A88" s="34"/>
      <c r="B88" s="34"/>
      <c r="C88" s="34"/>
      <c r="D88" s="34"/>
    </row>
    <row r="89" s="35" customFormat="true" ht="12.75" hidden="false" customHeight="true" outlineLevel="0" collapsed="false">
      <c r="A89" s="34"/>
      <c r="B89" s="34"/>
      <c r="C89" s="34"/>
      <c r="D89" s="34"/>
    </row>
    <row r="90" s="35" customFormat="true" ht="12.75" hidden="false" customHeight="true" outlineLevel="0" collapsed="false">
      <c r="A90" s="34"/>
      <c r="B90" s="34"/>
      <c r="C90" s="34"/>
      <c r="D90" s="34"/>
    </row>
    <row r="91" s="35" customFormat="true" ht="12.75" hidden="false" customHeight="true" outlineLevel="0" collapsed="false">
      <c r="A91" s="34"/>
      <c r="B91" s="34"/>
      <c r="C91" s="34"/>
      <c r="D91" s="34"/>
    </row>
    <row r="92" s="35" customFormat="true" ht="12.75" hidden="false" customHeight="true" outlineLevel="0" collapsed="false">
      <c r="A92" s="34"/>
      <c r="B92" s="34"/>
      <c r="C92" s="34"/>
      <c r="D92" s="34"/>
    </row>
    <row r="93" s="35" customFormat="true" ht="12.75" hidden="false" customHeight="true" outlineLevel="0" collapsed="false">
      <c r="A93" s="34"/>
      <c r="B93" s="34"/>
      <c r="C93" s="34"/>
      <c r="D93" s="34"/>
    </row>
    <row r="94" s="35" customFormat="true" ht="12.75" hidden="false" customHeight="true" outlineLevel="0" collapsed="false">
      <c r="A94" s="34"/>
      <c r="B94" s="34"/>
      <c r="C94" s="34"/>
      <c r="D94" s="34"/>
    </row>
    <row r="95" s="35" customFormat="true" ht="12.75" hidden="false" customHeight="true" outlineLevel="0" collapsed="false">
      <c r="A95" s="34"/>
      <c r="B95" s="34"/>
      <c r="C95" s="34"/>
      <c r="D95" s="34"/>
    </row>
    <row r="96" s="35" customFormat="true" ht="12.75" hidden="false" customHeight="true" outlineLevel="0" collapsed="false">
      <c r="A96" s="34"/>
      <c r="B96" s="34"/>
      <c r="C96" s="34"/>
      <c r="D96" s="34"/>
    </row>
    <row r="97" s="35" customFormat="true" ht="12.75" hidden="false" customHeight="true" outlineLevel="0" collapsed="false">
      <c r="A97" s="34"/>
      <c r="B97" s="34"/>
      <c r="C97" s="34"/>
      <c r="D97" s="34"/>
    </row>
    <row r="98" s="35" customFormat="true" ht="12.75" hidden="false" customHeight="true" outlineLevel="0" collapsed="false">
      <c r="A98" s="34"/>
      <c r="B98" s="34"/>
      <c r="C98" s="34"/>
      <c r="D98" s="34"/>
    </row>
    <row r="99" s="35" customFormat="true" ht="12.75" hidden="false" customHeight="true" outlineLevel="0" collapsed="false">
      <c r="A99" s="34"/>
      <c r="B99" s="34"/>
      <c r="C99" s="34"/>
      <c r="D99" s="34"/>
    </row>
    <row r="100" s="35" customFormat="true" ht="12.75" hidden="false" customHeight="true" outlineLevel="0" collapsed="false">
      <c r="A100" s="34"/>
      <c r="B100" s="34"/>
      <c r="C100" s="34"/>
      <c r="D100" s="34"/>
    </row>
    <row r="101" s="35" customFormat="true" ht="12.75" hidden="false" customHeight="true" outlineLevel="0" collapsed="false">
      <c r="A101" s="34"/>
      <c r="B101" s="34"/>
      <c r="C101" s="34"/>
      <c r="D101" s="34"/>
    </row>
    <row r="102" s="35" customFormat="true" ht="25.5" hidden="false" customHeight="true" outlineLevel="0" collapsed="false">
      <c r="A102" s="34"/>
      <c r="B102" s="34"/>
      <c r="C102" s="34"/>
      <c r="D102" s="34"/>
    </row>
    <row r="103" s="35" customFormat="true" ht="12.75" hidden="false" customHeight="true" outlineLevel="0" collapsed="false">
      <c r="A103" s="34"/>
      <c r="B103" s="34"/>
      <c r="C103" s="34"/>
      <c r="D103" s="34"/>
    </row>
    <row r="104" s="35" customFormat="true" ht="12.75" hidden="false" customHeight="true" outlineLevel="0" collapsed="false">
      <c r="A104" s="34"/>
      <c r="B104" s="34"/>
      <c r="C104" s="34"/>
      <c r="D104" s="34"/>
    </row>
    <row r="105" s="35" customFormat="true" ht="12.75" hidden="false" customHeight="true" outlineLevel="0" collapsed="false">
      <c r="A105" s="34"/>
      <c r="B105" s="34"/>
      <c r="C105" s="34"/>
      <c r="D105" s="34"/>
    </row>
    <row r="106" s="35" customFormat="true" ht="12.75" hidden="false" customHeight="true" outlineLevel="0" collapsed="false">
      <c r="A106" s="34"/>
      <c r="B106" s="34"/>
      <c r="C106" s="34"/>
      <c r="D106" s="34"/>
    </row>
    <row r="107" s="35" customFormat="true" ht="12.75" hidden="false" customHeight="true" outlineLevel="0" collapsed="false">
      <c r="A107" s="34"/>
      <c r="B107" s="34"/>
      <c r="C107" s="34"/>
      <c r="D107" s="34"/>
    </row>
    <row r="108" s="35" customFormat="true" ht="12.75" hidden="false" customHeight="true" outlineLevel="0" collapsed="false">
      <c r="A108" s="34"/>
      <c r="B108" s="34"/>
      <c r="C108" s="34"/>
      <c r="D108" s="34"/>
    </row>
    <row r="109" s="35" customFormat="true" ht="12.75" hidden="false" customHeight="true" outlineLevel="0" collapsed="false">
      <c r="A109" s="36"/>
      <c r="B109" s="36"/>
      <c r="C109" s="36"/>
      <c r="D109" s="36"/>
    </row>
    <row r="110" s="35" customFormat="true" ht="12.75" hidden="false" customHeight="true" outlineLevel="0" collapsed="false">
      <c r="A110" s="34"/>
      <c r="B110" s="34"/>
      <c r="C110" s="34"/>
      <c r="D110" s="34"/>
    </row>
    <row r="111" s="35" customFormat="true" ht="12.75" hidden="false" customHeight="true" outlineLevel="0" collapsed="false">
      <c r="A111" s="34"/>
      <c r="B111" s="34"/>
      <c r="C111" s="34"/>
      <c r="D111" s="34"/>
    </row>
    <row r="112" s="35" customFormat="true" ht="12.75" hidden="false" customHeight="true" outlineLevel="0" collapsed="false">
      <c r="A112" s="34"/>
      <c r="B112" s="34"/>
      <c r="C112" s="34"/>
      <c r="D112" s="34"/>
    </row>
    <row r="113" s="35" customFormat="true" ht="12.75" hidden="false" customHeight="true" outlineLevel="0" collapsed="false">
      <c r="A113" s="34"/>
      <c r="B113" s="34"/>
      <c r="C113" s="34"/>
      <c r="D113" s="34"/>
    </row>
    <row r="114" s="35" customFormat="true" ht="12.75" hidden="false" customHeight="true" outlineLevel="0" collapsed="false">
      <c r="A114" s="34"/>
      <c r="B114" s="34"/>
      <c r="C114" s="34"/>
      <c r="D114" s="34"/>
    </row>
    <row r="115" s="38" customFormat="true" ht="12.75" hidden="false" customHeight="true" outlineLevel="0" collapsed="false">
      <c r="A115" s="37"/>
      <c r="B115" s="37"/>
      <c r="C115" s="37"/>
      <c r="D115" s="37"/>
    </row>
    <row r="116" s="38" customFormat="true" ht="12.75" hidden="false" customHeight="true" outlineLevel="0" collapsed="false">
      <c r="A116" s="39"/>
      <c r="B116" s="39"/>
      <c r="C116" s="39"/>
      <c r="D116" s="39"/>
    </row>
    <row r="117" s="38" customFormat="true" ht="12.75" hidden="false" customHeight="true" outlineLevel="0" collapsed="false">
      <c r="A117" s="39"/>
      <c r="B117" s="39"/>
      <c r="C117" s="39"/>
      <c r="D117" s="39"/>
    </row>
    <row r="118" s="38" customFormat="true" ht="12.75" hidden="false" customHeight="true" outlineLevel="0" collapsed="false">
      <c r="A118" s="39"/>
      <c r="B118" s="39"/>
      <c r="C118" s="39"/>
      <c r="D118" s="39"/>
    </row>
    <row r="119" s="38" customFormat="true" ht="12.75" hidden="false" customHeight="true" outlineLevel="0" collapsed="false">
      <c r="A119" s="39"/>
      <c r="B119" s="39"/>
      <c r="C119" s="39"/>
      <c r="D119" s="39"/>
    </row>
    <row r="120" s="38" customFormat="true" ht="12.75" hidden="false" customHeight="true" outlineLevel="0" collapsed="false">
      <c r="A120" s="39"/>
      <c r="B120" s="39"/>
      <c r="C120" s="39"/>
      <c r="D120" s="39"/>
    </row>
    <row r="121" s="38" customFormat="true" ht="12.75" hidden="false" customHeight="true" outlineLevel="0" collapsed="false">
      <c r="A121" s="39"/>
      <c r="B121" s="39"/>
      <c r="C121" s="39"/>
      <c r="D121" s="39"/>
    </row>
    <row r="122" s="38" customFormat="true" ht="12.75" hidden="false" customHeight="true" outlineLevel="0" collapsed="false">
      <c r="A122" s="39"/>
      <c r="B122" s="39"/>
      <c r="C122" s="39"/>
      <c r="D122" s="39"/>
    </row>
    <row r="123" s="38" customFormat="true" ht="12.75" hidden="false" customHeight="true" outlineLevel="0" collapsed="false">
      <c r="A123" s="39"/>
      <c r="B123" s="39"/>
      <c r="C123" s="39"/>
      <c r="D123" s="39"/>
    </row>
    <row r="124" s="38" customFormat="true" ht="12.75" hidden="false" customHeight="true" outlineLevel="0" collapsed="false">
      <c r="A124" s="39"/>
      <c r="B124" s="39"/>
      <c r="C124" s="39"/>
      <c r="D124" s="39"/>
    </row>
    <row r="125" s="38" customFormat="true" ht="12.75" hidden="false" customHeight="true" outlineLevel="0" collapsed="false">
      <c r="A125" s="39"/>
      <c r="B125" s="39"/>
      <c r="C125" s="39"/>
      <c r="D125" s="39"/>
    </row>
    <row r="126" s="38" customFormat="true" ht="12.75" hidden="false" customHeight="true" outlineLevel="0" collapsed="false">
      <c r="A126" s="39"/>
      <c r="B126" s="39"/>
      <c r="C126" s="39"/>
      <c r="D126" s="39"/>
    </row>
    <row r="127" s="38" customFormat="true" ht="12.75" hidden="false" customHeight="true" outlineLevel="0" collapsed="false">
      <c r="A127" s="39"/>
      <c r="B127" s="39"/>
      <c r="C127" s="39"/>
      <c r="D127" s="39"/>
    </row>
    <row r="128" s="38" customFormat="true" ht="12.75" hidden="false" customHeight="true" outlineLevel="0" collapsed="false">
      <c r="A128" s="39"/>
      <c r="B128" s="39"/>
      <c r="C128" s="39"/>
      <c r="D128" s="39"/>
    </row>
    <row r="129" s="38" customFormat="true" ht="12.75" hidden="false" customHeight="true" outlineLevel="0" collapsed="false">
      <c r="A129" s="39"/>
      <c r="B129" s="39"/>
      <c r="C129" s="39"/>
      <c r="D129" s="39"/>
    </row>
    <row r="130" s="38" customFormat="true" ht="12.75" hidden="false" customHeight="true" outlineLevel="0" collapsed="false">
      <c r="A130" s="39"/>
      <c r="B130" s="39"/>
      <c r="C130" s="39"/>
      <c r="D130" s="39"/>
    </row>
    <row r="131" s="38" customFormat="true" ht="12.75" hidden="false" customHeight="true" outlineLevel="0" collapsed="false">
      <c r="A131" s="40"/>
      <c r="B131" s="40"/>
      <c r="C131" s="40"/>
      <c r="D131" s="40"/>
    </row>
    <row r="132" s="38" customFormat="true" ht="12.75" hidden="false" customHeight="true" outlineLevel="0" collapsed="false">
      <c r="A132" s="40"/>
      <c r="B132" s="40"/>
      <c r="C132" s="40"/>
      <c r="D132" s="40"/>
    </row>
    <row r="133" s="38" customFormat="true" ht="12.75" hidden="false" customHeight="true" outlineLevel="0" collapsed="false">
      <c r="A133" s="40"/>
      <c r="B133" s="40"/>
      <c r="C133" s="40"/>
      <c r="D133" s="40"/>
    </row>
    <row r="134" s="38" customFormat="true" ht="12.75" hidden="false" customHeight="true" outlineLevel="0" collapsed="false">
      <c r="A134" s="40"/>
      <c r="B134" s="40"/>
      <c r="C134" s="40"/>
      <c r="D134" s="40"/>
    </row>
    <row r="135" s="38" customFormat="true" ht="12.75" hidden="false" customHeight="true" outlineLevel="0" collapsed="false">
      <c r="A135" s="40"/>
      <c r="B135" s="40"/>
      <c r="C135" s="40"/>
      <c r="D135" s="40"/>
    </row>
    <row r="136" s="38" customFormat="true" ht="12.75" hidden="false" customHeight="true" outlineLevel="0" collapsed="false">
      <c r="A136" s="40"/>
      <c r="B136" s="40"/>
      <c r="C136" s="40"/>
      <c r="D136" s="40"/>
    </row>
    <row r="137" s="38" customFormat="true" ht="12.75" hidden="false" customHeight="true" outlineLevel="0" collapsed="false">
      <c r="A137" s="40"/>
      <c r="B137" s="40"/>
      <c r="C137" s="40"/>
      <c r="D137" s="40"/>
    </row>
    <row r="138" s="38" customFormat="true" ht="12.75" hidden="false" customHeight="true" outlineLevel="0" collapsed="false">
      <c r="A138" s="40"/>
      <c r="B138" s="40"/>
      <c r="C138" s="40"/>
      <c r="D138" s="40"/>
    </row>
    <row r="139" s="38" customFormat="true" ht="12.75" hidden="false" customHeight="true" outlineLevel="0" collapsed="false">
      <c r="A139" s="40"/>
      <c r="B139" s="40"/>
      <c r="C139" s="40"/>
      <c r="D139" s="40"/>
    </row>
    <row r="140" s="38" customFormat="true" ht="13.5" hidden="false" customHeight="true" outlineLevel="0" collapsed="false">
      <c r="A140" s="40"/>
      <c r="B140" s="40"/>
      <c r="C140" s="40"/>
      <c r="D140" s="40"/>
    </row>
    <row r="141" s="42" customFormat="true" ht="13.5" hidden="false" customHeight="true" outlineLevel="0" collapsed="false">
      <c r="A141" s="41"/>
      <c r="B141" s="41"/>
      <c r="C141" s="41"/>
      <c r="D141" s="41"/>
    </row>
    <row r="142" s="42" customFormat="true" ht="13.5" hidden="false" customHeight="true" outlineLevel="0" collapsed="false">
      <c r="A142" s="41"/>
      <c r="B142" s="41"/>
      <c r="C142" s="41"/>
      <c r="D142" s="41"/>
    </row>
    <row r="143" s="42" customFormat="true" ht="13.5" hidden="false" customHeight="true" outlineLevel="0" collapsed="false">
      <c r="A143" s="41"/>
      <c r="B143" s="41"/>
      <c r="C143" s="41"/>
      <c r="D143" s="41"/>
    </row>
    <row r="144" s="42" customFormat="true" ht="13.5" hidden="false" customHeight="true" outlineLevel="0" collapsed="false">
      <c r="A144" s="41"/>
      <c r="B144" s="41"/>
      <c r="C144" s="41"/>
      <c r="D144" s="41"/>
    </row>
    <row r="145" s="42" customFormat="true" ht="13.5" hidden="false" customHeight="true" outlineLevel="0" collapsed="false">
      <c r="A145" s="41"/>
      <c r="B145" s="41"/>
      <c r="C145" s="41"/>
      <c r="D145" s="41"/>
    </row>
    <row r="146" s="42" customFormat="true" ht="13.5" hidden="false" customHeight="true" outlineLevel="0" collapsed="false">
      <c r="A146" s="41"/>
      <c r="B146" s="41"/>
      <c r="C146" s="41"/>
      <c r="D146" s="41"/>
    </row>
    <row r="147" s="42" customFormat="true" ht="13.5" hidden="false" customHeight="true" outlineLevel="0" collapsed="false">
      <c r="A147" s="41"/>
      <c r="B147" s="41"/>
      <c r="C147" s="41"/>
      <c r="D147" s="41"/>
    </row>
    <row r="148" s="42" customFormat="true" ht="13.5" hidden="false" customHeight="true" outlineLevel="0" collapsed="false">
      <c r="A148" s="41"/>
      <c r="B148" s="41"/>
      <c r="C148" s="41"/>
      <c r="D148" s="41"/>
    </row>
    <row r="149" s="42" customFormat="true" ht="13.5" hidden="false" customHeight="true" outlineLevel="0" collapsed="false">
      <c r="A149" s="41"/>
      <c r="B149" s="41"/>
      <c r="C149" s="41"/>
      <c r="D149" s="41"/>
    </row>
    <row r="150" s="42" customFormat="true" ht="13.5" hidden="false" customHeight="true" outlineLevel="0" collapsed="false">
      <c r="A150" s="41"/>
      <c r="B150" s="41"/>
      <c r="C150" s="41"/>
      <c r="D150" s="41"/>
    </row>
    <row r="151" s="42" customFormat="true" ht="13.5" hidden="false" customHeight="true" outlineLevel="0" collapsed="false">
      <c r="A151" s="41"/>
      <c r="B151" s="41"/>
      <c r="C151" s="41"/>
      <c r="D151" s="41"/>
    </row>
    <row r="152" s="42" customFormat="true" ht="13.5" hidden="false" customHeight="true" outlineLevel="0" collapsed="false">
      <c r="A152" s="41"/>
      <c r="B152" s="41"/>
      <c r="C152" s="41"/>
      <c r="D152" s="41"/>
    </row>
    <row r="153" s="42" customFormat="true" ht="13.5" hidden="false" customHeight="true" outlineLevel="0" collapsed="false">
      <c r="A153" s="41"/>
      <c r="B153" s="41"/>
      <c r="C153" s="41"/>
      <c r="D153" s="41"/>
    </row>
    <row r="154" s="42" customFormat="true" ht="13.5" hidden="false" customHeight="true" outlineLevel="0" collapsed="false">
      <c r="A154" s="41"/>
      <c r="B154" s="41"/>
      <c r="C154" s="41"/>
      <c r="D154" s="41"/>
    </row>
    <row r="155" s="42" customFormat="true" ht="13.5" hidden="false" customHeight="true" outlineLevel="0" collapsed="false">
      <c r="A155" s="41"/>
      <c r="B155" s="41"/>
      <c r="C155" s="41"/>
      <c r="D155" s="41"/>
    </row>
    <row r="156" s="42" customFormat="true" ht="13.5" hidden="false" customHeight="true" outlineLevel="0" collapsed="false">
      <c r="A156" s="41"/>
      <c r="B156" s="41"/>
      <c r="C156" s="41"/>
      <c r="D156" s="41"/>
    </row>
    <row r="157" s="42" customFormat="true" ht="13.5" hidden="false" customHeight="true" outlineLevel="0" collapsed="false">
      <c r="A157" s="41"/>
      <c r="B157" s="41"/>
      <c r="C157" s="41"/>
      <c r="D157" s="41"/>
    </row>
    <row r="158" s="42" customFormat="true" ht="13.5" hidden="false" customHeight="true" outlineLevel="0" collapsed="false">
      <c r="A158" s="41"/>
      <c r="B158" s="41"/>
      <c r="C158" s="41"/>
      <c r="D158" s="41"/>
    </row>
    <row r="159" s="42" customFormat="true" ht="13.5" hidden="false" customHeight="true" outlineLevel="0" collapsed="false">
      <c r="A159" s="41"/>
      <c r="B159" s="41"/>
      <c r="C159" s="41"/>
      <c r="D159" s="41"/>
    </row>
    <row r="160" s="42" customFormat="true" ht="13.5" hidden="false" customHeight="true" outlineLevel="0" collapsed="false">
      <c r="A160" s="41"/>
      <c r="B160" s="41"/>
      <c r="C160" s="41"/>
      <c r="D160" s="41"/>
    </row>
    <row r="161" s="42" customFormat="true" ht="13.5" hidden="false" customHeight="true" outlineLevel="0" collapsed="false">
      <c r="A161" s="41"/>
      <c r="B161" s="41"/>
      <c r="C161" s="41"/>
      <c r="D161" s="41"/>
    </row>
    <row r="162" s="42" customFormat="true" ht="13.5" hidden="false" customHeight="true" outlineLevel="0" collapsed="false">
      <c r="A162" s="41"/>
      <c r="B162" s="41"/>
      <c r="C162" s="41"/>
      <c r="D162" s="41"/>
    </row>
    <row r="163" s="42" customFormat="true" ht="12.75" hidden="false" customHeight="true" outlineLevel="0" collapsed="false">
      <c r="A163" s="41"/>
      <c r="B163" s="41"/>
      <c r="C163" s="41"/>
      <c r="D163" s="41"/>
    </row>
    <row r="164" s="42" customFormat="true" ht="12.75" hidden="false" customHeight="true" outlineLevel="0" collapsed="false">
      <c r="A164" s="41"/>
      <c r="B164" s="41"/>
      <c r="C164" s="41"/>
      <c r="D164" s="41"/>
    </row>
    <row r="165" s="42" customFormat="true" ht="12.75" hidden="false" customHeight="true" outlineLevel="0" collapsed="false">
      <c r="A165" s="41"/>
      <c r="B165" s="41"/>
      <c r="C165" s="41"/>
      <c r="D165" s="41"/>
    </row>
    <row r="166" s="42" customFormat="true" ht="12.75" hidden="false" customHeight="true" outlineLevel="0" collapsed="false">
      <c r="A166" s="41"/>
      <c r="B166" s="41"/>
      <c r="C166" s="41"/>
      <c r="D166" s="41"/>
    </row>
    <row r="167" s="42" customFormat="true" ht="12.75" hidden="false" customHeight="true" outlineLevel="0" collapsed="false">
      <c r="A167" s="41"/>
      <c r="B167" s="41"/>
      <c r="C167" s="41"/>
      <c r="D167" s="41"/>
    </row>
    <row r="168" s="42" customFormat="true" ht="12.75" hidden="false" customHeight="true" outlineLevel="0" collapsed="false">
      <c r="A168" s="43"/>
      <c r="B168" s="43"/>
      <c r="C168" s="43"/>
      <c r="D168" s="43"/>
    </row>
    <row r="169" s="42" customFormat="true" ht="12.75" hidden="false" customHeight="true" outlineLevel="0" collapsed="false">
      <c r="A169" s="43"/>
      <c r="B169" s="43"/>
      <c r="C169" s="43"/>
      <c r="D169" s="43"/>
    </row>
    <row r="170" s="42" customFormat="true" ht="12.75" hidden="false" customHeight="true" outlineLevel="0" collapsed="false">
      <c r="A170" s="43"/>
      <c r="B170" s="43"/>
      <c r="C170" s="43"/>
      <c r="D170" s="43"/>
    </row>
    <row r="171" s="42" customFormat="true" ht="12.75" hidden="false" customHeight="true" outlineLevel="0" collapsed="false">
      <c r="A171" s="43"/>
      <c r="B171" s="43"/>
      <c r="C171" s="43"/>
      <c r="D171" s="43"/>
    </row>
    <row r="172" s="42" customFormat="true" ht="12.75" hidden="false" customHeight="true" outlineLevel="0" collapsed="false">
      <c r="A172" s="43"/>
      <c r="B172" s="43"/>
      <c r="C172" s="43"/>
      <c r="D172" s="43"/>
    </row>
    <row r="173" s="42" customFormat="true" ht="12.75" hidden="false" customHeight="true" outlineLevel="0" collapsed="false">
      <c r="A173" s="43"/>
      <c r="B173" s="43"/>
      <c r="C173" s="43"/>
      <c r="D173" s="43"/>
    </row>
    <row r="174" s="42" customFormat="true" ht="12.75" hidden="false" customHeight="true" outlineLevel="0" collapsed="false">
      <c r="A174" s="43"/>
      <c r="B174" s="43"/>
      <c r="C174" s="43"/>
      <c r="D174" s="43"/>
    </row>
    <row r="175" s="42" customFormat="true" ht="12.75" hidden="false" customHeight="true" outlineLevel="0" collapsed="false">
      <c r="A175" s="43"/>
      <c r="B175" s="43"/>
      <c r="C175" s="43"/>
      <c r="D175" s="43"/>
    </row>
    <row r="176" s="42" customFormat="true" ht="12.75" hidden="false" customHeight="true" outlineLevel="0" collapsed="false">
      <c r="A176" s="43"/>
      <c r="B176" s="43"/>
      <c r="C176" s="43"/>
      <c r="D176" s="43"/>
    </row>
    <row r="177" s="42" customFormat="true" ht="12.75" hidden="false" customHeight="true" outlineLevel="0" collapsed="false">
      <c r="A177" s="43"/>
      <c r="B177" s="43"/>
      <c r="C177" s="43"/>
      <c r="D177" s="43"/>
    </row>
    <row r="178" s="42" customFormat="true" ht="12.75" hidden="false" customHeight="true" outlineLevel="0" collapsed="false">
      <c r="A178" s="43"/>
      <c r="B178" s="43"/>
      <c r="C178" s="43"/>
      <c r="D178" s="43"/>
    </row>
    <row r="179" s="42" customFormat="true" ht="12.75" hidden="false" customHeight="true" outlineLevel="0" collapsed="false">
      <c r="A179" s="43"/>
      <c r="B179" s="43"/>
      <c r="C179" s="43"/>
      <c r="D179" s="43"/>
    </row>
    <row r="180" s="42" customFormat="true" ht="12.75" hidden="false" customHeight="true" outlineLevel="0" collapsed="false">
      <c r="A180" s="43"/>
      <c r="B180" s="43"/>
      <c r="C180" s="43"/>
      <c r="D180" s="43"/>
    </row>
    <row r="181" s="42" customFormat="true" ht="12.75" hidden="false" customHeight="true" outlineLevel="0" collapsed="false">
      <c r="A181" s="43"/>
      <c r="B181" s="43"/>
      <c r="C181" s="43"/>
      <c r="D181" s="43"/>
    </row>
    <row r="182" s="42" customFormat="true" ht="12.75" hidden="false" customHeight="true" outlineLevel="0" collapsed="false">
      <c r="A182" s="43"/>
      <c r="B182" s="43"/>
      <c r="C182" s="43"/>
      <c r="D182" s="43"/>
    </row>
    <row r="183" s="42" customFormat="true" ht="12.75" hidden="false" customHeight="true" outlineLevel="0" collapsed="false">
      <c r="A183" s="43"/>
      <c r="B183" s="43"/>
      <c r="C183" s="43"/>
      <c r="D183" s="43"/>
    </row>
    <row r="184" s="42" customFormat="true" ht="12.75" hidden="false" customHeight="true" outlineLevel="0" collapsed="false">
      <c r="A184" s="43"/>
      <c r="B184" s="43"/>
      <c r="C184" s="43"/>
      <c r="D184" s="43"/>
    </row>
    <row r="185" s="42" customFormat="true" ht="12.75" hidden="false" customHeight="true" outlineLevel="0" collapsed="false">
      <c r="A185" s="43"/>
      <c r="B185" s="43"/>
      <c r="C185" s="43"/>
      <c r="D185" s="43"/>
    </row>
    <row r="186" s="42" customFormat="true" ht="12.75" hidden="false" customHeight="true" outlineLevel="0" collapsed="false">
      <c r="A186" s="43"/>
      <c r="B186" s="43"/>
      <c r="C186" s="43"/>
      <c r="D186" s="43"/>
    </row>
    <row r="187" s="42" customFormat="true" ht="12.75" hidden="false" customHeight="true" outlineLevel="0" collapsed="false">
      <c r="A187" s="43"/>
      <c r="B187" s="43"/>
      <c r="C187" s="43"/>
      <c r="D187" s="43"/>
    </row>
    <row r="188" s="42" customFormat="true" ht="12.75" hidden="false" customHeight="true" outlineLevel="0" collapsed="false">
      <c r="A188" s="43"/>
      <c r="B188" s="43"/>
      <c r="C188" s="43"/>
      <c r="D188" s="43"/>
    </row>
    <row r="189" s="42" customFormat="true" ht="12.75" hidden="false" customHeight="true" outlineLevel="0" collapsed="false">
      <c r="A189" s="43"/>
      <c r="B189" s="43"/>
      <c r="C189" s="43"/>
      <c r="D189" s="43"/>
    </row>
    <row r="190" s="42" customFormat="true" ht="12.75" hidden="false" customHeight="true" outlineLevel="0" collapsed="false">
      <c r="A190" s="43"/>
      <c r="B190" s="43"/>
      <c r="C190" s="43"/>
      <c r="D190" s="43"/>
    </row>
    <row r="191" s="42" customFormat="true" ht="12.75" hidden="false" customHeight="true" outlineLevel="0" collapsed="false">
      <c r="A191" s="43"/>
      <c r="B191" s="43"/>
      <c r="C191" s="43"/>
      <c r="D191" s="43"/>
    </row>
    <row r="192" s="42" customFormat="true" ht="12.75" hidden="false" customHeight="true" outlineLevel="0" collapsed="false">
      <c r="A192" s="43"/>
      <c r="B192" s="43"/>
      <c r="C192" s="43"/>
      <c r="D192" s="43"/>
    </row>
    <row r="193" s="42" customFormat="true" ht="12.75" hidden="false" customHeight="true" outlineLevel="0" collapsed="false">
      <c r="A193" s="43"/>
      <c r="B193" s="43"/>
      <c r="C193" s="43"/>
      <c r="D193" s="43"/>
    </row>
    <row r="194" s="42" customFormat="true" ht="12.75" hidden="false" customHeight="true" outlineLevel="0" collapsed="false">
      <c r="A194" s="43"/>
      <c r="B194" s="43"/>
      <c r="C194" s="43"/>
      <c r="D194" s="43"/>
    </row>
    <row r="195" s="42" customFormat="true" ht="12.75" hidden="false" customHeight="true" outlineLevel="0" collapsed="false">
      <c r="A195" s="43"/>
      <c r="B195" s="43"/>
      <c r="C195" s="43"/>
      <c r="D195" s="43"/>
    </row>
    <row r="196" s="42" customFormat="true" ht="12.75" hidden="false" customHeight="true" outlineLevel="0" collapsed="false">
      <c r="A196" s="43"/>
      <c r="B196" s="43"/>
      <c r="C196" s="43"/>
      <c r="D196" s="43"/>
    </row>
    <row r="197" s="42" customFormat="true" ht="12.75" hidden="false" customHeight="true" outlineLevel="0" collapsed="false">
      <c r="A197" s="43"/>
      <c r="B197" s="43"/>
      <c r="C197" s="43"/>
      <c r="D197" s="43"/>
    </row>
    <row r="198" s="42" customFormat="true" ht="12.75" hidden="false" customHeight="true" outlineLevel="0" collapsed="false">
      <c r="A198" s="43"/>
      <c r="B198" s="43"/>
      <c r="C198" s="43"/>
      <c r="D198" s="43"/>
    </row>
    <row r="199" s="42" customFormat="true" ht="12.75" hidden="false" customHeight="true" outlineLevel="0" collapsed="false">
      <c r="A199" s="43"/>
      <c r="B199" s="43"/>
      <c r="C199" s="43"/>
      <c r="D199" s="43"/>
    </row>
    <row r="200" s="42" customFormat="true" ht="12.75" hidden="false" customHeight="true" outlineLevel="0" collapsed="false">
      <c r="A200" s="43"/>
      <c r="B200" s="43"/>
      <c r="C200" s="43"/>
      <c r="D200" s="43"/>
    </row>
    <row r="201" s="42" customFormat="true" ht="12.75" hidden="false" customHeight="true" outlineLevel="0" collapsed="false">
      <c r="A201" s="43"/>
      <c r="B201" s="43"/>
      <c r="C201" s="43"/>
      <c r="D201" s="43"/>
    </row>
    <row r="202" s="42" customFormat="true" ht="12.75" hidden="false" customHeight="true" outlineLevel="0" collapsed="false">
      <c r="A202" s="43"/>
      <c r="B202" s="43"/>
      <c r="C202" s="43"/>
      <c r="D202" s="43"/>
    </row>
    <row r="203" s="42" customFormat="true" ht="12.75" hidden="false" customHeight="true" outlineLevel="0" collapsed="false">
      <c r="A203" s="43"/>
      <c r="B203" s="43"/>
      <c r="C203" s="43"/>
      <c r="D203" s="43"/>
    </row>
    <row r="204" s="42" customFormat="true" ht="12.75" hidden="false" customHeight="true" outlineLevel="0" collapsed="false">
      <c r="A204" s="43"/>
      <c r="B204" s="43"/>
      <c r="C204" s="43"/>
      <c r="D204" s="43"/>
    </row>
    <row r="205" s="42" customFormat="true" ht="12.75" hidden="false" customHeight="true" outlineLevel="0" collapsed="false">
      <c r="A205" s="43"/>
      <c r="B205" s="43"/>
      <c r="C205" s="43"/>
      <c r="D205" s="43"/>
    </row>
    <row r="206" s="42" customFormat="true" ht="12.75" hidden="false" customHeight="true" outlineLevel="0" collapsed="false">
      <c r="A206" s="43"/>
      <c r="B206" s="43"/>
      <c r="C206" s="43"/>
      <c r="D206" s="43"/>
    </row>
    <row r="207" s="42" customFormat="true" ht="12.75" hidden="false" customHeight="true" outlineLevel="0" collapsed="false">
      <c r="A207" s="43"/>
      <c r="B207" s="43"/>
      <c r="C207" s="43"/>
      <c r="D207" s="43"/>
    </row>
    <row r="208" s="42" customFormat="true" ht="12.75" hidden="false" customHeight="true" outlineLevel="0" collapsed="false">
      <c r="A208" s="43"/>
      <c r="B208" s="43"/>
      <c r="C208" s="43"/>
      <c r="D208" s="43"/>
    </row>
    <row r="209" s="42" customFormat="true" ht="12.75" hidden="false" customHeight="true" outlineLevel="0" collapsed="false">
      <c r="A209" s="43"/>
      <c r="B209" s="43"/>
      <c r="C209" s="43"/>
      <c r="D209" s="43"/>
    </row>
    <row r="210" s="42" customFormat="true" ht="12.75" hidden="false" customHeight="true" outlineLevel="0" collapsed="false">
      <c r="A210" s="43"/>
      <c r="B210" s="43"/>
      <c r="C210" s="43"/>
      <c r="D210" s="43"/>
    </row>
    <row r="211" s="42" customFormat="true" ht="12.75" hidden="false" customHeight="true" outlineLevel="0" collapsed="false">
      <c r="A211" s="43"/>
      <c r="B211" s="43"/>
      <c r="C211" s="43"/>
      <c r="D211" s="43"/>
    </row>
    <row r="212" s="42" customFormat="true" ht="12.75" hidden="false" customHeight="true" outlineLevel="0" collapsed="false">
      <c r="A212" s="43"/>
      <c r="B212" s="43"/>
      <c r="C212" s="43"/>
      <c r="D212" s="43"/>
    </row>
    <row r="213" s="42" customFormat="true" ht="12.75" hidden="false" customHeight="true" outlineLevel="0" collapsed="false">
      <c r="A213" s="43"/>
      <c r="B213" s="43"/>
      <c r="C213" s="43"/>
      <c r="D213" s="43"/>
    </row>
    <row r="214" s="42" customFormat="true" ht="12.75" hidden="false" customHeight="true" outlineLevel="0" collapsed="false">
      <c r="A214" s="43"/>
      <c r="B214" s="43"/>
      <c r="C214" s="43"/>
      <c r="D214" s="43"/>
    </row>
    <row r="215" s="42" customFormat="true" ht="12.75" hidden="false" customHeight="true" outlineLevel="0" collapsed="false">
      <c r="A215" s="43"/>
      <c r="B215" s="43"/>
      <c r="C215" s="43"/>
      <c r="D215" s="43"/>
    </row>
    <row r="216" s="42" customFormat="true" ht="12.75" hidden="false" customHeight="true" outlineLevel="0" collapsed="false">
      <c r="A216" s="43"/>
      <c r="B216" s="43"/>
      <c r="C216" s="43"/>
      <c r="D216" s="43"/>
    </row>
    <row r="217" s="42" customFormat="true" ht="12.75" hidden="false" customHeight="true" outlineLevel="0" collapsed="false">
      <c r="A217" s="43"/>
      <c r="B217" s="43"/>
      <c r="C217" s="43"/>
      <c r="D217" s="43"/>
    </row>
    <row r="218" s="42" customFormat="true" ht="12.75" hidden="false" customHeight="true" outlineLevel="0" collapsed="false">
      <c r="A218" s="43"/>
      <c r="B218" s="43"/>
      <c r="C218" s="43"/>
      <c r="D218" s="43"/>
    </row>
    <row r="219" s="42" customFormat="true" ht="12.75" hidden="false" customHeight="true" outlineLevel="0" collapsed="false">
      <c r="A219" s="43"/>
      <c r="B219" s="43"/>
      <c r="C219" s="43"/>
      <c r="D219" s="43"/>
    </row>
    <row r="220" s="42" customFormat="true" ht="12.75" hidden="false" customHeight="true" outlineLevel="0" collapsed="false">
      <c r="A220" s="43"/>
      <c r="B220" s="43"/>
      <c r="C220" s="43"/>
      <c r="D220" s="43"/>
    </row>
    <row r="221" s="42" customFormat="true" ht="12.75" hidden="false" customHeight="true" outlineLevel="0" collapsed="false">
      <c r="A221" s="43"/>
      <c r="B221" s="43"/>
      <c r="C221" s="43"/>
      <c r="D221" s="43"/>
    </row>
    <row r="222" s="42" customFormat="true" ht="12.75" hidden="false" customHeight="true" outlineLevel="0" collapsed="false">
      <c r="A222" s="43"/>
      <c r="B222" s="43"/>
      <c r="C222" s="43"/>
      <c r="D222" s="43"/>
    </row>
    <row r="223" s="42" customFormat="true" ht="12.75" hidden="false" customHeight="true" outlineLevel="0" collapsed="false">
      <c r="A223" s="43"/>
      <c r="B223" s="43"/>
      <c r="C223" s="43"/>
      <c r="D223" s="43"/>
    </row>
    <row r="224" s="42" customFormat="true" ht="12.75" hidden="false" customHeight="true" outlineLevel="0" collapsed="false">
      <c r="A224" s="43"/>
      <c r="B224" s="43"/>
      <c r="C224" s="43"/>
      <c r="D224" s="43"/>
    </row>
    <row r="225" s="42" customFormat="true" ht="12.75" hidden="false" customHeight="true" outlineLevel="0" collapsed="false">
      <c r="A225" s="43"/>
      <c r="B225" s="43"/>
      <c r="C225" s="43"/>
      <c r="D225" s="43"/>
    </row>
    <row r="226" s="42" customFormat="true" ht="12.75" hidden="false" customHeight="true" outlineLevel="0" collapsed="false">
      <c r="A226" s="43"/>
      <c r="B226" s="43"/>
      <c r="C226" s="43"/>
      <c r="D226" s="43"/>
    </row>
    <row r="227" s="42" customFormat="true" ht="12.75" hidden="false" customHeight="true" outlineLevel="0" collapsed="false">
      <c r="A227" s="43"/>
      <c r="B227" s="43"/>
      <c r="C227" s="43"/>
      <c r="D227" s="43"/>
    </row>
    <row r="228" s="42" customFormat="true" ht="12.75" hidden="false" customHeight="true" outlineLevel="0" collapsed="false">
      <c r="A228" s="43"/>
      <c r="B228" s="43"/>
      <c r="C228" s="43"/>
      <c r="D228" s="43"/>
    </row>
    <row r="229" s="42" customFormat="true" ht="12.75" hidden="false" customHeight="true" outlineLevel="0" collapsed="false">
      <c r="A229" s="43"/>
      <c r="B229" s="43"/>
      <c r="C229" s="43"/>
      <c r="D229" s="43"/>
    </row>
    <row r="230" s="42" customFormat="true" ht="12.75" hidden="false" customHeight="true" outlineLevel="0" collapsed="false">
      <c r="A230" s="43"/>
      <c r="B230" s="43"/>
      <c r="C230" s="43"/>
      <c r="D230" s="43"/>
    </row>
    <row r="231" s="42" customFormat="true" ht="12.75" hidden="false" customHeight="true" outlineLevel="0" collapsed="false">
      <c r="A231" s="43"/>
      <c r="B231" s="43"/>
      <c r="C231" s="43"/>
      <c r="D231" s="43"/>
    </row>
    <row r="232" s="42" customFormat="true" ht="12.75" hidden="false" customHeight="true" outlineLevel="0" collapsed="false">
      <c r="A232" s="43"/>
      <c r="B232" s="43"/>
      <c r="C232" s="43"/>
      <c r="D232" s="43"/>
    </row>
    <row r="233" s="42" customFormat="true" ht="12.75" hidden="false" customHeight="true" outlineLevel="0" collapsed="false">
      <c r="A233" s="43"/>
      <c r="B233" s="43"/>
      <c r="C233" s="43"/>
      <c r="D233" s="43"/>
    </row>
    <row r="234" s="42" customFormat="true" ht="12.75" hidden="false" customHeight="true" outlineLevel="0" collapsed="false">
      <c r="A234" s="43"/>
      <c r="B234" s="43"/>
      <c r="C234" s="43"/>
      <c r="D234" s="43"/>
    </row>
    <row r="235" s="42" customFormat="true" ht="12.75" hidden="false" customHeight="true" outlineLevel="0" collapsed="false">
      <c r="A235" s="43"/>
      <c r="B235" s="43"/>
      <c r="C235" s="43"/>
      <c r="D235" s="43"/>
    </row>
    <row r="236" s="42" customFormat="true" ht="12.75" hidden="false" customHeight="true" outlineLevel="0" collapsed="false">
      <c r="A236" s="43"/>
      <c r="B236" s="43"/>
      <c r="C236" s="43"/>
      <c r="D236" s="43"/>
    </row>
    <row r="237" s="42" customFormat="true" ht="12.75" hidden="false" customHeight="true" outlineLevel="0" collapsed="false">
      <c r="A237" s="43"/>
      <c r="B237" s="43"/>
      <c r="C237" s="43"/>
      <c r="D237" s="43"/>
    </row>
    <row r="238" s="42" customFormat="true" ht="12.75" hidden="false" customHeight="true" outlineLevel="0" collapsed="false">
      <c r="A238" s="43"/>
      <c r="B238" s="43"/>
      <c r="C238" s="43"/>
      <c r="D238" s="43"/>
    </row>
    <row r="239" customFormat="false" ht="12.75" hidden="false" customHeight="true" outlineLevel="0" collapsed="false"/>
  </sheetData>
  <mergeCells count="104">
    <mergeCell ref="A82:D82"/>
    <mergeCell ref="A83:D83"/>
    <mergeCell ref="A84:D84"/>
    <mergeCell ref="A85:D85"/>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s>
  <printOptions headings="false" gridLines="false" gridLinesSet="true" horizontalCentered="false" verticalCentered="false"/>
  <pageMargins left="0.5" right="0.2" top="0.5" bottom="0.3"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06:25:49Z</dcterms:created>
  <dc:creator>אדוה כהן</dc:creator>
  <dc:description/>
  <dc:language>en-US</dc:language>
  <cp:lastModifiedBy>אדוה כהן</cp:lastModifiedBy>
  <dcterms:modified xsi:type="dcterms:W3CDTF">2013-08-19T10:24:31Z</dcterms:modified>
  <cp:revision>0</cp:revision>
  <dc:subject/>
  <dc:title/>
</cp:coreProperties>
</file>