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8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average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5138</v>
      </c>
      <c r="B8" s="25" t="n">
        <v>98.98182456</v>
      </c>
      <c r="C8" s="26" t="n">
        <v>102.766506204961</v>
      </c>
      <c r="D8" s="26" t="n">
        <v>100.129901435014</v>
      </c>
      <c r="E8" s="26" t="n">
        <v>102.562979773753</v>
      </c>
      <c r="F8" s="26" t="n">
        <v>104.232603618357</v>
      </c>
      <c r="G8" s="26" t="n">
        <v>101.551900605606</v>
      </c>
      <c r="H8" s="26" t="n">
        <v>98.3153793106085</v>
      </c>
      <c r="I8" s="27" t="n">
        <v>101.950231476968</v>
      </c>
      <c r="J8" s="28" t="n">
        <v>3.7</v>
      </c>
      <c r="K8" s="29" t="n">
        <v>112.181460118784</v>
      </c>
      <c r="L8" s="27" t="n">
        <v>103.597610954023</v>
      </c>
      <c r="M8" s="30" t="n">
        <v>113.99777530888</v>
      </c>
      <c r="N8" s="31" t="n">
        <v>101.28256374368</v>
      </c>
      <c r="O8" s="31" t="n">
        <v>0.2042257949</v>
      </c>
    </row>
    <row r="9" customFormat="false" ht="12.75" hidden="false" customHeight="false" outlineLevel="0" collapsed="false">
      <c r="A9" s="24" t="n">
        <v>45169</v>
      </c>
      <c r="B9" s="32" t="n">
        <v>105.44416282</v>
      </c>
      <c r="C9" s="33" t="n">
        <v>104.025703289608</v>
      </c>
      <c r="D9" s="33" t="n">
        <v>105.417336507144</v>
      </c>
      <c r="E9" s="33" t="n">
        <v>101.545341443822</v>
      </c>
      <c r="F9" s="33" t="n">
        <v>101.980856011712</v>
      </c>
      <c r="G9" s="33" t="n">
        <v>99.0616333860734</v>
      </c>
      <c r="H9" s="33" t="n">
        <v>105.072678201051</v>
      </c>
      <c r="I9" s="34" t="n">
        <v>102.498374045996</v>
      </c>
      <c r="J9" s="34" t="n">
        <v>3.76</v>
      </c>
      <c r="K9" s="35" t="n">
        <v>112.181460118784</v>
      </c>
      <c r="L9" s="34" t="n">
        <v>105.171231969278</v>
      </c>
      <c r="M9" s="36" t="n">
        <v>118.743711286522</v>
      </c>
      <c r="N9" s="31" t="n">
        <v>101.484578284464</v>
      </c>
      <c r="O9" s="31" t="n">
        <v>0.1994563855</v>
      </c>
    </row>
    <row r="10" customFormat="false" ht="12.75" hidden="false" customHeight="false" outlineLevel="0" collapsed="false">
      <c r="A10" s="24" t="n">
        <v>45199</v>
      </c>
      <c r="B10" s="32" t="n">
        <v>100.3884862</v>
      </c>
      <c r="C10" s="33" t="n">
        <v>98.7398792631016</v>
      </c>
      <c r="D10" s="33" t="n">
        <v>102.836369208325</v>
      </c>
      <c r="E10" s="33" t="n">
        <v>97.3172620534882</v>
      </c>
      <c r="F10" s="33" t="n">
        <v>99.2231986219265</v>
      </c>
      <c r="G10" s="33" t="n">
        <v>105.601887361732</v>
      </c>
      <c r="H10" s="33" t="n">
        <v>101.685321637665</v>
      </c>
      <c r="I10" s="34" t="n">
        <v>102.651229929467</v>
      </c>
      <c r="J10" s="34" t="n">
        <v>3.67</v>
      </c>
      <c r="K10" s="35" t="n">
        <v>112.181460118784</v>
      </c>
      <c r="L10" s="34" t="n">
        <v>103.199874136684</v>
      </c>
      <c r="M10" s="36" t="n">
        <v>115.323247592245</v>
      </c>
      <c r="N10" s="31" t="n">
        <v>100.738100333889</v>
      </c>
      <c r="O10" s="31" t="n">
        <v>-0.735558016</v>
      </c>
    </row>
    <row r="11" customFormat="false" ht="12.75" hidden="false" customHeight="false" outlineLevel="0" collapsed="false">
      <c r="A11" s="24" t="n">
        <v>45230</v>
      </c>
      <c r="B11" s="32" t="n">
        <v>94.89301395</v>
      </c>
      <c r="C11" s="33" t="n">
        <v>89.5369210238956</v>
      </c>
      <c r="D11" s="33" t="n">
        <v>87.6646096673528</v>
      </c>
      <c r="E11" s="33" t="n">
        <v>91.8965392679073</v>
      </c>
      <c r="F11" s="33" t="n">
        <v>95.6892108646028</v>
      </c>
      <c r="G11" s="33" t="n">
        <v>93.7524210740621</v>
      </c>
      <c r="H11" s="33" t="n">
        <v>96.5511365614634</v>
      </c>
      <c r="I11" s="34" t="n">
        <v>99.2574728811881</v>
      </c>
      <c r="J11" s="34" t="n">
        <v>3.2</v>
      </c>
      <c r="K11" s="35" t="n">
        <v>87.691193984541</v>
      </c>
      <c r="L11" s="34" t="n">
        <v>98.5791931629404</v>
      </c>
      <c r="M11" s="36" t="n">
        <v>96.0925797771232</v>
      </c>
      <c r="N11" s="31" t="n">
        <v>98.1443896496602</v>
      </c>
      <c r="O11" s="31" t="n">
        <v>-2.574706765</v>
      </c>
    </row>
    <row r="12" customFormat="false" ht="12.75" hidden="false" customHeight="false" outlineLevel="0" collapsed="false">
      <c r="A12" s="24" t="n">
        <v>45260</v>
      </c>
      <c r="B12" s="32" t="n">
        <v>97.22834803</v>
      </c>
      <c r="C12" s="33" t="n">
        <v>92.4872255209831</v>
      </c>
      <c r="D12" s="33" t="n">
        <v>88.8623727362795</v>
      </c>
      <c r="E12" s="33" t="n">
        <v>90.6701381021974</v>
      </c>
      <c r="F12" s="33" t="n">
        <v>95.0670572920552</v>
      </c>
      <c r="G12" s="33" t="n">
        <v>91.936693408617</v>
      </c>
      <c r="H12" s="33" t="n">
        <v>94.0448487346962</v>
      </c>
      <c r="I12" s="34" t="n">
        <v>95.7229421902735</v>
      </c>
      <c r="J12" s="34" t="n">
        <v>3.39</v>
      </c>
      <c r="K12" s="35" t="n">
        <v>87.691193984541</v>
      </c>
      <c r="L12" s="34" t="n">
        <v>99.4330490089965</v>
      </c>
      <c r="M12" s="36" t="n">
        <v>102.462490315207</v>
      </c>
      <c r="N12" s="31" t="n">
        <v>97.6635988703696</v>
      </c>
      <c r="O12" s="31" t="n">
        <v>-0.489881063</v>
      </c>
    </row>
    <row r="13" customFormat="false" ht="12.75" hidden="false" customHeight="false" outlineLevel="0" collapsed="false">
      <c r="A13" s="24" t="n">
        <v>45291</v>
      </c>
      <c r="B13" s="32" t="n">
        <v>93.32665825</v>
      </c>
      <c r="C13" s="33" t="n">
        <v>101.43940042557</v>
      </c>
      <c r="D13" s="33" t="n">
        <v>93.846073403461</v>
      </c>
      <c r="E13" s="33" t="n">
        <v>88.1095601097612</v>
      </c>
      <c r="F13" s="33" t="n">
        <v>91.3941546720501</v>
      </c>
      <c r="G13" s="33" t="n">
        <v>98.0234627882662</v>
      </c>
      <c r="H13" s="33" t="n">
        <v>89.8099200481199</v>
      </c>
      <c r="I13" s="34" t="n">
        <v>97.2532009469065</v>
      </c>
      <c r="J13" s="34" t="n">
        <v>3.67</v>
      </c>
      <c r="K13" s="35" t="n">
        <v>87.691193984541</v>
      </c>
      <c r="L13" s="34" t="n">
        <v>97.7266317780969</v>
      </c>
      <c r="M13" s="36" t="n">
        <v>114.16507086611</v>
      </c>
      <c r="N13" s="31" t="n">
        <v>98.24920753094</v>
      </c>
      <c r="O13" s="31" t="n">
        <v>0.5996181457</v>
      </c>
    </row>
    <row r="14" customFormat="false" ht="12.75" hidden="false" customHeight="false" outlineLevel="0" collapsed="false">
      <c r="A14" s="24" t="n">
        <v>45322</v>
      </c>
      <c r="B14" s="32" t="n">
        <v>97.35089808</v>
      </c>
      <c r="C14" s="33" t="n">
        <v>103.653576527987</v>
      </c>
      <c r="D14" s="33" t="n">
        <v>100.623023398415</v>
      </c>
      <c r="E14" s="33" t="n">
        <v>95.8594689504198</v>
      </c>
      <c r="F14" s="33" t="n">
        <v>92.6388066586072</v>
      </c>
      <c r="G14" s="33" t="n">
        <v>98.1020915254214</v>
      </c>
      <c r="H14" s="33" t="n">
        <v>95.5608379002992</v>
      </c>
      <c r="I14" s="34" t="n">
        <v>98.3761638920691</v>
      </c>
      <c r="J14" s="34" t="n">
        <v>4.17</v>
      </c>
      <c r="K14" s="35" t="n">
        <v>93.4058800177475</v>
      </c>
      <c r="L14" s="34"/>
      <c r="M14" s="36" t="n">
        <v>118.914559019697</v>
      </c>
      <c r="N14" s="31" t="n">
        <v>99.0196523749618</v>
      </c>
      <c r="O14" s="31" t="n">
        <v>0.7841741052</v>
      </c>
    </row>
    <row r="15" customFormat="false" ht="12.75" hidden="false" customHeight="false" outlineLevel="0" collapsed="false">
      <c r="A15" s="24" t="n">
        <v>45351</v>
      </c>
      <c r="B15" s="32" t="n">
        <v>94.28145633</v>
      </c>
      <c r="C15" s="33" t="n">
        <v>102.202730400252</v>
      </c>
      <c r="D15" s="33" t="n">
        <v>97.1941927277969</v>
      </c>
      <c r="E15" s="33" t="n">
        <v>102.349716604927</v>
      </c>
      <c r="F15" s="33" t="n">
        <v>101.026014563078</v>
      </c>
      <c r="G15" s="33" t="n">
        <v>98.9893385150302</v>
      </c>
      <c r="H15" s="33" t="n">
        <v>98.405544424183</v>
      </c>
      <c r="I15" s="34" t="n">
        <v>99.5358031098993</v>
      </c>
      <c r="J15" s="34" t="n">
        <v>4.19</v>
      </c>
      <c r="K15" s="35" t="n">
        <v>93.4058800177475</v>
      </c>
      <c r="L15" s="34"/>
      <c r="M15" s="36" t="n">
        <v>116.036948999801</v>
      </c>
      <c r="N15" s="31" t="n">
        <v>99.0549771625336</v>
      </c>
      <c r="O15" s="31" t="n">
        <v>0.0356745219</v>
      </c>
    </row>
    <row r="16" customFormat="false" ht="12.75" hidden="false" customHeight="false" outlineLevel="0" collapsed="false">
      <c r="A16" s="24" t="n">
        <v>45382</v>
      </c>
      <c r="B16" s="32" t="n">
        <v>94.59796484</v>
      </c>
      <c r="C16" s="33" t="n">
        <v>103.891224500524</v>
      </c>
      <c r="D16" s="33" t="n">
        <v>97.9064584674449</v>
      </c>
      <c r="E16" s="33" t="n">
        <v>112.38379076343</v>
      </c>
      <c r="F16" s="33" t="n">
        <v>101.709700809456</v>
      </c>
      <c r="G16" s="33" t="n">
        <v>96.5830073463599</v>
      </c>
      <c r="H16" s="33" t="n">
        <v>95.9515296979449</v>
      </c>
      <c r="I16" s="34" t="n">
        <v>100.196378149986</v>
      </c>
      <c r="J16" s="34" t="n">
        <v>4.35</v>
      </c>
      <c r="K16" s="35" t="n">
        <v>93.4058800177475</v>
      </c>
      <c r="L16" s="34"/>
      <c r="M16" s="36" t="n">
        <v>117.339503016558</v>
      </c>
      <c r="N16" s="31" t="n">
        <v>99.1944874482874</v>
      </c>
      <c r="O16" s="31" t="n">
        <v>0.1408412679</v>
      </c>
    </row>
    <row r="17" customFormat="false" ht="12.75" hidden="false" customHeight="false" outlineLevel="0" collapsed="false">
      <c r="A17" s="24" t="n">
        <v>45412</v>
      </c>
      <c r="B17" s="32" t="n">
        <v>96.76254685</v>
      </c>
      <c r="C17" s="33" t="n">
        <v>102.394545335763</v>
      </c>
      <c r="D17" s="33" t="n">
        <v>100.08465836829</v>
      </c>
      <c r="E17" s="33" t="n">
        <v>98.3005553233193</v>
      </c>
      <c r="F17" s="33" t="n">
        <v>98.2439140335832</v>
      </c>
      <c r="G17" s="33" t="n">
        <v>95.7608232067013</v>
      </c>
      <c r="H17" s="33" t="n">
        <v>96.4280689860703</v>
      </c>
      <c r="I17" s="34" t="n">
        <v>100.538226967045</v>
      </c>
      <c r="J17" s="34" t="n">
        <v>4.4</v>
      </c>
      <c r="K17" s="35" t="n">
        <v>86.9252504495248</v>
      </c>
      <c r="L17" s="34"/>
      <c r="M17" s="36" t="n">
        <v>117.09210780303</v>
      </c>
      <c r="N17" s="31" t="n">
        <v>99.0334978126551</v>
      </c>
      <c r="O17" s="31" t="n">
        <v>-0.162296958</v>
      </c>
    </row>
    <row r="18" customFormat="false" ht="12.75" hidden="false" customHeight="false" outlineLevel="0" collapsed="false">
      <c r="A18" s="24" t="n">
        <v>45443</v>
      </c>
      <c r="B18" s="32" t="n">
        <v>97.91281119</v>
      </c>
      <c r="C18" s="33" t="n">
        <v>103.414139382131</v>
      </c>
      <c r="D18" s="33" t="n">
        <v>100.20753893652</v>
      </c>
      <c r="E18" s="33" t="n">
        <v>111.373668643846</v>
      </c>
      <c r="F18" s="33" t="n">
        <v>105.949903686398</v>
      </c>
      <c r="G18" s="33" t="n">
        <v>90.1080137527518</v>
      </c>
      <c r="H18" s="33" t="n">
        <v>95.7944439695761</v>
      </c>
      <c r="I18" s="34" t="n">
        <v>100.877379671361</v>
      </c>
      <c r="J18" s="34" t="n">
        <v>4.47</v>
      </c>
      <c r="K18" s="35" t="n">
        <v>86.9252504495248</v>
      </c>
      <c r="L18" s="34"/>
      <c r="M18" s="36" t="n">
        <v>117.511486772738</v>
      </c>
      <c r="N18" s="31" t="n">
        <v>98.9758389910547</v>
      </c>
      <c r="O18" s="31" t="n">
        <v>-0.058221534</v>
      </c>
      <c r="P18" s="37"/>
    </row>
    <row r="19" customFormat="false" ht="12.75" hidden="false" customHeight="false" outlineLevel="0" collapsed="false">
      <c r="A19" s="24" t="n">
        <v>45473</v>
      </c>
      <c r="B19" s="32" t="n">
        <v>96.95081537</v>
      </c>
      <c r="C19" s="33" t="n">
        <v>102.866223262593</v>
      </c>
      <c r="D19" s="33" t="n">
        <v>100.698580007785</v>
      </c>
      <c r="E19" s="33" t="n">
        <v>109.579884864244</v>
      </c>
      <c r="F19" s="33" t="n">
        <v>99.8984335222098</v>
      </c>
      <c r="G19" s="33" t="n">
        <v>95.0235284461936</v>
      </c>
      <c r="H19" s="33" t="n">
        <v>94.6872360999993</v>
      </c>
      <c r="I19" s="34" t="n">
        <v>101.247633635555</v>
      </c>
      <c r="J19" s="34" t="n">
        <v>4.53</v>
      </c>
      <c r="K19" s="35" t="n">
        <v>86.9252504495248</v>
      </c>
      <c r="L19" s="34"/>
      <c r="M19" s="36" t="n">
        <v>118.691772295123</v>
      </c>
      <c r="N19" s="31" t="n">
        <v>98.9540044686537</v>
      </c>
      <c r="O19" s="31" t="n">
        <v>-0.022060457</v>
      </c>
      <c r="P19" s="37"/>
    </row>
    <row r="20" customFormat="false" ht="12.75" hidden="false" customHeight="false" outlineLevel="0" collapsed="false">
      <c r="A20" s="24" t="n">
        <v>45504</v>
      </c>
      <c r="B20" s="32" t="n">
        <v>99.17829607</v>
      </c>
      <c r="C20" s="33" t="n">
        <v>104.110974013512</v>
      </c>
      <c r="D20" s="33" t="n">
        <v>103.11544498368</v>
      </c>
      <c r="E20" s="33" t="n">
        <v>112.548057616567</v>
      </c>
      <c r="F20" s="33" t="n">
        <v>102.619825193523</v>
      </c>
      <c r="G20" s="33" t="n">
        <v>96.2986212336226</v>
      </c>
      <c r="H20" s="33" t="n">
        <v>100.410413281178</v>
      </c>
      <c r="I20" s="34" t="n">
        <v>101.596647714954</v>
      </c>
      <c r="J20" s="34" t="n">
        <v>4.5</v>
      </c>
      <c r="K20" s="35" t="n">
        <v>106.243840926605</v>
      </c>
      <c r="L20" s="34"/>
      <c r="M20" s="36" t="n">
        <v>121.476033918208</v>
      </c>
      <c r="N20" s="31" t="n">
        <v>99.0158164172598</v>
      </c>
      <c r="O20" s="31" t="n">
        <v>0.0624653332</v>
      </c>
      <c r="P20" s="37"/>
    </row>
    <row r="21" customFormat="false" ht="12.75" hidden="false" customHeight="false" outlineLevel="0" collapsed="false">
      <c r="A21" s="24" t="n">
        <v>45535</v>
      </c>
      <c r="B21" s="32" t="n">
        <v>98.64183172</v>
      </c>
      <c r="C21" s="33" t="n">
        <v>97.228890984349</v>
      </c>
      <c r="D21" s="33" t="n">
        <v>102.262119309486</v>
      </c>
      <c r="E21" s="33" t="n">
        <v>108.865001393119</v>
      </c>
      <c r="F21" s="33" t="n">
        <v>100.429166853263</v>
      </c>
      <c r="G21" s="33" t="n">
        <v>104.530864171852</v>
      </c>
      <c r="H21" s="33" t="n">
        <v>97.3114712458161</v>
      </c>
      <c r="I21" s="34" t="n">
        <v>101.488163449675</v>
      </c>
      <c r="J21" s="34" t="n">
        <v>4.34</v>
      </c>
      <c r="K21" s="35" t="n">
        <v>106.243840926605</v>
      </c>
      <c r="L21" s="34"/>
      <c r="M21" s="36" t="n">
        <v>116.714615686498</v>
      </c>
      <c r="N21" s="31" t="n">
        <v>98.6906309949032</v>
      </c>
      <c r="O21" s="31" t="n">
        <v>-0.328417655</v>
      </c>
      <c r="P21" s="37"/>
    </row>
    <row r="22" customFormat="false" ht="12.75" hidden="false" customHeight="false" outlineLevel="0" collapsed="false">
      <c r="A22" s="24" t="n">
        <v>45565</v>
      </c>
      <c r="B22" s="32" t="n">
        <v>98.70803212</v>
      </c>
      <c r="C22" s="33" t="n">
        <v>100.988531144219</v>
      </c>
      <c r="D22" s="33" t="n">
        <v>102.273394008277</v>
      </c>
      <c r="E22" s="33" t="n">
        <v>116.97974384441</v>
      </c>
      <c r="F22" s="33" t="n">
        <v>115.225143681827</v>
      </c>
      <c r="G22" s="33" t="n">
        <v>99.0937756370561</v>
      </c>
      <c r="H22" s="33" t="n">
        <v>97.5619139414448</v>
      </c>
      <c r="I22" s="34" t="n">
        <v>101.751432004488</v>
      </c>
      <c r="J22" s="34" t="n">
        <v>4.34</v>
      </c>
      <c r="K22" s="35" t="n">
        <v>106.243840926605</v>
      </c>
      <c r="L22" s="34"/>
      <c r="M22" s="36" t="n">
        <v>118.770026502113</v>
      </c>
      <c r="N22" s="31" t="n">
        <v>98.7319549824425</v>
      </c>
      <c r="O22" s="31" t="n">
        <v>0.0418722498</v>
      </c>
      <c r="P22" s="37"/>
    </row>
    <row r="23" customFormat="false" ht="12.75" hidden="false" customHeight="false" outlineLevel="0" collapsed="false">
      <c r="A23" s="24" t="n">
        <v>45596</v>
      </c>
      <c r="B23" s="32" t="n">
        <v>99.62581452</v>
      </c>
      <c r="C23" s="33" t="n">
        <v>103.277694994706</v>
      </c>
      <c r="D23" s="33" t="n">
        <v>100.94187609937</v>
      </c>
      <c r="E23" s="33" t="n">
        <v>114.522040183577</v>
      </c>
      <c r="F23" s="33" t="n">
        <v>109.020359861597</v>
      </c>
      <c r="G23" s="33" t="n">
        <v>103.073172160401</v>
      </c>
      <c r="H23" s="33" t="n">
        <v>98.9186568602844</v>
      </c>
      <c r="I23" s="34" t="n">
        <v>101.701741275733</v>
      </c>
      <c r="J23" s="34" t="n">
        <v>4.37</v>
      </c>
      <c r="K23" s="35" t="n">
        <v>123.820065541103</v>
      </c>
      <c r="L23" s="34"/>
      <c r="M23" s="36" t="n">
        <v>120.07102056402</v>
      </c>
      <c r="N23" s="31" t="n">
        <v>98.8235870816671</v>
      </c>
      <c r="O23" s="31" t="n">
        <v>0.0928089586</v>
      </c>
      <c r="P23" s="37"/>
    </row>
    <row r="24" customFormat="false" ht="12.75" hidden="false" customHeight="false" outlineLevel="0" collapsed="false">
      <c r="A24" s="24" t="n">
        <v>45626</v>
      </c>
      <c r="B24" s="32" t="n">
        <v>99.72263488</v>
      </c>
      <c r="C24" s="33" t="n">
        <v>105.060675653031</v>
      </c>
      <c r="D24" s="33" t="n">
        <v>102.046122355953</v>
      </c>
      <c r="E24" s="33" t="n">
        <v>126.07985440534</v>
      </c>
      <c r="F24" s="33" t="n">
        <v>110.184333611126</v>
      </c>
      <c r="G24" s="33" t="n">
        <v>93.9173370129721</v>
      </c>
      <c r="H24" s="33" t="n">
        <v>99.9397658279165</v>
      </c>
      <c r="I24" s="34" t="n">
        <v>101.725074075164</v>
      </c>
      <c r="J24" s="34" t="n">
        <v>4.44</v>
      </c>
      <c r="K24" s="35" t="n">
        <v>123.820065541103</v>
      </c>
      <c r="L24" s="34"/>
      <c r="M24" s="36" t="n">
        <v>122.489868012263</v>
      </c>
      <c r="N24" s="31" t="n">
        <v>99.0612180861613</v>
      </c>
      <c r="O24" s="31" t="n">
        <v>0.2404598047</v>
      </c>
      <c r="P24" s="37"/>
    </row>
    <row r="25" customFormat="false" ht="12.75" hidden="false" customHeight="false" outlineLevel="0" collapsed="false">
      <c r="A25" s="24" t="n">
        <v>45657</v>
      </c>
      <c r="B25" s="32" t="n">
        <v>102.83632229</v>
      </c>
      <c r="C25" s="33" t="n">
        <v>106.435724551363</v>
      </c>
      <c r="D25" s="33" t="n">
        <v>108.365073548431</v>
      </c>
      <c r="E25" s="33" t="n">
        <v>118.719634985368</v>
      </c>
      <c r="F25" s="33" t="n">
        <v>112.905399543896</v>
      </c>
      <c r="G25" s="33" t="n">
        <v>105.770721421377</v>
      </c>
      <c r="H25" s="33" t="n">
        <v>102.218854127249</v>
      </c>
      <c r="I25" s="34" t="n">
        <v>101.941210923486</v>
      </c>
      <c r="J25" s="34" t="n">
        <v>4.47</v>
      </c>
      <c r="K25" s="35" t="n">
        <v>123.820065541103</v>
      </c>
      <c r="L25" s="34"/>
      <c r="M25" s="36" t="n">
        <v>125.728536901437</v>
      </c>
      <c r="N25" s="31" t="n">
        <v>99.8660284471132</v>
      </c>
      <c r="O25" s="31" t="n">
        <v>0.8124373761</v>
      </c>
      <c r="P25" s="37"/>
    </row>
    <row r="26" customFormat="false" ht="12.75" hidden="false" customHeight="false" outlineLevel="0" collapsed="false">
      <c r="A26" s="24" t="n">
        <v>45688</v>
      </c>
      <c r="B26" s="32" t="n">
        <v>100.66354134</v>
      </c>
      <c r="C26" s="33" t="n">
        <v>104.921924625356</v>
      </c>
      <c r="D26" s="33" t="n">
        <v>104.638216334568</v>
      </c>
      <c r="E26" s="33" t="n">
        <v>112.749765394866</v>
      </c>
      <c r="F26" s="33" t="n">
        <v>109.929369272371</v>
      </c>
      <c r="G26" s="33" t="n">
        <v>98.718024349708</v>
      </c>
      <c r="H26" s="33" t="n">
        <v>101.748791793537</v>
      </c>
      <c r="I26" s="34" t="n">
        <v>101.857759379572</v>
      </c>
      <c r="J26" s="34" t="n">
        <v>4.39</v>
      </c>
      <c r="K26" s="35" t="n">
        <v>113.72081980867</v>
      </c>
      <c r="L26" s="34"/>
      <c r="M26" s="36" t="n">
        <v>123.764565160724</v>
      </c>
      <c r="N26" s="31" t="n">
        <v>99.936025667348</v>
      </c>
      <c r="O26" s="31" t="n">
        <v>0.0700911224</v>
      </c>
      <c r="P26" s="37"/>
    </row>
    <row r="27" customFormat="false" ht="12.75" hidden="false" customHeight="false" outlineLevel="0" collapsed="false">
      <c r="A27" s="24" t="n">
        <v>45716</v>
      </c>
      <c r="B27" s="32" t="n">
        <v>104.88833666</v>
      </c>
      <c r="C27" s="33" t="n">
        <v>105.943467505585</v>
      </c>
      <c r="D27" s="33" t="n">
        <v>106.824418697304</v>
      </c>
      <c r="E27" s="33" t="n">
        <v>109.367510151268</v>
      </c>
      <c r="F27" s="33" t="n">
        <v>104.856915936493</v>
      </c>
      <c r="G27" s="33" t="n">
        <v>101.448392407423</v>
      </c>
      <c r="H27" s="33" t="n">
        <v>102.448073691219</v>
      </c>
      <c r="I27" s="34" t="n">
        <v>101.65831101216</v>
      </c>
      <c r="J27" s="34" t="n">
        <v>4.36</v>
      </c>
      <c r="K27" s="35" t="n">
        <v>113.72081980867</v>
      </c>
      <c r="L27" s="34"/>
      <c r="M27" s="36" t="n">
        <v>124.502285812025</v>
      </c>
      <c r="N27" s="31" t="n">
        <v>99.9953117294058</v>
      </c>
      <c r="O27" s="31" t="n">
        <v>0.0593240142</v>
      </c>
      <c r="P27" s="37"/>
    </row>
    <row r="28" customFormat="false" ht="12.75" hidden="false" customHeight="false" outlineLevel="0" collapsed="false">
      <c r="A28" s="24" t="n">
        <v>45747</v>
      </c>
      <c r="B28" s="32" t="n">
        <v>103.95394472</v>
      </c>
      <c r="C28" s="33" t="n">
        <v>105.562815919732</v>
      </c>
      <c r="D28" s="33" t="n">
        <v>106.083916286341</v>
      </c>
      <c r="E28" s="33" t="n">
        <v>115.376147889862</v>
      </c>
      <c r="F28" s="33" t="n">
        <v>108.999822044516</v>
      </c>
      <c r="G28" s="33" t="n">
        <v>107.677314111116</v>
      </c>
      <c r="H28" s="33" t="n">
        <v>104.143856436354</v>
      </c>
      <c r="I28" s="34" t="n">
        <v>101.675310231488</v>
      </c>
      <c r="J28" s="34" t="n">
        <v>4.41</v>
      </c>
      <c r="K28" s="35" t="n">
        <v>113.72081980867</v>
      </c>
      <c r="L28" s="34"/>
      <c r="M28" s="36" t="n">
        <v>124.526948560832</v>
      </c>
      <c r="N28" s="31" t="n">
        <v>100.080159518425</v>
      </c>
      <c r="O28" s="31" t="n">
        <v>0.0848517671</v>
      </c>
      <c r="P28" s="37"/>
    </row>
    <row r="29" customFormat="false" ht="12.75" hidden="false" customHeight="false" outlineLevel="0" collapsed="false">
      <c r="A29" s="24" t="n">
        <v>45777</v>
      </c>
      <c r="B29" s="32" t="n">
        <v>104.49501986</v>
      </c>
      <c r="C29" s="33" t="n">
        <v>105.449333639854</v>
      </c>
      <c r="D29" s="33" t="n">
        <v>103.867582276646</v>
      </c>
      <c r="E29" s="33" t="n">
        <v>117.554698416409</v>
      </c>
      <c r="F29" s="33" t="n">
        <v>112.023962572616</v>
      </c>
      <c r="G29" s="33" t="n">
        <v>92.3922739362016</v>
      </c>
      <c r="H29" s="33" t="n">
        <v>106.146598819319</v>
      </c>
      <c r="I29" s="34" t="n">
        <v>101.82586299492</v>
      </c>
      <c r="J29" s="34" t="n">
        <v>4.31</v>
      </c>
      <c r="K29" s="35"/>
      <c r="L29" s="34"/>
      <c r="M29" s="36" t="n">
        <v>123.983166424966</v>
      </c>
      <c r="N29" s="31" t="n">
        <v>99.9805981244138</v>
      </c>
      <c r="O29" s="31" t="n">
        <v>-0.09948165</v>
      </c>
      <c r="P29" s="37"/>
    </row>
    <row r="30" customFormat="false" ht="12.75" hidden="false" customHeight="false" outlineLevel="0" collapsed="false">
      <c r="A30" s="24" t="n">
        <v>45808</v>
      </c>
      <c r="B30" s="32" t="n">
        <v>112.08237719</v>
      </c>
      <c r="C30" s="33" t="n">
        <v>106.947172717375</v>
      </c>
      <c r="D30" s="33" t="n">
        <v>101.543990034084</v>
      </c>
      <c r="E30" s="33" t="n">
        <v>113.141364811426</v>
      </c>
      <c r="F30" s="33" t="n">
        <v>104.509709980879</v>
      </c>
      <c r="G30" s="33" t="n">
        <v>97.6974171271786</v>
      </c>
      <c r="H30" s="33"/>
      <c r="I30" s="34"/>
      <c r="J30" s="34" t="n">
        <v>4.37</v>
      </c>
      <c r="K30" s="38"/>
      <c r="L30" s="34"/>
      <c r="M30" s="36" t="n">
        <v>124.671823915221</v>
      </c>
      <c r="N30" s="31" t="n">
        <v>99.8150964700702</v>
      </c>
      <c r="O30" s="31" t="n">
        <v>-0.165533771</v>
      </c>
      <c r="P30" s="37"/>
    </row>
    <row r="31" customFormat="false" ht="13.5" hidden="false" customHeight="false" outlineLevel="0" collapsed="false">
      <c r="A31" s="39" t="n">
        <v>45838</v>
      </c>
      <c r="B31" s="40"/>
      <c r="C31" s="41"/>
      <c r="D31" s="41"/>
      <c r="E31" s="41" t="n">
        <v>98.2638558410813</v>
      </c>
      <c r="F31" s="41" t="n">
        <v>98.4556197607829</v>
      </c>
      <c r="G31" s="41" t="n">
        <v>82.4173848744271</v>
      </c>
      <c r="H31" s="41"/>
      <c r="I31" s="42"/>
      <c r="J31" s="42" t="n">
        <v>4.14</v>
      </c>
      <c r="K31" s="43"/>
      <c r="L31" s="42"/>
      <c r="M31" s="44" t="n">
        <v>108.853806492404</v>
      </c>
      <c r="N31" s="45" t="n">
        <v>99.1431284153919</v>
      </c>
      <c r="O31" s="45" t="n">
        <v>-0.673212849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1.36221162724426</v>
      </c>
      <c r="D9" s="64" t="n">
        <v>2.41703328752674</v>
      </c>
      <c r="E9" s="64" t="n">
        <v>4.32664353097398</v>
      </c>
      <c r="F9" s="64" t="n">
        <v>27.5500531649798</v>
      </c>
      <c r="G9" s="64" t="n">
        <v>11.2868773439849</v>
      </c>
      <c r="H9" s="64" t="n">
        <v>-1.46950066946492</v>
      </c>
      <c r="I9" s="64" t="n">
        <v>6.83845353223158</v>
      </c>
      <c r="J9" s="64" t="n">
        <v>3.0263036840156</v>
      </c>
      <c r="K9" s="64" t="n">
        <v>18.5286103542234</v>
      </c>
      <c r="L9" s="64" t="n">
        <v>6.51682999573926</v>
      </c>
      <c r="M9" s="64"/>
      <c r="N9" s="64" t="n">
        <v>2.78056337754191</v>
      </c>
      <c r="O9" s="64" t="n">
        <v>0.962124724568114</v>
      </c>
      <c r="P9" s="65" t="n">
        <v>45382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2.48721051661052</v>
      </c>
      <c r="D10" s="66" t="n">
        <v>-0.986610026841217</v>
      </c>
      <c r="E10" s="66" t="n">
        <v>2.85182569571598</v>
      </c>
      <c r="F10" s="66" t="n">
        <v>-2.49493799785437</v>
      </c>
      <c r="G10" s="66" t="n">
        <v>-1.7808205833184</v>
      </c>
      <c r="H10" s="66" t="n">
        <v>-1.61465142058977</v>
      </c>
      <c r="I10" s="66" t="n">
        <v>-1.31763777182667</v>
      </c>
      <c r="J10" s="66" t="n">
        <v>1.04919509565029</v>
      </c>
      <c r="K10" s="66" t="n">
        <v>4.13793103448277</v>
      </c>
      <c r="L10" s="66" t="n">
        <v>-6.93813876277525</v>
      </c>
      <c r="M10" s="66"/>
      <c r="N10" s="66" t="n">
        <v>1.15244162775621</v>
      </c>
      <c r="O10" s="69" t="n">
        <v>-0.242435830679633</v>
      </c>
      <c r="P10" s="46" t="n">
        <v>45473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1.81248269371828</v>
      </c>
      <c r="D11" s="66" t="n">
        <v>-1.82537285692039</v>
      </c>
      <c r="E11" s="66" t="n">
        <v>1.5638889847005</v>
      </c>
      <c r="F11" s="66" t="n">
        <v>6.75293553130996</v>
      </c>
      <c r="G11" s="66" t="n">
        <v>15.3422927860124</v>
      </c>
      <c r="H11" s="66" t="n">
        <v>4.2834098642919</v>
      </c>
      <c r="I11" s="66" t="n">
        <v>3.03597185835012</v>
      </c>
      <c r="J11" s="66" t="n">
        <v>0.497590265414294</v>
      </c>
      <c r="K11" s="66" t="n">
        <v>-4.19426048565122</v>
      </c>
      <c r="L11" s="66" t="n">
        <v>22.2243713733075</v>
      </c>
      <c r="M11" s="66"/>
      <c r="N11" s="66" t="n">
        <v>0.0659306078898636</v>
      </c>
      <c r="O11" s="69" t="n">
        <v>-0.224396665302773</v>
      </c>
      <c r="P11" s="46" t="n">
        <v>45565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4.18232445864306</v>
      </c>
      <c r="D12" s="66" t="n">
        <v>5.39387328979477</v>
      </c>
      <c r="E12" s="66" t="n">
        <v>5.95627005363819</v>
      </c>
      <c r="F12" s="66" t="n">
        <v>1.48734394842933</v>
      </c>
      <c r="G12" s="66" t="n">
        <v>-2.01322737712205</v>
      </c>
      <c r="H12" s="66" t="n">
        <v>6.73800724757514</v>
      </c>
      <c r="I12" s="66" t="n">
        <v>4.77331778115722</v>
      </c>
      <c r="J12" s="66" t="n">
        <v>0.186512283178897</v>
      </c>
      <c r="K12" s="66" t="n">
        <v>2.99539170506913</v>
      </c>
      <c r="L12" s="66" t="n">
        <v>16.5432880261176</v>
      </c>
      <c r="M12" s="66"/>
      <c r="N12" s="66" t="n">
        <v>5.85881017648904</v>
      </c>
      <c r="O12" s="69" t="n">
        <v>1.14863872073872</v>
      </c>
      <c r="P12" s="46" t="n">
        <v>45657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1.0867973543903</v>
      </c>
      <c r="D13" s="66" t="n">
        <v>-0.820127485682409</v>
      </c>
      <c r="E13" s="66" t="n">
        <v>-2.10506687015757</v>
      </c>
      <c r="F13" s="66" t="n">
        <v>-2.81628822049411</v>
      </c>
      <c r="G13" s="66" t="n">
        <v>-3.45915918561671</v>
      </c>
      <c r="H13" s="66" t="n">
        <v>1.80257132041635</v>
      </c>
      <c r="I13" s="66" t="n">
        <v>1.88321648245871</v>
      </c>
      <c r="J13" s="66" t="n">
        <v>-0.260837290032001</v>
      </c>
      <c r="K13" s="66" t="n">
        <v>-1.34228187919462</v>
      </c>
      <c r="L13" s="66" t="n">
        <v>-8.15638861786984</v>
      </c>
      <c r="M13" s="66"/>
      <c r="N13" s="66" t="n">
        <v>-0.955700567442963</v>
      </c>
      <c r="O13" s="69" t="n">
        <v>0.214418330879784</v>
      </c>
      <c r="P13" s="46" t="n">
        <v>45747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/>
      <c r="D14" s="71"/>
      <c r="E14" s="71"/>
      <c r="F14" s="71" t="n">
        <v>-14.8317415356213</v>
      </c>
      <c r="G14" s="71" t="n">
        <v>-9.6735958701173</v>
      </c>
      <c r="H14" s="71" t="n">
        <v>-23.4589146703848</v>
      </c>
      <c r="I14" s="71"/>
      <c r="J14" s="71"/>
      <c r="K14" s="71" t="n">
        <v>-6.12244897959184</v>
      </c>
      <c r="L14" s="71"/>
      <c r="M14" s="71"/>
      <c r="N14" s="71" t="n">
        <v>-12.5861448060552</v>
      </c>
      <c r="O14" s="72" t="n">
        <v>-0.93628058502544</v>
      </c>
      <c r="P14" s="46" t="n">
        <v>45838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7</v>
      </c>
      <c r="C16" s="63" t="n">
        <v>0.274060061572556</v>
      </c>
      <c r="D16" s="64" t="n">
        <v>9.27243899232453</v>
      </c>
      <c r="E16" s="64" t="n">
        <v>9.37616313537202</v>
      </c>
      <c r="F16" s="64" t="n">
        <v>14.7470421528525</v>
      </c>
      <c r="G16" s="64" t="n">
        <v>4.6868968225724</v>
      </c>
      <c r="H16" s="64" t="n">
        <v>3.51125079180141</v>
      </c>
      <c r="I16" s="64" t="n">
        <v>3.39222765885361</v>
      </c>
      <c r="J16" s="64" t="n">
        <v>2.01028520045996</v>
      </c>
      <c r="K16" s="64" t="n">
        <v>23.8791423001949</v>
      </c>
      <c r="L16" s="64" t="n">
        <v>6.51682999573926</v>
      </c>
      <c r="M16" s="64" t="n">
        <v>2.78056337754191</v>
      </c>
      <c r="N16" s="64" t="n">
        <v>12.6537644669564</v>
      </c>
      <c r="O16" s="64" t="n">
        <v>1.09227761739807</v>
      </c>
      <c r="P16" s="65" t="n">
        <v>45382</v>
      </c>
      <c r="T16" s="67"/>
    </row>
    <row r="17" customFormat="false" ht="12.75" hidden="false" customHeight="false" outlineLevel="0" collapsed="false">
      <c r="A17" s="61"/>
      <c r="B17" s="68" t="s">
        <v>68</v>
      </c>
      <c r="C17" s="66" t="n">
        <v>1.88514416437036</v>
      </c>
      <c r="D17" s="66" t="n">
        <v>-0.34628958730597</v>
      </c>
      <c r="E17" s="66" t="n">
        <v>1.7810892976948</v>
      </c>
      <c r="F17" s="66" t="n">
        <v>2.78857964377883</v>
      </c>
      <c r="G17" s="66" t="n">
        <v>2.9514154271336</v>
      </c>
      <c r="H17" s="66" t="n">
        <v>-4.35246325655816</v>
      </c>
      <c r="I17" s="66" t="n">
        <v>-1.03759127740566</v>
      </c>
      <c r="J17" s="66" t="n">
        <v>1.52793277883065</v>
      </c>
      <c r="K17" s="66" t="n">
        <v>5.42879622344614</v>
      </c>
      <c r="L17" s="66" t="n">
        <v>-6.93813876277527</v>
      </c>
      <c r="M17" s="66" t="n">
        <v>1.15244162775621</v>
      </c>
      <c r="N17" s="66" t="n">
        <v>0.285092665828168</v>
      </c>
      <c r="O17" s="69" t="n">
        <v>-0.102861580953884</v>
      </c>
      <c r="P17" s="46" t="n">
        <v>45473</v>
      </c>
      <c r="T17" s="67"/>
    </row>
    <row r="18" customFormat="false" ht="12.75" hidden="false" customHeight="false" outlineLevel="0" collapsed="false">
      <c r="A18" s="61"/>
      <c r="B18" s="68" t="s">
        <v>69</v>
      </c>
      <c r="C18" s="66" t="n">
        <v>1.68091445383001</v>
      </c>
      <c r="D18" s="66" t="n">
        <v>-2.05605045124331</v>
      </c>
      <c r="E18" s="66" t="n">
        <v>2.21275251298867</v>
      </c>
      <c r="F18" s="66" t="n">
        <v>5.99481525633039</v>
      </c>
      <c r="G18" s="66" t="n">
        <v>4.66367835039907</v>
      </c>
      <c r="H18" s="66" t="n">
        <v>6.77515588912532</v>
      </c>
      <c r="I18" s="66" t="n">
        <v>2.91870507724321</v>
      </c>
      <c r="J18" s="66" t="n">
        <v>0.717960626202574</v>
      </c>
      <c r="K18" s="66" t="n">
        <v>-1.64179104477614</v>
      </c>
      <c r="L18" s="66" t="n">
        <v>22.2243713733075</v>
      </c>
      <c r="M18" s="66" t="n">
        <v>0.0659306078898636</v>
      </c>
      <c r="N18" s="66" t="n">
        <v>1.03746314829718</v>
      </c>
      <c r="O18" s="69" t="n">
        <v>-0.176768915485981</v>
      </c>
      <c r="P18" s="46" t="n">
        <v>45565</v>
      </c>
      <c r="T18" s="67"/>
    </row>
    <row r="19" customFormat="false" ht="12.75" hidden="false" customHeight="false" outlineLevel="0" collapsed="false">
      <c r="A19" s="61"/>
      <c r="B19" s="68" t="s">
        <v>70</v>
      </c>
      <c r="C19" s="66" t="n">
        <v>1.90761369231065</v>
      </c>
      <c r="D19" s="66" t="n">
        <v>4.11661597647994</v>
      </c>
      <c r="E19" s="66" t="n">
        <v>1.20334866588789</v>
      </c>
      <c r="F19" s="66" t="n">
        <v>6.18474345307289</v>
      </c>
      <c r="G19" s="66" t="n">
        <v>4.34718242383434</v>
      </c>
      <c r="H19" s="66" t="n">
        <v>0.94623189356966</v>
      </c>
      <c r="I19" s="66" t="n">
        <v>1.96200346143633</v>
      </c>
      <c r="J19" s="66" t="n">
        <v>0.174448779363723</v>
      </c>
      <c r="K19" s="66" t="n">
        <v>0.758725341426403</v>
      </c>
      <c r="L19" s="66" t="n">
        <v>16.5432880261176</v>
      </c>
      <c r="M19" s="66" t="n">
        <v>5.85881017648904</v>
      </c>
      <c r="N19" s="66" t="n">
        <v>3.17366873417486</v>
      </c>
      <c r="O19" s="69" t="n">
        <v>0.44273319844339</v>
      </c>
      <c r="P19" s="46" t="n">
        <v>45657</v>
      </c>
      <c r="T19" s="67"/>
    </row>
    <row r="20" customFormat="false" ht="12.75" hidden="false" customHeight="false" outlineLevel="0" collapsed="false">
      <c r="A20" s="61"/>
      <c r="B20" s="68" t="s">
        <v>71</v>
      </c>
      <c r="C20" s="66" t="n">
        <v>2.42270680585797</v>
      </c>
      <c r="D20" s="66" t="n">
        <v>0.525492051855947</v>
      </c>
      <c r="E20" s="66" t="n">
        <v>1.98921413384476</v>
      </c>
      <c r="F20" s="66" t="n">
        <v>-6.0748116496527</v>
      </c>
      <c r="G20" s="66" t="n">
        <v>-2.50639349368448</v>
      </c>
      <c r="H20" s="66" t="n">
        <v>1.67871568744566</v>
      </c>
      <c r="I20" s="66" t="n">
        <v>2.41248532020968</v>
      </c>
      <c r="J20" s="66" t="n">
        <v>-0.0578468064645232</v>
      </c>
      <c r="K20" s="66" t="n">
        <v>-0.903614457831325</v>
      </c>
      <c r="L20" s="66" t="n">
        <v>-8.15638861786984</v>
      </c>
      <c r="M20" s="66" t="n">
        <v>-0.955700567442963</v>
      </c>
      <c r="N20" s="66" t="n">
        <v>1.22305277975832</v>
      </c>
      <c r="O20" s="69" t="n">
        <v>0.759246673734326</v>
      </c>
      <c r="P20" s="46" t="n">
        <v>45747</v>
      </c>
      <c r="T20" s="67"/>
    </row>
    <row r="21" customFormat="false" ht="13.5" hidden="false" customHeight="false" outlineLevel="0" collapsed="false">
      <c r="A21" s="61"/>
      <c r="B21" s="70" t="s">
        <v>72</v>
      </c>
      <c r="C21" s="71" t="n">
        <v>4.96283808815319</v>
      </c>
      <c r="D21" s="71" t="n">
        <v>0.684689743217537</v>
      </c>
      <c r="E21" s="71" t="n">
        <v>-2.96938915348812</v>
      </c>
      <c r="F21" s="71" t="n">
        <v>-2.52849500893989</v>
      </c>
      <c r="G21" s="71" t="n">
        <v>-2.71685990906935</v>
      </c>
      <c r="H21" s="71" t="n">
        <v>-11.4787638620334</v>
      </c>
      <c r="I21" s="71" t="n">
        <v>3.27529703956182</v>
      </c>
      <c r="J21" s="71" t="n">
        <v>0.09377996225024</v>
      </c>
      <c r="K21" s="71" t="n">
        <v>-2.58358662613981</v>
      </c>
      <c r="L21" s="71"/>
      <c r="M21" s="71" t="n">
        <v>-12.5861448060552</v>
      </c>
      <c r="N21" s="71" t="n">
        <v>-4.10012256644662</v>
      </c>
      <c r="O21" s="72" t="n">
        <v>-0.357544266247467</v>
      </c>
      <c r="P21" s="46" t="n">
        <v>45838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4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735</v>
      </c>
      <c r="C25" s="63" t="n">
        <v>-0.251540605380796</v>
      </c>
      <c r="D25" s="64" t="n">
        <v>6.21298587731347</v>
      </c>
      <c r="E25" s="64" t="n">
        <v>3.70487369524428</v>
      </c>
      <c r="F25" s="64" t="n">
        <v>17.4196717962516</v>
      </c>
      <c r="G25" s="64" t="n">
        <v>-9.5890028951493</v>
      </c>
      <c r="H25" s="64" t="n">
        <v>7.9183627387764</v>
      </c>
      <c r="I25" s="64" t="n">
        <v>13.5488819983966</v>
      </c>
      <c r="J25" s="64" t="n">
        <v>3.01528405424372</v>
      </c>
      <c r="K25" s="64" t="n">
        <v>2.2038567493113</v>
      </c>
      <c r="L25" s="64" t="n">
        <v>9.84338007648882</v>
      </c>
      <c r="M25" s="64" t="n">
        <v>3.67855883937127</v>
      </c>
      <c r="N25" s="64" t="n">
        <v>7.74624748801773</v>
      </c>
      <c r="O25" s="78" t="n">
        <v>3.81640201813513</v>
      </c>
    </row>
    <row r="26" customFormat="false" ht="12.75" hidden="false" customHeight="false" outlineLevel="0" collapsed="false">
      <c r="A26" s="75"/>
      <c r="B26" s="77" t="n">
        <v>43100</v>
      </c>
      <c r="C26" s="66" t="n">
        <v>2.61302367230643</v>
      </c>
      <c r="D26" s="66" t="n">
        <v>6.12163923921236</v>
      </c>
      <c r="E26" s="66" t="n">
        <v>7.46856112093277</v>
      </c>
      <c r="F26" s="66" t="n">
        <v>-2.34070121256517</v>
      </c>
      <c r="G26" s="66" t="n">
        <v>19.1678902759503</v>
      </c>
      <c r="H26" s="66" t="n">
        <v>-8.20908363744572</v>
      </c>
      <c r="I26" s="66" t="n">
        <v>16.6013807845583</v>
      </c>
      <c r="J26" s="66" t="n">
        <v>1.6390014562772</v>
      </c>
      <c r="K26" s="66" t="n">
        <v>1.88679245283019</v>
      </c>
      <c r="L26" s="66" t="n">
        <v>-9.00273563790103</v>
      </c>
      <c r="M26" s="66" t="n">
        <v>-3.17611387480995</v>
      </c>
      <c r="N26" s="66" t="n">
        <v>8.5228543768046</v>
      </c>
      <c r="O26" s="69" t="n">
        <v>4.14724868620546</v>
      </c>
    </row>
    <row r="27" customFormat="false" ht="12.75" hidden="false" customHeight="false" outlineLevel="0" collapsed="false">
      <c r="A27" s="75"/>
      <c r="B27" s="77" t="n">
        <v>43465</v>
      </c>
      <c r="C27" s="66" t="n">
        <v>-0.572974411149974</v>
      </c>
      <c r="D27" s="66" t="n">
        <v>2.40384954845077</v>
      </c>
      <c r="E27" s="66" t="n">
        <v>4.49979750669058</v>
      </c>
      <c r="F27" s="66" t="n">
        <v>8.1468590229387</v>
      </c>
      <c r="G27" s="66" t="n">
        <v>-1.53571814603181</v>
      </c>
      <c r="H27" s="66" t="n">
        <v>-2.15967711520124</v>
      </c>
      <c r="I27" s="66" t="n">
        <v>1.07308941765369</v>
      </c>
      <c r="J27" s="66" t="n">
        <v>1.91437600936624</v>
      </c>
      <c r="K27" s="66" t="n">
        <v>-5.55555555555556</v>
      </c>
      <c r="L27" s="66" t="n">
        <v>12.3303270474629</v>
      </c>
      <c r="M27" s="66" t="n">
        <v>5.12307351196595</v>
      </c>
      <c r="N27" s="66" t="n">
        <v>6.20686316719799</v>
      </c>
      <c r="O27" s="69" t="n">
        <v>2.95298099339638</v>
      </c>
    </row>
    <row r="28" customFormat="false" ht="12.75" hidden="false" customHeight="false" outlineLevel="0" collapsed="false">
      <c r="A28" s="75"/>
      <c r="B28" s="77" t="n">
        <v>43830</v>
      </c>
      <c r="C28" s="66" t="n">
        <v>6.90971047924376</v>
      </c>
      <c r="D28" s="66" t="n">
        <v>5.11768840392401</v>
      </c>
      <c r="E28" s="66" t="n">
        <v>7.4601329329695</v>
      </c>
      <c r="F28" s="66" t="n">
        <v>14.0402564417061</v>
      </c>
      <c r="G28" s="66" t="n">
        <v>0.582744861317108</v>
      </c>
      <c r="H28" s="66" t="n">
        <v>-5.17019696639323</v>
      </c>
      <c r="I28" s="66" t="n">
        <v>15.8769133194724</v>
      </c>
      <c r="J28" s="66" t="n">
        <v>2.12051914953275</v>
      </c>
      <c r="K28" s="66" t="n">
        <v>-3.0812324929972</v>
      </c>
      <c r="L28" s="66" t="n">
        <v>7.13542300258168</v>
      </c>
      <c r="M28" s="66" t="n">
        <v>1.48335165108693</v>
      </c>
      <c r="N28" s="66" t="n">
        <v>11.3643595435286</v>
      </c>
      <c r="O28" s="69" t="n">
        <v>4.5255504035262</v>
      </c>
    </row>
    <row r="29" customFormat="false" ht="12.75" hidden="false" customHeight="false" outlineLevel="0" collapsed="false">
      <c r="A29" s="75"/>
      <c r="B29" s="77" t="n">
        <v>44196</v>
      </c>
      <c r="C29" s="66" t="n">
        <v>2.03898952289774</v>
      </c>
      <c r="D29" s="66" t="n">
        <v>0.322692906889643</v>
      </c>
      <c r="E29" s="66" t="n">
        <v>-9.63673893382468</v>
      </c>
      <c r="F29" s="66" t="n">
        <v>21.9953064119434</v>
      </c>
      <c r="G29" s="66" t="n">
        <v>8.99403320068119</v>
      </c>
      <c r="H29" s="66" t="n">
        <v>8.98084060551587</v>
      </c>
      <c r="I29" s="66" t="n">
        <v>2.76899772944217</v>
      </c>
      <c r="J29" s="66" t="n">
        <v>-13.0774619376255</v>
      </c>
      <c r="K29" s="66" t="n">
        <v>-20.8092485549133</v>
      </c>
      <c r="L29" s="66" t="n">
        <v>5.17208750725442</v>
      </c>
      <c r="M29" s="66" t="n">
        <v>-2.09760003506297</v>
      </c>
      <c r="N29" s="66" t="n">
        <v>-0.926713487044284</v>
      </c>
      <c r="O29" s="69" t="n">
        <v>0.933583499278967</v>
      </c>
    </row>
    <row r="30" customFormat="false" ht="12.75" hidden="false" customHeight="false" outlineLevel="0" collapsed="false">
      <c r="A30" s="75"/>
      <c r="B30" s="77" t="n">
        <v>44561</v>
      </c>
      <c r="C30" s="66" t="n">
        <v>9.04048224268534</v>
      </c>
      <c r="D30" s="66" t="n">
        <v>4.83895647773474</v>
      </c>
      <c r="E30" s="66" t="n">
        <v>25.9467280133926</v>
      </c>
      <c r="F30" s="66" t="n">
        <v>10.4389212115225</v>
      </c>
      <c r="G30" s="66" t="n">
        <v>16.8919822727195</v>
      </c>
      <c r="H30" s="66" t="n">
        <v>12.6658483803429</v>
      </c>
      <c r="I30" s="66" t="n">
        <v>19.1927165821597</v>
      </c>
      <c r="J30" s="66" t="n">
        <v>17.1444784514848</v>
      </c>
      <c r="K30" s="66" t="n">
        <v>80.2919708029197</v>
      </c>
      <c r="L30" s="66" t="n">
        <v>6.38544172069842</v>
      </c>
      <c r="M30" s="66" t="n">
        <v>5.60203467601617</v>
      </c>
      <c r="N30" s="66" t="n">
        <v>5.01302857400834</v>
      </c>
      <c r="O30" s="69" t="n">
        <v>10.0147619731027</v>
      </c>
    </row>
    <row r="31" customFormat="false" ht="12.75" hidden="false" customHeight="false" outlineLevel="0" collapsed="false">
      <c r="A31" s="75"/>
      <c r="B31" s="77" t="n">
        <v>44926</v>
      </c>
      <c r="C31" s="66" t="n">
        <v>5.67679695892374</v>
      </c>
      <c r="D31" s="66" t="n">
        <v>0.636776564833874</v>
      </c>
      <c r="E31" s="66" t="n">
        <v>3.94550231997934</v>
      </c>
      <c r="F31" s="66" t="n">
        <v>-2.4037268716483</v>
      </c>
      <c r="G31" s="66" t="n">
        <v>-4.02247995245599</v>
      </c>
      <c r="H31" s="66" t="n">
        <v>6.37902938694441</v>
      </c>
      <c r="I31" s="66" t="n">
        <v>4.33998949628363</v>
      </c>
      <c r="J31" s="66" t="n">
        <v>2.09906661179526</v>
      </c>
      <c r="K31" s="66" t="n">
        <v>-9.51417004048585</v>
      </c>
      <c r="L31" s="66" t="n">
        <v>-14.7094475359279</v>
      </c>
      <c r="M31" s="66" t="n">
        <v>-1.30512439355613</v>
      </c>
      <c r="N31" s="66" t="n">
        <v>4.22569447082812</v>
      </c>
      <c r="O31" s="69" t="n">
        <v>3.69924702806181</v>
      </c>
    </row>
    <row r="32" customFormat="false" ht="12.75" hidden="false" customHeight="false" outlineLevel="0" collapsed="false">
      <c r="A32" s="75"/>
      <c r="B32" s="77" t="n">
        <v>45291</v>
      </c>
      <c r="C32" s="66" t="n">
        <v>-9.41423587895983</v>
      </c>
      <c r="D32" s="66" t="n">
        <v>1.23206552420534</v>
      </c>
      <c r="E32" s="66" t="n">
        <v>-8.46885216868923</v>
      </c>
      <c r="F32" s="66" t="n">
        <v>-19.5168810011942</v>
      </c>
      <c r="G32" s="66" t="n">
        <v>-17.502255257074</v>
      </c>
      <c r="H32" s="66" t="n">
        <v>-9.46801313239057</v>
      </c>
      <c r="I32" s="66" t="n">
        <v>-8.7517618657874</v>
      </c>
      <c r="J32" s="66" t="n">
        <v>-1.87207048081163</v>
      </c>
      <c r="K32" s="66" t="n">
        <v>-17.8970917225951</v>
      </c>
      <c r="L32" s="66" t="n">
        <v>-6.913715717317</v>
      </c>
      <c r="M32" s="66" t="n">
        <v>0.431189171761592</v>
      </c>
      <c r="N32" s="66" t="n">
        <v>2.56787426790486</v>
      </c>
      <c r="O32" s="69" t="n">
        <v>-1.48120614300415</v>
      </c>
    </row>
    <row r="33" customFormat="false" ht="13.5" hidden="false" customHeight="false" outlineLevel="0" collapsed="false">
      <c r="A33" s="75"/>
      <c r="B33" s="79" t="n">
        <v>45657</v>
      </c>
      <c r="C33" s="71" t="n">
        <v>10.1896545084962</v>
      </c>
      <c r="D33" s="71" t="n">
        <v>4.9254275013769</v>
      </c>
      <c r="E33" s="71" t="n">
        <v>15.4710789896879</v>
      </c>
      <c r="F33" s="71" t="n">
        <v>34.7409235019163</v>
      </c>
      <c r="G33" s="71" t="n">
        <v>23.5367841072935</v>
      </c>
      <c r="H33" s="71" t="n">
        <v>7.9034737324521</v>
      </c>
      <c r="I33" s="71" t="n">
        <v>13.8168857877621</v>
      </c>
      <c r="J33" s="71" t="n">
        <v>4.82041714918891</v>
      </c>
      <c r="K33" s="71" t="n">
        <v>21.7983651226158</v>
      </c>
      <c r="L33" s="71" t="n">
        <v>41.2001136202244</v>
      </c>
      <c r="M33" s="71"/>
      <c r="N33" s="71" t="n">
        <v>10.1287249660521</v>
      </c>
      <c r="O33" s="72" t="n">
        <v>1.64563252651582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3100</v>
      </c>
      <c r="C35" s="63" t="n">
        <v>1.75840112224208</v>
      </c>
      <c r="D35" s="64" t="n">
        <v>5.80582038034019</v>
      </c>
      <c r="E35" s="64" t="n">
        <v>5.71953020454459</v>
      </c>
      <c r="F35" s="64" t="n">
        <v>2.79276603516476</v>
      </c>
      <c r="G35" s="64" t="n">
        <v>1.41995131161348</v>
      </c>
      <c r="H35" s="64" t="n">
        <v>0.760539869662003</v>
      </c>
      <c r="I35" s="64" t="n">
        <v>16.1550436261274</v>
      </c>
      <c r="J35" s="64" t="n">
        <v>2.01194841046952</v>
      </c>
      <c r="K35" s="64" t="n">
        <v>2.16070222822418</v>
      </c>
      <c r="L35" s="64" t="n">
        <v>-4.76016187533932</v>
      </c>
      <c r="M35" s="64" t="n">
        <v>1.91030640676115</v>
      </c>
      <c r="N35" s="64" t="n">
        <v>8.71787113772011</v>
      </c>
      <c r="O35" s="78" t="n">
        <v>3.85337101246921</v>
      </c>
      <c r="Q35" s="37"/>
    </row>
    <row r="36" customFormat="false" ht="12.75" hidden="false" customHeight="false" outlineLevel="0" collapsed="false">
      <c r="A36" s="75"/>
      <c r="B36" s="77" t="n">
        <v>43465</v>
      </c>
      <c r="C36" s="66" t="n">
        <v>2.31190887982953</v>
      </c>
      <c r="D36" s="66" t="n">
        <v>4.40413448798469</v>
      </c>
      <c r="E36" s="66" t="n">
        <v>5.8157065136204</v>
      </c>
      <c r="F36" s="66" t="n">
        <v>9.8029720263243</v>
      </c>
      <c r="G36" s="66" t="n">
        <v>2.07612856679915</v>
      </c>
      <c r="H36" s="66" t="n">
        <v>-0.509218659003219</v>
      </c>
      <c r="I36" s="66" t="n">
        <v>11.5615362118797</v>
      </c>
      <c r="J36" s="66" t="n">
        <v>1.93561054664175</v>
      </c>
      <c r="K36" s="66" t="n">
        <v>-1.27781449658515</v>
      </c>
      <c r="L36" s="66" t="n">
        <v>1.27255937972974</v>
      </c>
      <c r="M36" s="66" t="n">
        <v>1.81281133930724</v>
      </c>
      <c r="N36" s="66" t="n">
        <v>7.32784053833342</v>
      </c>
      <c r="O36" s="69" t="n">
        <v>3.71580599427157</v>
      </c>
    </row>
    <row r="37" customFormat="false" ht="12.75" hidden="false" customHeight="false" outlineLevel="0" collapsed="false">
      <c r="A37" s="75"/>
      <c r="B37" s="77" t="n">
        <v>43830</v>
      </c>
      <c r="C37" s="66" t="n">
        <v>3.43665777958875</v>
      </c>
      <c r="D37" s="66" t="n">
        <v>3.39994878511603</v>
      </c>
      <c r="E37" s="66" t="n">
        <v>5.57717109093803</v>
      </c>
      <c r="F37" s="66" t="n">
        <v>5.43413582121888</v>
      </c>
      <c r="G37" s="66" t="n">
        <v>7.12945989438596</v>
      </c>
      <c r="H37" s="66" t="n">
        <v>-1.0575514450335</v>
      </c>
      <c r="I37" s="66" t="n">
        <v>6.74727745403811</v>
      </c>
      <c r="J37" s="66" t="n">
        <v>1.95460602081179</v>
      </c>
      <c r="K37" s="66" t="n">
        <v>-7.25284534702077</v>
      </c>
      <c r="L37" s="66" t="n">
        <v>0.452487060236906</v>
      </c>
      <c r="M37" s="66" t="n">
        <v>3.37573875780788</v>
      </c>
      <c r="N37" s="66" t="n">
        <v>7.80102876804416</v>
      </c>
      <c r="O37" s="69" t="n">
        <v>3.3942402191055</v>
      </c>
    </row>
    <row r="38" customFormat="false" ht="12.75" hidden="false" customHeight="false" outlineLevel="0" collapsed="false">
      <c r="A38" s="75"/>
      <c r="B38" s="77" t="n">
        <v>44196</v>
      </c>
      <c r="C38" s="66" t="n">
        <v>1.902977908812</v>
      </c>
      <c r="D38" s="66" t="n">
        <v>-1.77917764616468</v>
      </c>
      <c r="E38" s="66" t="n">
        <v>-9.78202630892536</v>
      </c>
      <c r="F38" s="66" t="n">
        <v>3.02463876169032</v>
      </c>
      <c r="G38" s="66" t="n">
        <v>0.499936034710613</v>
      </c>
      <c r="H38" s="66" t="n">
        <v>-0.616839670935576</v>
      </c>
      <c r="I38" s="66" t="n">
        <v>-1.00720889557538</v>
      </c>
      <c r="J38" s="66" t="n">
        <v>-11.2826790335731</v>
      </c>
      <c r="K38" s="66" t="n">
        <v>-30.3176130895091</v>
      </c>
      <c r="L38" s="66" t="n">
        <v>3.3686984606681</v>
      </c>
      <c r="M38" s="66" t="n">
        <v>-0.358998249982878</v>
      </c>
      <c r="N38" s="66" t="n">
        <v>-2.27275334025305</v>
      </c>
      <c r="O38" s="69" t="n">
        <v>-0.10374525298501</v>
      </c>
    </row>
    <row r="39" customFormat="false" ht="12.75" hidden="false" customHeight="false" outlineLevel="0" collapsed="false">
      <c r="A39" s="75"/>
      <c r="B39" s="77" t="n">
        <v>44561</v>
      </c>
      <c r="C39" s="66" t="n">
        <v>4.55624787244777</v>
      </c>
      <c r="D39" s="66" t="n">
        <v>7.30320282246599</v>
      </c>
      <c r="E39" s="66" t="n">
        <v>21.7844371644861</v>
      </c>
      <c r="F39" s="66" t="n">
        <v>29.5322444265184</v>
      </c>
      <c r="G39" s="66" t="n">
        <v>14.0954241183234</v>
      </c>
      <c r="H39" s="66" t="n">
        <v>7.86219687396295</v>
      </c>
      <c r="I39" s="66" t="n">
        <v>20.3902690501834</v>
      </c>
      <c r="J39" s="66" t="n">
        <v>8.16959765281402</v>
      </c>
      <c r="K39" s="66" t="n">
        <v>88.0870165745856</v>
      </c>
      <c r="L39" s="66" t="n">
        <v>10.0426069937821</v>
      </c>
      <c r="M39" s="66" t="n">
        <v>2.76590262185752</v>
      </c>
      <c r="N39" s="66" t="n">
        <v>10.1696462590982</v>
      </c>
      <c r="O39" s="69" t="n">
        <v>9.74086578275115</v>
      </c>
    </row>
    <row r="40" customFormat="false" ht="12.75" hidden="false" customHeight="false" outlineLevel="0" collapsed="false">
      <c r="A40" s="75"/>
      <c r="B40" s="77" t="n">
        <v>44926</v>
      </c>
      <c r="C40" s="66" t="n">
        <v>11.6481689178672</v>
      </c>
      <c r="D40" s="66" t="n">
        <v>3.79804150403276</v>
      </c>
      <c r="E40" s="66" t="n">
        <v>11.6943082482687</v>
      </c>
      <c r="F40" s="66" t="n">
        <v>4.55839215026768</v>
      </c>
      <c r="G40" s="66" t="n">
        <v>7.30575514328655</v>
      </c>
      <c r="H40" s="66" t="n">
        <v>17.1905482731793</v>
      </c>
      <c r="I40" s="66" t="n">
        <v>14.4259314448959</v>
      </c>
      <c r="J40" s="66" t="n">
        <v>8.75354003457285</v>
      </c>
      <c r="K40" s="66" t="n">
        <v>5.89315219386821</v>
      </c>
      <c r="L40" s="66" t="n">
        <v>10.3377177726398</v>
      </c>
      <c r="M40" s="66" t="n">
        <v>1.93883210920309</v>
      </c>
      <c r="N40" s="66" t="n">
        <v>6.16368721369958</v>
      </c>
      <c r="O40" s="69" t="n">
        <v>6.02936370431808</v>
      </c>
    </row>
    <row r="41" customFormat="false" ht="12.75" hidden="false" customHeight="false" outlineLevel="0" collapsed="false">
      <c r="A41" s="75"/>
      <c r="B41" s="77" t="n">
        <v>45291</v>
      </c>
      <c r="C41" s="66" t="n">
        <v>-1.43093688138883</v>
      </c>
      <c r="D41" s="66" t="n">
        <v>-0.572076676384259</v>
      </c>
      <c r="E41" s="66" t="n">
        <v>-2.38150728160661</v>
      </c>
      <c r="F41" s="66" t="n">
        <v>-12.7807033713766</v>
      </c>
      <c r="G41" s="66" t="n">
        <v>-13.0271484023988</v>
      </c>
      <c r="H41" s="66" t="n">
        <v>-9.16608413773855</v>
      </c>
      <c r="I41" s="66" t="n">
        <v>1.14905712412601</v>
      </c>
      <c r="J41" s="66" t="n">
        <v>2.39935917442491</v>
      </c>
      <c r="K41" s="66" t="n">
        <v>-21.0644937586685</v>
      </c>
      <c r="L41" s="66" t="n">
        <v>-7.31048708051245</v>
      </c>
      <c r="M41" s="66" t="n">
        <v>0.647851565293922</v>
      </c>
      <c r="N41" s="66" t="n">
        <v>0.560884015863938</v>
      </c>
      <c r="O41" s="69" t="n">
        <v>1.57180956487208</v>
      </c>
    </row>
    <row r="42" customFormat="false" ht="12.75" hidden="false" customHeight="false" outlineLevel="0" collapsed="false">
      <c r="A42" s="75"/>
      <c r="B42" s="77" t="n">
        <v>45657</v>
      </c>
      <c r="C42" s="66" t="n">
        <v>-2.09215023268101</v>
      </c>
      <c r="D42" s="66" t="n">
        <v>2.96041089586918</v>
      </c>
      <c r="E42" s="66" t="n">
        <v>1.30987351762071</v>
      </c>
      <c r="F42" s="66" t="n">
        <v>10.6301181315472</v>
      </c>
      <c r="G42" s="66" t="n">
        <v>4.15425016821371</v>
      </c>
      <c r="H42" s="66" t="n">
        <v>-1.89572546418846</v>
      </c>
      <c r="I42" s="66" t="n">
        <v>-2.23427196983654</v>
      </c>
      <c r="J42" s="66" t="n">
        <v>0.0247598876322863</v>
      </c>
      <c r="K42" s="66" t="n">
        <v>15.4623325280035</v>
      </c>
      <c r="L42" s="66" t="n">
        <v>1.42400948005876</v>
      </c>
      <c r="M42" s="66"/>
      <c r="N42" s="66" t="n">
        <v>6.81998420514243</v>
      </c>
      <c r="O42" s="69" t="n">
        <v>-0.964858811025549</v>
      </c>
    </row>
    <row r="43" customFormat="false" ht="13.5" hidden="false" customHeight="false" outlineLevel="0" collapsed="false">
      <c r="A43" s="75"/>
      <c r="B43" s="79" t="n">
        <v>46022</v>
      </c>
      <c r="C43" s="71" t="n">
        <v>7.31196148855462</v>
      </c>
      <c r="D43" s="71" t="n">
        <v>2.72389354442995</v>
      </c>
      <c r="E43" s="71" t="n">
        <v>3.23932021057856</v>
      </c>
      <c r="F43" s="71" t="n">
        <v>0.40263805203129</v>
      </c>
      <c r="G43" s="71" t="n">
        <v>2.21624794251598</v>
      </c>
      <c r="H43" s="71" t="n">
        <v>-1.40578998689032</v>
      </c>
      <c r="I43" s="71" t="n">
        <v>5.98993356152051</v>
      </c>
      <c r="J43" s="71" t="n">
        <v>0.832045985433028</v>
      </c>
      <c r="K43" s="71" t="n">
        <v>-1.16035761841354</v>
      </c>
      <c r="L43" s="71" t="n">
        <v>10.8403460801957</v>
      </c>
      <c r="M43" s="71"/>
      <c r="N43" s="71"/>
      <c r="O43" s="72" t="n">
        <v>0.797607922182708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n">
        <v>45138</v>
      </c>
      <c r="E2" s="85" t="n">
        <v>45866.7372337963</v>
      </c>
      <c r="F2" s="86" t="b">
        <f aca="false">TRUE()</f>
        <v>1</v>
      </c>
      <c r="G2" s="0" t="s">
        <v>79</v>
      </c>
      <c r="H2" s="0" t="s">
        <v>80</v>
      </c>
      <c r="I2" s="0" t="s">
        <v>81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6</v>
      </c>
      <c r="B3" s="0" t="s">
        <v>82</v>
      </c>
      <c r="C3" s="0" t="s">
        <v>78</v>
      </c>
      <c r="D3" s="0" t="n">
        <v>98.98182456</v>
      </c>
      <c r="E3" s="85" t="n">
        <v>45866.7372337963</v>
      </c>
      <c r="F3" s="86" t="b">
        <f aca="false">TRUE()</f>
        <v>1</v>
      </c>
      <c r="G3" s="0" t="s">
        <v>83</v>
      </c>
      <c r="H3" s="0" t="s">
        <v>80</v>
      </c>
      <c r="I3" s="0" t="s">
        <v>81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6</v>
      </c>
      <c r="B4" s="0" t="s">
        <v>84</v>
      </c>
      <c r="C4" s="0" t="s">
        <v>78</v>
      </c>
      <c r="D4" s="0" t="n">
        <v>102.766506204961</v>
      </c>
      <c r="E4" s="85" t="n">
        <v>45866.7372337963</v>
      </c>
      <c r="F4" s="86" t="b">
        <f aca="false">TRUE()</f>
        <v>1</v>
      </c>
      <c r="G4" s="0" t="s">
        <v>85</v>
      </c>
      <c r="H4" s="0" t="s">
        <v>80</v>
      </c>
      <c r="I4" s="0" t="s">
        <v>81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6</v>
      </c>
      <c r="B5" s="0" t="s">
        <v>86</v>
      </c>
      <c r="C5" s="0" t="s">
        <v>78</v>
      </c>
      <c r="D5" s="0" t="n">
        <v>100.129901435014</v>
      </c>
      <c r="E5" s="85" t="n">
        <v>45866.7372337963</v>
      </c>
      <c r="F5" s="86" t="b">
        <f aca="false">TRUE()</f>
        <v>1</v>
      </c>
      <c r="G5" s="0" t="s">
        <v>87</v>
      </c>
      <c r="H5" s="0" t="s">
        <v>80</v>
      </c>
      <c r="I5" s="0" t="s">
        <v>81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6</v>
      </c>
      <c r="B6" s="0" t="s">
        <v>88</v>
      </c>
      <c r="C6" s="0" t="s">
        <v>78</v>
      </c>
      <c r="D6" s="0" t="n">
        <v>102.562979773753</v>
      </c>
      <c r="E6" s="85" t="n">
        <v>45866.7372337963</v>
      </c>
      <c r="F6" s="86" t="b">
        <f aca="false">TRUE()</f>
        <v>1</v>
      </c>
      <c r="G6" s="0" t="s">
        <v>89</v>
      </c>
      <c r="H6" s="0" t="s">
        <v>80</v>
      </c>
      <c r="I6" s="0" t="s">
        <v>81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6</v>
      </c>
      <c r="B7" s="0" t="s">
        <v>90</v>
      </c>
      <c r="C7" s="0" t="s">
        <v>78</v>
      </c>
      <c r="D7" s="0" t="n">
        <v>104.232603618357</v>
      </c>
      <c r="E7" s="85" t="n">
        <v>45866.7372337963</v>
      </c>
      <c r="F7" s="86" t="b">
        <f aca="false">TRUE()</f>
        <v>1</v>
      </c>
      <c r="G7" s="0" t="s">
        <v>91</v>
      </c>
      <c r="H7" s="0" t="s">
        <v>80</v>
      </c>
      <c r="I7" s="0" t="s">
        <v>81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6</v>
      </c>
      <c r="B8" s="0" t="s">
        <v>92</v>
      </c>
      <c r="C8" s="0" t="s">
        <v>78</v>
      </c>
      <c r="D8" s="0" t="n">
        <v>101.551900605606</v>
      </c>
      <c r="E8" s="85" t="n">
        <v>45866.7372337963</v>
      </c>
      <c r="F8" s="86" t="b">
        <f aca="false">TRUE()</f>
        <v>1</v>
      </c>
      <c r="G8" s="0" t="s">
        <v>93</v>
      </c>
      <c r="H8" s="0" t="s">
        <v>80</v>
      </c>
      <c r="I8" s="0" t="s">
        <v>81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6</v>
      </c>
      <c r="B9" s="0" t="s">
        <v>94</v>
      </c>
      <c r="C9" s="0" t="s">
        <v>78</v>
      </c>
      <c r="D9" s="0" t="n">
        <v>98.3153793106085</v>
      </c>
      <c r="E9" s="85" t="n">
        <v>45866.7372337963</v>
      </c>
      <c r="F9" s="86" t="b">
        <f aca="false">TRUE()</f>
        <v>1</v>
      </c>
      <c r="G9" s="0" t="s">
        <v>95</v>
      </c>
      <c r="H9" s="0" t="s">
        <v>96</v>
      </c>
      <c r="I9" s="0" t="s">
        <v>81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6</v>
      </c>
      <c r="B10" s="0" t="s">
        <v>97</v>
      </c>
      <c r="C10" s="0" t="s">
        <v>78</v>
      </c>
      <c r="D10" s="0" t="n">
        <v>101.950231476968</v>
      </c>
      <c r="E10" s="85" t="n">
        <v>45866.7372337963</v>
      </c>
      <c r="F10" s="86" t="b">
        <f aca="false">TRUE()</f>
        <v>1</v>
      </c>
      <c r="G10" s="0" t="s">
        <v>98</v>
      </c>
      <c r="H10" s="0" t="s">
        <v>80</v>
      </c>
      <c r="I10" s="0" t="s">
        <v>81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6</v>
      </c>
      <c r="B11" s="0" t="s">
        <v>99</v>
      </c>
      <c r="C11" s="0" t="s">
        <v>78</v>
      </c>
      <c r="D11" s="0" t="n">
        <v>3.7</v>
      </c>
      <c r="E11" s="85" t="n">
        <v>45866.7372337963</v>
      </c>
      <c r="F11" s="86" t="b">
        <f aca="false">TRUE()</f>
        <v>1</v>
      </c>
      <c r="G11" s="0" t="s">
        <v>100</v>
      </c>
      <c r="H11" s="0" t="s">
        <v>80</v>
      </c>
      <c r="I11" s="0" t="s">
        <v>81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6</v>
      </c>
      <c r="B12" s="0" t="s">
        <v>101</v>
      </c>
      <c r="C12" s="0" t="s">
        <v>78</v>
      </c>
      <c r="D12" s="0" t="n">
        <v>112.181460118784</v>
      </c>
      <c r="E12" s="85" t="n">
        <v>45866.7372337963</v>
      </c>
      <c r="F12" s="86" t="b">
        <f aca="false">TRUE()</f>
        <v>1</v>
      </c>
      <c r="G12" s="0" t="s">
        <v>102</v>
      </c>
      <c r="H12" s="0" t="s">
        <v>80</v>
      </c>
      <c r="I12" s="0" t="s">
        <v>81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6</v>
      </c>
      <c r="B13" s="0" t="s">
        <v>103</v>
      </c>
      <c r="C13" s="0" t="s">
        <v>78</v>
      </c>
      <c r="D13" s="0" t="n">
        <v>103.597610954023</v>
      </c>
      <c r="E13" s="85" t="n">
        <v>45866.7372337963</v>
      </c>
      <c r="F13" s="86" t="b">
        <f aca="false">TRUE()</f>
        <v>1</v>
      </c>
      <c r="G13" s="0" t="s">
        <v>104</v>
      </c>
      <c r="H13" s="0" t="s">
        <v>80</v>
      </c>
      <c r="I13" s="0" t="s">
        <v>81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6</v>
      </c>
      <c r="B14" s="0" t="s">
        <v>105</v>
      </c>
      <c r="C14" s="0" t="s">
        <v>78</v>
      </c>
      <c r="D14" s="0" t="n">
        <v>113.99777530888</v>
      </c>
      <c r="E14" s="85" t="n">
        <v>45866.7372337963</v>
      </c>
      <c r="F14" s="86" t="b">
        <f aca="false">TRUE()</f>
        <v>1</v>
      </c>
      <c r="G14" s="0" t="s">
        <v>106</v>
      </c>
      <c r="H14" s="0" t="s">
        <v>80</v>
      </c>
      <c r="I14" s="0" t="s">
        <v>81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6</v>
      </c>
      <c r="B15" s="0" t="s">
        <v>107</v>
      </c>
      <c r="C15" s="0" t="s">
        <v>78</v>
      </c>
      <c r="D15" s="0" t="n">
        <v>101.28256374368</v>
      </c>
      <c r="E15" s="85" t="n">
        <v>45866.7372337963</v>
      </c>
      <c r="F15" s="86" t="b">
        <f aca="false">TRUE()</f>
        <v>1</v>
      </c>
      <c r="G15" s="0" t="s">
        <v>108</v>
      </c>
      <c r="H15" s="0" t="s">
        <v>80</v>
      </c>
      <c r="I15" s="0" t="s">
        <v>81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6</v>
      </c>
      <c r="B16" s="0" t="s">
        <v>109</v>
      </c>
      <c r="C16" s="0" t="s">
        <v>78</v>
      </c>
      <c r="D16" s="0" t="n">
        <v>0.2042257949</v>
      </c>
      <c r="E16" s="85" t="n">
        <v>45866.7372337963</v>
      </c>
      <c r="F16" s="86" t="b">
        <f aca="false">TRUE()</f>
        <v>1</v>
      </c>
      <c r="G16" s="0" t="s">
        <v>110</v>
      </c>
      <c r="H16" s="0" t="s">
        <v>80</v>
      </c>
      <c r="I16" s="0" t="s">
        <v>81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1</v>
      </c>
      <c r="B17" s="0" t="s">
        <v>112</v>
      </c>
      <c r="C17" s="0" t="s">
        <v>113</v>
      </c>
      <c r="D17" s="0" t="n">
        <v>1.36221162724426</v>
      </c>
      <c r="E17" s="85" t="n">
        <v>45866.7372337963</v>
      </c>
      <c r="F17" s="86" t="b">
        <f aca="false">TRUE()</f>
        <v>1</v>
      </c>
      <c r="G17" s="0" t="s">
        <v>114</v>
      </c>
      <c r="H17" s="0" t="s">
        <v>115</v>
      </c>
      <c r="I17" s="0" t="s">
        <v>116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1</v>
      </c>
      <c r="B18" s="0" t="s">
        <v>117</v>
      </c>
      <c r="C18" s="0" t="s">
        <v>113</v>
      </c>
      <c r="D18" s="0" t="n">
        <v>2.41703328752674</v>
      </c>
      <c r="E18" s="85" t="n">
        <v>45866.7372337963</v>
      </c>
      <c r="F18" s="86" t="b">
        <f aca="false">TRUE()</f>
        <v>1</v>
      </c>
      <c r="G18" s="0" t="s">
        <v>118</v>
      </c>
      <c r="H18" s="0" t="s">
        <v>115</v>
      </c>
      <c r="I18" s="0" t="s">
        <v>116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1</v>
      </c>
      <c r="B19" s="0" t="s">
        <v>119</v>
      </c>
      <c r="C19" s="0" t="s">
        <v>113</v>
      </c>
      <c r="D19" s="0" t="n">
        <v>4.32664353097398</v>
      </c>
      <c r="E19" s="85" t="n">
        <v>45866.7372337963</v>
      </c>
      <c r="F19" s="86" t="b">
        <f aca="false">TRUE()</f>
        <v>1</v>
      </c>
      <c r="G19" s="0" t="s">
        <v>120</v>
      </c>
      <c r="H19" s="0" t="s">
        <v>115</v>
      </c>
      <c r="I19" s="0" t="s">
        <v>116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1</v>
      </c>
      <c r="B20" s="0" t="s">
        <v>121</v>
      </c>
      <c r="C20" s="0" t="s">
        <v>113</v>
      </c>
      <c r="D20" s="0" t="n">
        <v>27.5500531649798</v>
      </c>
      <c r="E20" s="85" t="n">
        <v>45866.7372337963</v>
      </c>
      <c r="F20" s="86" t="b">
        <f aca="false">TRUE()</f>
        <v>1</v>
      </c>
      <c r="G20" s="0" t="s">
        <v>122</v>
      </c>
      <c r="H20" s="0" t="s">
        <v>115</v>
      </c>
      <c r="I20" s="0" t="s">
        <v>116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1</v>
      </c>
      <c r="B21" s="0" t="s">
        <v>123</v>
      </c>
      <c r="C21" s="0" t="s">
        <v>113</v>
      </c>
      <c r="D21" s="0" t="n">
        <v>11.2868773439849</v>
      </c>
      <c r="E21" s="85" t="n">
        <v>45866.7372337963</v>
      </c>
      <c r="F21" s="86" t="b">
        <f aca="false">TRUE()</f>
        <v>1</v>
      </c>
      <c r="G21" s="0" t="s">
        <v>124</v>
      </c>
      <c r="H21" s="0" t="s">
        <v>115</v>
      </c>
      <c r="I21" s="0" t="s">
        <v>116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1</v>
      </c>
      <c r="B22" s="0" t="s">
        <v>125</v>
      </c>
      <c r="C22" s="0" t="s">
        <v>113</v>
      </c>
      <c r="D22" s="0" t="n">
        <v>-1.46950066946492</v>
      </c>
      <c r="E22" s="85" t="n">
        <v>45866.7372337963</v>
      </c>
      <c r="F22" s="86" t="b">
        <f aca="false">TRUE()</f>
        <v>1</v>
      </c>
      <c r="G22" s="0" t="s">
        <v>126</v>
      </c>
      <c r="H22" s="0" t="s">
        <v>115</v>
      </c>
      <c r="I22" s="0" t="s">
        <v>116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1</v>
      </c>
      <c r="B23" s="0" t="s">
        <v>127</v>
      </c>
      <c r="C23" s="0" t="s">
        <v>113</v>
      </c>
      <c r="D23" s="0" t="n">
        <v>6.83845353223158</v>
      </c>
      <c r="E23" s="85" t="n">
        <v>45866.7372337963</v>
      </c>
      <c r="F23" s="86" t="b">
        <f aca="false">TRUE()</f>
        <v>1</v>
      </c>
      <c r="G23" s="0" t="s">
        <v>128</v>
      </c>
      <c r="H23" s="0" t="s">
        <v>115</v>
      </c>
      <c r="I23" s="0" t="s">
        <v>116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1</v>
      </c>
      <c r="B24" s="0" t="s">
        <v>129</v>
      </c>
      <c r="C24" s="0" t="s">
        <v>113</v>
      </c>
      <c r="D24" s="0" t="n">
        <v>3.0263036840156</v>
      </c>
      <c r="E24" s="85" t="n">
        <v>45866.7372337963</v>
      </c>
      <c r="F24" s="86" t="b">
        <f aca="false">TRUE()</f>
        <v>1</v>
      </c>
      <c r="G24" s="0" t="s">
        <v>130</v>
      </c>
      <c r="H24" s="0" t="s">
        <v>115</v>
      </c>
      <c r="I24" s="0" t="s">
        <v>116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1</v>
      </c>
      <c r="B25" s="0" t="s">
        <v>131</v>
      </c>
      <c r="C25" s="0" t="s">
        <v>113</v>
      </c>
      <c r="D25" s="0" t="n">
        <v>18.5286103542234</v>
      </c>
      <c r="E25" s="85" t="n">
        <v>45866.7372337963</v>
      </c>
      <c r="F25" s="86" t="b">
        <f aca="false">TRUE()</f>
        <v>1</v>
      </c>
      <c r="G25" s="0" t="s">
        <v>132</v>
      </c>
      <c r="H25" s="0" t="s">
        <v>115</v>
      </c>
      <c r="I25" s="0" t="s">
        <v>116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1</v>
      </c>
      <c r="B26" s="0" t="s">
        <v>133</v>
      </c>
      <c r="C26" s="0" t="s">
        <v>113</v>
      </c>
      <c r="D26" s="0" t="n">
        <v>6.51682999573926</v>
      </c>
      <c r="E26" s="85" t="n">
        <v>45866.7372337963</v>
      </c>
      <c r="F26" s="86" t="b">
        <f aca="false">TRUE()</f>
        <v>1</v>
      </c>
      <c r="G26" s="0" t="s">
        <v>134</v>
      </c>
      <c r="H26" s="0" t="s">
        <v>115</v>
      </c>
      <c r="I26" s="0" t="s">
        <v>116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1</v>
      </c>
      <c r="B27" s="0" t="s">
        <v>135</v>
      </c>
      <c r="C27" s="0" t="s">
        <v>113</v>
      </c>
      <c r="E27" s="85" t="n">
        <v>45866.7372453704</v>
      </c>
      <c r="F27" s="86" t="b">
        <f aca="false">TRUE()</f>
        <v>1</v>
      </c>
      <c r="G27" s="0" t="s">
        <v>136</v>
      </c>
      <c r="H27" s="0" t="s">
        <v>115</v>
      </c>
      <c r="I27" s="0" t="s">
        <v>116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1</v>
      </c>
      <c r="B28" s="0" t="s">
        <v>137</v>
      </c>
      <c r="C28" s="0" t="s">
        <v>113</v>
      </c>
      <c r="D28" s="0" t="n">
        <v>2.78056337754191</v>
      </c>
      <c r="E28" s="85" t="n">
        <v>45866.7372453704</v>
      </c>
      <c r="F28" s="86" t="b">
        <f aca="false">TRUE()</f>
        <v>1</v>
      </c>
      <c r="G28" s="0" t="s">
        <v>138</v>
      </c>
      <c r="H28" s="0" t="s">
        <v>115</v>
      </c>
      <c r="I28" s="0" t="s">
        <v>116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1</v>
      </c>
      <c r="B29" s="0" t="s">
        <v>139</v>
      </c>
      <c r="C29" s="0" t="s">
        <v>113</v>
      </c>
      <c r="D29" s="0" t="n">
        <v>0.962124724568114</v>
      </c>
      <c r="E29" s="85" t="n">
        <v>45866.7372453704</v>
      </c>
      <c r="F29" s="86" t="b">
        <f aca="false">TRUE()</f>
        <v>1</v>
      </c>
      <c r="G29" s="0" t="s">
        <v>140</v>
      </c>
      <c r="H29" s="0" t="s">
        <v>115</v>
      </c>
      <c r="I29" s="0" t="s">
        <v>116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1</v>
      </c>
      <c r="B30" s="0" t="s">
        <v>141</v>
      </c>
      <c r="C30" s="0" t="s">
        <v>113</v>
      </c>
      <c r="D30" s="0" t="n">
        <v>45382</v>
      </c>
      <c r="E30" s="85" t="n">
        <v>45866.7372453704</v>
      </c>
      <c r="F30" s="86" t="b">
        <f aca="false">TRUE()</f>
        <v>1</v>
      </c>
      <c r="G30" s="0" t="s">
        <v>79</v>
      </c>
      <c r="H30" s="0" t="s">
        <v>115</v>
      </c>
      <c r="I30" s="0" t="s">
        <v>116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1</v>
      </c>
      <c r="B31" s="0" t="s">
        <v>142</v>
      </c>
      <c r="C31" s="0" t="s">
        <v>113</v>
      </c>
      <c r="D31" s="0" t="n">
        <v>0.274060061572556</v>
      </c>
      <c r="E31" s="85" t="n">
        <v>45866.7372453704</v>
      </c>
      <c r="F31" s="86" t="b">
        <f aca="false">TRUE()</f>
        <v>1</v>
      </c>
      <c r="G31" s="0" t="s">
        <v>143</v>
      </c>
      <c r="H31" s="0" t="s">
        <v>144</v>
      </c>
      <c r="I31" s="0" t="s">
        <v>145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1</v>
      </c>
      <c r="B32" s="0" t="s">
        <v>146</v>
      </c>
      <c r="C32" s="0" t="s">
        <v>113</v>
      </c>
      <c r="D32" s="0" t="n">
        <v>9.27243899232453</v>
      </c>
      <c r="E32" s="85" t="n">
        <v>45866.7372453704</v>
      </c>
      <c r="F32" s="86" t="b">
        <f aca="false">TRUE()</f>
        <v>1</v>
      </c>
      <c r="G32" s="0" t="s">
        <v>147</v>
      </c>
      <c r="H32" s="0" t="s">
        <v>144</v>
      </c>
      <c r="I32" s="0" t="s">
        <v>145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1</v>
      </c>
      <c r="B33" s="0" t="s">
        <v>148</v>
      </c>
      <c r="C33" s="0" t="s">
        <v>113</v>
      </c>
      <c r="D33" s="0" t="n">
        <v>9.37616313537202</v>
      </c>
      <c r="E33" s="85" t="n">
        <v>45866.7372453704</v>
      </c>
      <c r="F33" s="86" t="b">
        <f aca="false">TRUE()</f>
        <v>1</v>
      </c>
      <c r="G33" s="0" t="s">
        <v>149</v>
      </c>
      <c r="H33" s="0" t="s">
        <v>144</v>
      </c>
      <c r="I33" s="0" t="s">
        <v>145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1</v>
      </c>
      <c r="B34" s="0" t="s">
        <v>150</v>
      </c>
      <c r="C34" s="0" t="s">
        <v>113</v>
      </c>
      <c r="D34" s="0" t="n">
        <v>14.7470421528525</v>
      </c>
      <c r="E34" s="85" t="n">
        <v>45866.7372453704</v>
      </c>
      <c r="F34" s="86" t="b">
        <f aca="false">TRUE()</f>
        <v>1</v>
      </c>
      <c r="G34" s="0" t="s">
        <v>151</v>
      </c>
      <c r="H34" s="0" t="s">
        <v>144</v>
      </c>
      <c r="I34" s="0" t="s">
        <v>145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1</v>
      </c>
      <c r="B35" s="0" t="s">
        <v>152</v>
      </c>
      <c r="C35" s="0" t="s">
        <v>113</v>
      </c>
      <c r="D35" s="0" t="n">
        <v>4.6868968225724</v>
      </c>
      <c r="E35" s="85" t="n">
        <v>45866.7372453704</v>
      </c>
      <c r="F35" s="86" t="b">
        <f aca="false">TRUE()</f>
        <v>1</v>
      </c>
      <c r="G35" s="0" t="s">
        <v>153</v>
      </c>
      <c r="H35" s="0" t="s">
        <v>144</v>
      </c>
      <c r="I35" s="0" t="s">
        <v>145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1</v>
      </c>
      <c r="B36" s="0" t="s">
        <v>154</v>
      </c>
      <c r="C36" s="0" t="s">
        <v>113</v>
      </c>
      <c r="D36" s="0" t="n">
        <v>3.51125079180141</v>
      </c>
      <c r="E36" s="85" t="n">
        <v>45866.7372453704</v>
      </c>
      <c r="F36" s="86" t="b">
        <f aca="false">TRUE()</f>
        <v>1</v>
      </c>
      <c r="G36" s="0" t="s">
        <v>155</v>
      </c>
      <c r="H36" s="0" t="s">
        <v>144</v>
      </c>
      <c r="I36" s="0" t="s">
        <v>145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1</v>
      </c>
      <c r="B37" s="0" t="s">
        <v>156</v>
      </c>
      <c r="C37" s="0" t="s">
        <v>113</v>
      </c>
      <c r="D37" s="0" t="n">
        <v>3.39222765885361</v>
      </c>
      <c r="E37" s="85" t="n">
        <v>45866.7372453704</v>
      </c>
      <c r="F37" s="86" t="b">
        <f aca="false">TRUE()</f>
        <v>1</v>
      </c>
      <c r="G37" s="0" t="s">
        <v>157</v>
      </c>
      <c r="H37" s="0" t="s">
        <v>144</v>
      </c>
      <c r="I37" s="0" t="s">
        <v>145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1</v>
      </c>
      <c r="B38" s="0" t="s">
        <v>158</v>
      </c>
      <c r="C38" s="0" t="s">
        <v>113</v>
      </c>
      <c r="D38" s="0" t="n">
        <v>2.01028520045996</v>
      </c>
      <c r="E38" s="85" t="n">
        <v>45866.7372453704</v>
      </c>
      <c r="F38" s="86" t="b">
        <f aca="false">TRUE()</f>
        <v>1</v>
      </c>
      <c r="G38" s="0" t="s">
        <v>159</v>
      </c>
      <c r="H38" s="0" t="s">
        <v>144</v>
      </c>
      <c r="I38" s="0" t="s">
        <v>145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1</v>
      </c>
      <c r="B39" s="0" t="s">
        <v>160</v>
      </c>
      <c r="C39" s="0" t="s">
        <v>113</v>
      </c>
      <c r="D39" s="0" t="n">
        <v>23.8791423001949</v>
      </c>
      <c r="E39" s="85" t="n">
        <v>45866.7372453704</v>
      </c>
      <c r="F39" s="86" t="b">
        <f aca="false">TRUE()</f>
        <v>1</v>
      </c>
      <c r="G39" s="0" t="s">
        <v>161</v>
      </c>
      <c r="H39" s="0" t="s">
        <v>144</v>
      </c>
      <c r="I39" s="0" t="s">
        <v>145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1</v>
      </c>
      <c r="B40" s="0" t="s">
        <v>162</v>
      </c>
      <c r="C40" s="0" t="s">
        <v>113</v>
      </c>
      <c r="D40" s="0" t="n">
        <v>6.51682999573926</v>
      </c>
      <c r="E40" s="85" t="n">
        <v>45866.7372453704</v>
      </c>
      <c r="F40" s="86" t="b">
        <f aca="false">TRUE()</f>
        <v>1</v>
      </c>
      <c r="G40" s="0" t="s">
        <v>163</v>
      </c>
      <c r="H40" s="0" t="s">
        <v>144</v>
      </c>
      <c r="I40" s="0" t="s">
        <v>145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1</v>
      </c>
      <c r="B41" s="0" t="s">
        <v>164</v>
      </c>
      <c r="C41" s="0" t="s">
        <v>113</v>
      </c>
      <c r="D41" s="0" t="n">
        <v>2.78056337754191</v>
      </c>
      <c r="E41" s="85" t="n">
        <v>45866.7372453704</v>
      </c>
      <c r="F41" s="86" t="b">
        <f aca="false">TRUE()</f>
        <v>1</v>
      </c>
      <c r="G41" s="0" t="s">
        <v>138</v>
      </c>
      <c r="H41" s="0" t="s">
        <v>115</v>
      </c>
      <c r="I41" s="0" t="s">
        <v>116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1</v>
      </c>
      <c r="B42" s="0" t="s">
        <v>165</v>
      </c>
      <c r="C42" s="0" t="s">
        <v>113</v>
      </c>
      <c r="D42" s="0" t="n">
        <v>12.6537644669564</v>
      </c>
      <c r="E42" s="85" t="n">
        <v>45866.7372453704</v>
      </c>
      <c r="F42" s="86" t="b">
        <f aca="false">TRUE()</f>
        <v>1</v>
      </c>
      <c r="G42" s="0" t="s">
        <v>166</v>
      </c>
      <c r="H42" s="0" t="s">
        <v>115</v>
      </c>
      <c r="I42" s="0" t="s">
        <v>116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1</v>
      </c>
      <c r="B43" s="0" t="s">
        <v>167</v>
      </c>
      <c r="C43" s="0" t="s">
        <v>113</v>
      </c>
      <c r="D43" s="0" t="n">
        <v>1.09227761739807</v>
      </c>
      <c r="E43" s="85" t="n">
        <v>45866.7372453704</v>
      </c>
      <c r="F43" s="86" t="b">
        <f aca="false">TRUE()</f>
        <v>1</v>
      </c>
      <c r="G43" s="0" t="s">
        <v>168</v>
      </c>
      <c r="H43" s="0" t="s">
        <v>144</v>
      </c>
      <c r="I43" s="0" t="s">
        <v>145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1</v>
      </c>
      <c r="B44" s="0" t="s">
        <v>169</v>
      </c>
      <c r="C44" s="0" t="s">
        <v>113</v>
      </c>
      <c r="D44" s="0" t="n">
        <v>45382</v>
      </c>
      <c r="E44" s="85" t="n">
        <v>45866.7372453704</v>
      </c>
      <c r="F44" s="86" t="b">
        <f aca="false">TRUE()</f>
        <v>1</v>
      </c>
      <c r="G44" s="0" t="s">
        <v>79</v>
      </c>
      <c r="H44" s="0" t="s">
        <v>144</v>
      </c>
      <c r="I44" s="0" t="s">
        <v>145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1</v>
      </c>
      <c r="B45" s="0" t="s">
        <v>170</v>
      </c>
      <c r="C45" s="0" t="s">
        <v>171</v>
      </c>
      <c r="D45" s="0" t="n">
        <v>42735</v>
      </c>
      <c r="E45" s="85" t="n">
        <v>45866.7372453704</v>
      </c>
      <c r="F45" s="86" t="b">
        <f aca="false">TRUE()</f>
        <v>1</v>
      </c>
      <c r="G45" s="0" t="s">
        <v>79</v>
      </c>
      <c r="H45" s="0" t="s">
        <v>172</v>
      </c>
      <c r="I45" s="0" t="s">
        <v>173</v>
      </c>
      <c r="J45" s="86" t="n">
        <v>0</v>
      </c>
      <c r="K45" s="0" t="s">
        <v>174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1</v>
      </c>
      <c r="B46" s="0" t="s">
        <v>175</v>
      </c>
      <c r="C46" s="0" t="s">
        <v>171</v>
      </c>
      <c r="D46" s="0" t="n">
        <v>-0.251540605380796</v>
      </c>
      <c r="E46" s="85" t="n">
        <v>45866.7372453704</v>
      </c>
      <c r="F46" s="86" t="b">
        <f aca="false">TRUE()</f>
        <v>1</v>
      </c>
      <c r="G46" s="0" t="s">
        <v>176</v>
      </c>
      <c r="H46" s="0" t="s">
        <v>172</v>
      </c>
      <c r="I46" s="0" t="s">
        <v>173</v>
      </c>
      <c r="J46" s="86" t="n">
        <v>0</v>
      </c>
      <c r="K46" s="0" t="s">
        <v>174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1</v>
      </c>
      <c r="B47" s="0" t="s">
        <v>177</v>
      </c>
      <c r="C47" s="0" t="s">
        <v>171</v>
      </c>
      <c r="D47" s="0" t="n">
        <v>6.21298587731347</v>
      </c>
      <c r="E47" s="85" t="n">
        <v>45866.7372453704</v>
      </c>
      <c r="F47" s="86" t="b">
        <f aca="false">TRUE()</f>
        <v>1</v>
      </c>
      <c r="G47" s="0" t="s">
        <v>178</v>
      </c>
      <c r="H47" s="0" t="s">
        <v>172</v>
      </c>
      <c r="I47" s="0" t="s">
        <v>173</v>
      </c>
      <c r="J47" s="86" t="n">
        <v>0</v>
      </c>
      <c r="K47" s="0" t="s">
        <v>174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1</v>
      </c>
      <c r="B48" s="0" t="s">
        <v>179</v>
      </c>
      <c r="C48" s="0" t="s">
        <v>171</v>
      </c>
      <c r="D48" s="0" t="n">
        <v>3.70487369524428</v>
      </c>
      <c r="E48" s="85" t="n">
        <v>45866.7372453704</v>
      </c>
      <c r="F48" s="86" t="b">
        <f aca="false">TRUE()</f>
        <v>1</v>
      </c>
      <c r="G48" s="0" t="s">
        <v>180</v>
      </c>
      <c r="H48" s="0" t="s">
        <v>172</v>
      </c>
      <c r="I48" s="0" t="s">
        <v>173</v>
      </c>
      <c r="J48" s="86" t="n">
        <v>0</v>
      </c>
      <c r="K48" s="0" t="s">
        <v>174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1</v>
      </c>
      <c r="B49" s="0" t="s">
        <v>181</v>
      </c>
      <c r="C49" s="0" t="s">
        <v>171</v>
      </c>
      <c r="D49" s="0" t="n">
        <v>17.4196717962516</v>
      </c>
      <c r="E49" s="85" t="n">
        <v>45866.7372453704</v>
      </c>
      <c r="F49" s="86" t="b">
        <f aca="false">TRUE()</f>
        <v>1</v>
      </c>
      <c r="G49" s="0" t="s">
        <v>182</v>
      </c>
      <c r="H49" s="0" t="s">
        <v>172</v>
      </c>
      <c r="I49" s="0" t="s">
        <v>173</v>
      </c>
      <c r="J49" s="86" t="n">
        <v>0</v>
      </c>
      <c r="K49" s="0" t="s">
        <v>174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1</v>
      </c>
      <c r="B50" s="0" t="s">
        <v>183</v>
      </c>
      <c r="C50" s="0" t="s">
        <v>171</v>
      </c>
      <c r="D50" s="0" t="n">
        <v>-9.5890028951493</v>
      </c>
      <c r="E50" s="85" t="n">
        <v>45866.7372453704</v>
      </c>
      <c r="F50" s="86" t="b">
        <f aca="false">TRUE()</f>
        <v>1</v>
      </c>
      <c r="G50" s="0" t="s">
        <v>184</v>
      </c>
      <c r="H50" s="0" t="s">
        <v>172</v>
      </c>
      <c r="I50" s="0" t="s">
        <v>173</v>
      </c>
      <c r="J50" s="86" t="n">
        <v>0</v>
      </c>
      <c r="K50" s="0" t="s">
        <v>174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1</v>
      </c>
      <c r="B51" s="0" t="s">
        <v>185</v>
      </c>
      <c r="C51" s="0" t="s">
        <v>171</v>
      </c>
      <c r="D51" s="0" t="n">
        <v>7.9183627387764</v>
      </c>
      <c r="E51" s="85" t="n">
        <v>45866.7372453704</v>
      </c>
      <c r="F51" s="86" t="b">
        <f aca="false">TRUE()</f>
        <v>1</v>
      </c>
      <c r="G51" s="0" t="s">
        <v>186</v>
      </c>
      <c r="H51" s="0" t="s">
        <v>172</v>
      </c>
      <c r="I51" s="0" t="s">
        <v>173</v>
      </c>
      <c r="J51" s="86" t="n">
        <v>0</v>
      </c>
      <c r="K51" s="0" t="s">
        <v>174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1</v>
      </c>
      <c r="B52" s="0" t="s">
        <v>187</v>
      </c>
      <c r="C52" s="0" t="s">
        <v>171</v>
      </c>
      <c r="D52" s="0" t="n">
        <v>13.5488819983966</v>
      </c>
      <c r="E52" s="85" t="n">
        <v>45866.7372453704</v>
      </c>
      <c r="F52" s="86" t="b">
        <f aca="false">TRUE()</f>
        <v>1</v>
      </c>
      <c r="G52" s="0" t="s">
        <v>188</v>
      </c>
      <c r="H52" s="0" t="s">
        <v>172</v>
      </c>
      <c r="I52" s="0" t="s">
        <v>173</v>
      </c>
      <c r="J52" s="86" t="n">
        <v>0</v>
      </c>
      <c r="K52" s="0" t="s">
        <v>174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1</v>
      </c>
      <c r="B53" s="0" t="s">
        <v>189</v>
      </c>
      <c r="C53" s="0" t="s">
        <v>171</v>
      </c>
      <c r="D53" s="0" t="n">
        <v>3.01528405424372</v>
      </c>
      <c r="E53" s="85" t="n">
        <v>45866.7372453704</v>
      </c>
      <c r="F53" s="86" t="b">
        <f aca="false">TRUE()</f>
        <v>1</v>
      </c>
      <c r="G53" s="0" t="s">
        <v>190</v>
      </c>
      <c r="H53" s="0" t="s">
        <v>172</v>
      </c>
      <c r="I53" s="0" t="s">
        <v>173</v>
      </c>
      <c r="J53" s="86" t="n">
        <v>0</v>
      </c>
      <c r="K53" s="0" t="s">
        <v>174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1</v>
      </c>
      <c r="B54" s="0" t="s">
        <v>191</v>
      </c>
      <c r="C54" s="0" t="s">
        <v>171</v>
      </c>
      <c r="D54" s="0" t="n">
        <v>2.2038567493113</v>
      </c>
      <c r="E54" s="85" t="n">
        <v>45866.7372453704</v>
      </c>
      <c r="F54" s="86" t="b">
        <f aca="false">TRUE()</f>
        <v>1</v>
      </c>
      <c r="G54" s="0" t="s">
        <v>192</v>
      </c>
      <c r="H54" s="0" t="s">
        <v>172</v>
      </c>
      <c r="I54" s="0" t="s">
        <v>173</v>
      </c>
      <c r="J54" s="86" t="n">
        <v>0</v>
      </c>
      <c r="K54" s="0" t="s">
        <v>174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1</v>
      </c>
      <c r="B55" s="0" t="s">
        <v>193</v>
      </c>
      <c r="C55" s="0" t="s">
        <v>171</v>
      </c>
      <c r="D55" s="0" t="n">
        <v>9.84338007648882</v>
      </c>
      <c r="E55" s="85" t="n">
        <v>45866.7372453704</v>
      </c>
      <c r="F55" s="86" t="b">
        <f aca="false">TRUE()</f>
        <v>1</v>
      </c>
      <c r="G55" s="0" t="s">
        <v>194</v>
      </c>
      <c r="H55" s="0" t="s">
        <v>172</v>
      </c>
      <c r="I55" s="0" t="s">
        <v>173</v>
      </c>
      <c r="J55" s="86" t="n">
        <v>0</v>
      </c>
      <c r="K55" s="0" t="s">
        <v>174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1</v>
      </c>
      <c r="B56" s="0" t="s">
        <v>195</v>
      </c>
      <c r="C56" s="0" t="s">
        <v>171</v>
      </c>
      <c r="D56" s="0" t="n">
        <v>3.67855883937127</v>
      </c>
      <c r="E56" s="85" t="n">
        <v>45866.7372453704</v>
      </c>
      <c r="F56" s="86" t="b">
        <f aca="false">TRUE()</f>
        <v>1</v>
      </c>
      <c r="G56" s="0" t="s">
        <v>196</v>
      </c>
      <c r="H56" s="0" t="s">
        <v>172</v>
      </c>
      <c r="I56" s="0" t="s">
        <v>173</v>
      </c>
      <c r="J56" s="86" t="n">
        <v>0</v>
      </c>
      <c r="K56" s="0" t="s">
        <v>174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1</v>
      </c>
      <c r="B57" s="0" t="s">
        <v>197</v>
      </c>
      <c r="C57" s="0" t="s">
        <v>171</v>
      </c>
      <c r="D57" s="0" t="n">
        <v>7.74624748801773</v>
      </c>
      <c r="E57" s="85" t="n">
        <v>45866.7372453704</v>
      </c>
      <c r="F57" s="86" t="b">
        <f aca="false">TRUE()</f>
        <v>1</v>
      </c>
      <c r="G57" s="0" t="s">
        <v>198</v>
      </c>
      <c r="H57" s="0" t="s">
        <v>172</v>
      </c>
      <c r="I57" s="0" t="s">
        <v>173</v>
      </c>
      <c r="J57" s="86" t="n">
        <v>0</v>
      </c>
      <c r="K57" s="0" t="s">
        <v>174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1</v>
      </c>
      <c r="B58" s="0" t="s">
        <v>199</v>
      </c>
      <c r="C58" s="0" t="s">
        <v>171</v>
      </c>
      <c r="D58" s="0" t="n">
        <v>3.81640201813513</v>
      </c>
      <c r="E58" s="85" t="n">
        <v>45866.7372453704</v>
      </c>
      <c r="F58" s="86" t="b">
        <f aca="false">TRUE()</f>
        <v>1</v>
      </c>
      <c r="G58" s="0" t="s">
        <v>200</v>
      </c>
      <c r="H58" s="0" t="s">
        <v>172</v>
      </c>
      <c r="I58" s="0" t="s">
        <v>173</v>
      </c>
      <c r="J58" s="86" t="n">
        <v>0</v>
      </c>
      <c r="K58" s="0" t="s">
        <v>174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1</v>
      </c>
      <c r="B59" s="0" t="s">
        <v>201</v>
      </c>
      <c r="C59" s="0" t="s">
        <v>171</v>
      </c>
      <c r="D59" s="0" t="n">
        <v>43100</v>
      </c>
      <c r="E59" s="85" t="n">
        <v>45866.7372569444</v>
      </c>
      <c r="F59" s="86" t="b">
        <f aca="false">TRUE()</f>
        <v>1</v>
      </c>
      <c r="G59" s="0" t="s">
        <v>79</v>
      </c>
      <c r="H59" s="0" t="s">
        <v>202</v>
      </c>
      <c r="I59" s="0" t="s">
        <v>203</v>
      </c>
      <c r="J59" s="86" t="n">
        <v>0</v>
      </c>
      <c r="K59" s="0" t="s">
        <v>174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1</v>
      </c>
      <c r="B60" s="0" t="s">
        <v>204</v>
      </c>
      <c r="C60" s="0" t="s">
        <v>171</v>
      </c>
      <c r="D60" s="0" t="n">
        <v>1.75840112224208</v>
      </c>
      <c r="E60" s="85" t="n">
        <v>45866.7372569444</v>
      </c>
      <c r="F60" s="86" t="b">
        <f aca="false">TRUE()</f>
        <v>1</v>
      </c>
      <c r="G60" s="0" t="s">
        <v>205</v>
      </c>
      <c r="H60" s="0" t="s">
        <v>202</v>
      </c>
      <c r="I60" s="0" t="s">
        <v>203</v>
      </c>
      <c r="J60" s="86" t="n">
        <v>0</v>
      </c>
      <c r="K60" s="0" t="s">
        <v>174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1</v>
      </c>
      <c r="B61" s="0" t="s">
        <v>206</v>
      </c>
      <c r="C61" s="0" t="s">
        <v>171</v>
      </c>
      <c r="D61" s="0" t="n">
        <v>5.80582038034019</v>
      </c>
      <c r="E61" s="85" t="n">
        <v>45866.7372569444</v>
      </c>
      <c r="F61" s="86" t="b">
        <f aca="false">TRUE()</f>
        <v>1</v>
      </c>
      <c r="G61" s="0" t="s">
        <v>207</v>
      </c>
      <c r="H61" s="0" t="s">
        <v>202</v>
      </c>
      <c r="I61" s="0" t="s">
        <v>203</v>
      </c>
      <c r="J61" s="86" t="n">
        <v>0</v>
      </c>
      <c r="K61" s="0" t="s">
        <v>174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1</v>
      </c>
      <c r="B62" s="0" t="s">
        <v>208</v>
      </c>
      <c r="C62" s="0" t="s">
        <v>171</v>
      </c>
      <c r="D62" s="0" t="n">
        <v>5.71953020454459</v>
      </c>
      <c r="E62" s="85" t="n">
        <v>45866.7372569444</v>
      </c>
      <c r="F62" s="86" t="b">
        <f aca="false">TRUE()</f>
        <v>1</v>
      </c>
      <c r="G62" s="0" t="s">
        <v>209</v>
      </c>
      <c r="H62" s="0" t="s">
        <v>202</v>
      </c>
      <c r="I62" s="0" t="s">
        <v>203</v>
      </c>
      <c r="J62" s="86" t="n">
        <v>0</v>
      </c>
      <c r="K62" s="0" t="s">
        <v>174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1</v>
      </c>
      <c r="B63" s="0" t="s">
        <v>210</v>
      </c>
      <c r="C63" s="0" t="s">
        <v>171</v>
      </c>
      <c r="D63" s="0" t="n">
        <v>2.79276603516476</v>
      </c>
      <c r="E63" s="85" t="n">
        <v>45866.7372569444</v>
      </c>
      <c r="F63" s="86" t="b">
        <f aca="false">TRUE()</f>
        <v>1</v>
      </c>
      <c r="G63" s="0" t="s">
        <v>211</v>
      </c>
      <c r="H63" s="0" t="s">
        <v>202</v>
      </c>
      <c r="I63" s="0" t="s">
        <v>203</v>
      </c>
      <c r="J63" s="86" t="n">
        <v>0</v>
      </c>
      <c r="K63" s="0" t="s">
        <v>174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1</v>
      </c>
      <c r="B64" s="0" t="s">
        <v>212</v>
      </c>
      <c r="C64" s="0" t="s">
        <v>171</v>
      </c>
      <c r="D64" s="0" t="n">
        <v>1.41995131161348</v>
      </c>
      <c r="E64" s="85" t="n">
        <v>45866.7372569444</v>
      </c>
      <c r="F64" s="86" t="b">
        <f aca="false">TRUE()</f>
        <v>1</v>
      </c>
      <c r="G64" s="0" t="s">
        <v>213</v>
      </c>
      <c r="H64" s="0" t="s">
        <v>202</v>
      </c>
      <c r="I64" s="0" t="s">
        <v>203</v>
      </c>
      <c r="J64" s="86" t="n">
        <v>0</v>
      </c>
      <c r="K64" s="0" t="s">
        <v>174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1</v>
      </c>
      <c r="B65" s="0" t="s">
        <v>214</v>
      </c>
      <c r="C65" s="0" t="s">
        <v>171</v>
      </c>
      <c r="D65" s="0" t="n">
        <v>0.760539869662003</v>
      </c>
      <c r="E65" s="85" t="n">
        <v>45866.7372569444</v>
      </c>
      <c r="F65" s="86" t="b">
        <f aca="false">TRUE()</f>
        <v>1</v>
      </c>
      <c r="G65" s="0" t="s">
        <v>215</v>
      </c>
      <c r="H65" s="0" t="s">
        <v>202</v>
      </c>
      <c r="I65" s="0" t="s">
        <v>203</v>
      </c>
      <c r="J65" s="86" t="n">
        <v>0</v>
      </c>
      <c r="K65" s="0" t="s">
        <v>174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1</v>
      </c>
      <c r="B66" s="0" t="s">
        <v>216</v>
      </c>
      <c r="C66" s="0" t="s">
        <v>171</v>
      </c>
      <c r="D66" s="0" t="n">
        <v>16.1550436261274</v>
      </c>
      <c r="E66" s="85" t="n">
        <v>45866.7372569444</v>
      </c>
      <c r="F66" s="86" t="b">
        <f aca="false">TRUE()</f>
        <v>1</v>
      </c>
      <c r="G66" s="0" t="s">
        <v>217</v>
      </c>
      <c r="H66" s="0" t="s">
        <v>202</v>
      </c>
      <c r="I66" s="0" t="s">
        <v>203</v>
      </c>
      <c r="J66" s="86" t="n">
        <v>0</v>
      </c>
      <c r="K66" s="0" t="s">
        <v>174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1</v>
      </c>
      <c r="B67" s="0" t="s">
        <v>218</v>
      </c>
      <c r="C67" s="0" t="s">
        <v>171</v>
      </c>
      <c r="D67" s="0" t="n">
        <v>2.01194841046952</v>
      </c>
      <c r="E67" s="85" t="n">
        <v>45866.7372569444</v>
      </c>
      <c r="F67" s="86" t="b">
        <f aca="false">TRUE()</f>
        <v>1</v>
      </c>
      <c r="G67" s="0" t="s">
        <v>219</v>
      </c>
      <c r="H67" s="0" t="s">
        <v>202</v>
      </c>
      <c r="I67" s="0" t="s">
        <v>203</v>
      </c>
      <c r="J67" s="86" t="n">
        <v>0</v>
      </c>
      <c r="K67" s="0" t="s">
        <v>174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1</v>
      </c>
      <c r="B68" s="0" t="s">
        <v>220</v>
      </c>
      <c r="C68" s="0" t="s">
        <v>171</v>
      </c>
      <c r="D68" s="0" t="n">
        <v>2.16070222822418</v>
      </c>
      <c r="E68" s="85" t="n">
        <v>45866.7372569444</v>
      </c>
      <c r="F68" s="86" t="b">
        <f aca="false">TRUE()</f>
        <v>1</v>
      </c>
      <c r="G68" s="0" t="s">
        <v>221</v>
      </c>
      <c r="H68" s="0" t="s">
        <v>202</v>
      </c>
      <c r="I68" s="0" t="s">
        <v>203</v>
      </c>
      <c r="J68" s="86" t="n">
        <v>0</v>
      </c>
      <c r="K68" s="0" t="s">
        <v>174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1</v>
      </c>
      <c r="B69" s="0" t="s">
        <v>222</v>
      </c>
      <c r="C69" s="0" t="s">
        <v>171</v>
      </c>
      <c r="D69" s="0" t="n">
        <v>-4.76016187533932</v>
      </c>
      <c r="E69" s="85" t="n">
        <v>45866.7372569444</v>
      </c>
      <c r="F69" s="86" t="b">
        <f aca="false">TRUE()</f>
        <v>1</v>
      </c>
      <c r="G69" s="0" t="s">
        <v>223</v>
      </c>
      <c r="H69" s="0" t="s">
        <v>202</v>
      </c>
      <c r="I69" s="0" t="s">
        <v>203</v>
      </c>
      <c r="J69" s="86" t="n">
        <v>0</v>
      </c>
      <c r="K69" s="0" t="s">
        <v>174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1</v>
      </c>
      <c r="B70" s="0" t="s">
        <v>224</v>
      </c>
      <c r="C70" s="0" t="s">
        <v>171</v>
      </c>
      <c r="D70" s="0" t="n">
        <v>1.91030640676115</v>
      </c>
      <c r="E70" s="85" t="n">
        <v>45866.7372569444</v>
      </c>
      <c r="F70" s="86" t="b">
        <f aca="false">TRUE()</f>
        <v>1</v>
      </c>
      <c r="G70" s="0" t="s">
        <v>225</v>
      </c>
      <c r="H70" s="0" t="s">
        <v>202</v>
      </c>
      <c r="I70" s="0" t="s">
        <v>203</v>
      </c>
      <c r="J70" s="86" t="n">
        <v>0</v>
      </c>
      <c r="K70" s="0" t="s">
        <v>174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1</v>
      </c>
      <c r="B71" s="0" t="s">
        <v>226</v>
      </c>
      <c r="C71" s="0" t="s">
        <v>171</v>
      </c>
      <c r="D71" s="0" t="n">
        <v>8.71787113772011</v>
      </c>
      <c r="E71" s="85" t="n">
        <v>45866.7372569444</v>
      </c>
      <c r="F71" s="86" t="b">
        <f aca="false">TRUE()</f>
        <v>1</v>
      </c>
      <c r="G71" s="0" t="s">
        <v>227</v>
      </c>
      <c r="H71" s="0" t="s">
        <v>202</v>
      </c>
      <c r="I71" s="0" t="s">
        <v>203</v>
      </c>
      <c r="J71" s="86" t="n">
        <v>0</v>
      </c>
      <c r="K71" s="0" t="s">
        <v>174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1</v>
      </c>
      <c r="B72" s="0" t="s">
        <v>228</v>
      </c>
      <c r="C72" s="0" t="s">
        <v>171</v>
      </c>
      <c r="D72" s="0" t="n">
        <v>3.85337101246921</v>
      </c>
      <c r="E72" s="85" t="n">
        <v>45866.7372569444</v>
      </c>
      <c r="F72" s="86" t="b">
        <f aca="false">TRUE()</f>
        <v>1</v>
      </c>
      <c r="G72" s="0" t="s">
        <v>229</v>
      </c>
      <c r="H72" s="0" t="s">
        <v>202</v>
      </c>
      <c r="I72" s="0" t="s">
        <v>203</v>
      </c>
      <c r="J72" s="86" t="n">
        <v>0</v>
      </c>
      <c r="K72" s="0" t="s">
        <v>174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0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1</v>
      </c>
      <c r="B21" s="89"/>
      <c r="C21" s="90" t="s">
        <v>9</v>
      </c>
      <c r="D21" s="89" t="s">
        <v>10</v>
      </c>
      <c r="E21" s="89" t="s">
        <v>11</v>
      </c>
      <c r="F21" s="89" t="s">
        <v>232</v>
      </c>
      <c r="G21" s="89" t="s">
        <v>37</v>
      </c>
      <c r="H21" s="89" t="s">
        <v>14</v>
      </c>
      <c r="I21" s="89" t="s">
        <v>233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4</v>
      </c>
      <c r="B23" s="89"/>
      <c r="C23" s="90" t="s">
        <v>9</v>
      </c>
      <c r="D23" s="89" t="s">
        <v>10</v>
      </c>
      <c r="E23" s="89" t="s">
        <v>11</v>
      </c>
      <c r="F23" s="89" t="s">
        <v>235</v>
      </c>
      <c r="G23" s="89" t="s">
        <v>236</v>
      </c>
      <c r="H23" s="89" t="s">
        <v>14</v>
      </c>
      <c r="I23" s="89" t="s">
        <v>237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5-07-28T14:44:03Z</dcterms:modified>
  <cp:revision>0</cp:revision>
  <dc:subject/>
  <dc:title/>
</cp:coreProperties>
</file>