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6" sheetId="1" state="visible" r:id="rId2"/>
    <sheet name="איור א'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יחס האשראי לפיקדונות</t>
  </si>
  <si>
    <t xml:space="preserve">יחס האשראי לנכסים</t>
  </si>
  <si>
    <t xml:space="preserve">לאומי</t>
  </si>
  <si>
    <t xml:space="preserve">הפועלים</t>
  </si>
  <si>
    <t xml:space="preserve">דיסקונט</t>
  </si>
  <si>
    <t xml:space="preserve">מזרחי-טפחות</t>
  </si>
  <si>
    <t xml:space="preserve">הבינלאומי</t>
  </si>
  <si>
    <t xml:space="preserve">אגוד</t>
  </si>
  <si>
    <t xml:space="preserve">ירושלים</t>
  </si>
  <si>
    <t xml:space="preserve">דקסיה</t>
  </si>
  <si>
    <t xml:space="preserve">סך התאגידים הבנקאיי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, Helvetica, sans-serif"/>
      <family val="0"/>
    </font>
    <font>
      <b val="true"/>
      <sz val="10"/>
      <name val="Arial"/>
      <family val="2"/>
    </font>
    <font>
      <sz val="10"/>
      <color rgb="FF000000"/>
      <name val="Arial, Helvetica, sans-serif"/>
      <family val="0"/>
    </font>
    <font>
      <b val="true"/>
      <sz val="16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איור א'-6 
יחס האשראי לציבור לפיקדונות הציבור ויחס האשראי לציבור לסך הנכסים, 
חמש הקבוצות הבנקאיות הגדולות ושלושת הבנקים העצמאיים, דצמבר 2012</a:t>
            </a:r>
          </a:p>
        </c:rich>
      </c:tx>
      <c:layout>
        <c:manualLayout>
          <c:xMode val="edge"/>
          <c:yMode val="edge"/>
          <c:x val="0.1380371001325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781241673328"/>
          <c:w val="0.97572402044293"/>
          <c:h val="0.769451105782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6'!$C$1</c:f>
              <c:strCache>
                <c:ptCount val="1"/>
                <c:pt idx="0">
                  <c:v>יחס האשראי לנכסים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6'!$A$2:$A$10</c:f>
              <c:strCache>
                <c:ptCount val="9"/>
                <c:pt idx="0">
                  <c:v>לאומי</c:v>
                </c:pt>
                <c:pt idx="1">
                  <c:v>הפועלים</c:v>
                </c:pt>
                <c:pt idx="2">
                  <c:v>דיסקונט</c:v>
                </c:pt>
                <c:pt idx="3">
                  <c:v>מזרחי-טפחות</c:v>
                </c:pt>
                <c:pt idx="4">
                  <c:v>הבינלאומי</c:v>
                </c:pt>
                <c:pt idx="5">
                  <c:v>אגוד</c:v>
                </c:pt>
                <c:pt idx="6">
                  <c:v>ירושלים</c:v>
                </c:pt>
                <c:pt idx="7">
                  <c:v>דקסיה</c:v>
                </c:pt>
                <c:pt idx="8">
                  <c:v>סך התאגידים הבנקאיים</c:v>
                </c:pt>
              </c:strCache>
            </c:strRef>
          </c:cat>
          <c:val>
            <c:numRef>
              <c:f>'נתונים איור א''-6'!$C$2:$C$10</c:f>
              <c:numCache>
                <c:formatCode>General</c:formatCode>
                <c:ptCount val="9"/>
                <c:pt idx="0">
                  <c:v>65.3498511271799</c:v>
                </c:pt>
                <c:pt idx="1">
                  <c:v>67.5010893014655</c:v>
                </c:pt>
                <c:pt idx="2">
                  <c:v>60.4301075268817</c:v>
                </c:pt>
                <c:pt idx="3">
                  <c:v>80.4729971277474</c:v>
                </c:pt>
                <c:pt idx="4">
                  <c:v>65.2053858635316</c:v>
                </c:pt>
                <c:pt idx="5">
                  <c:v>61.4500965872505</c:v>
                </c:pt>
                <c:pt idx="6">
                  <c:v>78.6885245901639</c:v>
                </c:pt>
                <c:pt idx="7">
                  <c:v>73.7614678899083</c:v>
                </c:pt>
                <c:pt idx="8">
                  <c:v>67.1789106627904</c:v>
                </c:pt>
              </c:numCache>
            </c:numRef>
          </c:val>
        </c:ser>
        <c:ser>
          <c:idx val="1"/>
          <c:order val="1"/>
          <c:tx>
            <c:strRef>
              <c:f>'נתונים איור א''-6'!$B$1</c:f>
              <c:strCache>
                <c:ptCount val="1"/>
                <c:pt idx="0">
                  <c:v>יחס האשראי לפיקדונות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6'!$A$2:$A$10</c:f>
              <c:strCache>
                <c:ptCount val="9"/>
                <c:pt idx="0">
                  <c:v>לאומי</c:v>
                </c:pt>
                <c:pt idx="1">
                  <c:v>הפועלים</c:v>
                </c:pt>
                <c:pt idx="2">
                  <c:v>דיסקונט</c:v>
                </c:pt>
                <c:pt idx="3">
                  <c:v>מזרחי-טפחות</c:v>
                </c:pt>
                <c:pt idx="4">
                  <c:v>הבינלאומי</c:v>
                </c:pt>
                <c:pt idx="5">
                  <c:v>אגוד</c:v>
                </c:pt>
                <c:pt idx="6">
                  <c:v>ירושלים</c:v>
                </c:pt>
                <c:pt idx="7">
                  <c:v>דקסיה</c:v>
                </c:pt>
                <c:pt idx="8">
                  <c:v>סך התאגידים הבנקאיים</c:v>
                </c:pt>
              </c:strCache>
            </c:strRef>
          </c:cat>
          <c:val>
            <c:numRef>
              <c:f>'נתונים איור א''-6'!$B$2:$B$10</c:f>
              <c:numCache>
                <c:formatCode>General</c:formatCode>
                <c:ptCount val="9"/>
                <c:pt idx="0">
                  <c:v>83.3272316587115</c:v>
                </c:pt>
                <c:pt idx="1">
                  <c:v>91.8098382158424</c:v>
                </c:pt>
                <c:pt idx="2">
                  <c:v>77.408760325139</c:v>
                </c:pt>
                <c:pt idx="3">
                  <c:v>100.118288858279</c:v>
                </c:pt>
                <c:pt idx="4">
                  <c:v>80.458721033604</c:v>
                </c:pt>
                <c:pt idx="5">
                  <c:v>76.3127225639366</c:v>
                </c:pt>
                <c:pt idx="6">
                  <c:v>97.6329009445979</c:v>
                </c:pt>
                <c:pt idx="7">
                  <c:v>172.986207695874</c:v>
                </c:pt>
                <c:pt idx="8">
                  <c:v>86.9892749057664</c:v>
                </c:pt>
              </c:numCache>
            </c:numRef>
          </c:val>
        </c:ser>
        <c:gapWidth val="150"/>
        <c:overlap val="0"/>
        <c:axId val="89516606"/>
        <c:axId val="29076656"/>
      </c:barChart>
      <c:catAx>
        <c:axId val="89516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656"/>
        <c:crossesAt val="0"/>
        <c:auto val="1"/>
        <c:lblAlgn val="ctr"/>
        <c:lblOffset val="100"/>
        <c:noMultiLvlLbl val="0"/>
      </c:catAx>
      <c:valAx>
        <c:axId val="290766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272572402044293"/>
              <c:y val="0.120636823874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6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392958546281"/>
          <c:y val="0.214361843858247"/>
          <c:w val="0.589295854628052"/>
          <c:h val="0.047029043431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18440</xdr:rowOff>
    </xdr:from>
    <xdr:to>
      <xdr:col>9</xdr:col>
      <xdr:colOff>555840</xdr:colOff>
      <xdr:row>34</xdr:row>
      <xdr:rowOff>31320</xdr:rowOff>
    </xdr:to>
    <xdr:sp>
      <xdr:nvSpPr>
        <xdr:cNvPr id="1" name="Text Box 1"/>
        <xdr:cNvSpPr/>
      </xdr:nvSpPr>
      <xdr:spPr>
        <a:xfrm>
          <a:off x="360360" y="5320440"/>
          <a:ext cx="751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עיבודי הפיקוח על הבנקים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1.42"/>
    <col collapsed="false" customWidth="false" hidden="false" outlineLevel="0" max="9" min="4" style="1" width="9.14"/>
    <col collapsed="false" customWidth="true" hidden="false" outlineLevel="0" max="10" min="10" style="1" width="10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s="4" customFormat="true" ht="25.5" hidden="false" customHeight="false" outlineLevel="0" collapsed="false">
      <c r="A1" s="2"/>
      <c r="B1" s="3" t="s">
        <v>0</v>
      </c>
      <c r="C1" s="3" t="s">
        <v>1</v>
      </c>
    </row>
    <row r="2" customFormat="false" ht="12.75" hidden="false" customHeight="false" outlineLevel="0" collapsed="false">
      <c r="A2" s="5" t="s">
        <v>2</v>
      </c>
      <c r="B2" s="6" t="n">
        <v>83.3272316587115</v>
      </c>
      <c r="C2" s="6" t="n">
        <v>65.3498511271799</v>
      </c>
    </row>
    <row r="3" customFormat="false" ht="12.75" hidden="false" customHeight="false" outlineLevel="0" collapsed="false">
      <c r="A3" s="5" t="s">
        <v>3</v>
      </c>
      <c r="B3" s="6" t="n">
        <v>91.8098382158424</v>
      </c>
      <c r="C3" s="6" t="n">
        <v>67.5010893014655</v>
      </c>
    </row>
    <row r="4" customFormat="false" ht="12.75" hidden="false" customHeight="false" outlineLevel="0" collapsed="false">
      <c r="A4" s="5" t="s">
        <v>4</v>
      </c>
      <c r="B4" s="6" t="n">
        <v>77.408760325139</v>
      </c>
      <c r="C4" s="6" t="n">
        <v>60.4301075268817</v>
      </c>
    </row>
    <row r="5" customFormat="false" ht="12.75" hidden="false" customHeight="false" outlineLevel="0" collapsed="false">
      <c r="A5" s="5" t="s">
        <v>5</v>
      </c>
      <c r="B5" s="6" t="n">
        <v>100.118288858279</v>
      </c>
      <c r="C5" s="6" t="n">
        <v>80.4729971277474</v>
      </c>
    </row>
    <row r="6" customFormat="false" ht="12.75" hidden="false" customHeight="false" outlineLevel="0" collapsed="false">
      <c r="A6" s="5" t="s">
        <v>6</v>
      </c>
      <c r="B6" s="6" t="n">
        <v>80.458721033604</v>
      </c>
      <c r="C6" s="6" t="n">
        <v>65.2053858635316</v>
      </c>
    </row>
    <row r="7" customFormat="false" ht="12.75" hidden="false" customHeight="false" outlineLevel="0" collapsed="false">
      <c r="A7" s="5" t="s">
        <v>7</v>
      </c>
      <c r="B7" s="6" t="n">
        <v>76.3127225639366</v>
      </c>
      <c r="C7" s="6" t="n">
        <v>61.4500965872505</v>
      </c>
    </row>
    <row r="8" customFormat="false" ht="12.75" hidden="false" customHeight="false" outlineLevel="0" collapsed="false">
      <c r="A8" s="5" t="s">
        <v>8</v>
      </c>
      <c r="B8" s="6" t="n">
        <v>97.6329009445979</v>
      </c>
      <c r="C8" s="6" t="n">
        <v>78.6885245901639</v>
      </c>
    </row>
    <row r="9" customFormat="false" ht="12.75" hidden="false" customHeight="false" outlineLevel="0" collapsed="false">
      <c r="A9" s="5" t="s">
        <v>9</v>
      </c>
      <c r="B9" s="6" t="n">
        <v>172.986207695874</v>
      </c>
      <c r="C9" s="6" t="n">
        <v>73.7614678899083</v>
      </c>
    </row>
    <row r="10" customFormat="false" ht="12.75" hidden="false" customHeight="false" outlineLevel="0" collapsed="false">
      <c r="A10" s="5" t="s">
        <v>10</v>
      </c>
      <c r="B10" s="6" t="n">
        <v>86.9892749057664</v>
      </c>
      <c r="C10" s="6" t="n">
        <v>67.1789106627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0:34Z</dcterms:created>
  <dc:creator>אדוה כהן</dc:creator>
  <dc:description/>
  <dc:language>en-US</dc:language>
  <cp:lastModifiedBy>גילעד ריינר</cp:lastModifiedBy>
  <dcterms:modified xsi:type="dcterms:W3CDTF">2013-06-27T12:57:41Z</dcterms:modified>
  <cp:revision>0</cp:revision>
  <dc:subject/>
  <dc:title/>
</cp:coreProperties>
</file>