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0">
  <si>
    <r>
      <rPr>
        <b val="true"/>
        <sz val="18"/>
        <rFont val="Arial (Hebrew)"/>
        <family val="0"/>
        <charset val="177"/>
      </rPr>
      <t xml:space="preserve">לוח ב</t>
    </r>
    <r>
      <rPr>
        <b val="true"/>
        <sz val="18"/>
        <rFont val="Miriam"/>
        <family val="0"/>
        <charset val="177"/>
      </rPr>
      <t xml:space="preserve">'-</t>
    </r>
    <r>
      <rPr>
        <b val="true"/>
        <sz val="18"/>
        <rFont val="Arial (Hebrew)"/>
        <family val="0"/>
        <charset val="177"/>
      </rPr>
      <t xml:space="preserve">נ</t>
    </r>
    <r>
      <rPr>
        <b val="true"/>
        <sz val="18"/>
        <rFont val="Miriam"/>
        <family val="0"/>
        <charset val="177"/>
      </rPr>
      <t xml:space="preserve">'-22</t>
    </r>
  </si>
  <si>
    <r>
      <rPr>
        <b val="true"/>
        <sz val="18"/>
        <rFont val="Arial (Hebrew)"/>
        <family val="0"/>
        <charset val="177"/>
      </rPr>
      <t xml:space="preserve">ההשקעות בתעשייה</t>
    </r>
    <r>
      <rPr>
        <b val="true"/>
        <vertAlign val="superscript"/>
        <sz val="18"/>
        <rFont val="Miriam"/>
        <family val="0"/>
        <charset val="177"/>
      </rPr>
      <t xml:space="preserve">1</t>
    </r>
    <r>
      <rPr>
        <b val="true"/>
        <sz val="18"/>
        <rFont val="Miriam"/>
        <family val="0"/>
        <charset val="177"/>
      </rPr>
      <t xml:space="preserve">, 1980 עד 2008</t>
    </r>
  </si>
  <si>
    <r>
      <rPr>
        <sz val="14"/>
        <rFont val="Miriam"/>
        <family val="0"/>
        <charset val="177"/>
      </rPr>
      <t xml:space="preserve">(</t>
    </r>
    <r>
      <rPr>
        <sz val="14"/>
        <rFont val="Arial (Hebrew)"/>
        <family val="0"/>
        <charset val="177"/>
      </rPr>
      <t xml:space="preserve">שיעורי השינוי</t>
    </r>
    <r>
      <rPr>
        <sz val="14"/>
        <rFont val="Miriam"/>
        <family val="0"/>
        <charset val="177"/>
      </rPr>
      <t xml:space="preserve">, </t>
    </r>
    <r>
      <rPr>
        <sz val="14"/>
        <rFont val="Arial (Hebrew)"/>
        <family val="0"/>
        <charset val="177"/>
      </rPr>
      <t xml:space="preserve">אחוזים</t>
    </r>
    <r>
      <rPr>
        <sz val="14"/>
        <rFont val="Miriam"/>
        <family val="0"/>
        <charset val="177"/>
      </rPr>
      <t xml:space="preserve">)</t>
    </r>
  </si>
  <si>
    <t xml:space="preserve">השנה</t>
  </si>
  <si>
    <t xml:space="preserve">כרייה וחציבה</t>
  </si>
  <si>
    <r>
      <rPr>
        <sz val="14"/>
        <rFont val="Arial (Hebrew)"/>
        <family val="0"/>
        <charset val="177"/>
      </rPr>
      <t xml:space="preserve">מזון</t>
    </r>
    <r>
      <rPr>
        <sz val="14"/>
        <rFont val="Miriam"/>
        <family val="0"/>
        <charset val="177"/>
      </rPr>
      <t xml:space="preserve">, </t>
    </r>
    <r>
      <rPr>
        <sz val="14"/>
        <rFont val="Arial (Hebrew)"/>
        <family val="0"/>
        <charset val="177"/>
      </rPr>
      <t xml:space="preserve">משקאות וטבק</t>
    </r>
  </si>
  <si>
    <t xml:space="preserve">טקסטיל</t>
  </si>
  <si>
    <t xml:space="preserve">הלבשה</t>
  </si>
  <si>
    <t xml:space="preserve">עור ומוצריו</t>
  </si>
  <si>
    <t xml:space="preserve">עץ ומוצריו </t>
  </si>
  <si>
    <t xml:space="preserve">נייר ומוצריו</t>
  </si>
  <si>
    <t xml:space="preserve">דפוס והוצאה לאור</t>
  </si>
  <si>
    <t xml:space="preserve">כימיקלים ומוצרי נפט</t>
  </si>
  <si>
    <t xml:space="preserve">מוצרי פלסטיק וגומי</t>
  </si>
  <si>
    <r>
      <rPr>
        <sz val="14"/>
        <rFont val="Arial (Hebrew)"/>
        <family val="0"/>
        <charset val="177"/>
      </rPr>
      <t xml:space="preserve">מוצרים מינרליים אל</t>
    </r>
    <r>
      <rPr>
        <sz val="14"/>
        <rFont val="Miriam"/>
        <family val="0"/>
        <charset val="177"/>
      </rPr>
      <t xml:space="preserve">-</t>
    </r>
    <r>
      <rPr>
        <sz val="14"/>
        <rFont val="Arial (Hebrew)"/>
        <family val="0"/>
        <charset val="177"/>
      </rPr>
      <t xml:space="preserve">מתכתיים</t>
    </r>
  </si>
  <si>
    <t xml:space="preserve">מתכת בסיסית</t>
  </si>
  <si>
    <t xml:space="preserve">מוצרי מתכת</t>
  </si>
  <si>
    <t xml:space="preserve">מכונות וציוד</t>
  </si>
  <si>
    <t xml:space="preserve">מנועים חשמליים ואביזרים לחלוקת חשמל</t>
  </si>
  <si>
    <r>
      <rPr>
        <sz val="14"/>
        <rFont val="Arial (Hebrew)"/>
        <family val="0"/>
        <charset val="177"/>
      </rPr>
      <t xml:space="preserve">אלקטרוניקה</t>
    </r>
    <r>
      <rPr>
        <vertAlign val="superscript"/>
        <sz val="14"/>
        <rFont val="Miriam"/>
        <family val="0"/>
        <charset val="177"/>
      </rPr>
      <t xml:space="preserve">2</t>
    </r>
  </si>
  <si>
    <t xml:space="preserve">כלי הובלה</t>
  </si>
  <si>
    <r>
      <rPr>
        <sz val="14"/>
        <rFont val="Arial (Hebrew)"/>
        <family val="0"/>
        <charset val="177"/>
      </rPr>
      <t xml:space="preserve">תכשיטים</t>
    </r>
    <r>
      <rPr>
        <sz val="14"/>
        <rFont val="Miriam"/>
        <family val="0"/>
        <charset val="177"/>
      </rPr>
      <t xml:space="preserve">, </t>
    </r>
    <r>
      <rPr>
        <sz val="14"/>
        <rFont val="Arial (Hebrew)"/>
        <family val="0"/>
        <charset val="177"/>
      </rPr>
      <t xml:space="preserve">חפצי חן ושונות</t>
    </r>
  </si>
  <si>
    <t xml:space="preserve">סך הכול ללא יהלומים</t>
  </si>
  <si>
    <r>
      <rPr>
        <sz val="16"/>
        <rFont val="Arial (Hebrew)"/>
        <family val="0"/>
        <charset val="177"/>
      </rPr>
      <t xml:space="preserve">הסמל</t>
    </r>
    <r>
      <rPr>
        <sz val="16"/>
        <rFont val="Miriam"/>
        <family val="0"/>
        <charset val="177"/>
      </rPr>
      <t xml:space="preserve">:</t>
    </r>
  </si>
  <si>
    <t xml:space="preserve">16 - 14</t>
  </si>
  <si>
    <t xml:space="preserve">36 , 20</t>
  </si>
  <si>
    <t xml:space="preserve">24 - 23</t>
  </si>
  <si>
    <t xml:space="preserve">34 - 32</t>
  </si>
  <si>
    <t xml:space="preserve">39 - 38</t>
  </si>
  <si>
    <t xml:space="preserve">1) שיעורי השינוי חושבו על פי נתוני ההשקעות במחירי 2004.</t>
  </si>
  <si>
    <r>
      <rPr>
        <sz val="14"/>
        <rFont val="Miriam"/>
        <family val="0"/>
        <charset val="177"/>
      </rPr>
      <t xml:space="preserve">2) </t>
    </r>
    <r>
      <rPr>
        <sz val="14"/>
        <rFont val="Arial (Hebrew)"/>
        <family val="0"/>
        <charset val="177"/>
      </rPr>
      <t xml:space="preserve">ענף האלקטרוניקה כולל רכיבים אלקטרוניים</t>
    </r>
    <r>
      <rPr>
        <sz val="14"/>
        <rFont val="Miriam"/>
        <family val="0"/>
        <charset val="177"/>
      </rPr>
      <t xml:space="preserve">, </t>
    </r>
    <r>
      <rPr>
        <sz val="14"/>
        <rFont val="Arial (Hebrew)"/>
        <family val="0"/>
        <charset val="177"/>
      </rPr>
      <t xml:space="preserve">ציוד תקשורת אלקטרוני</t>
    </r>
    <r>
      <rPr>
        <sz val="14"/>
        <rFont val="Miriam"/>
        <family val="0"/>
        <charset val="177"/>
      </rPr>
      <t xml:space="preserve">, </t>
    </r>
    <r>
      <rPr>
        <sz val="14"/>
        <rFont val="Arial (Hebrew)"/>
        <family val="0"/>
        <charset val="177"/>
      </rPr>
      <t xml:space="preserve">ציוד תעשייתי לבקרה ופיקוח וציוד רפואי ומדעי</t>
    </r>
    <r>
      <rPr>
        <sz val="14"/>
        <rFont val="Miriam"/>
        <family val="0"/>
        <charset val="177"/>
      </rPr>
      <t xml:space="preserve">.</t>
    </r>
  </si>
  <si>
    <r>
      <rPr>
        <sz val="14"/>
        <rFont val="Arial (Hebrew)"/>
        <family val="0"/>
        <charset val="177"/>
      </rPr>
      <t xml:space="preserve">המקור</t>
    </r>
    <r>
      <rPr>
        <sz val="14"/>
        <rFont val="Miriam"/>
        <family val="0"/>
        <charset val="177"/>
      </rPr>
      <t xml:space="preserve">: </t>
    </r>
    <r>
      <rPr>
        <sz val="14"/>
        <rFont val="Arial (Hebrew)"/>
        <family val="0"/>
        <charset val="177"/>
      </rPr>
      <t xml:space="preserve">הלשכה המרכזית לסטטיסטיקה ועיבודי בנק ישראל</t>
    </r>
    <r>
      <rPr>
        <sz val="14"/>
        <rFont val="Miriam"/>
        <family val="0"/>
        <charset val="177"/>
      </rPr>
      <t xml:space="preserve">.</t>
    </r>
  </si>
  <si>
    <t xml:space="preserve">השקעות במחירי 00'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סך התעשייה</t>
  </si>
  <si>
    <t xml:space="preserve">כריה וחציבה</t>
  </si>
  <si>
    <t xml:space="preserve">מזון,משקאות וטבק</t>
  </si>
  <si>
    <t xml:space="preserve">נעליים ועור</t>
  </si>
  <si>
    <t xml:space="preserve">עץ ומוצריו (כולל רהיטים)</t>
  </si>
  <si>
    <t xml:space="preserve">דפוס והוצ"ל</t>
  </si>
  <si>
    <t xml:space="preserve">כימיה ונפט</t>
  </si>
  <si>
    <t xml:space="preserve">פלסטיק וגומי</t>
  </si>
  <si>
    <t xml:space="preserve">מינרלים אל מתכתיים</t>
  </si>
  <si>
    <t xml:space="preserve">מנועים חשמליים ואביזרים</t>
  </si>
  <si>
    <t xml:space="preserve">אלקטרוניקה 32-34</t>
  </si>
  <si>
    <t xml:space="preserve">שונות+תכשיטים וחפצי ח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0.0"/>
    <numFmt numFmtId="168" formatCode="#,##0"/>
  </numFmts>
  <fonts count="18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(Hebrew)"/>
      <family val="0"/>
      <charset val="177"/>
    </font>
    <font>
      <b val="true"/>
      <sz val="18"/>
      <name val="Arial (Hebrew)"/>
      <family val="0"/>
      <charset val="177"/>
    </font>
    <font>
      <b val="true"/>
      <sz val="18"/>
      <name val="Miriam"/>
      <family val="0"/>
      <charset val="177"/>
    </font>
    <font>
      <b val="true"/>
      <vertAlign val="superscript"/>
      <sz val="18"/>
      <name val="Miriam"/>
      <family val="0"/>
      <charset val="177"/>
    </font>
    <font>
      <sz val="14"/>
      <name val="Miriam"/>
      <family val="0"/>
      <charset val="177"/>
    </font>
    <font>
      <sz val="14"/>
      <name val="Arial (Hebrew)"/>
      <family val="0"/>
      <charset val="177"/>
    </font>
    <font>
      <vertAlign val="superscript"/>
      <sz val="14"/>
      <name val="Miriam"/>
      <family val="0"/>
      <charset val="177"/>
    </font>
    <font>
      <sz val="16"/>
      <name val="Arial (Hebrew)"/>
      <family val="0"/>
      <charset val="177"/>
    </font>
    <font>
      <sz val="16"/>
      <name val="Miriam"/>
      <family val="0"/>
      <charset val="177"/>
    </font>
    <font>
      <u val="single"/>
      <sz val="16"/>
      <name val="Miriam"/>
      <family val="0"/>
      <charset val="177"/>
    </font>
    <font>
      <sz val="12"/>
      <name val="Miriam"/>
      <family val="0"/>
      <charset val="177"/>
    </font>
    <font>
      <sz val="14"/>
      <color rgb="FF0000FF"/>
      <name val="Arial"/>
      <family val="2"/>
      <charset val="177"/>
    </font>
    <font>
      <u val="single"/>
      <sz val="10"/>
      <color rgb="FF0000FF"/>
      <name val="Arial"/>
      <family val="2"/>
      <charset val="177"/>
    </font>
    <font>
      <sz val="10"/>
      <color rgb="FF0000FF"/>
      <name val="Arial"/>
      <family val="2"/>
      <charset val="177"/>
    </font>
  </fonts>
  <fills count="6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A6CAF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גיליון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11.13"/>
    <col collapsed="false" customWidth="true" hidden="false" outlineLevel="0" max="9" min="9" style="0" width="7.99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6" min="16" style="0" width="11.28"/>
    <col collapsed="false" customWidth="true" hidden="false" outlineLevel="0" max="19" min="19" style="0" width="10.99"/>
    <col collapsed="false" customWidth="true" hidden="false" outlineLevel="0" max="20" min="20" style="0" width="10.7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7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12.5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20.25" hidden="false" customHeight="false" outlineLevel="0" collapsed="false">
      <c r="A6" s="6" t="s">
        <v>23</v>
      </c>
      <c r="B6" s="6" t="n">
        <v>13</v>
      </c>
      <c r="C6" s="7" t="s">
        <v>24</v>
      </c>
      <c r="D6" s="6" t="n">
        <v>17</v>
      </c>
      <c r="E6" s="6" t="n">
        <v>18</v>
      </c>
      <c r="F6" s="6" t="n">
        <v>19</v>
      </c>
      <c r="G6" s="7" t="s">
        <v>25</v>
      </c>
      <c r="H6" s="6" t="n">
        <v>21</v>
      </c>
      <c r="I6" s="6" t="n">
        <v>22</v>
      </c>
      <c r="J6" s="7" t="s">
        <v>26</v>
      </c>
      <c r="K6" s="6" t="n">
        <v>25</v>
      </c>
      <c r="L6" s="6" t="n">
        <v>26</v>
      </c>
      <c r="M6" s="6" t="n">
        <v>27</v>
      </c>
      <c r="N6" s="6" t="n">
        <v>28</v>
      </c>
      <c r="O6" s="6" t="n">
        <v>29</v>
      </c>
      <c r="P6" s="6" t="n">
        <v>31</v>
      </c>
      <c r="Q6" s="7" t="s">
        <v>27</v>
      </c>
      <c r="R6" s="6" t="n">
        <v>35</v>
      </c>
      <c r="S6" s="7" t="s">
        <v>28</v>
      </c>
      <c r="T6" s="6"/>
    </row>
    <row r="7" customFormat="false" ht="20.2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20.25" hidden="false" customHeight="false" outlineLevel="0" collapsed="false">
      <c r="A8" s="10" t="n">
        <v>1980</v>
      </c>
      <c r="B8" s="11" t="n">
        <v>11.6049381198251</v>
      </c>
      <c r="C8" s="11" t="n">
        <v>-8.34618859291967</v>
      </c>
      <c r="D8" s="11" t="n">
        <v>-22.8626868373453</v>
      </c>
      <c r="E8" s="11" t="n">
        <v>-25.5704763883976</v>
      </c>
      <c r="F8" s="11" t="n">
        <v>-66.8377647758279</v>
      </c>
      <c r="G8" s="11" t="n">
        <v>-57.404509159252</v>
      </c>
      <c r="H8" s="11" t="n">
        <v>-26.6205679689904</v>
      </c>
      <c r="I8" s="11" t="n">
        <v>-36.3274135351383</v>
      </c>
      <c r="J8" s="11" t="n">
        <v>-34.1832278785559</v>
      </c>
      <c r="K8" s="11" t="n">
        <v>-18.0516404972605</v>
      </c>
      <c r="L8" s="11" t="n">
        <v>21.7847705835639</v>
      </c>
      <c r="M8" s="11" t="n">
        <v>2.68794248565194</v>
      </c>
      <c r="N8" s="11" t="n">
        <v>-1.9419464944943</v>
      </c>
      <c r="O8" s="11" t="n">
        <v>-27.3733472286199</v>
      </c>
      <c r="P8" s="11" t="n">
        <v>-16.3627706689032</v>
      </c>
      <c r="Q8" s="11" t="n">
        <v>-15.7954380692953</v>
      </c>
      <c r="R8" s="11" t="n">
        <v>-2.15012792161613</v>
      </c>
      <c r="S8" s="11" t="n">
        <v>2.03631785790288</v>
      </c>
      <c r="T8" s="12" t="n">
        <v>-13.1387754431524</v>
      </c>
    </row>
    <row r="9" customFormat="false" ht="20.25" hidden="false" customHeight="false" outlineLevel="0" collapsed="false">
      <c r="A9" s="10" t="n">
        <v>1981</v>
      </c>
      <c r="B9" s="11" t="n">
        <v>-3.64947503588946</v>
      </c>
      <c r="C9" s="11" t="n">
        <v>-1.33877010629917</v>
      </c>
      <c r="D9" s="11" t="n">
        <v>-16.4122887906124</v>
      </c>
      <c r="E9" s="11" t="n">
        <v>-8.13935002245099</v>
      </c>
      <c r="F9" s="11" t="n">
        <v>227.044385282175</v>
      </c>
      <c r="G9" s="11" t="n">
        <v>77.9491986189182</v>
      </c>
      <c r="H9" s="11" t="n">
        <v>56.3226605415376</v>
      </c>
      <c r="I9" s="11" t="n">
        <v>109.953535426926</v>
      </c>
      <c r="J9" s="11" t="n">
        <v>8.20966577855142</v>
      </c>
      <c r="K9" s="11" t="n">
        <v>-9.80293217837882</v>
      </c>
      <c r="L9" s="11" t="n">
        <v>-4.03687002388761</v>
      </c>
      <c r="M9" s="11" t="n">
        <v>-20.1511188196348</v>
      </c>
      <c r="N9" s="11" t="n">
        <v>-1.01762839269027</v>
      </c>
      <c r="O9" s="11" t="n">
        <v>37.3532121623236</v>
      </c>
      <c r="P9" s="11" t="n">
        <v>16.9936107585625</v>
      </c>
      <c r="Q9" s="11" t="n">
        <v>55.1631050429464</v>
      </c>
      <c r="R9" s="11" t="n">
        <v>-21.9865634561355</v>
      </c>
      <c r="S9" s="11" t="n">
        <v>111.266125108592</v>
      </c>
      <c r="T9" s="12" t="n">
        <v>5.71487937096415</v>
      </c>
    </row>
    <row r="10" customFormat="false" ht="20.25" hidden="false" customHeight="false" outlineLevel="0" collapsed="false">
      <c r="A10" s="10" t="n">
        <v>1982</v>
      </c>
      <c r="B10" s="11" t="n">
        <v>-32.5459852610364</v>
      </c>
      <c r="C10" s="11" t="n">
        <v>27.8806156029141</v>
      </c>
      <c r="D10" s="11" t="n">
        <v>42.6331368358329</v>
      </c>
      <c r="E10" s="11" t="n">
        <v>52.7112900155629</v>
      </c>
      <c r="F10" s="11" t="n">
        <v>111.0370337662</v>
      </c>
      <c r="G10" s="11" t="n">
        <v>-6.82448288108691</v>
      </c>
      <c r="H10" s="11" t="n">
        <v>8.11251121281682</v>
      </c>
      <c r="I10" s="11" t="n">
        <v>123.702724946665</v>
      </c>
      <c r="J10" s="11" t="n">
        <v>31.6153395304832</v>
      </c>
      <c r="K10" s="11" t="n">
        <v>62.1683005447077</v>
      </c>
      <c r="L10" s="11" t="n">
        <v>58.0173532274227</v>
      </c>
      <c r="M10" s="11" t="n">
        <v>-19.3094360460179</v>
      </c>
      <c r="N10" s="11" t="n">
        <v>5.88703625677101</v>
      </c>
      <c r="O10" s="11" t="n">
        <v>21.2658854845055</v>
      </c>
      <c r="P10" s="11" t="n">
        <v>17.609962038168</v>
      </c>
      <c r="Q10" s="11" t="n">
        <v>37.6112555945659</v>
      </c>
      <c r="R10" s="11" t="n">
        <v>63.721058825595</v>
      </c>
      <c r="S10" s="11" t="n">
        <v>15.8590776965205</v>
      </c>
      <c r="T10" s="12" t="n">
        <v>25.3622275416503</v>
      </c>
    </row>
    <row r="11" customFormat="false" ht="20.25" hidden="false" customHeight="false" outlineLevel="0" collapsed="false">
      <c r="A11" s="10" t="n">
        <v>1983</v>
      </c>
      <c r="B11" s="11" t="n">
        <v>-40.2183723418975</v>
      </c>
      <c r="C11" s="11" t="n">
        <v>24.8308263676522</v>
      </c>
      <c r="D11" s="11" t="n">
        <v>-32.2250267794503</v>
      </c>
      <c r="E11" s="11" t="n">
        <v>54.590499775514</v>
      </c>
      <c r="F11" s="11" t="n">
        <v>-33.05563837925</v>
      </c>
      <c r="G11" s="11" t="n">
        <v>17.3385810889752</v>
      </c>
      <c r="H11" s="11" t="n">
        <v>219.286897104715</v>
      </c>
      <c r="I11" s="11" t="n">
        <v>-41.0428126488458</v>
      </c>
      <c r="J11" s="11" t="n">
        <v>15.9076695499112</v>
      </c>
      <c r="K11" s="11" t="n">
        <v>-7.13874249910163</v>
      </c>
      <c r="L11" s="11" t="n">
        <v>-22.7385115218325</v>
      </c>
      <c r="M11" s="11" t="n">
        <v>231.351865912331</v>
      </c>
      <c r="N11" s="11" t="n">
        <v>-4.25903768623543</v>
      </c>
      <c r="O11" s="11" t="n">
        <v>29.2305125970759</v>
      </c>
      <c r="P11" s="11" t="n">
        <v>11.258339407886</v>
      </c>
      <c r="Q11" s="11" t="n">
        <v>51.6793296424537</v>
      </c>
      <c r="R11" s="11" t="n">
        <v>50.4848728075477</v>
      </c>
      <c r="S11" s="11" t="n">
        <v>-27.6733320195204</v>
      </c>
      <c r="T11" s="12" t="n">
        <v>14.0292224077498</v>
      </c>
    </row>
    <row r="12" customFormat="false" ht="20.25" hidden="false" customHeight="false" outlineLevel="0" collapsed="false">
      <c r="A12" s="10" t="n">
        <v>1984</v>
      </c>
      <c r="B12" s="11" t="n">
        <v>-17.5124078071993</v>
      </c>
      <c r="C12" s="11" t="n">
        <v>4.95422445394587</v>
      </c>
      <c r="D12" s="11" t="n">
        <v>-13.8713585294587</v>
      </c>
      <c r="E12" s="11" t="n">
        <v>-45.7684429867121</v>
      </c>
      <c r="F12" s="11" t="n">
        <v>-24.6816277118634</v>
      </c>
      <c r="G12" s="11" t="n">
        <v>-35.8635411244603</v>
      </c>
      <c r="H12" s="11" t="n">
        <v>-44.9070454760734</v>
      </c>
      <c r="I12" s="11" t="n">
        <v>-0.10597514098839</v>
      </c>
      <c r="J12" s="11" t="n">
        <v>11.8945787298667</v>
      </c>
      <c r="K12" s="11" t="n">
        <v>17.433907342674</v>
      </c>
      <c r="L12" s="11" t="n">
        <v>-12.4546708396028</v>
      </c>
      <c r="M12" s="11" t="n">
        <v>-41.8003872957005</v>
      </c>
      <c r="N12" s="11" t="n">
        <v>18.6966331367717</v>
      </c>
      <c r="O12" s="11" t="n">
        <v>-2.39201832170887</v>
      </c>
      <c r="P12" s="11" t="n">
        <v>67.9469587059591</v>
      </c>
      <c r="Q12" s="11" t="n">
        <v>21.6828389656787</v>
      </c>
      <c r="R12" s="11" t="n">
        <v>-32.4105628070533</v>
      </c>
      <c r="S12" s="11" t="n">
        <v>17.0691412824567</v>
      </c>
      <c r="T12" s="12" t="n">
        <v>-0.858093264417714</v>
      </c>
    </row>
    <row r="13" customFormat="false" ht="20.25" hidden="false" customHeight="false" outlineLevel="0" collapsed="false">
      <c r="A13" s="10" t="n">
        <v>1985</v>
      </c>
      <c r="B13" s="11" t="n">
        <v>125.966260463997</v>
      </c>
      <c r="C13" s="11" t="n">
        <v>-5.93867739070806</v>
      </c>
      <c r="D13" s="11" t="n">
        <v>116.946539785849</v>
      </c>
      <c r="E13" s="11" t="n">
        <v>20.263057256994</v>
      </c>
      <c r="F13" s="11" t="n">
        <v>51.043904340877</v>
      </c>
      <c r="G13" s="11" t="n">
        <v>13.4350648396368</v>
      </c>
      <c r="H13" s="11" t="n">
        <v>-33.2864887575887</v>
      </c>
      <c r="I13" s="11" t="n">
        <v>4.5757667968253</v>
      </c>
      <c r="J13" s="11" t="n">
        <v>-20.1121652603392</v>
      </c>
      <c r="K13" s="11" t="n">
        <v>3.15841810058715</v>
      </c>
      <c r="L13" s="11" t="n">
        <v>-14.448021503191</v>
      </c>
      <c r="M13" s="11" t="n">
        <v>-23.4003269365672</v>
      </c>
      <c r="N13" s="11" t="n">
        <v>5.09802574317568</v>
      </c>
      <c r="O13" s="11" t="n">
        <v>-30.8755259560998</v>
      </c>
      <c r="P13" s="11" t="n">
        <v>31.9895241791041</v>
      </c>
      <c r="Q13" s="11" t="n">
        <v>14.9603985812016</v>
      </c>
      <c r="R13" s="11" t="n">
        <v>-14.7504591788004</v>
      </c>
      <c r="S13" s="11" t="n">
        <v>22.6567994959603</v>
      </c>
      <c r="T13" s="12" t="n">
        <v>3.78685579333609</v>
      </c>
    </row>
    <row r="14" customFormat="false" ht="20.25" hidden="false" customHeight="false" outlineLevel="0" collapsed="false">
      <c r="A14" s="10" t="n">
        <v>1986</v>
      </c>
      <c r="B14" s="11" t="n">
        <v>-58.7431686503712</v>
      </c>
      <c r="C14" s="11" t="n">
        <v>0.896723565239532</v>
      </c>
      <c r="D14" s="11" t="n">
        <v>28.6231650252608</v>
      </c>
      <c r="E14" s="11" t="n">
        <v>42.6115184336204</v>
      </c>
      <c r="F14" s="11" t="n">
        <v>42.8737470602887</v>
      </c>
      <c r="G14" s="11" t="n">
        <v>105.838940000757</v>
      </c>
      <c r="H14" s="11" t="n">
        <v>75.6975404556151</v>
      </c>
      <c r="I14" s="11" t="n">
        <v>0.370021019376909</v>
      </c>
      <c r="J14" s="11" t="n">
        <v>-34.1997222341035</v>
      </c>
      <c r="K14" s="11" t="n">
        <v>18.0247014361554</v>
      </c>
      <c r="L14" s="11" t="n">
        <v>9.10803001970482</v>
      </c>
      <c r="M14" s="11" t="n">
        <v>60.7964938446681</v>
      </c>
      <c r="N14" s="11" t="n">
        <v>2.87782896027626</v>
      </c>
      <c r="O14" s="11" t="n">
        <v>-31.8153807769807</v>
      </c>
      <c r="P14" s="11" t="n">
        <v>-26.3996110428275</v>
      </c>
      <c r="Q14" s="11" t="n">
        <v>0.753291139961343</v>
      </c>
      <c r="R14" s="11" t="n">
        <v>6.36237352610678</v>
      </c>
      <c r="S14" s="11" t="n">
        <v>-21.1289007467758</v>
      </c>
      <c r="T14" s="12" t="n">
        <v>-1.18912027906661</v>
      </c>
    </row>
    <row r="15" customFormat="false" ht="20.25" hidden="false" customHeight="false" outlineLevel="0" collapsed="false">
      <c r="A15" s="10" t="n">
        <v>1987</v>
      </c>
      <c r="B15" s="11" t="n">
        <v>5.63729387169434</v>
      </c>
      <c r="C15" s="11" t="n">
        <v>23.1195373575226</v>
      </c>
      <c r="D15" s="11" t="n">
        <v>7.99172930563987</v>
      </c>
      <c r="E15" s="11" t="n">
        <v>4.03057397255877</v>
      </c>
      <c r="F15" s="11" t="n">
        <v>-10.9560238843007</v>
      </c>
      <c r="G15" s="11" t="n">
        <v>23.8261165411473</v>
      </c>
      <c r="H15" s="11" t="n">
        <v>41.7267611147283</v>
      </c>
      <c r="I15" s="11" t="n">
        <v>41.2390312339836</v>
      </c>
      <c r="J15" s="11" t="n">
        <v>27.632781407774</v>
      </c>
      <c r="K15" s="11" t="n">
        <v>17.3619323507179</v>
      </c>
      <c r="L15" s="11" t="n">
        <v>14.4152564697759</v>
      </c>
      <c r="M15" s="11" t="n">
        <v>17.7445035337876</v>
      </c>
      <c r="N15" s="11" t="n">
        <v>2.50360107701839</v>
      </c>
      <c r="O15" s="11" t="n">
        <v>17.6171130271187</v>
      </c>
      <c r="P15" s="11" t="n">
        <v>-13.4059996006815</v>
      </c>
      <c r="Q15" s="11" t="n">
        <v>-12.1695734561582</v>
      </c>
      <c r="R15" s="11" t="n">
        <v>-24.2233392170893</v>
      </c>
      <c r="S15" s="11" t="n">
        <v>27.258815857583</v>
      </c>
      <c r="T15" s="12" t="n">
        <v>8.79326563718259</v>
      </c>
    </row>
    <row r="16" customFormat="false" ht="20.25" hidden="false" customHeight="false" outlineLevel="0" collapsed="false">
      <c r="A16" s="10" t="n">
        <v>1988</v>
      </c>
      <c r="B16" s="11" t="n">
        <v>14.2667562468461</v>
      </c>
      <c r="C16" s="11" t="n">
        <v>1.02307003946029</v>
      </c>
      <c r="D16" s="11" t="n">
        <v>-55.7969423700928</v>
      </c>
      <c r="E16" s="11" t="n">
        <v>-7.69918702411124</v>
      </c>
      <c r="F16" s="11" t="n">
        <v>-32.6955636974693</v>
      </c>
      <c r="G16" s="11" t="n">
        <v>-55.7178856101843</v>
      </c>
      <c r="H16" s="11" t="n">
        <v>-31.1648184702659</v>
      </c>
      <c r="I16" s="11" t="n">
        <v>18.5511607744156</v>
      </c>
      <c r="J16" s="11" t="n">
        <v>25.9014738074875</v>
      </c>
      <c r="K16" s="11" t="n">
        <v>-22.7602573298013</v>
      </c>
      <c r="L16" s="11" t="n">
        <v>-11.6662396666895</v>
      </c>
      <c r="M16" s="11" t="n">
        <v>-6.59335411488861</v>
      </c>
      <c r="N16" s="11" t="n">
        <v>-17.4920455632496</v>
      </c>
      <c r="O16" s="11" t="n">
        <v>-33.6169920688487</v>
      </c>
      <c r="P16" s="11" t="n">
        <v>-0.535753788877191</v>
      </c>
      <c r="Q16" s="11" t="n">
        <v>-14.0880964165143</v>
      </c>
      <c r="R16" s="11" t="n">
        <v>-44.1984732356684</v>
      </c>
      <c r="S16" s="11" t="n">
        <v>-32.7748145917985</v>
      </c>
      <c r="T16" s="12" t="n">
        <v>-13.1525349302094</v>
      </c>
    </row>
    <row r="17" customFormat="false" ht="20.25" hidden="false" customHeight="false" outlineLevel="0" collapsed="false">
      <c r="A17" s="10" t="n">
        <v>1989</v>
      </c>
      <c r="B17" s="11" t="n">
        <v>-15.1040822116534</v>
      </c>
      <c r="C17" s="11" t="n">
        <v>4.46429973658333</v>
      </c>
      <c r="D17" s="11" t="n">
        <v>14.9547049739935</v>
      </c>
      <c r="E17" s="11" t="n">
        <v>-17.6916464547766</v>
      </c>
      <c r="F17" s="11" t="n">
        <v>5.65686174516902</v>
      </c>
      <c r="G17" s="11" t="n">
        <v>-10.4552185719189</v>
      </c>
      <c r="H17" s="11" t="n">
        <v>-22.5985215496266</v>
      </c>
      <c r="I17" s="11" t="n">
        <v>11.1603448377578</v>
      </c>
      <c r="J17" s="11" t="n">
        <v>20.8961287544851</v>
      </c>
      <c r="K17" s="11" t="n">
        <v>-17.1517437429424</v>
      </c>
      <c r="L17" s="11" t="n">
        <v>1.67856333280778</v>
      </c>
      <c r="M17" s="11" t="n">
        <v>-51.5787815846927</v>
      </c>
      <c r="N17" s="11" t="n">
        <v>-19.3648506608222</v>
      </c>
      <c r="O17" s="11" t="n">
        <v>-6.2186641408983</v>
      </c>
      <c r="P17" s="11" t="n">
        <v>0.276550142891852</v>
      </c>
      <c r="Q17" s="11" t="n">
        <v>8.39527927591144</v>
      </c>
      <c r="R17" s="11" t="n">
        <v>49.9385464900241</v>
      </c>
      <c r="S17" s="11" t="n">
        <v>14.7368034580321</v>
      </c>
      <c r="T17" s="12" t="n">
        <v>0.553440543950723</v>
      </c>
    </row>
    <row r="18" customFormat="false" ht="20.25" hidden="false" customHeight="false" outlineLevel="0" collapsed="false">
      <c r="A18" s="10" t="n">
        <v>1990</v>
      </c>
      <c r="B18" s="11" t="n">
        <v>38.6191796631779</v>
      </c>
      <c r="C18" s="11" t="n">
        <v>6.42075089277521</v>
      </c>
      <c r="D18" s="11" t="n">
        <v>63.077983934681</v>
      </c>
      <c r="E18" s="11" t="n">
        <v>16.2453758412623</v>
      </c>
      <c r="F18" s="11" t="n">
        <v>15.7460348496867</v>
      </c>
      <c r="G18" s="11" t="n">
        <v>9.61549724289994</v>
      </c>
      <c r="H18" s="11" t="n">
        <v>28.0780465770866</v>
      </c>
      <c r="I18" s="11" t="n">
        <v>73.9038758829391</v>
      </c>
      <c r="J18" s="11" t="n">
        <v>8.98820633069333</v>
      </c>
      <c r="K18" s="11" t="n">
        <v>12.1734487246864</v>
      </c>
      <c r="L18" s="11" t="n">
        <v>30.6501036448452</v>
      </c>
      <c r="M18" s="11" t="n">
        <v>5.14787414815037</v>
      </c>
      <c r="N18" s="11" t="n">
        <v>4.44562122113044</v>
      </c>
      <c r="O18" s="11" t="n">
        <v>30.1836274827902</v>
      </c>
      <c r="P18" s="11" t="n">
        <v>5.79448249695875</v>
      </c>
      <c r="Q18" s="11" t="n">
        <v>11.4134332043552</v>
      </c>
      <c r="R18" s="11" t="n">
        <v>43.6425011786021</v>
      </c>
      <c r="S18" s="11" t="n">
        <v>10.8701041269465</v>
      </c>
      <c r="T18" s="12" t="n">
        <v>17.0105591899621</v>
      </c>
    </row>
    <row r="19" customFormat="false" ht="20.25" hidden="false" customHeight="false" outlineLevel="0" collapsed="false">
      <c r="A19" s="10" t="n">
        <v>1991</v>
      </c>
      <c r="B19" s="11" t="n">
        <v>122.40047960312</v>
      </c>
      <c r="C19" s="11" t="n">
        <v>-17.1220497181453</v>
      </c>
      <c r="D19" s="11" t="n">
        <v>-30.1171680475602</v>
      </c>
      <c r="E19" s="11" t="n">
        <v>20.5491245725299</v>
      </c>
      <c r="F19" s="11" t="n">
        <v>-13.4615888084552</v>
      </c>
      <c r="G19" s="11" t="n">
        <v>100.85764690294</v>
      </c>
      <c r="H19" s="11" t="n">
        <v>-5.591697678687</v>
      </c>
      <c r="I19" s="11" t="n">
        <v>3.88430274464018</v>
      </c>
      <c r="J19" s="11" t="n">
        <v>0.247164920191608</v>
      </c>
      <c r="K19" s="11" t="n">
        <v>49.0855504797281</v>
      </c>
      <c r="L19" s="11" t="n">
        <v>85.1502434461182</v>
      </c>
      <c r="M19" s="11" t="n">
        <v>45.5063616685523</v>
      </c>
      <c r="N19" s="11" t="n">
        <v>53.095303744902</v>
      </c>
      <c r="O19" s="11" t="n">
        <v>20.8767935095514</v>
      </c>
      <c r="P19" s="11" t="n">
        <v>119.896764527257</v>
      </c>
      <c r="Q19" s="11" t="n">
        <v>16.3047100561338</v>
      </c>
      <c r="R19" s="11" t="n">
        <v>20.8964716608884</v>
      </c>
      <c r="S19" s="11" t="n">
        <v>62.1278347499879</v>
      </c>
      <c r="T19" s="12" t="n">
        <v>19.869414248419</v>
      </c>
    </row>
    <row r="20" customFormat="false" ht="20.25" hidden="false" customHeight="false" outlineLevel="0" collapsed="false">
      <c r="A20" s="10" t="n">
        <v>1992</v>
      </c>
      <c r="B20" s="11" t="n">
        <v>33.6469306473369</v>
      </c>
      <c r="C20" s="11" t="n">
        <v>40.5117002447248</v>
      </c>
      <c r="D20" s="11" t="n">
        <v>57.3183529260917</v>
      </c>
      <c r="E20" s="11" t="n">
        <v>22.4720985085224</v>
      </c>
      <c r="F20" s="11" t="n">
        <v>44.5837546720433</v>
      </c>
      <c r="G20" s="11" t="n">
        <v>-15.7406035545104</v>
      </c>
      <c r="H20" s="11" t="n">
        <v>-13.4255614607932</v>
      </c>
      <c r="I20" s="11" t="n">
        <v>-31.0506525954974</v>
      </c>
      <c r="J20" s="11" t="n">
        <v>42.8848052510677</v>
      </c>
      <c r="K20" s="11" t="n">
        <v>14.5471381002275</v>
      </c>
      <c r="L20" s="11" t="n">
        <v>-11.9805983400595</v>
      </c>
      <c r="M20" s="11" t="n">
        <v>-7.01684355136875</v>
      </c>
      <c r="N20" s="11" t="n">
        <v>-21.8629217058918</v>
      </c>
      <c r="O20" s="11" t="n">
        <v>-14.8735197270321</v>
      </c>
      <c r="P20" s="11" t="n">
        <v>-42.9572785079692</v>
      </c>
      <c r="Q20" s="11" t="n">
        <v>16.5834169605661</v>
      </c>
      <c r="R20" s="11" t="n">
        <v>27.5367580283687</v>
      </c>
      <c r="S20" s="11" t="n">
        <v>-15.8370133178991</v>
      </c>
      <c r="T20" s="12" t="n">
        <v>12.4549023300813</v>
      </c>
    </row>
    <row r="21" customFormat="false" ht="20.25" hidden="false" customHeight="false" outlineLevel="0" collapsed="false">
      <c r="A21" s="10" t="n">
        <v>1993</v>
      </c>
      <c r="B21" s="11" t="n">
        <v>2.80989959613629</v>
      </c>
      <c r="C21" s="11" t="n">
        <v>-11.1343249488299</v>
      </c>
      <c r="D21" s="11" t="n">
        <v>-22.4129335745932</v>
      </c>
      <c r="E21" s="11" t="n">
        <v>56.1663040728183</v>
      </c>
      <c r="F21" s="11" t="n">
        <v>64.4700294678248</v>
      </c>
      <c r="G21" s="11" t="n">
        <v>100.742855288449</v>
      </c>
      <c r="H21" s="11" t="n">
        <v>47.6435756761317</v>
      </c>
      <c r="I21" s="11" t="n">
        <v>73.469455707508</v>
      </c>
      <c r="J21" s="11" t="n">
        <v>33.3302019114604</v>
      </c>
      <c r="K21" s="11" t="n">
        <v>29.9527237613327</v>
      </c>
      <c r="L21" s="11" t="n">
        <v>105.96115489234</v>
      </c>
      <c r="M21" s="11" t="n">
        <v>116.082878277946</v>
      </c>
      <c r="N21" s="11" t="n">
        <v>41.1805687676467</v>
      </c>
      <c r="O21" s="11" t="n">
        <v>123.330390355517</v>
      </c>
      <c r="P21" s="11" t="n">
        <v>-5.85422618178201</v>
      </c>
      <c r="Q21" s="11" t="n">
        <v>23.0993541563949</v>
      </c>
      <c r="R21" s="11" t="n">
        <v>13.531829457238</v>
      </c>
      <c r="S21" s="11" t="n">
        <v>51.6924247801229</v>
      </c>
      <c r="T21" s="12" t="n">
        <v>28.513728693245</v>
      </c>
    </row>
    <row r="22" customFormat="false" ht="20.25" hidden="false" customHeight="false" outlineLevel="0" collapsed="false">
      <c r="A22" s="10" t="n">
        <v>1994</v>
      </c>
      <c r="B22" s="11" t="n">
        <v>75.5431001223389</v>
      </c>
      <c r="C22" s="11" t="n">
        <v>14.6745970778436</v>
      </c>
      <c r="D22" s="11" t="n">
        <v>30.7303634118205</v>
      </c>
      <c r="E22" s="11" t="n">
        <v>-22.5785921867491</v>
      </c>
      <c r="F22" s="11" t="n">
        <v>-34.6847847917164</v>
      </c>
      <c r="G22" s="11" t="n">
        <v>28.871201267249</v>
      </c>
      <c r="H22" s="11" t="n">
        <v>48.0641991455033</v>
      </c>
      <c r="I22" s="11" t="n">
        <v>52.7212924907134</v>
      </c>
      <c r="J22" s="11" t="n">
        <v>47.4780421847235</v>
      </c>
      <c r="K22" s="11" t="n">
        <v>56.9986202275672</v>
      </c>
      <c r="L22" s="11" t="n">
        <v>-14.0856088830392</v>
      </c>
      <c r="M22" s="11" t="n">
        <v>8.82751667772486</v>
      </c>
      <c r="N22" s="11" t="n">
        <v>5.25046714534756</v>
      </c>
      <c r="O22" s="11" t="n">
        <v>6.99337455692532</v>
      </c>
      <c r="P22" s="11" t="n">
        <v>103.169547466509</v>
      </c>
      <c r="Q22" s="11" t="n">
        <v>0.0869055494995905</v>
      </c>
      <c r="R22" s="11" t="n">
        <v>19.7803111600309</v>
      </c>
      <c r="S22" s="11" t="n">
        <v>-5.33514120255731</v>
      </c>
      <c r="T22" s="12" t="n">
        <v>23.1103130590237</v>
      </c>
    </row>
    <row r="23" customFormat="false" ht="20.25" hidden="false" customHeight="false" outlineLevel="0" collapsed="false">
      <c r="A23" s="10" t="n">
        <v>1995</v>
      </c>
      <c r="B23" s="11" t="n">
        <v>48.3591769362869</v>
      </c>
      <c r="C23" s="11" t="n">
        <v>34.6173844651193</v>
      </c>
      <c r="D23" s="11" t="n">
        <v>112.08997332317</v>
      </c>
      <c r="E23" s="11" t="n">
        <v>-69.9864688256957</v>
      </c>
      <c r="F23" s="11" t="n">
        <v>17.3624719360132</v>
      </c>
      <c r="G23" s="11" t="n">
        <v>-4.58272183570585</v>
      </c>
      <c r="H23" s="11" t="n">
        <v>-17.6018506724944</v>
      </c>
      <c r="I23" s="11" t="n">
        <v>-31.8569849039516</v>
      </c>
      <c r="J23" s="11" t="n">
        <v>-20.0879701496821</v>
      </c>
      <c r="K23" s="11" t="n">
        <v>13.3534355778812</v>
      </c>
      <c r="L23" s="11" t="n">
        <v>-28.7351802151367</v>
      </c>
      <c r="M23" s="11" t="n">
        <v>56.5108757418333</v>
      </c>
      <c r="N23" s="11" t="n">
        <v>24.1350902406885</v>
      </c>
      <c r="O23" s="11" t="n">
        <v>54.2224932838574</v>
      </c>
      <c r="P23" s="11" t="n">
        <v>-29.9144926661431</v>
      </c>
      <c r="Q23" s="11" t="n">
        <v>26.0118077061299</v>
      </c>
      <c r="R23" s="11" t="n">
        <v>-32.3192386390518</v>
      </c>
      <c r="S23" s="11" t="n">
        <v>39.4657401148933</v>
      </c>
      <c r="T23" s="12" t="n">
        <v>7.02293939623301</v>
      </c>
    </row>
    <row r="24" customFormat="false" ht="20.25" hidden="false" customHeight="false" outlineLevel="0" collapsed="false">
      <c r="A24" s="10" t="n">
        <v>1996</v>
      </c>
      <c r="B24" s="11" t="n">
        <v>-9.01382601806716</v>
      </c>
      <c r="C24" s="11" t="n">
        <v>-2.45515771911566</v>
      </c>
      <c r="D24" s="11" t="n">
        <v>-46.2643850094528</v>
      </c>
      <c r="E24" s="11" t="n">
        <v>16.7905664718733</v>
      </c>
      <c r="F24" s="11" t="n">
        <v>-50.1868771908585</v>
      </c>
      <c r="G24" s="11" t="n">
        <v>17.4669390550548</v>
      </c>
      <c r="H24" s="11" t="n">
        <v>55.3428249910019</v>
      </c>
      <c r="I24" s="11" t="n">
        <v>-6.49368860052633</v>
      </c>
      <c r="J24" s="11" t="n">
        <v>2.44277912678521</v>
      </c>
      <c r="K24" s="11" t="n">
        <v>-30.2844989857798</v>
      </c>
      <c r="L24" s="11" t="n">
        <v>-10.9967797184392</v>
      </c>
      <c r="M24" s="11" t="n">
        <v>1.23585315716245</v>
      </c>
      <c r="N24" s="11" t="n">
        <v>10.3589293382038</v>
      </c>
      <c r="O24" s="11" t="n">
        <v>28.2940813282021</v>
      </c>
      <c r="P24" s="11" t="n">
        <v>64.4507088838077</v>
      </c>
      <c r="Q24" s="11" t="n">
        <v>56.5483837340818</v>
      </c>
      <c r="R24" s="11" t="n">
        <v>7.69998806501771</v>
      </c>
      <c r="S24" s="11" t="n">
        <v>0.68462974795753</v>
      </c>
      <c r="T24" s="12" t="n">
        <v>4.57141233163856</v>
      </c>
    </row>
    <row r="25" customFormat="false" ht="20.25" hidden="false" customHeight="false" outlineLevel="0" collapsed="false">
      <c r="A25" s="10" t="n">
        <v>1997</v>
      </c>
      <c r="B25" s="11" t="n">
        <v>-27.4071163221135</v>
      </c>
      <c r="C25" s="11" t="n">
        <v>2.38707784740708</v>
      </c>
      <c r="D25" s="11" t="n">
        <v>-36.0874528999871</v>
      </c>
      <c r="E25" s="11" t="n">
        <v>-21.4470152912489</v>
      </c>
      <c r="F25" s="11" t="n">
        <v>107.302300944654</v>
      </c>
      <c r="G25" s="11" t="n">
        <v>-33.7087813487868</v>
      </c>
      <c r="H25" s="11" t="n">
        <v>-33.3137188089372</v>
      </c>
      <c r="I25" s="11" t="n">
        <v>-11.5439985573277</v>
      </c>
      <c r="J25" s="11" t="n">
        <v>-6.6990054780118</v>
      </c>
      <c r="K25" s="11" t="n">
        <v>-15.2687008231574</v>
      </c>
      <c r="L25" s="11" t="n">
        <v>-7.04506229356011</v>
      </c>
      <c r="M25" s="11" t="n">
        <v>-15.6533880170369</v>
      </c>
      <c r="N25" s="11" t="n">
        <v>-17.5965105135117</v>
      </c>
      <c r="O25" s="11" t="n">
        <v>16.6716427427119</v>
      </c>
      <c r="P25" s="11" t="n">
        <v>-31.8542006015276</v>
      </c>
      <c r="Q25" s="11" t="n">
        <v>30.3584175415203</v>
      </c>
      <c r="R25" s="11" t="n">
        <v>-10.919585673259</v>
      </c>
      <c r="S25" s="11" t="n">
        <v>-69.0380510081153</v>
      </c>
      <c r="T25" s="12" t="n">
        <v>-5.24325890725849</v>
      </c>
    </row>
    <row r="26" customFormat="false" ht="20.25" hidden="false" customHeight="false" outlineLevel="0" collapsed="false">
      <c r="A26" s="10" t="n">
        <v>1998</v>
      </c>
      <c r="B26" s="11" t="n">
        <v>-46.8544040770341</v>
      </c>
      <c r="C26" s="11" t="n">
        <v>-11.8604856265931</v>
      </c>
      <c r="D26" s="11" t="n">
        <v>73.1682054193037</v>
      </c>
      <c r="E26" s="11" t="n">
        <v>-13.9865159331992</v>
      </c>
      <c r="F26" s="11" t="n">
        <v>-68.430332394824</v>
      </c>
      <c r="G26" s="11" t="n">
        <v>-0.474823643558523</v>
      </c>
      <c r="H26" s="11" t="n">
        <v>7.27594959174962</v>
      </c>
      <c r="I26" s="11" t="n">
        <v>5.30446051173672</v>
      </c>
      <c r="J26" s="11" t="n">
        <v>-12.4387720719113</v>
      </c>
      <c r="K26" s="11" t="n">
        <v>-2.83867544835753</v>
      </c>
      <c r="L26" s="11" t="n">
        <v>69.9963903056396</v>
      </c>
      <c r="M26" s="11" t="n">
        <v>-3.64595377845292</v>
      </c>
      <c r="N26" s="11" t="n">
        <v>19.062068270124</v>
      </c>
      <c r="O26" s="11" t="n">
        <v>-12.4108915126119</v>
      </c>
      <c r="P26" s="11" t="n">
        <v>-8.75548392950525</v>
      </c>
      <c r="Q26" s="11" t="n">
        <v>-5.0506728488137</v>
      </c>
      <c r="R26" s="11" t="n">
        <v>-4.31555335115648</v>
      </c>
      <c r="S26" s="11" t="n">
        <v>-6.34165082126602</v>
      </c>
      <c r="T26" s="12" t="n">
        <v>-3.56846417636517</v>
      </c>
    </row>
    <row r="27" customFormat="false" ht="20.25" hidden="false" customHeight="false" outlineLevel="0" collapsed="false">
      <c r="A27" s="10" t="n">
        <v>1999</v>
      </c>
      <c r="B27" s="11" t="n">
        <v>-27.8459600021554</v>
      </c>
      <c r="C27" s="11" t="n">
        <v>-6.87909313428855</v>
      </c>
      <c r="D27" s="11" t="n">
        <v>3.24180874779934</v>
      </c>
      <c r="E27" s="11" t="n">
        <v>43.2575938208032</v>
      </c>
      <c r="F27" s="11" t="n">
        <v>20.3132228872425</v>
      </c>
      <c r="G27" s="11" t="n">
        <v>25.3916902902134</v>
      </c>
      <c r="H27" s="11" t="n">
        <v>-23.8123024350769</v>
      </c>
      <c r="I27" s="11" t="n">
        <v>6.72094212696055</v>
      </c>
      <c r="J27" s="11" t="n">
        <v>-6.03055091219747</v>
      </c>
      <c r="K27" s="11" t="n">
        <v>28.482237269409</v>
      </c>
      <c r="L27" s="11" t="n">
        <v>-49.7185482300626</v>
      </c>
      <c r="M27" s="11" t="n">
        <v>-63.0523800816832</v>
      </c>
      <c r="N27" s="11" t="n">
        <v>-5.03590513377972</v>
      </c>
      <c r="O27" s="11" t="n">
        <v>-9.58360107859481</v>
      </c>
      <c r="P27" s="11" t="n">
        <v>-2.89918841275477</v>
      </c>
      <c r="Q27" s="11" t="n">
        <v>45.7384264165145</v>
      </c>
      <c r="R27" s="11" t="n">
        <v>52.5320771148748</v>
      </c>
      <c r="S27" s="11" t="n">
        <v>1.9441638224784</v>
      </c>
      <c r="T27" s="12" t="n">
        <v>8.27001015656978</v>
      </c>
    </row>
    <row r="28" customFormat="false" ht="20.25" hidden="false" customHeight="false" outlineLevel="0" collapsed="false">
      <c r="A28" s="10" t="n">
        <v>2000</v>
      </c>
      <c r="B28" s="11" t="n">
        <v>-40.0997733175254</v>
      </c>
      <c r="C28" s="11" t="n">
        <v>59.6291745751134</v>
      </c>
      <c r="D28" s="11" t="n">
        <v>52.1265896731311</v>
      </c>
      <c r="E28" s="11" t="n">
        <v>-5.39807201580572</v>
      </c>
      <c r="F28" s="11" t="n">
        <v>-37.2095915841037</v>
      </c>
      <c r="G28" s="11" t="n">
        <v>-16.5600295280633</v>
      </c>
      <c r="H28" s="11" t="n">
        <v>32.7388084424442</v>
      </c>
      <c r="I28" s="11" t="n">
        <v>-17.0091332977992</v>
      </c>
      <c r="J28" s="11" t="n">
        <v>-4.48424267583404</v>
      </c>
      <c r="K28" s="11" t="n">
        <v>0.552577171149068</v>
      </c>
      <c r="L28" s="11" t="n">
        <v>-21.7671544837987</v>
      </c>
      <c r="M28" s="11" t="n">
        <v>44.6018516894486</v>
      </c>
      <c r="N28" s="11" t="n">
        <v>-11.7339601141765</v>
      </c>
      <c r="O28" s="11" t="n">
        <v>28.9152726609509</v>
      </c>
      <c r="P28" s="11" t="n">
        <v>6.87051840811297</v>
      </c>
      <c r="Q28" s="11" t="n">
        <v>1.89312964228128</v>
      </c>
      <c r="R28" s="11" t="n">
        <v>-32.7704718837447</v>
      </c>
      <c r="S28" s="11" t="n">
        <v>18.8588585247351</v>
      </c>
      <c r="T28" s="12" t="n">
        <v>5.11193130230691</v>
      </c>
    </row>
    <row r="29" customFormat="false" ht="20.25" hidden="false" customHeight="false" outlineLevel="0" collapsed="false">
      <c r="A29" s="10" t="n">
        <v>2001</v>
      </c>
      <c r="B29" s="11" t="n">
        <v>699.275875394724</v>
      </c>
      <c r="C29" s="11" t="n">
        <v>-44.9532773714335</v>
      </c>
      <c r="D29" s="11" t="n">
        <v>-71.7287906296017</v>
      </c>
      <c r="E29" s="11" t="n">
        <v>-41.1957946023773</v>
      </c>
      <c r="F29" s="11" t="n">
        <v>19.3891041928498</v>
      </c>
      <c r="G29" s="11" t="n">
        <v>-35.2763495294928</v>
      </c>
      <c r="H29" s="11" t="n">
        <v>-48.2682220283409</v>
      </c>
      <c r="I29" s="11" t="n">
        <v>3.17730091006303</v>
      </c>
      <c r="J29" s="11" t="n">
        <v>-23.0879846896785</v>
      </c>
      <c r="K29" s="11" t="n">
        <v>-42.9603949635834</v>
      </c>
      <c r="L29" s="11" t="n">
        <v>-41.3664357317892</v>
      </c>
      <c r="M29" s="11" t="n">
        <v>8.42919646383285</v>
      </c>
      <c r="N29" s="11" t="n">
        <v>24.5693386467806</v>
      </c>
      <c r="O29" s="11" t="n">
        <v>-25.2395389665676</v>
      </c>
      <c r="P29" s="11" t="n">
        <v>-45.7989442191068</v>
      </c>
      <c r="Q29" s="11" t="n">
        <v>-30.7677678014759</v>
      </c>
      <c r="R29" s="11" t="n">
        <v>34.1434808883742</v>
      </c>
      <c r="S29" s="11" t="n">
        <v>-31.4812629772556</v>
      </c>
      <c r="T29" s="12" t="n">
        <v>-15.8038619486108</v>
      </c>
    </row>
    <row r="30" customFormat="false" ht="20.25" hidden="false" customHeight="false" outlineLevel="0" collapsed="false">
      <c r="A30" s="10" t="n">
        <v>2002</v>
      </c>
      <c r="B30" s="13" t="n">
        <v>-77.7263757593253</v>
      </c>
      <c r="C30" s="13" t="n">
        <v>56.352323483354</v>
      </c>
      <c r="D30" s="13" t="n">
        <v>-15.8339830770243</v>
      </c>
      <c r="E30" s="13" t="n">
        <v>-25.2233779167279</v>
      </c>
      <c r="F30" s="13" t="n">
        <v>-30.1621477629425</v>
      </c>
      <c r="G30" s="13" t="n">
        <v>85.2134795190965</v>
      </c>
      <c r="H30" s="13" t="n">
        <v>85.1676056956199</v>
      </c>
      <c r="I30" s="13" t="n">
        <v>-51.9812132549304</v>
      </c>
      <c r="J30" s="13" t="n">
        <v>89.3717154183814</v>
      </c>
      <c r="K30" s="13" t="n">
        <v>36.3393765591248</v>
      </c>
      <c r="L30" s="13" t="n">
        <v>5.61429836403371</v>
      </c>
      <c r="M30" s="13" t="n">
        <v>-41.9590638186718</v>
      </c>
      <c r="N30" s="13" t="n">
        <v>-20.1254919196166</v>
      </c>
      <c r="O30" s="13" t="n">
        <v>16.2916422585792</v>
      </c>
      <c r="P30" s="13" t="n">
        <v>-17.8797758306145</v>
      </c>
      <c r="Q30" s="13" t="n">
        <v>-9.70706264929298</v>
      </c>
      <c r="R30" s="13" t="n">
        <v>1.56959861963069</v>
      </c>
      <c r="S30" s="13" t="n">
        <v>78.5749730971867</v>
      </c>
      <c r="T30" s="12" t="n">
        <v>-4.59634533512089</v>
      </c>
    </row>
    <row r="31" customFormat="false" ht="20.25" hidden="false" customHeight="false" outlineLevel="0" collapsed="false">
      <c r="A31" s="10" t="n">
        <v>2003</v>
      </c>
      <c r="B31" s="13" t="n">
        <v>-8.66737044513786</v>
      </c>
      <c r="C31" s="13" t="n">
        <v>-16.3054809763641</v>
      </c>
      <c r="D31" s="13" t="n">
        <v>0.641747663395464</v>
      </c>
      <c r="E31" s="13" t="n">
        <v>12.4371468078409</v>
      </c>
      <c r="F31" s="13" t="n">
        <v>2.95271270306687</v>
      </c>
      <c r="G31" s="13" t="n">
        <v>-32.220278597449</v>
      </c>
      <c r="H31" s="13" t="n">
        <v>-34.4947277578362</v>
      </c>
      <c r="I31" s="13" t="n">
        <v>79.3241182756017</v>
      </c>
      <c r="J31" s="13" t="n">
        <v>8.27244268787499</v>
      </c>
      <c r="K31" s="13" t="n">
        <v>-21.8808628550833</v>
      </c>
      <c r="L31" s="13" t="n">
        <v>15.0450628908011</v>
      </c>
      <c r="M31" s="13" t="n">
        <v>68.8776456508097</v>
      </c>
      <c r="N31" s="13" t="n">
        <v>-16.1669222943876</v>
      </c>
      <c r="O31" s="13" t="n">
        <v>-19.6680074149134</v>
      </c>
      <c r="P31" s="13" t="n">
        <v>-19.0343269525336</v>
      </c>
      <c r="Q31" s="13" t="n">
        <v>-23.9639753571536</v>
      </c>
      <c r="R31" s="13" t="n">
        <v>-29.4885307162938</v>
      </c>
      <c r="S31" s="13" t="n">
        <v>-37.3635067774713</v>
      </c>
      <c r="T31" s="12" t="n">
        <v>-9.6232272411634</v>
      </c>
    </row>
    <row r="32" customFormat="false" ht="20.25" hidden="false" customHeight="false" outlineLevel="0" collapsed="false">
      <c r="A32" s="10" t="n">
        <v>2004</v>
      </c>
      <c r="B32" s="13" t="n">
        <v>-81.01984462825</v>
      </c>
      <c r="C32" s="13" t="n">
        <v>-12.2826503983036</v>
      </c>
      <c r="D32" s="13" t="n">
        <v>36.815540489593</v>
      </c>
      <c r="E32" s="13" t="n">
        <v>4.28435047095812</v>
      </c>
      <c r="F32" s="13" t="n">
        <v>7.36502234830452</v>
      </c>
      <c r="G32" s="13" t="n">
        <v>-4.58192685161271</v>
      </c>
      <c r="H32" s="13" t="n">
        <v>-0.231722987787109</v>
      </c>
      <c r="I32" s="13" t="n">
        <v>-43.7580927847712</v>
      </c>
      <c r="J32" s="13" t="n">
        <v>26.4562079033352</v>
      </c>
      <c r="K32" s="13" t="n">
        <v>16.5716220669249</v>
      </c>
      <c r="L32" s="13" t="n">
        <v>18.0434522662982</v>
      </c>
      <c r="M32" s="13" t="n">
        <v>-17.1214293087304</v>
      </c>
      <c r="N32" s="13" t="n">
        <v>11.275558908676</v>
      </c>
      <c r="O32" s="13" t="n">
        <v>0.372600407893353</v>
      </c>
      <c r="P32" s="13" t="n">
        <v>9.90587463289268</v>
      </c>
      <c r="Q32" s="13" t="n">
        <v>27.9400232007185</v>
      </c>
      <c r="R32" s="13" t="n">
        <v>12.301935409994</v>
      </c>
      <c r="S32" s="13" t="n">
        <v>13.1764745335405</v>
      </c>
      <c r="T32" s="12" t="n">
        <v>8.25784757350252</v>
      </c>
    </row>
    <row r="33" s="14" customFormat="true" ht="18" hidden="false" customHeight="true" outlineLevel="0" collapsed="false">
      <c r="A33" s="10" t="n">
        <v>2005</v>
      </c>
      <c r="B33" s="13" t="n">
        <v>24.0775138550582</v>
      </c>
      <c r="C33" s="13" t="n">
        <v>15.1769965219894</v>
      </c>
      <c r="D33" s="13" t="n">
        <v>23.0135486441688</v>
      </c>
      <c r="E33" s="13" t="n">
        <v>0.370240337095629</v>
      </c>
      <c r="F33" s="13" t="n">
        <v>39.459445788545</v>
      </c>
      <c r="G33" s="13" t="n">
        <v>18.289190758213</v>
      </c>
      <c r="H33" s="13" t="n">
        <v>59.9814104499362</v>
      </c>
      <c r="I33" s="13" t="n">
        <v>-42.3316568524163</v>
      </c>
      <c r="J33" s="13" t="n">
        <v>3.49266392869079</v>
      </c>
      <c r="K33" s="13" t="n">
        <v>4.05101046590879</v>
      </c>
      <c r="L33" s="13" t="n">
        <v>25.9119175122909</v>
      </c>
      <c r="M33" s="13" t="n">
        <v>58.622292556732</v>
      </c>
      <c r="N33" s="13" t="n">
        <v>18.27318172467</v>
      </c>
      <c r="O33" s="13" t="n">
        <v>16.812558697054</v>
      </c>
      <c r="P33" s="13" t="n">
        <v>13.212738014872</v>
      </c>
      <c r="Q33" s="13" t="n">
        <v>-1.57287653539147</v>
      </c>
      <c r="R33" s="13" t="n">
        <v>30.0293083889051</v>
      </c>
      <c r="S33" s="13" t="n">
        <v>10.3546448277455</v>
      </c>
      <c r="T33" s="12" t="n">
        <v>6.15572084064524</v>
      </c>
    </row>
    <row r="34" s="14" customFormat="true" ht="18" hidden="false" customHeight="true" outlineLevel="0" collapsed="false">
      <c r="A34" s="10" t="n">
        <v>2006</v>
      </c>
      <c r="B34" s="13" t="n">
        <v>31.811735583128</v>
      </c>
      <c r="C34" s="13" t="n">
        <v>10.1628686410366</v>
      </c>
      <c r="D34" s="13" t="n">
        <v>-28.7190409652339</v>
      </c>
      <c r="E34" s="13" t="n">
        <v>-14.4149761256963</v>
      </c>
      <c r="F34" s="13" t="n">
        <v>11.4358628547067</v>
      </c>
      <c r="G34" s="13" t="n">
        <v>17.5487888194199</v>
      </c>
      <c r="H34" s="13" t="n">
        <v>-11.4222177958922</v>
      </c>
      <c r="I34" s="13" t="n">
        <v>23.7182136189622</v>
      </c>
      <c r="J34" s="13" t="n">
        <v>46.9833316838025</v>
      </c>
      <c r="K34" s="13" t="n">
        <v>22.3862358648939</v>
      </c>
      <c r="L34" s="13" t="n">
        <v>-23.566875576944</v>
      </c>
      <c r="M34" s="13" t="n">
        <v>55.4804433501357</v>
      </c>
      <c r="N34" s="13" t="n">
        <v>12.8302120781399</v>
      </c>
      <c r="O34" s="13" t="n">
        <v>25.0210430629222</v>
      </c>
      <c r="P34" s="13" t="n">
        <v>8.74634553260738</v>
      </c>
      <c r="Q34" s="13" t="n">
        <v>34.6716723108433</v>
      </c>
      <c r="R34" s="13" t="n">
        <v>6.49506063285084</v>
      </c>
      <c r="S34" s="13" t="n">
        <v>11.9405615746328</v>
      </c>
      <c r="T34" s="12" t="n">
        <v>26.5813736350201</v>
      </c>
    </row>
    <row r="35" s="14" customFormat="true" ht="18" hidden="false" customHeight="true" outlineLevel="0" collapsed="false">
      <c r="A35" s="10" t="n">
        <v>2007</v>
      </c>
      <c r="B35" s="13" t="n">
        <v>8.6</v>
      </c>
      <c r="C35" s="13" t="n">
        <v>22.6</v>
      </c>
      <c r="D35" s="13" t="n">
        <v>20.8</v>
      </c>
      <c r="E35" s="13" t="n">
        <v>21.4</v>
      </c>
      <c r="F35" s="13" t="n">
        <v>30.4</v>
      </c>
      <c r="G35" s="13" t="n">
        <v>13.8</v>
      </c>
      <c r="H35" s="13" t="n">
        <v>-3.1</v>
      </c>
      <c r="I35" s="13" t="n">
        <v>21.9</v>
      </c>
      <c r="J35" s="13" t="n">
        <v>-7.3</v>
      </c>
      <c r="K35" s="13" t="n">
        <v>14.6</v>
      </c>
      <c r="L35" s="13" t="n">
        <v>80.2</v>
      </c>
      <c r="M35" s="13" t="n">
        <v>39.6</v>
      </c>
      <c r="N35" s="13" t="n">
        <v>19.8</v>
      </c>
      <c r="O35" s="13" t="n">
        <v>36.5</v>
      </c>
      <c r="P35" s="13" t="n">
        <v>30.7</v>
      </c>
      <c r="Q35" s="13" t="n">
        <v>47.4</v>
      </c>
      <c r="R35" s="13" t="n">
        <v>25.56</v>
      </c>
      <c r="S35" s="13" t="n">
        <v>35.1</v>
      </c>
      <c r="T35" s="12" t="n">
        <v>24.6</v>
      </c>
    </row>
    <row r="36" s="18" customFormat="true" ht="18" hidden="false" customHeight="true" outlineLevel="0" collapsed="false">
      <c r="A36" s="15" t="n">
        <v>2008</v>
      </c>
      <c r="B36" s="16" t="n">
        <v>-8.7</v>
      </c>
      <c r="C36" s="16" t="n">
        <v>4.9</v>
      </c>
      <c r="D36" s="16" t="n">
        <v>-16.7</v>
      </c>
      <c r="E36" s="16" t="n">
        <v>4.8</v>
      </c>
      <c r="F36" s="16" t="n">
        <v>6</v>
      </c>
      <c r="G36" s="16" t="n">
        <v>23.4</v>
      </c>
      <c r="H36" s="16" t="n">
        <v>95.8</v>
      </c>
      <c r="I36" s="16" t="n">
        <v>13.6</v>
      </c>
      <c r="J36" s="16" t="n">
        <v>19.1</v>
      </c>
      <c r="K36" s="16" t="n">
        <v>-5.5</v>
      </c>
      <c r="L36" s="16" t="n">
        <v>-24.5</v>
      </c>
      <c r="M36" s="16" t="n">
        <v>-8.6</v>
      </c>
      <c r="N36" s="16" t="n">
        <v>13.2</v>
      </c>
      <c r="O36" s="16" t="n">
        <v>15.7</v>
      </c>
      <c r="P36" s="16" t="n">
        <v>-8.3</v>
      </c>
      <c r="Q36" s="16" t="n">
        <v>19</v>
      </c>
      <c r="R36" s="16" t="n">
        <v>20.7</v>
      </c>
      <c r="S36" s="16" t="n">
        <v>0.7</v>
      </c>
      <c r="T36" s="17" t="n">
        <v>13.1</v>
      </c>
    </row>
    <row r="37" customFormat="false" ht="18.75" hidden="false" customHeight="false" outlineLevel="0" collapsed="false">
      <c r="A37" s="19" t="s">
        <v>29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18.75" hidden="false" customHeight="false" outlineLevel="0" collapsed="false">
      <c r="A38" s="19" t="s">
        <v>30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</row>
    <row r="39" customFormat="false" ht="18.75" hidden="false" customHeight="false" outlineLevel="0" collapsed="false">
      <c r="A39" s="20" t="s">
        <v>31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</row>
  </sheetData>
  <mergeCells count="3">
    <mergeCell ref="A1:T1"/>
    <mergeCell ref="A2:T2"/>
    <mergeCell ref="A3:T3"/>
  </mergeCells>
  <printOptions headings="false" gridLines="false" gridLinesSet="true" horizontalCentered="false" verticalCentered="false"/>
  <pageMargins left="0.511805555555556" right="1.53541666666667" top="0.865972222222222" bottom="0.984027777777778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דוח בנק ישראל 2008 - נספח סטטיסטי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4" activeCellId="0" sqref="C24:P24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21" t="s">
        <v>32</v>
      </c>
      <c r="B1" s="22" t="s">
        <v>33</v>
      </c>
      <c r="C1" s="23" t="s">
        <v>34</v>
      </c>
      <c r="D1" s="23" t="s">
        <v>35</v>
      </c>
      <c r="E1" s="23" t="s">
        <v>36</v>
      </c>
      <c r="F1" s="23" t="s">
        <v>37</v>
      </c>
      <c r="G1" s="23" t="s">
        <v>38</v>
      </c>
      <c r="H1" s="23" t="s">
        <v>39</v>
      </c>
      <c r="I1" s="23" t="s">
        <v>40</v>
      </c>
      <c r="J1" s="23" t="s">
        <v>41</v>
      </c>
      <c r="K1" s="23" t="s">
        <v>42</v>
      </c>
      <c r="L1" s="23" t="s">
        <v>43</v>
      </c>
      <c r="M1" s="23" t="s">
        <v>44</v>
      </c>
      <c r="N1" s="23" t="s">
        <v>45</v>
      </c>
      <c r="O1" s="24" t="s">
        <v>46</v>
      </c>
      <c r="P1" s="24" t="s">
        <v>47</v>
      </c>
    </row>
    <row r="2" customFormat="false" ht="12.75" hidden="false" customHeight="false" outlineLevel="0" collapsed="false">
      <c r="A2" s="25" t="s">
        <v>48</v>
      </c>
      <c r="B2" s="26" t="n">
        <v>7123890.63360035</v>
      </c>
      <c r="C2" s="27" t="n">
        <v>8539365.97419472</v>
      </c>
      <c r="D2" s="27" t="n">
        <v>9602935.66588887</v>
      </c>
      <c r="E2" s="27" t="n">
        <v>12341090.6882473</v>
      </c>
      <c r="F2" s="27" t="n">
        <v>15193155.3811992</v>
      </c>
      <c r="G2" s="27" t="n">
        <v>16260161.4759964</v>
      </c>
      <c r="H2" s="27" t="n">
        <v>17003480.5028544</v>
      </c>
      <c r="I2" s="27" t="n">
        <v>16111943.9968445</v>
      </c>
      <c r="J2" s="27" t="n">
        <v>15536995.0472011</v>
      </c>
      <c r="K2" s="27" t="n">
        <v>16821906.1156304</v>
      </c>
      <c r="L2" s="27" t="n">
        <v>17681830.4</v>
      </c>
      <c r="M2" s="27" t="n">
        <v>14848219.0153426</v>
      </c>
      <c r="N2" s="27" t="n">
        <v>14042004.8295777</v>
      </c>
      <c r="O2" s="28" t="n">
        <v>13001393.0215691</v>
      </c>
      <c r="P2" s="28" t="n">
        <v>13785150.7246605</v>
      </c>
    </row>
    <row r="3" customFormat="false" ht="12.75" hidden="false" customHeight="false" outlineLevel="0" collapsed="false">
      <c r="A3" s="29" t="s">
        <v>49</v>
      </c>
      <c r="B3" s="26" t="n">
        <v>222145.270844295</v>
      </c>
      <c r="C3" s="27" t="n">
        <v>494052.147773363</v>
      </c>
      <c r="D3" s="27" t="n">
        <v>660285.531296344</v>
      </c>
      <c r="E3" s="27" t="n">
        <v>678838.891773587</v>
      </c>
      <c r="F3" s="27" t="n">
        <v>1191654.83545548</v>
      </c>
      <c r="G3" s="27" t="n">
        <v>1767929.30580322</v>
      </c>
      <c r="H3" s="27" t="n">
        <v>1608571.23405569</v>
      </c>
      <c r="I3" s="27" t="n">
        <v>1167708.24481399</v>
      </c>
      <c r="J3" s="27" t="n">
        <v>620585.505348002</v>
      </c>
      <c r="K3" s="27" t="n">
        <v>447777.513749623</v>
      </c>
      <c r="L3" s="27" t="n">
        <v>268219.745769173</v>
      </c>
      <c r="M3" s="27" t="n">
        <v>386766.062434334</v>
      </c>
      <c r="N3" s="27" t="n">
        <v>389118.566662531</v>
      </c>
      <c r="O3" s="28" t="n">
        <v>1706399.68058862</v>
      </c>
      <c r="P3" s="28" t="n">
        <v>204797.894855971</v>
      </c>
    </row>
    <row r="4" customFormat="false" ht="12.75" hidden="false" customHeight="false" outlineLevel="0" collapsed="false">
      <c r="A4" s="29" t="s">
        <v>50</v>
      </c>
      <c r="B4" s="26" t="n">
        <v>1278103.39555409</v>
      </c>
      <c r="C4" s="27" t="n">
        <v>1059265.89671802</v>
      </c>
      <c r="D4" s="27" t="n">
        <v>1488392.52159102</v>
      </c>
      <c r="E4" s="27" t="n">
        <v>1322670.06172299</v>
      </c>
      <c r="F4" s="27" t="n">
        <v>1516766.56395011</v>
      </c>
      <c r="G4" s="27" t="n">
        <v>2041831.4768311</v>
      </c>
      <c r="H4" s="27" t="n">
        <v>1991701.29371634</v>
      </c>
      <c r="I4" s="27" t="n">
        <v>2039244.75408517</v>
      </c>
      <c r="J4" s="27" t="n">
        <v>1797380.42313584</v>
      </c>
      <c r="K4" s="27" t="n">
        <v>1673736.94985086</v>
      </c>
      <c r="L4" s="27" t="n">
        <v>2671772.4776056</v>
      </c>
      <c r="M4" s="27" t="n">
        <v>2246025.63439213</v>
      </c>
      <c r="N4" s="27" t="n">
        <v>2468658.62987694</v>
      </c>
      <c r="O4" s="28" t="n">
        <v>1985092.84999328</v>
      </c>
      <c r="P4" s="28" t="n">
        <v>1964025.86556486</v>
      </c>
    </row>
    <row r="5" customFormat="false" ht="12.75" hidden="false" customHeight="false" outlineLevel="0" collapsed="false">
      <c r="A5" s="29" t="s">
        <v>6</v>
      </c>
      <c r="B5" s="26" t="n">
        <v>410755.617090579</v>
      </c>
      <c r="C5" s="27" t="n">
        <v>287047.657626617</v>
      </c>
      <c r="D5" s="27" t="n">
        <v>451578.647091121</v>
      </c>
      <c r="E5" s="27" t="n">
        <v>350366.624881541</v>
      </c>
      <c r="F5" s="27" t="n">
        <v>458035.561981369</v>
      </c>
      <c r="G5" s="27" t="n">
        <v>971447.501216916</v>
      </c>
      <c r="H5" s="27" t="n">
        <v>522013.289089213</v>
      </c>
      <c r="I5" s="27" t="n">
        <v>333631.98925747</v>
      </c>
      <c r="J5" s="27" t="n">
        <v>577744.528501885</v>
      </c>
      <c r="K5" s="27" t="n">
        <v>596473.901166791</v>
      </c>
      <c r="L5" s="27" t="n">
        <v>907395.404135322</v>
      </c>
      <c r="M5" s="27" t="n">
        <v>514265.252349775</v>
      </c>
      <c r="N5" s="27" t="n">
        <v>471581.917397535</v>
      </c>
      <c r="O5" s="28" t="n">
        <v>439459.414982344</v>
      </c>
      <c r="P5" s="28" t="n">
        <v>668761.989140221</v>
      </c>
    </row>
    <row r="6" customFormat="false" ht="12.75" hidden="false" customHeight="false" outlineLevel="0" collapsed="false">
      <c r="A6" s="29" t="s">
        <v>7</v>
      </c>
      <c r="B6" s="26" t="n">
        <v>207507.627979409</v>
      </c>
      <c r="C6" s="27" t="n">
        <v>250148.6289504</v>
      </c>
      <c r="D6" s="27" t="n">
        <v>306362.275265852</v>
      </c>
      <c r="E6" s="27" t="n">
        <v>478434.642356075</v>
      </c>
      <c r="F6" s="27" t="n">
        <v>370410.835578366</v>
      </c>
      <c r="G6" s="27" t="n">
        <v>111173.371609314</v>
      </c>
      <c r="H6" s="27" t="n">
        <v>129840.010468398</v>
      </c>
      <c r="I6" s="27" t="n">
        <v>101993.203569082</v>
      </c>
      <c r="J6" s="27" t="n">
        <v>87727.9079011118</v>
      </c>
      <c r="K6" s="27" t="n">
        <v>125676.889968463</v>
      </c>
      <c r="L6" s="27" t="n">
        <v>118892.760940741</v>
      </c>
      <c r="M6" s="27" t="n">
        <v>91352.2415548365</v>
      </c>
      <c r="N6" s="27" t="n">
        <v>90998.2208959992</v>
      </c>
      <c r="O6" s="28" t="n">
        <v>78762.6483759223</v>
      </c>
      <c r="P6" s="28" t="n">
        <v>79267.8748847942</v>
      </c>
    </row>
    <row r="7" customFormat="false" ht="12.75" hidden="false" customHeight="false" outlineLevel="0" collapsed="false">
      <c r="A7" s="29" t="s">
        <v>51</v>
      </c>
      <c r="B7" s="26" t="n">
        <v>32806.4234455719</v>
      </c>
      <c r="C7" s="27" t="n">
        <v>28390.1576185684</v>
      </c>
      <c r="D7" s="27" t="n">
        <v>41047.5558422373</v>
      </c>
      <c r="E7" s="27" t="n">
        <v>67510.9271895496</v>
      </c>
      <c r="F7" s="27" t="n">
        <v>44094.9073829619</v>
      </c>
      <c r="G7" s="27" t="n">
        <v>51750.8733025397</v>
      </c>
      <c r="H7" s="27" t="n">
        <v>25778.7260729973</v>
      </c>
      <c r="I7" s="27" t="n">
        <v>53439.8923035429</v>
      </c>
      <c r="J7" s="27" t="n">
        <v>16870.7963687925</v>
      </c>
      <c r="K7" s="27" t="n">
        <v>20297.7988380381</v>
      </c>
      <c r="L7" s="27" t="n">
        <v>12745.0707898412</v>
      </c>
      <c r="M7" s="27" t="n">
        <v>21851.7078290154</v>
      </c>
      <c r="N7" s="27" t="n">
        <v>12587.5657611155</v>
      </c>
      <c r="O7" s="28" t="n">
        <v>7070.0941637831</v>
      </c>
      <c r="P7" s="28" t="n">
        <v>8571.00599161765</v>
      </c>
    </row>
    <row r="8" customFormat="false" ht="12.75" hidden="false" customHeight="false" outlineLevel="0" collapsed="false">
      <c r="A8" s="29" t="s">
        <v>52</v>
      </c>
      <c r="B8" s="26" t="n">
        <v>73028.7742030826</v>
      </c>
      <c r="C8" s="27" t="n">
        <v>146683.877426373</v>
      </c>
      <c r="D8" s="27" t="n">
        <v>123594.949802304</v>
      </c>
      <c r="E8" s="27" t="n">
        <v>248108.03122547</v>
      </c>
      <c r="F8" s="27" t="n">
        <v>319739.800280784</v>
      </c>
      <c r="G8" s="27" t="n">
        <v>305087.014635875</v>
      </c>
      <c r="H8" s="27" t="n">
        <v>358376.377547209</v>
      </c>
      <c r="I8" s="27" t="n">
        <v>237572.068034118</v>
      </c>
      <c r="J8" s="27" t="n">
        <v>236444.019684601</v>
      </c>
      <c r="K8" s="27" t="n">
        <v>296481.152872646</v>
      </c>
      <c r="L8" s="27" t="n">
        <v>247383.786411793</v>
      </c>
      <c r="M8" s="27" t="n">
        <v>239503.96150003</v>
      </c>
      <c r="N8" s="27" t="n">
        <v>247523.571364377</v>
      </c>
      <c r="O8" s="28" t="n">
        <v>176819.346149985</v>
      </c>
      <c r="P8" s="28" t="n">
        <v>227729.755757606</v>
      </c>
    </row>
    <row r="9" customFormat="false" ht="12.75" hidden="false" customHeight="false" outlineLevel="0" collapsed="false">
      <c r="A9" s="29" t="s">
        <v>10</v>
      </c>
      <c r="B9" s="26" t="n">
        <v>219703.604546397</v>
      </c>
      <c r="C9" s="27" t="n">
        <v>207418.443190984</v>
      </c>
      <c r="D9" s="27" t="n">
        <v>179571.352619358</v>
      </c>
      <c r="E9" s="27" t="n">
        <v>265125.565897215</v>
      </c>
      <c r="F9" s="27" t="n">
        <v>392556.045875696</v>
      </c>
      <c r="G9" s="27" t="n">
        <v>323458.916874807</v>
      </c>
      <c r="H9" s="27" t="n">
        <v>502470.219158622</v>
      </c>
      <c r="I9" s="27" t="n">
        <v>335078.703249468</v>
      </c>
      <c r="J9" s="27" t="n">
        <v>359458.860790587</v>
      </c>
      <c r="K9" s="27" t="n">
        <v>273863.429729451</v>
      </c>
      <c r="L9" s="27" t="n">
        <v>363523.053382483</v>
      </c>
      <c r="M9" s="27" t="n">
        <v>322183.307386073</v>
      </c>
      <c r="N9" s="27" t="n">
        <v>491561.760233195</v>
      </c>
      <c r="O9" s="28" t="n">
        <v>289155.21869029</v>
      </c>
      <c r="P9" s="28" t="n">
        <v>279551.923311732</v>
      </c>
    </row>
    <row r="10" customFormat="false" ht="12.75" hidden="false" customHeight="false" outlineLevel="0" collapsed="false">
      <c r="A10" s="29" t="s">
        <v>53</v>
      </c>
      <c r="B10" s="26" t="n">
        <v>377185.176346584</v>
      </c>
      <c r="C10" s="27" t="n">
        <v>391836.19050379</v>
      </c>
      <c r="D10" s="27" t="n">
        <v>270168.496247027</v>
      </c>
      <c r="E10" s="27" t="n">
        <v>468659.819932876</v>
      </c>
      <c r="F10" s="27" t="n">
        <v>715743.334386139</v>
      </c>
      <c r="G10" s="27" t="n">
        <v>487729.088399707</v>
      </c>
      <c r="H10" s="27" t="n">
        <v>456057.480184844</v>
      </c>
      <c r="I10" s="27" t="n">
        <v>403410.211251721</v>
      </c>
      <c r="J10" s="27" t="n">
        <v>424808.946607882</v>
      </c>
      <c r="K10" s="27" t="n">
        <v>453360.110059549</v>
      </c>
      <c r="L10" s="27" t="n">
        <v>376247.484620471</v>
      </c>
      <c r="M10" s="27" t="n">
        <v>388408.004061062</v>
      </c>
      <c r="N10" s="27" t="n">
        <v>397060.014557182</v>
      </c>
      <c r="O10" s="28" t="n">
        <v>222987.500642016</v>
      </c>
      <c r="P10" s="28" t="n">
        <v>155060.269963942</v>
      </c>
    </row>
    <row r="11" customFormat="false" ht="12.75" hidden="false" customHeight="false" outlineLevel="0" collapsed="false">
      <c r="A11" s="29" t="s">
        <v>54</v>
      </c>
      <c r="B11" s="26" t="n">
        <v>1139250.85423768</v>
      </c>
      <c r="C11" s="27" t="n">
        <v>1142066.68270234</v>
      </c>
      <c r="D11" s="27" t="n">
        <v>1631839.75541657</v>
      </c>
      <c r="E11" s="27" t="n">
        <v>2175735.24076839</v>
      </c>
      <c r="F11" s="27" t="n">
        <v>3208731.73620831</v>
      </c>
      <c r="G11" s="27" t="n">
        <v>2564162.66285541</v>
      </c>
      <c r="H11" s="27" t="n">
        <v>2626799.49316046</v>
      </c>
      <c r="I11" s="27" t="n">
        <v>2450830.05121725</v>
      </c>
      <c r="J11" s="27" t="n">
        <v>2145976.88727643</v>
      </c>
      <c r="K11" s="27" t="n">
        <v>2016562.65852524</v>
      </c>
      <c r="L11" s="27" t="n">
        <v>1926135.09520672</v>
      </c>
      <c r="M11" s="27" t="n">
        <v>1995760.16602182</v>
      </c>
      <c r="N11" s="27" t="n">
        <v>1984332.76123814</v>
      </c>
      <c r="O11" s="28" t="n">
        <v>1417745.89998824</v>
      </c>
      <c r="P11" s="28" t="n">
        <v>975084.20586078</v>
      </c>
    </row>
    <row r="12" customFormat="false" ht="12.75" hidden="false" customHeight="false" outlineLevel="0" collapsed="false">
      <c r="A12" s="29" t="s">
        <v>55</v>
      </c>
      <c r="B12" s="26" t="n">
        <v>407914.578443932</v>
      </c>
      <c r="C12" s="27" t="n">
        <v>608141.694760199</v>
      </c>
      <c r="D12" s="27" t="n">
        <v>696608.906942029</v>
      </c>
      <c r="E12" s="27" t="n">
        <v>905262.248535214</v>
      </c>
      <c r="F12" s="27" t="n">
        <v>1421249.23964134</v>
      </c>
      <c r="G12" s="27" t="n">
        <v>1611034.84125797</v>
      </c>
      <c r="H12" s="27" t="n">
        <v>1123141.01109664</v>
      </c>
      <c r="I12" s="27" t="n">
        <v>951651.970290108</v>
      </c>
      <c r="J12" s="27" t="n">
        <v>924637.659455672</v>
      </c>
      <c r="K12" s="27" t="n">
        <v>1187995.15150415</v>
      </c>
      <c r="L12" s="27" t="n">
        <v>1194559.74150572</v>
      </c>
      <c r="M12" s="27" t="n">
        <v>889828.117220877</v>
      </c>
      <c r="N12" s="27" t="n">
        <v>874091.367893941</v>
      </c>
      <c r="O12" s="28" t="n">
        <v>805424.390024771</v>
      </c>
      <c r="P12" s="28" t="n">
        <v>1014295.588974</v>
      </c>
    </row>
    <row r="13" customFormat="false" ht="12.75" hidden="false" customHeight="false" outlineLevel="0" collapsed="false">
      <c r="A13" s="29" t="s">
        <v>56</v>
      </c>
      <c r="B13" s="26" t="n">
        <v>368320.973984496</v>
      </c>
      <c r="C13" s="27" t="n">
        <v>681947.179995409</v>
      </c>
      <c r="D13" s="27" t="n">
        <v>600245.827468796</v>
      </c>
      <c r="E13" s="27" t="n">
        <v>1236273.23844782</v>
      </c>
      <c r="F13" s="27" t="n">
        <v>1062136.62535437</v>
      </c>
      <c r="G13" s="27" t="n">
        <v>756929.751927823</v>
      </c>
      <c r="H13" s="27" t="n">
        <v>673691.854484992</v>
      </c>
      <c r="I13" s="27" t="n">
        <v>626229.843669884</v>
      </c>
      <c r="J13" s="27" t="n">
        <v>1064568.12925545</v>
      </c>
      <c r="K13" s="27" t="n">
        <v>535280.310469706</v>
      </c>
      <c r="L13" s="27" t="n">
        <v>418765.018368408</v>
      </c>
      <c r="M13" s="27" t="n">
        <v>389219.762258264</v>
      </c>
      <c r="N13" s="27" t="n">
        <v>296958.074024815</v>
      </c>
      <c r="O13" s="28" t="n">
        <v>233271.461257774</v>
      </c>
      <c r="P13" s="28" t="n">
        <v>470830.070616776</v>
      </c>
    </row>
    <row r="14" customFormat="false" ht="12.75" hidden="false" customHeight="false" outlineLevel="0" collapsed="false">
      <c r="A14" s="29" t="s">
        <v>15</v>
      </c>
      <c r="B14" s="26" t="n">
        <v>74113.8736977322</v>
      </c>
      <c r="C14" s="27" t="n">
        <v>107840.401109196</v>
      </c>
      <c r="D14" s="27" t="n">
        <v>100273.408878195</v>
      </c>
      <c r="E14" s="27" t="n">
        <v>216673.668051418</v>
      </c>
      <c r="F14" s="27" t="n">
        <v>235800.572234895</v>
      </c>
      <c r="G14" s="27" t="n">
        <v>369053.540609088</v>
      </c>
      <c r="H14" s="27" t="n">
        <v>373614.500442325</v>
      </c>
      <c r="I14" s="27" t="n">
        <v>315131.173000174</v>
      </c>
      <c r="J14" s="27" t="n">
        <v>303641.636091091</v>
      </c>
      <c r="K14" s="27" t="n">
        <v>112188.357616695</v>
      </c>
      <c r="L14" s="27" t="n">
        <v>162226.442493721</v>
      </c>
      <c r="M14" s="27" t="n">
        <v>188646.080642282</v>
      </c>
      <c r="N14" s="27" t="n">
        <v>91435.6023068653</v>
      </c>
      <c r="O14" s="28" t="n">
        <v>173962.314062473</v>
      </c>
      <c r="P14" s="28" t="n">
        <v>169724.013287255</v>
      </c>
    </row>
    <row r="15" customFormat="false" ht="12.75" hidden="false" customHeight="false" outlineLevel="0" collapsed="false">
      <c r="A15" s="29" t="s">
        <v>16</v>
      </c>
      <c r="B15" s="26" t="n">
        <v>586104.930784713</v>
      </c>
      <c r="C15" s="27" t="n">
        <v>897299.124048704</v>
      </c>
      <c r="D15" s="27" t="n">
        <v>701123.319090283</v>
      </c>
      <c r="E15" s="27" t="n">
        <v>989849.889654264</v>
      </c>
      <c r="F15" s="27" t="n">
        <v>1041821.63289882</v>
      </c>
      <c r="G15" s="27" t="n">
        <v>1293266.22414596</v>
      </c>
      <c r="H15" s="27" t="n">
        <v>1427234.7584601</v>
      </c>
      <c r="I15" s="27" t="n">
        <v>1176091.24413518</v>
      </c>
      <c r="J15" s="27" t="n">
        <v>1400278.56001117</v>
      </c>
      <c r="K15" s="27" t="n">
        <v>1329761.86012036</v>
      </c>
      <c r="L15" s="27" t="n">
        <v>1173728.1338403</v>
      </c>
      <c r="M15" s="27" t="n">
        <v>998563.963859594</v>
      </c>
      <c r="N15" s="27" t="n">
        <v>913371.731518821</v>
      </c>
      <c r="O15" s="28" t="n">
        <v>798015.234336427</v>
      </c>
      <c r="P15" s="28" t="n">
        <v>1021417.6473356</v>
      </c>
    </row>
    <row r="16" customFormat="false" ht="12.75" hidden="false" customHeight="false" outlineLevel="0" collapsed="false">
      <c r="A16" s="29" t="s">
        <v>17</v>
      </c>
      <c r="B16" s="26" t="n">
        <v>84048.5674175574</v>
      </c>
      <c r="C16" s="27" t="n">
        <v>101595.213285057</v>
      </c>
      <c r="D16" s="27" t="n">
        <v>86484.4291953837</v>
      </c>
      <c r="E16" s="27" t="n">
        <v>193146.013318791</v>
      </c>
      <c r="F16" s="27" t="n">
        <v>206653.437471943</v>
      </c>
      <c r="G16" s="27" t="n">
        <v>318706.083726028</v>
      </c>
      <c r="H16" s="27" t="n">
        <v>408881.042253398</v>
      </c>
      <c r="I16" s="27" t="n">
        <v>477048.228860561</v>
      </c>
      <c r="J16" s="27" t="n">
        <v>417842.29071384</v>
      </c>
      <c r="K16" s="27" t="n">
        <v>377797.952434164</v>
      </c>
      <c r="L16" s="27" t="n">
        <v>487039.260487992</v>
      </c>
      <c r="M16" s="27" t="n">
        <v>415283.61681427</v>
      </c>
      <c r="N16" s="27" t="n">
        <v>363242.035333191</v>
      </c>
      <c r="O16" s="28" t="n">
        <v>302012.82852843</v>
      </c>
      <c r="P16" s="28" t="n">
        <v>334841.859488711</v>
      </c>
    </row>
    <row r="17" customFormat="false" ht="12.75" hidden="false" customHeight="false" outlineLevel="0" collapsed="false">
      <c r="A17" s="29" t="s">
        <v>57</v>
      </c>
      <c r="B17" s="26" t="n">
        <v>147665.657966061</v>
      </c>
      <c r="C17" s="27" t="n">
        <v>324712.004185254</v>
      </c>
      <c r="D17" s="27" t="n">
        <v>185224.564198586</v>
      </c>
      <c r="E17" s="27" t="n">
        <v>174381.099266181</v>
      </c>
      <c r="F17" s="27" t="n">
        <v>354289.290246222</v>
      </c>
      <c r="G17" s="27" t="n">
        <v>248305.446498586</v>
      </c>
      <c r="H17" s="27" t="n">
        <v>408340.066964028</v>
      </c>
      <c r="I17" s="27" t="n">
        <v>278266.602896894</v>
      </c>
      <c r="J17" s="27" t="n">
        <v>253903.015199077</v>
      </c>
      <c r="K17" s="27" t="n">
        <v>246541.88840279</v>
      </c>
      <c r="L17" s="27" t="n">
        <v>263480.594229213</v>
      </c>
      <c r="M17" s="27" t="n">
        <v>210478.388297908</v>
      </c>
      <c r="N17" s="27" t="n">
        <v>201582.34933179</v>
      </c>
      <c r="O17" s="28" t="n">
        <v>168920.985498397</v>
      </c>
      <c r="P17" s="28" t="n">
        <v>185603.149934444</v>
      </c>
    </row>
    <row r="18" customFormat="false" ht="12.75" hidden="false" customHeight="false" outlineLevel="0" collapsed="false">
      <c r="A18" s="29" t="s">
        <v>58</v>
      </c>
      <c r="B18" s="26" t="n">
        <v>1088640.38753997</v>
      </c>
      <c r="C18" s="27" t="n">
        <v>1266140.04628233</v>
      </c>
      <c r="D18" s="27" t="n">
        <v>1476109.32946203</v>
      </c>
      <c r="E18" s="27" t="n">
        <v>1817081.05121005</v>
      </c>
      <c r="F18" s="27" t="n">
        <v>1818660.19548246</v>
      </c>
      <c r="G18" s="27" t="n">
        <v>2291726.58835928</v>
      </c>
      <c r="H18" s="27" t="n">
        <v>3587660.93368067</v>
      </c>
      <c r="I18" s="27" t="n">
        <v>4676818.01990145</v>
      </c>
      <c r="J18" s="27" t="n">
        <v>4440607.24198186</v>
      </c>
      <c r="K18" s="27" t="n">
        <v>6471671.11780215</v>
      </c>
      <c r="L18" s="27" t="n">
        <v>6594188.24208421</v>
      </c>
      <c r="M18" s="27" t="n">
        <v>5098483.60375747</v>
      </c>
      <c r="N18" s="27" t="n">
        <v>4233473.10079684</v>
      </c>
      <c r="O18" s="28" t="n">
        <v>3845032.83661973</v>
      </c>
      <c r="P18" s="28" t="n">
        <v>5655399.840214</v>
      </c>
    </row>
    <row r="19" customFormat="false" ht="12.75" hidden="false" customHeight="false" outlineLevel="0" collapsed="false">
      <c r="A19" s="29" t="s">
        <v>20</v>
      </c>
      <c r="B19" s="26" t="n">
        <v>277514.257660905</v>
      </c>
      <c r="C19" s="27" t="n">
        <v>335504.94586794</v>
      </c>
      <c r="D19" s="27" t="n">
        <v>427892.130984804</v>
      </c>
      <c r="E19" s="27" t="n">
        <v>485793.76441061</v>
      </c>
      <c r="F19" s="27" t="n">
        <v>581885.282607055</v>
      </c>
      <c r="G19" s="27" t="n">
        <v>393824.38951576</v>
      </c>
      <c r="H19" s="27" t="n">
        <v>424148.820505602</v>
      </c>
      <c r="I19" s="27" t="n">
        <v>377833.526668376</v>
      </c>
      <c r="J19" s="27" t="n">
        <v>361527.919246446</v>
      </c>
      <c r="K19" s="27" t="n">
        <v>551446.044576791</v>
      </c>
      <c r="L19" s="27" t="n">
        <v>370734.573584732</v>
      </c>
      <c r="M19" s="27" t="n">
        <v>345011.578438242</v>
      </c>
      <c r="N19" s="27" t="n">
        <v>421792.912218642</v>
      </c>
      <c r="O19" s="28" t="n">
        <v>276668.860086533</v>
      </c>
      <c r="P19" s="28" t="n">
        <v>279089.947904907</v>
      </c>
    </row>
    <row r="20" customFormat="false" ht="13.5" hidden="false" customHeight="false" outlineLevel="0" collapsed="false">
      <c r="A20" s="29" t="s">
        <v>59</v>
      </c>
      <c r="B20" s="30" t="n">
        <v>129080.66185729</v>
      </c>
      <c r="C20" s="31" t="n">
        <v>209275.682150179</v>
      </c>
      <c r="D20" s="31" t="n">
        <v>176132.664496931</v>
      </c>
      <c r="E20" s="31" t="n">
        <v>267179.909605233</v>
      </c>
      <c r="F20" s="31" t="n">
        <v>252925.484162929</v>
      </c>
      <c r="G20" s="31" t="n">
        <v>352744.398427006</v>
      </c>
      <c r="H20" s="31" t="n">
        <v>355159.391512891</v>
      </c>
      <c r="I20" s="31" t="n">
        <v>109964.269640109</v>
      </c>
      <c r="J20" s="31" t="n">
        <v>102990.719631378</v>
      </c>
      <c r="K20" s="31" t="n">
        <v>104993.027942962</v>
      </c>
      <c r="L20" s="31" t="n">
        <v>124793.51454356</v>
      </c>
      <c r="M20" s="31" t="n">
        <v>106587.566524578</v>
      </c>
      <c r="N20" s="31" t="n">
        <v>92634.6481658222</v>
      </c>
      <c r="O20" s="32" t="n">
        <v>74591.4575801128</v>
      </c>
      <c r="P20" s="32" t="n">
        <v>91097.8215732854</v>
      </c>
    </row>
    <row r="22" customFormat="false" ht="13.5" hidden="false" customHeight="false" outlineLevel="0" collapsed="false"/>
    <row r="23" customFormat="false" ht="18.75" hidden="false" customHeight="false" outlineLevel="0" collapsed="false">
      <c r="A23" s="21" t="s">
        <v>32</v>
      </c>
      <c r="B23" s="22" t="s">
        <v>33</v>
      </c>
      <c r="C23" s="23" t="s">
        <v>34</v>
      </c>
      <c r="D23" s="23" t="s">
        <v>35</v>
      </c>
      <c r="E23" s="23" t="s">
        <v>36</v>
      </c>
      <c r="F23" s="23" t="s">
        <v>37</v>
      </c>
      <c r="G23" s="23" t="s">
        <v>38</v>
      </c>
      <c r="H23" s="23" t="s">
        <v>39</v>
      </c>
      <c r="I23" s="23" t="s">
        <v>40</v>
      </c>
      <c r="J23" s="23" t="s">
        <v>41</v>
      </c>
      <c r="K23" s="23" t="s">
        <v>42</v>
      </c>
      <c r="L23" s="23" t="s">
        <v>43</v>
      </c>
      <c r="M23" s="23" t="s">
        <v>44</v>
      </c>
      <c r="N23" s="23" t="s">
        <v>45</v>
      </c>
      <c r="O23" s="24" t="s">
        <v>46</v>
      </c>
      <c r="P23" s="24" t="s">
        <v>47</v>
      </c>
    </row>
    <row r="24" customFormat="false" ht="12.75" hidden="false" customHeight="false" outlineLevel="0" collapsed="false">
      <c r="A24" s="25" t="s">
        <v>48</v>
      </c>
      <c r="B24" s="26"/>
      <c r="C24" s="33" t="n">
        <f aca="false">((C2/B2)*100)-100</f>
        <v>19.869414248419</v>
      </c>
      <c r="D24" s="33" t="n">
        <f aca="false">((D2/C2)*100)-100</f>
        <v>12.4549023300813</v>
      </c>
      <c r="E24" s="33" t="n">
        <f aca="false">((E2/D2)*100)-100</f>
        <v>28.513728693245</v>
      </c>
      <c r="F24" s="33" t="n">
        <f aca="false">((F2/E2)*100)-100</f>
        <v>23.1103130590237</v>
      </c>
      <c r="G24" s="33" t="n">
        <f aca="false">((G2/F2)*100)-100</f>
        <v>7.02293939623301</v>
      </c>
      <c r="H24" s="33" t="n">
        <f aca="false">((H2/G2)*100)-100</f>
        <v>4.57141233163856</v>
      </c>
      <c r="I24" s="33" t="n">
        <f aca="false">((I2/H2)*100)-100</f>
        <v>-5.24325890725849</v>
      </c>
      <c r="J24" s="33" t="n">
        <f aca="false">((J2/I2)*100)-100</f>
        <v>-3.56846417636517</v>
      </c>
      <c r="K24" s="33" t="n">
        <f aca="false">((K2/J2)*100)-100</f>
        <v>8.27001015656978</v>
      </c>
      <c r="L24" s="33" t="n">
        <f aca="false">((L2/K2)*100)-100</f>
        <v>5.11193130230691</v>
      </c>
      <c r="M24" s="33" t="n">
        <f aca="false">((M2/L2)*100)-100</f>
        <v>-16.0255545978851</v>
      </c>
      <c r="N24" s="33" t="n">
        <f aca="false">((N2/M2)*100)-100</f>
        <v>-5.42970294909956</v>
      </c>
      <c r="O24" s="33" t="n">
        <f aca="false">((O2/N2)*100)-100</f>
        <v>-7.41070680887879</v>
      </c>
      <c r="P24" s="33" t="n">
        <f aca="false">((P2/O2)*100)-100</f>
        <v>6.0282594472079</v>
      </c>
    </row>
    <row r="25" customFormat="false" ht="12.75" hidden="false" customHeight="false" outlineLevel="0" collapsed="false">
      <c r="A25" s="29" t="s">
        <v>49</v>
      </c>
      <c r="B25" s="26"/>
      <c r="C25" s="33" t="n">
        <f aca="false">((C3/B3)*100)-100</f>
        <v>122.40047960312</v>
      </c>
      <c r="D25" s="33" t="n">
        <f aca="false">((D3/C3)*100)-100</f>
        <v>33.6469306473369</v>
      </c>
      <c r="E25" s="33" t="n">
        <f aca="false">((E3/D3)*100)-100</f>
        <v>2.80989959613629</v>
      </c>
      <c r="F25" s="33" t="n">
        <f aca="false">((F3/E3)*100)-100</f>
        <v>75.5431001223389</v>
      </c>
      <c r="G25" s="33" t="n">
        <f aca="false">((G3/F3)*100)-100</f>
        <v>48.3591769362869</v>
      </c>
      <c r="H25" s="33" t="n">
        <f aca="false">((H3/G3)*100)-100</f>
        <v>-9.01382601806716</v>
      </c>
      <c r="I25" s="33" t="n">
        <f aca="false">((I3/H3)*100)-100</f>
        <v>-27.4071163221135</v>
      </c>
      <c r="J25" s="33" t="n">
        <f aca="false">((J3/I3)*100)-100</f>
        <v>-46.8544040770341</v>
      </c>
      <c r="K25" s="33" t="n">
        <f aca="false">((K3/J3)*100)-100</f>
        <v>-27.8459600021554</v>
      </c>
      <c r="L25" s="33" t="n">
        <f aca="false">((L3/K3)*100)-100</f>
        <v>-40.0997733175254</v>
      </c>
      <c r="M25" s="33" t="n">
        <f aca="false">((M3/L3)*100)-100</f>
        <v>44.1974606773287</v>
      </c>
      <c r="N25" s="33" t="n">
        <f aca="false">((N3/M3)*100)-100</f>
        <v>0.608249910395301</v>
      </c>
      <c r="O25" s="33" t="n">
        <f aca="false">((O3/N3)*100)-100</f>
        <v>338.529493779855</v>
      </c>
      <c r="P25" s="33" t="n">
        <f aca="false">((P3/O3)*100)-100</f>
        <v>-87.9982458280041</v>
      </c>
    </row>
    <row r="26" customFormat="false" ht="12.75" hidden="false" customHeight="false" outlineLevel="0" collapsed="false">
      <c r="A26" s="29" t="s">
        <v>50</v>
      </c>
      <c r="B26" s="26"/>
      <c r="C26" s="33" t="n">
        <f aca="false">((C4/B4)*100)-100</f>
        <v>-17.1220497181453</v>
      </c>
      <c r="D26" s="33" t="n">
        <f aca="false">((D4/C4)*100)-100</f>
        <v>40.5117002447248</v>
      </c>
      <c r="E26" s="33" t="n">
        <f aca="false">((E4/D4)*100)-100</f>
        <v>-11.1343249488299</v>
      </c>
      <c r="F26" s="33" t="n">
        <f aca="false">((F4/E4)*100)-100</f>
        <v>14.6745970778436</v>
      </c>
      <c r="G26" s="33" t="n">
        <f aca="false">((G4/F4)*100)-100</f>
        <v>34.6173844651193</v>
      </c>
      <c r="H26" s="33" t="n">
        <f aca="false">((H4/G4)*100)-100</f>
        <v>-2.45515771911566</v>
      </c>
      <c r="I26" s="33" t="n">
        <f aca="false">((I4/H4)*100)-100</f>
        <v>2.38707784740708</v>
      </c>
      <c r="J26" s="33" t="n">
        <f aca="false">((J4/I4)*100)-100</f>
        <v>-11.8604856265931</v>
      </c>
      <c r="K26" s="33" t="n">
        <f aca="false">((K4/J4)*100)-100</f>
        <v>-6.87909313428855</v>
      </c>
      <c r="L26" s="33" t="n">
        <f aca="false">((L4/K4)*100)-100</f>
        <v>59.6291745751134</v>
      </c>
      <c r="M26" s="33" t="n">
        <f aca="false">((M4/L4)*100)-100</f>
        <v>-15.9349962162581</v>
      </c>
      <c r="N26" s="33" t="n">
        <f aca="false">((N4/M4)*100)-100</f>
        <v>9.9123087499873</v>
      </c>
      <c r="O26" s="33" t="n">
        <f aca="false">((O4/N4)*100)-100</f>
        <v>-19.5881996008398</v>
      </c>
      <c r="P26" s="33" t="n">
        <f aca="false">((P4/O4)*100)-100</f>
        <v>-1.06125939794165</v>
      </c>
    </row>
    <row r="27" customFormat="false" ht="12.75" hidden="false" customHeight="false" outlineLevel="0" collapsed="false">
      <c r="A27" s="29" t="s">
        <v>6</v>
      </c>
      <c r="B27" s="26"/>
      <c r="C27" s="33" t="n">
        <f aca="false">((C5/B5)*100)-100</f>
        <v>-30.1171680475602</v>
      </c>
      <c r="D27" s="33" t="n">
        <f aca="false">((D5/C5)*100)-100</f>
        <v>57.3183529260917</v>
      </c>
      <c r="E27" s="33" t="n">
        <f aca="false">((E5/D5)*100)-100</f>
        <v>-22.4129335745932</v>
      </c>
      <c r="F27" s="33" t="n">
        <f aca="false">((F5/E5)*100)-100</f>
        <v>30.7303634118205</v>
      </c>
      <c r="G27" s="33" t="n">
        <f aca="false">((G5/F5)*100)-100</f>
        <v>112.08997332317</v>
      </c>
      <c r="H27" s="33" t="n">
        <f aca="false">((H5/G5)*100)-100</f>
        <v>-46.2643850094528</v>
      </c>
      <c r="I27" s="33" t="n">
        <f aca="false">((I5/H5)*100)-100</f>
        <v>-36.0874528999871</v>
      </c>
      <c r="J27" s="33" t="n">
        <f aca="false">((J5/I5)*100)-100</f>
        <v>73.1682054193037</v>
      </c>
      <c r="K27" s="33" t="n">
        <f aca="false">((K5/J5)*100)-100</f>
        <v>3.24180874779934</v>
      </c>
      <c r="L27" s="33" t="n">
        <f aca="false">((L5/K5)*100)-100</f>
        <v>52.1265896731311</v>
      </c>
      <c r="M27" s="33" t="n">
        <f aca="false">((M5/L5)*100)-100</f>
        <v>-43.3251204484741</v>
      </c>
      <c r="N27" s="33" t="n">
        <f aca="false">((N5/M5)*100)-100</f>
        <v>-8.29986757946656</v>
      </c>
      <c r="O27" s="33" t="n">
        <f aca="false">((O5/N5)*100)-100</f>
        <v>-6.81164846024231</v>
      </c>
      <c r="P27" s="33" t="n">
        <f aca="false">((P5/O5)*100)-100</f>
        <v>52.1783278137502</v>
      </c>
    </row>
    <row r="28" customFormat="false" ht="12.75" hidden="false" customHeight="false" outlineLevel="0" collapsed="false">
      <c r="A28" s="29" t="s">
        <v>7</v>
      </c>
      <c r="B28" s="26"/>
      <c r="C28" s="33" t="n">
        <f aca="false">((C6/B6)*100)-100</f>
        <v>20.5491245725299</v>
      </c>
      <c r="D28" s="33" t="n">
        <f aca="false">((D6/C6)*100)-100</f>
        <v>22.4720985085224</v>
      </c>
      <c r="E28" s="33" t="n">
        <f aca="false">((E6/D6)*100)-100</f>
        <v>56.1663040728183</v>
      </c>
      <c r="F28" s="33" t="n">
        <f aca="false">((F6/E6)*100)-100</f>
        <v>-22.5785921867491</v>
      </c>
      <c r="G28" s="33" t="n">
        <f aca="false">((G6/F6)*100)-100</f>
        <v>-69.9864688256957</v>
      </c>
      <c r="H28" s="33" t="n">
        <f aca="false">((H6/G6)*100)-100</f>
        <v>16.7905664718733</v>
      </c>
      <c r="I28" s="33" t="n">
        <f aca="false">((I6/H6)*100)-100</f>
        <v>-21.4470152912489</v>
      </c>
      <c r="J28" s="33" t="n">
        <f aca="false">((J6/I6)*100)-100</f>
        <v>-13.9865159331992</v>
      </c>
      <c r="K28" s="33" t="n">
        <f aca="false">((K6/J6)*100)-100</f>
        <v>43.2575938208032</v>
      </c>
      <c r="L28" s="33" t="n">
        <f aca="false">((L6/K6)*100)-100</f>
        <v>-5.39807201580572</v>
      </c>
      <c r="M28" s="33" t="n">
        <f aca="false">((M6/L6)*100)-100</f>
        <v>-23.1641684220211</v>
      </c>
      <c r="N28" s="33" t="n">
        <f aca="false">((N6/M6)*100)-100</f>
        <v>-0.387533631153218</v>
      </c>
      <c r="O28" s="33" t="n">
        <f aca="false">((O6/N6)*100)-100</f>
        <v>-13.4459469642387</v>
      </c>
      <c r="P28" s="33" t="n">
        <f aca="false">((P6/O6)*100)-100</f>
        <v>0.641454444828298</v>
      </c>
    </row>
    <row r="29" customFormat="false" ht="12.75" hidden="false" customHeight="false" outlineLevel="0" collapsed="false">
      <c r="A29" s="29" t="s">
        <v>51</v>
      </c>
      <c r="B29" s="26"/>
      <c r="C29" s="33" t="n">
        <f aca="false">((C7/B7)*100)-100</f>
        <v>-13.4615888084552</v>
      </c>
      <c r="D29" s="33" t="n">
        <f aca="false">((D7/C7)*100)-100</f>
        <v>44.5837546720433</v>
      </c>
      <c r="E29" s="33" t="n">
        <f aca="false">((E7/D7)*100)-100</f>
        <v>64.4700294678248</v>
      </c>
      <c r="F29" s="33" t="n">
        <f aca="false">((F7/E7)*100)-100</f>
        <v>-34.6847847917164</v>
      </c>
      <c r="G29" s="33" t="n">
        <f aca="false">((G7/F7)*100)-100</f>
        <v>17.3624719360132</v>
      </c>
      <c r="H29" s="33" t="n">
        <f aca="false">((H7/G7)*100)-100</f>
        <v>-50.1868771908585</v>
      </c>
      <c r="I29" s="33" t="n">
        <f aca="false">((I7/H7)*100)-100</f>
        <v>107.302300944654</v>
      </c>
      <c r="J29" s="33" t="n">
        <f aca="false">((J7/I7)*100)-100</f>
        <v>-68.430332394824</v>
      </c>
      <c r="K29" s="33" t="n">
        <f aca="false">((K7/J7)*100)-100</f>
        <v>20.3132228872425</v>
      </c>
      <c r="L29" s="33" t="n">
        <f aca="false">((L7/K7)*100)-100</f>
        <v>-37.2095915841037</v>
      </c>
      <c r="M29" s="33" t="n">
        <f aca="false">((M7/L7)*100)-100</f>
        <v>71.4522279972968</v>
      </c>
      <c r="N29" s="33" t="n">
        <f aca="false">((N7/M7)*100)-100</f>
        <v>-42.395505835927</v>
      </c>
      <c r="O29" s="33" t="n">
        <f aca="false">((O7/N7)*100)-100</f>
        <v>-43.8327131872988</v>
      </c>
      <c r="P29" s="33" t="n">
        <f aca="false">((P7/O7)*100)-100</f>
        <v>21.2290217508425</v>
      </c>
    </row>
    <row r="30" customFormat="false" ht="12.75" hidden="false" customHeight="false" outlineLevel="0" collapsed="false">
      <c r="A30" s="29" t="s">
        <v>52</v>
      </c>
      <c r="B30" s="26"/>
      <c r="C30" s="33" t="n">
        <f aca="false">((C8/B8)*100)-100</f>
        <v>100.85764690294</v>
      </c>
      <c r="D30" s="33" t="n">
        <f aca="false">((D8/C8)*100)-100</f>
        <v>-15.7406035545104</v>
      </c>
      <c r="E30" s="33" t="n">
        <f aca="false">((E8/D8)*100)-100</f>
        <v>100.742855288449</v>
      </c>
      <c r="F30" s="33" t="n">
        <f aca="false">((F8/E8)*100)-100</f>
        <v>28.871201267249</v>
      </c>
      <c r="G30" s="33" t="n">
        <f aca="false">((G8/F8)*100)-100</f>
        <v>-4.58272183570585</v>
      </c>
      <c r="H30" s="33" t="n">
        <f aca="false">((H8/G8)*100)-100</f>
        <v>17.4669390550548</v>
      </c>
      <c r="I30" s="33" t="n">
        <f aca="false">((I8/H8)*100)-100</f>
        <v>-33.7087813487868</v>
      </c>
      <c r="J30" s="33" t="n">
        <f aca="false">((J8/I8)*100)-100</f>
        <v>-0.474823643558523</v>
      </c>
      <c r="K30" s="33" t="n">
        <f aca="false">((K8/J8)*100)-100</f>
        <v>25.3916902902134</v>
      </c>
      <c r="L30" s="33" t="n">
        <f aca="false">((L8/K8)*100)-100</f>
        <v>-16.5600295280633</v>
      </c>
      <c r="M30" s="33" t="n">
        <f aca="false">((M8/L8)*100)-100</f>
        <v>-3.18526328101648</v>
      </c>
      <c r="N30" s="33" t="n">
        <f aca="false">((N8/M8)*100)-100</f>
        <v>3.3484247250526</v>
      </c>
      <c r="O30" s="33" t="n">
        <f aca="false">((O8/N8)*100)-100</f>
        <v>-28.5646432881775</v>
      </c>
      <c r="P30" s="33" t="n">
        <f aca="false">((P8/O8)*100)-100</f>
        <v>28.7923299775332</v>
      </c>
    </row>
    <row r="31" customFormat="false" ht="12.75" hidden="false" customHeight="false" outlineLevel="0" collapsed="false">
      <c r="A31" s="29" t="s">
        <v>10</v>
      </c>
      <c r="B31" s="26"/>
      <c r="C31" s="33" t="n">
        <f aca="false">((C9/B9)*100)-100</f>
        <v>-5.591697678687</v>
      </c>
      <c r="D31" s="33" t="n">
        <f aca="false">((D9/C9)*100)-100</f>
        <v>-13.4255614607932</v>
      </c>
      <c r="E31" s="33" t="n">
        <f aca="false">((E9/D9)*100)-100</f>
        <v>47.6435756761317</v>
      </c>
      <c r="F31" s="33" t="n">
        <f aca="false">((F9/E9)*100)-100</f>
        <v>48.0641991455033</v>
      </c>
      <c r="G31" s="33" t="n">
        <f aca="false">((G9/F9)*100)-100</f>
        <v>-17.6018506724944</v>
      </c>
      <c r="H31" s="33" t="n">
        <f aca="false">((H9/G9)*100)-100</f>
        <v>55.3428249910019</v>
      </c>
      <c r="I31" s="33" t="n">
        <f aca="false">((I9/H9)*100)-100</f>
        <v>-33.3137188089372</v>
      </c>
      <c r="J31" s="33" t="n">
        <f aca="false">((J9/I9)*100)-100</f>
        <v>7.27594959174962</v>
      </c>
      <c r="K31" s="33" t="n">
        <f aca="false">((K9/J9)*100)-100</f>
        <v>-23.8123024350769</v>
      </c>
      <c r="L31" s="33" t="n">
        <f aca="false">((L9/K9)*100)-100</f>
        <v>32.7388084424442</v>
      </c>
      <c r="M31" s="33" t="n">
        <f aca="false">((M9/L9)*100)-100</f>
        <v>-11.3719736923849</v>
      </c>
      <c r="N31" s="33" t="n">
        <f aca="false">((N9/M9)*100)-100</f>
        <v>52.5720758847867</v>
      </c>
      <c r="O31" s="33" t="n">
        <f aca="false">((O9/N9)*100)-100</f>
        <v>-41.176217907366</v>
      </c>
      <c r="P31" s="33" t="n">
        <f aca="false">((P9/O9)*100)-100</f>
        <v>-3.32115582144961</v>
      </c>
    </row>
    <row r="32" customFormat="false" ht="12.75" hidden="false" customHeight="false" outlineLevel="0" collapsed="false">
      <c r="A32" s="29" t="s">
        <v>53</v>
      </c>
      <c r="B32" s="26"/>
      <c r="C32" s="33" t="n">
        <f aca="false">((C10/B10)*100)-100</f>
        <v>3.88430274464018</v>
      </c>
      <c r="D32" s="33" t="n">
        <f aca="false">((D10/C10)*100)-100</f>
        <v>-31.0506525954974</v>
      </c>
      <c r="E32" s="33" t="n">
        <f aca="false">((E10/D10)*100)-100</f>
        <v>73.469455707508</v>
      </c>
      <c r="F32" s="33" t="n">
        <f aca="false">((F10/E10)*100)-100</f>
        <v>52.7212924907134</v>
      </c>
      <c r="G32" s="33" t="n">
        <f aca="false">((G10/F10)*100)-100</f>
        <v>-31.8569849039516</v>
      </c>
      <c r="H32" s="33" t="n">
        <f aca="false">((H10/G10)*100)-100</f>
        <v>-6.49368860052633</v>
      </c>
      <c r="I32" s="33" t="n">
        <f aca="false">((I10/H10)*100)-100</f>
        <v>-11.5439985573277</v>
      </c>
      <c r="J32" s="33" t="n">
        <f aca="false">((J10/I10)*100)-100</f>
        <v>5.30446051173672</v>
      </c>
      <c r="K32" s="33" t="n">
        <f aca="false">((K10/J10)*100)-100</f>
        <v>6.72094212696055</v>
      </c>
      <c r="L32" s="33" t="n">
        <f aca="false">((L10/K10)*100)-100</f>
        <v>-17.0091332977992</v>
      </c>
      <c r="M32" s="33" t="n">
        <f aca="false">((M10/L10)*100)-100</f>
        <v>3.2320533525579</v>
      </c>
      <c r="N32" s="33" t="n">
        <f aca="false">((N10/M10)*100)-100</f>
        <v>2.22755720934131</v>
      </c>
      <c r="O32" s="33" t="n">
        <f aca="false">((O10/N10)*100)-100</f>
        <v>-43.8403534813997</v>
      </c>
      <c r="P32" s="33" t="n">
        <f aca="false">((P10/O10)*100)-100</f>
        <v>-30.4623490027471</v>
      </c>
    </row>
    <row r="33" customFormat="false" ht="12.75" hidden="false" customHeight="false" outlineLevel="0" collapsed="false">
      <c r="A33" s="29" t="s">
        <v>54</v>
      </c>
      <c r="B33" s="26"/>
      <c r="C33" s="33" t="n">
        <f aca="false">((C11/B11)*100)-100</f>
        <v>0.247164920191608</v>
      </c>
      <c r="D33" s="33" t="n">
        <f aca="false">((D11/C11)*100)-100</f>
        <v>42.8848052510677</v>
      </c>
      <c r="E33" s="33" t="n">
        <f aca="false">((E11/D11)*100)-100</f>
        <v>33.3302019114604</v>
      </c>
      <c r="F33" s="33" t="n">
        <f aca="false">((F11/E11)*100)-100</f>
        <v>47.4780421847235</v>
      </c>
      <c r="G33" s="33" t="n">
        <f aca="false">((G11/F11)*100)-100</f>
        <v>-20.0879701496821</v>
      </c>
      <c r="H33" s="33" t="n">
        <f aca="false">((H11/G11)*100)-100</f>
        <v>2.44277912678521</v>
      </c>
      <c r="I33" s="33" t="n">
        <f aca="false">((I11/H11)*100)-100</f>
        <v>-6.6990054780118</v>
      </c>
      <c r="J33" s="33" t="n">
        <f aca="false">((J11/I11)*100)-100</f>
        <v>-12.4387720719113</v>
      </c>
      <c r="K33" s="33" t="n">
        <f aca="false">((K11/J11)*100)-100</f>
        <v>-6.03055091219747</v>
      </c>
      <c r="L33" s="33" t="n">
        <f aca="false">((L11/K11)*100)-100</f>
        <v>-4.48424267583404</v>
      </c>
      <c r="M33" s="33" t="n">
        <f aca="false">((M11/L11)*100)-100</f>
        <v>3.61475531951876</v>
      </c>
      <c r="N33" s="33" t="n">
        <f aca="false">((N11/M11)*100)-100</f>
        <v>-0.572584069881259</v>
      </c>
      <c r="O33" s="33" t="n">
        <f aca="false">((O11/N11)*100)-100</f>
        <v>-28.5530165261381</v>
      </c>
      <c r="P33" s="33" t="n">
        <f aca="false">((P11/O11)*100)-100</f>
        <v>-31.2229218318412</v>
      </c>
    </row>
    <row r="34" customFormat="false" ht="12.75" hidden="false" customHeight="false" outlineLevel="0" collapsed="false">
      <c r="A34" s="29" t="s">
        <v>55</v>
      </c>
      <c r="B34" s="26"/>
      <c r="C34" s="33" t="n">
        <f aca="false">((C12/B12)*100)-100</f>
        <v>49.0855504797281</v>
      </c>
      <c r="D34" s="33" t="n">
        <f aca="false">((D12/C12)*100)-100</f>
        <v>14.5471381002275</v>
      </c>
      <c r="E34" s="33" t="n">
        <f aca="false">((E12/D12)*100)-100</f>
        <v>29.9527237613327</v>
      </c>
      <c r="F34" s="33" t="n">
        <f aca="false">((F12/E12)*100)-100</f>
        <v>56.9986202275672</v>
      </c>
      <c r="G34" s="33" t="n">
        <f aca="false">((G12/F12)*100)-100</f>
        <v>13.3534355778812</v>
      </c>
      <c r="H34" s="33" t="n">
        <f aca="false">((H12/G12)*100)-100</f>
        <v>-30.2844989857798</v>
      </c>
      <c r="I34" s="33" t="n">
        <f aca="false">((I12/H12)*100)-100</f>
        <v>-15.2687008231574</v>
      </c>
      <c r="J34" s="33" t="n">
        <f aca="false">((J12/I12)*100)-100</f>
        <v>-2.83867544835753</v>
      </c>
      <c r="K34" s="33" t="n">
        <f aca="false">((K12/J12)*100)-100</f>
        <v>28.482237269409</v>
      </c>
      <c r="L34" s="33" t="n">
        <f aca="false">((L12/K12)*100)-100</f>
        <v>0.552577171149068</v>
      </c>
      <c r="M34" s="33" t="n">
        <f aca="false">((M12/L12)*100)-100</f>
        <v>-25.5099526375074</v>
      </c>
      <c r="N34" s="33" t="n">
        <f aca="false">((N12/M12)*100)-100</f>
        <v>-1.76851562929757</v>
      </c>
      <c r="O34" s="33" t="n">
        <f aca="false">((O12/N12)*100)-100</f>
        <v>-7.8558123774427</v>
      </c>
      <c r="P34" s="33" t="n">
        <f aca="false">((P12/O12)*100)-100</f>
        <v>25.9330610714196</v>
      </c>
    </row>
    <row r="35" customFormat="false" ht="12.75" hidden="false" customHeight="false" outlineLevel="0" collapsed="false">
      <c r="A35" s="29" t="s">
        <v>56</v>
      </c>
      <c r="B35" s="26"/>
      <c r="C35" s="33" t="n">
        <f aca="false">((C13/B13)*100)-100</f>
        <v>85.1502434461182</v>
      </c>
      <c r="D35" s="33" t="n">
        <f aca="false">((D13/C13)*100)-100</f>
        <v>-11.9805983400595</v>
      </c>
      <c r="E35" s="33" t="n">
        <f aca="false">((E13/D13)*100)-100</f>
        <v>105.96115489234</v>
      </c>
      <c r="F35" s="33" t="n">
        <f aca="false">((F13/E13)*100)-100</f>
        <v>-14.0856088830392</v>
      </c>
      <c r="G35" s="33" t="n">
        <f aca="false">((G13/F13)*100)-100</f>
        <v>-28.7351802151367</v>
      </c>
      <c r="H35" s="33" t="n">
        <f aca="false">((H13/G13)*100)-100</f>
        <v>-10.9967797184392</v>
      </c>
      <c r="I35" s="33" t="n">
        <f aca="false">((I13/H13)*100)-100</f>
        <v>-7.04506229356011</v>
      </c>
      <c r="J35" s="33" t="n">
        <f aca="false">((J13/I13)*100)-100</f>
        <v>69.9963903056396</v>
      </c>
      <c r="K35" s="33" t="n">
        <f aca="false">((K13/J13)*100)-100</f>
        <v>-49.7185482300626</v>
      </c>
      <c r="L35" s="33" t="n">
        <f aca="false">((L13/K13)*100)-100</f>
        <v>-21.7671544837987</v>
      </c>
      <c r="M35" s="33" t="n">
        <f aca="false">((M13/L13)*100)-100</f>
        <v>-7.05533051095281</v>
      </c>
      <c r="N35" s="33" t="n">
        <f aca="false">((N13/M13)*100)-100</f>
        <v>-23.7042661190029</v>
      </c>
      <c r="O35" s="33" t="n">
        <f aca="false">((O13/N13)*100)-100</f>
        <v>-21.4463314311903</v>
      </c>
      <c r="P35" s="33" t="n">
        <f aca="false">((P13/O13)*100)-100</f>
        <v>101.837836518069</v>
      </c>
    </row>
    <row r="36" customFormat="false" ht="12.75" hidden="false" customHeight="false" outlineLevel="0" collapsed="false">
      <c r="A36" s="29" t="s">
        <v>15</v>
      </c>
      <c r="B36" s="26"/>
      <c r="C36" s="33" t="n">
        <f aca="false">((C14/B14)*100)-100</f>
        <v>45.5063616685523</v>
      </c>
      <c r="D36" s="33" t="n">
        <f aca="false">((D14/C14)*100)-100</f>
        <v>-7.01684355136875</v>
      </c>
      <c r="E36" s="33" t="n">
        <f aca="false">((E14/D14)*100)-100</f>
        <v>116.082878277946</v>
      </c>
      <c r="F36" s="33" t="n">
        <f aca="false">((F14/E14)*100)-100</f>
        <v>8.82751667772486</v>
      </c>
      <c r="G36" s="33" t="n">
        <f aca="false">((G14/F14)*100)-100</f>
        <v>56.5108757418333</v>
      </c>
      <c r="H36" s="33" t="n">
        <f aca="false">((H14/G14)*100)-100</f>
        <v>1.23585315716245</v>
      </c>
      <c r="I36" s="33" t="n">
        <f aca="false">((I14/H14)*100)-100</f>
        <v>-15.6533880170369</v>
      </c>
      <c r="J36" s="33" t="n">
        <f aca="false">((J14/I14)*100)-100</f>
        <v>-3.64595377845292</v>
      </c>
      <c r="K36" s="33" t="n">
        <f aca="false">((K14/J14)*100)-100</f>
        <v>-63.0523800816832</v>
      </c>
      <c r="L36" s="33" t="n">
        <f aca="false">((L14/K14)*100)-100</f>
        <v>44.6018516894486</v>
      </c>
      <c r="M36" s="33" t="n">
        <f aca="false">((M14/L14)*100)-100</f>
        <v>16.2856546333889</v>
      </c>
      <c r="N36" s="33" t="n">
        <f aca="false">((N14/M14)*100)-100</f>
        <v>-51.5306111870678</v>
      </c>
      <c r="O36" s="33" t="n">
        <f aca="false">((O14/N14)*100)-100</f>
        <v>90.2566502254132</v>
      </c>
      <c r="P36" s="33" t="n">
        <f aca="false">((P14/O14)*100)-100</f>
        <v>-2.4363327184161</v>
      </c>
    </row>
    <row r="37" customFormat="false" ht="12.75" hidden="false" customHeight="false" outlineLevel="0" collapsed="false">
      <c r="A37" s="29" t="s">
        <v>16</v>
      </c>
      <c r="B37" s="26"/>
      <c r="C37" s="33" t="n">
        <f aca="false">((C15/B15)*100)-100</f>
        <v>53.095303744902</v>
      </c>
      <c r="D37" s="33" t="n">
        <f aca="false">((D15/C15)*100)-100</f>
        <v>-21.8629217058918</v>
      </c>
      <c r="E37" s="33" t="n">
        <f aca="false">((E15/D15)*100)-100</f>
        <v>41.1805687676467</v>
      </c>
      <c r="F37" s="33" t="n">
        <f aca="false">((F15/E15)*100)-100</f>
        <v>5.25046714534756</v>
      </c>
      <c r="G37" s="33" t="n">
        <f aca="false">((G15/F15)*100)-100</f>
        <v>24.1350902406885</v>
      </c>
      <c r="H37" s="33" t="n">
        <f aca="false">((H15/G15)*100)-100</f>
        <v>10.3589293382038</v>
      </c>
      <c r="I37" s="33" t="n">
        <f aca="false">((I15/H15)*100)-100</f>
        <v>-17.5965105135117</v>
      </c>
      <c r="J37" s="33" t="n">
        <f aca="false">((J15/I15)*100)-100</f>
        <v>19.062068270124</v>
      </c>
      <c r="K37" s="33" t="n">
        <f aca="false">((K15/J15)*100)-100</f>
        <v>-5.03590513377972</v>
      </c>
      <c r="L37" s="33" t="n">
        <f aca="false">((L15/K15)*100)-100</f>
        <v>-11.7339601141765</v>
      </c>
      <c r="M37" s="33" t="n">
        <f aca="false">((M15/L15)*100)-100</f>
        <v>-14.923742980207</v>
      </c>
      <c r="N37" s="33" t="n">
        <f aca="false">((N15/M15)*100)-100</f>
        <v>-8.53147474013507</v>
      </c>
      <c r="O37" s="33" t="n">
        <f aca="false">((O15/N15)*100)-100</f>
        <v>-12.6297424369124</v>
      </c>
      <c r="P37" s="33" t="n">
        <f aca="false">((P15/O15)*100)-100</f>
        <v>27.9947554115222</v>
      </c>
    </row>
    <row r="38" customFormat="false" ht="12.75" hidden="false" customHeight="false" outlineLevel="0" collapsed="false">
      <c r="A38" s="29" t="s">
        <v>17</v>
      </c>
      <c r="B38" s="26"/>
      <c r="C38" s="33" t="n">
        <f aca="false">((C16/B16)*100)-100</f>
        <v>20.8767935095514</v>
      </c>
      <c r="D38" s="33" t="n">
        <f aca="false">((D16/C16)*100)-100</f>
        <v>-14.8735197270321</v>
      </c>
      <c r="E38" s="33" t="n">
        <f aca="false">((E16/D16)*100)-100</f>
        <v>123.330390355517</v>
      </c>
      <c r="F38" s="33" t="n">
        <f aca="false">((F16/E16)*100)-100</f>
        <v>6.99337455692532</v>
      </c>
      <c r="G38" s="33" t="n">
        <f aca="false">((G16/F16)*100)-100</f>
        <v>54.2224932838574</v>
      </c>
      <c r="H38" s="33" t="n">
        <f aca="false">((H16/G16)*100)-100</f>
        <v>28.2940813282021</v>
      </c>
      <c r="I38" s="33" t="n">
        <f aca="false">((I16/H16)*100)-100</f>
        <v>16.6716427427119</v>
      </c>
      <c r="J38" s="33" t="n">
        <f aca="false">((J16/I16)*100)-100</f>
        <v>-12.4108915126119</v>
      </c>
      <c r="K38" s="33" t="n">
        <f aca="false">((K16/J16)*100)-100</f>
        <v>-9.58360107859481</v>
      </c>
      <c r="L38" s="33" t="n">
        <f aca="false">((L16/K16)*100)-100</f>
        <v>28.9152726609509</v>
      </c>
      <c r="M38" s="33" t="n">
        <f aca="false">((M16/L16)*100)-100</f>
        <v>-14.7330306804888</v>
      </c>
      <c r="N38" s="33" t="n">
        <f aca="false">((N16/M16)*100)-100</f>
        <v>-12.5315758614079</v>
      </c>
      <c r="O38" s="33" t="n">
        <f aca="false">((O16/N16)*100)-100</f>
        <v>-16.8563109026181</v>
      </c>
      <c r="P38" s="33" t="n">
        <f aca="false">((P16/O16)*100)-100</f>
        <v>10.8700783076804</v>
      </c>
    </row>
    <row r="39" customFormat="false" ht="12.75" hidden="false" customHeight="false" outlineLevel="0" collapsed="false">
      <c r="A39" s="29" t="s">
        <v>57</v>
      </c>
      <c r="B39" s="26"/>
      <c r="C39" s="33" t="n">
        <f aca="false">((C17/B17)*100)-100</f>
        <v>119.896764527257</v>
      </c>
      <c r="D39" s="33" t="n">
        <f aca="false">((D17/C17)*100)-100</f>
        <v>-42.9572785079692</v>
      </c>
      <c r="E39" s="33" t="n">
        <f aca="false">((E17/D17)*100)-100</f>
        <v>-5.85422618178201</v>
      </c>
      <c r="F39" s="33" t="n">
        <f aca="false">((F17/E17)*100)-100</f>
        <v>103.169547466509</v>
      </c>
      <c r="G39" s="33" t="n">
        <f aca="false">((G17/F17)*100)-100</f>
        <v>-29.9144926661431</v>
      </c>
      <c r="H39" s="33" t="n">
        <f aca="false">((H17/G17)*100)-100</f>
        <v>64.4507088838077</v>
      </c>
      <c r="I39" s="33" t="n">
        <f aca="false">((I17/H17)*100)-100</f>
        <v>-31.8542006015276</v>
      </c>
      <c r="J39" s="33" t="n">
        <f aca="false">((J17/I17)*100)-100</f>
        <v>-8.75548392950525</v>
      </c>
      <c r="K39" s="33" t="n">
        <f aca="false">((K17/J17)*100)-100</f>
        <v>-2.89918841275477</v>
      </c>
      <c r="L39" s="33" t="n">
        <f aca="false">((L17/K17)*100)-100</f>
        <v>6.87051840811297</v>
      </c>
      <c r="M39" s="33" t="n">
        <f aca="false">((M17/L17)*100)-100</f>
        <v>-20.1161706372942</v>
      </c>
      <c r="N39" s="33" t="n">
        <f aca="false">((N17/M17)*100)-100</f>
        <v>-4.22658071361046</v>
      </c>
      <c r="O39" s="33" t="n">
        <f aca="false">((O17/N17)*100)-100</f>
        <v>-16.2024919054964</v>
      </c>
      <c r="P39" s="33" t="n">
        <f aca="false">((P17/O17)*100)-100</f>
        <v>9.875720525088</v>
      </c>
    </row>
    <row r="40" customFormat="false" ht="12.75" hidden="false" customHeight="false" outlineLevel="0" collapsed="false">
      <c r="A40" s="29" t="s">
        <v>58</v>
      </c>
      <c r="B40" s="26"/>
      <c r="C40" s="33" t="n">
        <f aca="false">((C18/B18)*100)-100</f>
        <v>16.3047100561338</v>
      </c>
      <c r="D40" s="33" t="n">
        <f aca="false">((D18/C18)*100)-100</f>
        <v>16.5834169605661</v>
      </c>
      <c r="E40" s="33" t="n">
        <f aca="false">((E18/D18)*100)-100</f>
        <v>23.0993541563949</v>
      </c>
      <c r="F40" s="33" t="n">
        <f aca="false">((F18/E18)*100)-100</f>
        <v>0.0869055494995905</v>
      </c>
      <c r="G40" s="33" t="n">
        <f aca="false">((G18/F18)*100)-100</f>
        <v>26.0118077061299</v>
      </c>
      <c r="H40" s="33" t="n">
        <f aca="false">((H18/G18)*100)-100</f>
        <v>56.5483837340818</v>
      </c>
      <c r="I40" s="33" t="n">
        <f aca="false">((I18/H18)*100)-100</f>
        <v>30.3584175415203</v>
      </c>
      <c r="J40" s="33" t="n">
        <f aca="false">((J18/I18)*100)-100</f>
        <v>-5.0506728488137</v>
      </c>
      <c r="K40" s="33" t="n">
        <f aca="false">((K18/J18)*100)-100</f>
        <v>45.7384264165145</v>
      </c>
      <c r="L40" s="33" t="n">
        <f aca="false">((L18/K18)*100)-100</f>
        <v>1.89312964228128</v>
      </c>
      <c r="M40" s="33" t="n">
        <f aca="false">((M18/L18)*100)-100</f>
        <v>-22.6821647095412</v>
      </c>
      <c r="N40" s="33" t="n">
        <f aca="false">((N18/M18)*100)-100</f>
        <v>-16.9660348093134</v>
      </c>
      <c r="O40" s="33" t="n">
        <f aca="false">((O18/N18)*100)-100</f>
        <v>-9.17545133578385</v>
      </c>
      <c r="P40" s="33" t="n">
        <f aca="false">((P18/O18)*100)-100</f>
        <v>47.08326509861</v>
      </c>
    </row>
    <row r="41" customFormat="false" ht="12.75" hidden="false" customHeight="false" outlineLevel="0" collapsed="false">
      <c r="A41" s="29" t="s">
        <v>20</v>
      </c>
      <c r="B41" s="26"/>
      <c r="C41" s="33" t="n">
        <f aca="false">((C19/B19)*100)-100</f>
        <v>20.8964716608884</v>
      </c>
      <c r="D41" s="33" t="n">
        <f aca="false">((D19/C19)*100)-100</f>
        <v>27.5367580283687</v>
      </c>
      <c r="E41" s="33" t="n">
        <f aca="false">((E19/D19)*100)-100</f>
        <v>13.531829457238</v>
      </c>
      <c r="F41" s="33" t="n">
        <f aca="false">((F19/E19)*100)-100</f>
        <v>19.7803111600309</v>
      </c>
      <c r="G41" s="33" t="n">
        <f aca="false">((G19/F19)*100)-100</f>
        <v>-32.3192386390518</v>
      </c>
      <c r="H41" s="33" t="n">
        <f aca="false">((H19/G19)*100)-100</f>
        <v>7.69998806501771</v>
      </c>
      <c r="I41" s="33" t="n">
        <f aca="false">((I19/H19)*100)-100</f>
        <v>-10.919585673259</v>
      </c>
      <c r="J41" s="33" t="n">
        <f aca="false">((J19/I19)*100)-100</f>
        <v>-4.31555335115648</v>
      </c>
      <c r="K41" s="33" t="n">
        <f aca="false">((K19/J19)*100)-100</f>
        <v>52.5320771148748</v>
      </c>
      <c r="L41" s="33" t="n">
        <f aca="false">((L19/K19)*100)-100</f>
        <v>-32.7704718837447</v>
      </c>
      <c r="M41" s="33" t="n">
        <f aca="false">((M19/L19)*100)-100</f>
        <v>-6.93838583700656</v>
      </c>
      <c r="N41" s="33" t="n">
        <f aca="false">((N19/M19)*100)-100</f>
        <v>22.2547121832737</v>
      </c>
      <c r="O41" s="33" t="n">
        <f aca="false">((O19/N19)*100)-100</f>
        <v>-34.406470077639</v>
      </c>
      <c r="P41" s="33" t="n">
        <f aca="false">((P19/O19)*100)-100</f>
        <v>0.875085044849811</v>
      </c>
    </row>
    <row r="42" customFormat="false" ht="13.5" hidden="false" customHeight="false" outlineLevel="0" collapsed="false">
      <c r="A42" s="29" t="s">
        <v>59</v>
      </c>
      <c r="B42" s="30"/>
      <c r="C42" s="33" t="n">
        <f aca="false">((C20/B20)*100)-100</f>
        <v>62.1278347499879</v>
      </c>
      <c r="D42" s="33" t="n">
        <f aca="false">((D20/C20)*100)-100</f>
        <v>-15.8370133178991</v>
      </c>
      <c r="E42" s="33" t="n">
        <f aca="false">((E20/D20)*100)-100</f>
        <v>51.6924247801229</v>
      </c>
      <c r="F42" s="33" t="n">
        <f aca="false">((F20/E20)*100)-100</f>
        <v>-5.33514120255731</v>
      </c>
      <c r="G42" s="33" t="n">
        <f aca="false">((G20/F20)*100)-100</f>
        <v>39.4657401148933</v>
      </c>
      <c r="H42" s="33" t="n">
        <f aca="false">((H20/G20)*100)-100</f>
        <v>0.68462974795753</v>
      </c>
      <c r="I42" s="33" t="n">
        <f aca="false">((I20/H20)*100)-100</f>
        <v>-69.0380510081153</v>
      </c>
      <c r="J42" s="33" t="n">
        <f aca="false">((J20/I20)*100)-100</f>
        <v>-6.34165082126602</v>
      </c>
      <c r="K42" s="33" t="n">
        <f aca="false">((K20/J20)*100)-100</f>
        <v>1.9441638224784</v>
      </c>
      <c r="L42" s="33" t="n">
        <f aca="false">((L20/K20)*100)-100</f>
        <v>18.8588585247351</v>
      </c>
      <c r="M42" s="33" t="n">
        <f aca="false">((M20/L20)*100)-100</f>
        <v>-14.5888575104015</v>
      </c>
      <c r="N42" s="33" t="n">
        <f aca="false">((N20/M20)*100)-100</f>
        <v>-13.0905684534402</v>
      </c>
      <c r="O42" s="33" t="n">
        <f aca="false">((O20/N20)*100)-100</f>
        <v>-19.4777990125368</v>
      </c>
      <c r="P42" s="33" t="n">
        <f aca="false">((P20/O20)*100)-100</f>
        <v>22.12902727560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6T18:48:38Z</dcterms:created>
  <dc:creator>z30k</dc:creator>
  <dc:description/>
  <dc:language>en-US</dc:language>
  <cp:lastModifiedBy>z32p</cp:lastModifiedBy>
  <cp:lastPrinted>2009-03-10T13:39:33Z</cp:lastPrinted>
  <dcterms:modified xsi:type="dcterms:W3CDTF">2009-03-18T06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7488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