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'-נ'-3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''-נ''-3'!$A$1:$M$45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2" name="לוח1_2" vbProcedure="false">[3]DATABASE!$A$1:$Q$35</definedName>
    <definedName function="false" hidden="false" localSheetId="2" name="לוח1_3" vbProcedure="false">[3]DATABASE!$A$1:$P$32</definedName>
    <definedName function="false" hidden="false" localSheetId="2" name="לוח1_4" vbProcedure="false">[3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לוח ו'-נ'-3</t>
  </si>
  <si>
    <t xml:space="preserve">$H$41</t>
  </si>
  <si>
    <t xml:space="preserve">A1</t>
  </si>
  <si>
    <t xml:space="preserve">rep.s01054b.a</t>
  </si>
  <si>
    <t xml:space="preserve">2011</t>
  </si>
  <si>
    <t xml:space="preserve">Annual</t>
  </si>
  <si>
    <t xml:space="preserve">$G$41</t>
  </si>
  <si>
    <t xml:space="preserve">rep.s01053b.a</t>
  </si>
  <si>
    <t xml:space="preserve">$F$41</t>
  </si>
  <si>
    <t xml:space="preserve">rep.s01052b.a</t>
  </si>
  <si>
    <t xml:space="preserve">$E$41</t>
  </si>
  <si>
    <t xml:space="preserve">rep.s01051b.a</t>
  </si>
  <si>
    <t xml:space="preserve">$D$41</t>
  </si>
  <si>
    <t xml:space="preserve">rep.s01049b.a</t>
  </si>
  <si>
    <t xml:space="preserve">$C$41</t>
  </si>
  <si>
    <t xml:space="preserve">rep.s01048b.a</t>
  </si>
  <si>
    <t xml:space="preserve">$B$41</t>
  </si>
  <si>
    <t xml:space="preserve">rep.s01047b.a</t>
  </si>
  <si>
    <t xml:space="preserve">$H$23</t>
  </si>
  <si>
    <t xml:space="preserve">A1:A17</t>
  </si>
  <si>
    <t xml:space="preserve">rep.s01054a.a</t>
  </si>
  <si>
    <t xml:space="preserve">1995</t>
  </si>
  <si>
    <t xml:space="preserve">$G$23</t>
  </si>
  <si>
    <t xml:space="preserve">rep.s01053a.a</t>
  </si>
  <si>
    <t xml:space="preserve">$F$23</t>
  </si>
  <si>
    <t xml:space="preserve">rep.s01052a.a</t>
  </si>
  <si>
    <t xml:space="preserve">$E$23</t>
  </si>
  <si>
    <t xml:space="preserve">rep.s01051a.a</t>
  </si>
  <si>
    <t xml:space="preserve">$D$23</t>
  </si>
  <si>
    <t xml:space="preserve">rep.s01049a.a</t>
  </si>
  <si>
    <t xml:space="preserve">$C$23</t>
  </si>
  <si>
    <t xml:space="preserve">rep.s01048a.a</t>
  </si>
  <si>
    <t xml:space="preserve">$B$23</t>
  </si>
  <si>
    <t xml:space="preserve">rep.s01047a.a</t>
  </si>
  <si>
    <t xml:space="preserve">עדכון ידני</t>
  </si>
  <si>
    <t xml:space="preserve">$W$11</t>
  </si>
  <si>
    <t xml:space="preserve">A1:A4</t>
  </si>
  <si>
    <t xml:space="preserve">gdp.a_n</t>
  </si>
  <si>
    <t xml:space="preserve">2008</t>
  </si>
  <si>
    <t xml:space="preserve">$P$11</t>
  </si>
  <si>
    <t xml:space="preserve">$M$11</t>
  </si>
  <si>
    <t xml:space="preserve">convert(GOV2500142_S_B.D*(-1)+GOV2700014_S_B.D*(-1)+ZA226.D*(-1)+ZA227.D,a,disc,end,*,on)</t>
  </si>
  <si>
    <t xml:space="preserve">$I$11</t>
  </si>
  <si>
    <t xml:space="preserve">CONVERT(MAT01.D,A,DISC,END,*,ON)</t>
  </si>
  <si>
    <t xml:space="preserve">חישוב היסטורי</t>
  </si>
  <si>
    <t xml:space="preserve">$C$14</t>
  </si>
  <si>
    <t xml:space="preserve">A1:A14</t>
  </si>
  <si>
    <t xml:space="preserve">$H$2</t>
  </si>
  <si>
    <t xml:space="preserve">A1:A26</t>
  </si>
  <si>
    <t xml:space="preserve">convert(mat01.d,a,disc,end,*,on)</t>
  </si>
  <si>
    <t xml:space="preserve">1983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0"/>
        <charset val="177"/>
      </rPr>
      <t xml:space="preserve">'-3</t>
    </r>
  </si>
  <si>
    <r>
      <rPr>
        <b val="true"/>
        <sz val="14"/>
        <rFont val="Arial"/>
        <family val="0"/>
      </rPr>
      <t xml:space="preserve">הגירעון והחוב הציבורי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</rPr>
      <t xml:space="preserve">לפי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עודף (+) / הגירעון (-)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חוב הציבורי</t>
  </si>
  <si>
    <r>
      <rPr>
        <sz val="10"/>
        <rFont val="Arial"/>
        <family val="0"/>
        <charset val="177"/>
      </rPr>
      <t xml:space="preserve">החוב הציבורי נטו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כולל של</t>
  </si>
  <si>
    <t xml:space="preserve">השוטף הכולל</t>
  </si>
  <si>
    <t xml:space="preserve">החיסכון</t>
  </si>
  <si>
    <t xml:space="preserve">הכולל ללא ריבית </t>
  </si>
  <si>
    <r>
      <rPr>
        <sz val="10"/>
        <rFont val="Arial"/>
        <family val="0"/>
        <charset val="177"/>
      </rPr>
      <t xml:space="preserve">ברוטו</t>
    </r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,</t>
    </r>
  </si>
  <si>
    <t xml:space="preserve">הפנימי ללא</t>
  </si>
  <si>
    <t xml:space="preserve">סך הכול</t>
  </si>
  <si>
    <t xml:space="preserve">השנה</t>
  </si>
  <si>
    <t xml:space="preserve">הממשלה הרחב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חיסכון נקי</t>
    </r>
    <r>
      <rPr>
        <sz val="10"/>
        <rFont val="Miriam"/>
        <family val="0"/>
        <charset val="177"/>
      </rPr>
      <t xml:space="preserve">)</t>
    </r>
  </si>
  <si>
    <t xml:space="preserve">הגולמי</t>
  </si>
  <si>
    <t xml:space="preserve">המקומי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והכנסות מרכוש</t>
  </si>
  <si>
    <t xml:space="preserve">כולל הרשויות</t>
  </si>
  <si>
    <t xml:space="preserve">הרשויות</t>
  </si>
  <si>
    <t xml:space="preserve">החיצוני</t>
  </si>
  <si>
    <r>
      <rPr>
        <sz val="10"/>
        <rFont val="Arial"/>
        <family val="0"/>
        <charset val="177"/>
      </rPr>
      <t xml:space="preserve">במחירי סוף שנה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</t>
    </r>
    <r>
      <rPr>
        <sz val="10"/>
        <rFont val="Arial"/>
        <family val="0"/>
        <charset val="177"/>
      </rPr>
      <t xml:space="preserve">ללא בנק ישראל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החישוב של החוב הציבורי נטו שונה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הגדרה החדשה מופיעה בגיליון ההסברים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3) 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בסוף השנ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 סוף השנה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  <si>
    <t xml:space="preserve">הסברים ללוח ו'-נ'-3: נתוני הגירעון והחוב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גירעון הכולל של הממשלה הרחבה</t>
  </si>
  <si>
    <t xml:space="preserve">מחושב כהפרש בין סך כול ההכנסות הציבוריות ובין סך כול ההוצאות הציבוריות. הגירעון הכולל שווה לסך כול הגירעון המקומי והגירעון בחו"ל. 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לא כולל בנק ישראל.</t>
  </si>
  <si>
    <t xml:space="preserve">העודף(+) / הגירעון(-) השוטף הכולל (חיסכון נקי)</t>
  </si>
  <si>
    <t xml:space="preserve">שווה לגירעון הכולל, ללא חשבון הון.</t>
  </si>
  <si>
    <t xml:space="preserve">החיסכון הגולמי</t>
  </si>
  <si>
    <t xml:space="preserve">שווה לגירעון השוטף הכולל (החיסכון הנקי), בתוספת הבלאי לצריכה הציבורית האזרחית.</t>
  </si>
  <si>
    <t xml:space="preserve">הגירעון המקומי</t>
  </si>
  <si>
    <t xml:space="preserve">מחושב כהפרש בין סך כול ההכנסות הציבוריות המקומיות ובין סך כול ההוצאות הציבוריות המקומיות.</t>
  </si>
  <si>
    <t xml:space="preserve">לפירוט לגבי ההכנסות וההוצאות הציבוריות ראה לוחות ו'-נ'-1(2), ו'-נ-2(2).</t>
  </si>
  <si>
    <t xml:space="preserve">הגירעון בחו"ל</t>
  </si>
  <si>
    <t xml:space="preserve">מחושב כהפרש בין סך כול ההכנסות הציבוריות מחו"ל ובין סך כול ההוצאות הציבוריות בחו"ל.</t>
  </si>
  <si>
    <t xml:space="preserve">הגירעון הכולל ללא ריבית והכנסות מרכוש</t>
  </si>
  <si>
    <t xml:space="preserve">הגירעון המקומי והגירעון בחו"ל ללא הוצאות ריבית והכנסות מרכוש.</t>
  </si>
  <si>
    <t xml:space="preserve">החוב הציבורי ברוטו, ללא בנק ישראל, כולל הרשויות</t>
  </si>
  <si>
    <t xml:space="preserve">החוב הממשלתי הפנימי ברוטו ועוד חוב הרשויות המקומיות (בניכוי חובן לממשלה) ועוד החוב הממשלתי החיצוני ברוטו.</t>
  </si>
  <si>
    <t xml:space="preserve">החוב הציבורי נטו</t>
  </si>
  <si>
    <t xml:space="preserve">סה"כ</t>
  </si>
  <si>
    <t xml:space="preserve">החוב הממשלתי הפנימי נטו ועוד חוב הרשויות המקומיות נטו ועוד החוב הממשלתי החיצוני.</t>
  </si>
  <si>
    <t xml:space="preserve">בתקופה עם אינפלציה גבוהה (כמו בשנות ה-80) ניתן לתקן את התמ"ג לפי מחירי סוף שנה.</t>
  </si>
  <si>
    <t xml:space="preserve">הפנימי ללא הרשויות</t>
  </si>
  <si>
    <t xml:space="preserve">שווה לחוב הפנימי ברוטו פחות הלוואות הפעילות (בניכוי חובן של הרשויות לממשלה) ובניכוי פיקדונות הממשלה בבנק ישראל (משנת 1985).</t>
  </si>
  <si>
    <t xml:space="preserve">סה"כ חובן של הרשויות המקומיות, בניכוי חובן לממשלה.</t>
  </si>
  <si>
    <t xml:space="preserve">החוב החיצוני של הממשלה.</t>
  </si>
  <si>
    <t xml:space="preserve">סה"כ במחירי סוף שנה</t>
  </si>
  <si>
    <t xml:space="preserve">החוב הממשלתי הפנימי נטו ועוד חוב הרשויות המקומיות נטו ועוד החוב הממשלתי החיצוני, מחושב באחוזים מהתמ"ג בסוף השנה, במחירי סוף השנה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ah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ublic%20Sector/doch05/&#1500;&#1493;&#1495;&#1493;&#1514;%20&#1488;-&#1504;%20&#1489;&#1491;&#1493;&#1495;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0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45662.6875</v>
      </c>
      <c r="E2" s="1" t="n">
        <v>41207.6705902778</v>
      </c>
      <c r="F2" s="2" t="b">
        <f aca="false">TRUE()</f>
        <v>1</v>
      </c>
      <c r="G2" s="0" t="s">
        <v>3</v>
      </c>
      <c r="H2" s="0" t="s">
        <v>4</v>
      </c>
      <c r="I2" s="0" t="s">
        <v>4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-5068.5391150841</v>
      </c>
      <c r="E3" s="1" t="n">
        <v>41207.6705902778</v>
      </c>
      <c r="F3" s="2" t="b">
        <f aca="false">TRUE()</f>
        <v>1</v>
      </c>
      <c r="G3" s="0" t="s">
        <v>7</v>
      </c>
      <c r="H3" s="0" t="s">
        <v>4</v>
      </c>
      <c r="I3" s="0" t="s">
        <v>4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1312.56553258153</v>
      </c>
      <c r="E4" s="1" t="n">
        <v>41207.6705902778</v>
      </c>
      <c r="F4" s="2" t="b">
        <f aca="false">TRUE()</f>
        <v>1</v>
      </c>
      <c r="G4" s="0" t="s">
        <v>9</v>
      </c>
      <c r="H4" s="0" t="s">
        <v>4</v>
      </c>
      <c r="I4" s="0" t="s">
        <v>4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-30434.4925476657</v>
      </c>
      <c r="E5" s="1" t="n">
        <v>41207.6705902778</v>
      </c>
      <c r="F5" s="2" t="b">
        <f aca="false">TRUE()</f>
        <v>1</v>
      </c>
      <c r="G5" s="0" t="s">
        <v>11</v>
      </c>
      <c r="H5" s="0" t="s">
        <v>4</v>
      </c>
      <c r="I5" s="0" t="s">
        <v>4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-16147.3937210327</v>
      </c>
      <c r="E6" s="1" t="n">
        <v>41207.6705902778</v>
      </c>
      <c r="F6" s="2" t="b">
        <f aca="false">TRUE()</f>
        <v>1</v>
      </c>
      <c r="G6" s="0" t="s">
        <v>13</v>
      </c>
      <c r="H6" s="0" t="s">
        <v>4</v>
      </c>
      <c r="I6" s="0" t="s">
        <v>4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-28870.9937210327</v>
      </c>
      <c r="E7" s="1" t="n">
        <v>41207.6705902778</v>
      </c>
      <c r="F7" s="2" t="b">
        <f aca="false">TRUE()</f>
        <v>1</v>
      </c>
      <c r="G7" s="0" t="s">
        <v>15</v>
      </c>
      <c r="H7" s="0" t="s">
        <v>4</v>
      </c>
      <c r="I7" s="0" t="s">
        <v>4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-29121.9270150841</v>
      </c>
      <c r="E8" s="1" t="n">
        <v>41207.6705902778</v>
      </c>
      <c r="F8" s="2" t="b">
        <f aca="false">TRUE()</f>
        <v>1</v>
      </c>
      <c r="G8" s="0" t="s">
        <v>17</v>
      </c>
      <c r="H8" s="0" t="s">
        <v>4</v>
      </c>
      <c r="I8" s="0" t="s">
        <v>4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8</v>
      </c>
      <c r="C9" s="0" t="s">
        <v>19</v>
      </c>
      <c r="D9" s="0" t="n">
        <v>102.151755349703</v>
      </c>
      <c r="E9" s="1" t="n">
        <v>41207.6705902778</v>
      </c>
      <c r="F9" s="2" t="b">
        <f aca="false">TRUE()</f>
        <v>1</v>
      </c>
      <c r="G9" s="0" t="s">
        <v>20</v>
      </c>
      <c r="H9" s="0" t="s">
        <v>21</v>
      </c>
      <c r="I9" s="0" t="s">
        <v>4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2</v>
      </c>
      <c r="C10" s="0" t="s">
        <v>19</v>
      </c>
      <c r="D10" s="0" t="n">
        <v>-0.25184247167141</v>
      </c>
      <c r="E10" s="1" t="n">
        <v>41207.6705902778</v>
      </c>
      <c r="F10" s="2" t="b">
        <f aca="false">TRUE()</f>
        <v>1</v>
      </c>
      <c r="G10" s="0" t="s">
        <v>23</v>
      </c>
      <c r="H10" s="0" t="s">
        <v>21</v>
      </c>
      <c r="I10" s="0" t="s">
        <v>4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4</v>
      </c>
      <c r="C11" s="0" t="s">
        <v>19</v>
      </c>
      <c r="D11" s="0" t="n">
        <v>0.603872742638947</v>
      </c>
      <c r="E11" s="1" t="n">
        <v>41207.6705902778</v>
      </c>
      <c r="F11" s="2" t="b">
        <f aca="false">TRUE()</f>
        <v>1</v>
      </c>
      <c r="G11" s="0" t="s">
        <v>25</v>
      </c>
      <c r="H11" s="0" t="s">
        <v>21</v>
      </c>
      <c r="I11" s="0" t="s">
        <v>4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6</v>
      </c>
      <c r="C12" s="0" t="s">
        <v>19</v>
      </c>
      <c r="D12" s="0" t="n">
        <v>-5.42134683750672</v>
      </c>
      <c r="E12" s="1" t="n">
        <v>41207.6705902778</v>
      </c>
      <c r="F12" s="2" t="b">
        <f aca="false">TRUE()</f>
        <v>1</v>
      </c>
      <c r="G12" s="0" t="s">
        <v>27</v>
      </c>
      <c r="H12" s="0" t="s">
        <v>21</v>
      </c>
      <c r="I12" s="0" t="s">
        <v>4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19</v>
      </c>
      <c r="D13" s="0" t="n">
        <v>-1.63131245849921</v>
      </c>
      <c r="E13" s="1" t="n">
        <v>41207.6705902778</v>
      </c>
      <c r="F13" s="2" t="b">
        <f aca="false">TRUE()</f>
        <v>1</v>
      </c>
      <c r="G13" s="0" t="s">
        <v>29</v>
      </c>
      <c r="H13" s="0" t="s">
        <v>21</v>
      </c>
      <c r="I13" s="0" t="s">
        <v>4</v>
      </c>
      <c r="J13" s="2" t="n">
        <v>0</v>
      </c>
      <c r="K13" s="0" t="s">
        <v>5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19</v>
      </c>
      <c r="D14" s="0" t="n">
        <v>-2.79654494906778</v>
      </c>
      <c r="E14" s="1" t="n">
        <v>41207.6705902778</v>
      </c>
      <c r="F14" s="2" t="b">
        <f aca="false">TRUE()</f>
        <v>1</v>
      </c>
      <c r="G14" s="0" t="s">
        <v>31</v>
      </c>
      <c r="H14" s="0" t="s">
        <v>21</v>
      </c>
      <c r="I14" s="0" t="s">
        <v>4</v>
      </c>
      <c r="J14" s="2" t="n">
        <v>0</v>
      </c>
      <c r="K14" s="0" t="s">
        <v>5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19</v>
      </c>
      <c r="D15" s="0" t="n">
        <v>-4.81747409486778</v>
      </c>
      <c r="E15" s="1" t="n">
        <v>41207.6705902778</v>
      </c>
      <c r="F15" s="2" t="b">
        <f aca="false">TRUE()</f>
        <v>1</v>
      </c>
      <c r="G15" s="0" t="s">
        <v>33</v>
      </c>
      <c r="H15" s="0" t="s">
        <v>21</v>
      </c>
      <c r="I15" s="0" t="s">
        <v>4</v>
      </c>
      <c r="J15" s="2" t="n">
        <v>0</v>
      </c>
      <c r="K15" s="0" t="s">
        <v>5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34</v>
      </c>
      <c r="B16" s="0" t="s">
        <v>35</v>
      </c>
      <c r="C16" s="0" t="s">
        <v>36</v>
      </c>
      <c r="D16" s="0" t="n">
        <v>723034.7065</v>
      </c>
      <c r="E16" s="1" t="n">
        <v>41207.6395486111</v>
      </c>
      <c r="F16" s="2" t="b">
        <f aca="false">TRUE()</f>
        <v>1</v>
      </c>
      <c r="G16" s="0" t="s">
        <v>37</v>
      </c>
      <c r="H16" s="0" t="s">
        <v>38</v>
      </c>
      <c r="I16" s="0" t="s">
        <v>4</v>
      </c>
      <c r="J16" s="2" t="n">
        <v>0</v>
      </c>
      <c r="K16" s="0" t="s">
        <v>5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34</v>
      </c>
      <c r="B17" s="0" t="s">
        <v>39</v>
      </c>
      <c r="C17" s="0" t="s">
        <v>36</v>
      </c>
      <c r="D17" s="0" t="n">
        <v>723034.7065</v>
      </c>
      <c r="E17" s="1" t="n">
        <v>41207.6395486111</v>
      </c>
      <c r="F17" s="2" t="b">
        <f aca="false">TRUE()</f>
        <v>1</v>
      </c>
      <c r="G17" s="0" t="s">
        <v>37</v>
      </c>
      <c r="H17" s="0" t="s">
        <v>38</v>
      </c>
      <c r="I17" s="0" t="s">
        <v>4</v>
      </c>
      <c r="J17" s="2" t="n">
        <v>0</v>
      </c>
      <c r="K17" s="0" t="s">
        <v>5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34</v>
      </c>
      <c r="B18" s="0" t="s">
        <v>40</v>
      </c>
      <c r="C18" s="0" t="s">
        <v>36</v>
      </c>
      <c r="D18" s="0" t="n">
        <v>8402.63198868</v>
      </c>
      <c r="E18" s="1" t="n">
        <v>41207.6395486111</v>
      </c>
      <c r="F18" s="2" t="b">
        <f aca="false">TRUE()</f>
        <v>1</v>
      </c>
      <c r="G18" s="0" t="s">
        <v>41</v>
      </c>
      <c r="H18" s="0" t="s">
        <v>38</v>
      </c>
      <c r="I18" s="0" t="s">
        <v>4</v>
      </c>
      <c r="J18" s="2" t="n">
        <v>0</v>
      </c>
      <c r="K18" s="0" t="s">
        <v>5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34</v>
      </c>
      <c r="B19" s="0" t="s">
        <v>42</v>
      </c>
      <c r="C19" s="0" t="s">
        <v>36</v>
      </c>
      <c r="D19" s="0" t="n">
        <v>3.802</v>
      </c>
      <c r="E19" s="1" t="n">
        <v>41207.6395486111</v>
      </c>
      <c r="F19" s="2" t="b">
        <f aca="false">TRUE()</f>
        <v>1</v>
      </c>
      <c r="G19" s="0" t="s">
        <v>43</v>
      </c>
      <c r="H19" s="0" t="s">
        <v>38</v>
      </c>
      <c r="I19" s="0" t="s">
        <v>4</v>
      </c>
      <c r="J19" s="2" t="n">
        <v>0</v>
      </c>
      <c r="K19" s="0" t="s">
        <v>5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44</v>
      </c>
      <c r="B20" s="0" t="s">
        <v>45</v>
      </c>
      <c r="C20" s="0" t="s">
        <v>46</v>
      </c>
      <c r="D20" s="0" t="n">
        <v>289333.8275</v>
      </c>
      <c r="E20" s="1" t="n">
        <v>40750.673900463</v>
      </c>
      <c r="F20" s="2" t="b">
        <f aca="false">TRUE()</f>
        <v>1</v>
      </c>
      <c r="G20" s="0" t="s">
        <v>37</v>
      </c>
      <c r="H20" s="0" t="s">
        <v>21</v>
      </c>
      <c r="I20" s="0" t="s">
        <v>38</v>
      </c>
      <c r="J20" s="2" t="n">
        <v>0</v>
      </c>
      <c r="K20" s="0" t="s">
        <v>5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44</v>
      </c>
      <c r="B21" s="0" t="s">
        <v>47</v>
      </c>
      <c r="C21" s="0" t="s">
        <v>48</v>
      </c>
      <c r="D21" s="0" t="n">
        <v>0.10777</v>
      </c>
      <c r="E21" s="1" t="n">
        <v>40750.673900463</v>
      </c>
      <c r="F21" s="2" t="b">
        <f aca="false">TRUE()</f>
        <v>1</v>
      </c>
      <c r="G21" s="0" t="s">
        <v>49</v>
      </c>
      <c r="H21" s="0" t="s">
        <v>50</v>
      </c>
      <c r="I21" s="0" t="s">
        <v>38</v>
      </c>
      <c r="J21" s="2" t="n">
        <v>0</v>
      </c>
      <c r="K21" s="0" t="s">
        <v>5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A1" activeCellId="0" sqref="A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9.33"/>
    <col collapsed="false" customWidth="true" hidden="false" outlineLevel="0" max="2" min="2" style="3" width="13.55"/>
    <col collapsed="false" customWidth="true" hidden="false" outlineLevel="0" max="3" min="3" style="3" width="11.55"/>
    <col collapsed="false" customWidth="true" hidden="false" outlineLevel="0" max="4" min="4" style="3" width="7.99"/>
    <col collapsed="false" customWidth="true" hidden="false" outlineLevel="0" max="5" min="5" style="3" width="7.66"/>
    <col collapsed="false" customWidth="true" hidden="false" outlineLevel="0" max="6" min="6" style="3" width="6.87"/>
    <col collapsed="false" customWidth="true" hidden="false" outlineLevel="0" max="7" min="7" style="3" width="14.66"/>
    <col collapsed="false" customWidth="true" hidden="false" outlineLevel="0" max="8" min="8" style="3" width="12.66"/>
    <col collapsed="false" customWidth="true" hidden="false" outlineLevel="0" max="9" min="9" style="3" width="7.1"/>
    <col collapsed="false" customWidth="true" hidden="false" outlineLevel="0" max="10" min="10" style="3" width="9.87"/>
    <col collapsed="false" customWidth="true" hidden="false" outlineLevel="0" max="11" min="11" style="3" width="7.76"/>
    <col collapsed="false" customWidth="true" hidden="false" outlineLevel="0" max="12" min="12" style="3" width="6.99"/>
    <col collapsed="false" customWidth="true" hidden="false" outlineLevel="0" max="13" min="13" style="3" width="13.66"/>
    <col collapsed="false" customWidth="false" hidden="false" outlineLevel="0" max="257" min="14" style="3" width="9.1"/>
  </cols>
  <sheetData>
    <row r="1" customFormat="false" ht="18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5" hidden="false" customHeight="false" outlineLevel="0" collapsed="false">
      <c r="A5" s="9"/>
      <c r="B5" s="10" t="s">
        <v>54</v>
      </c>
      <c r="C5" s="10"/>
      <c r="D5" s="10"/>
      <c r="E5" s="10"/>
      <c r="F5" s="10"/>
      <c r="G5" s="10"/>
      <c r="H5" s="11" t="s">
        <v>55</v>
      </c>
      <c r="I5" s="10" t="s">
        <v>56</v>
      </c>
      <c r="J5" s="10"/>
      <c r="K5" s="10"/>
      <c r="L5" s="10"/>
      <c r="M5" s="10"/>
    </row>
    <row r="6" customFormat="false" ht="15" hidden="false" customHeight="false" outlineLevel="0" collapsed="false">
      <c r="A6" s="12"/>
      <c r="B6" s="13" t="s">
        <v>57</v>
      </c>
      <c r="C6" s="14" t="s">
        <v>58</v>
      </c>
      <c r="D6" s="14" t="s">
        <v>59</v>
      </c>
      <c r="E6" s="15"/>
      <c r="F6" s="14"/>
      <c r="G6" s="16" t="s">
        <v>60</v>
      </c>
      <c r="H6" s="17" t="s">
        <v>61</v>
      </c>
      <c r="I6" s="17"/>
      <c r="J6" s="14" t="s">
        <v>62</v>
      </c>
      <c r="K6" s="14"/>
      <c r="L6" s="14"/>
      <c r="M6" s="16" t="s">
        <v>63</v>
      </c>
    </row>
    <row r="7" customFormat="false" ht="15" hidden="false" customHeight="false" outlineLevel="0" collapsed="false">
      <c r="A7" s="18" t="s">
        <v>64</v>
      </c>
      <c r="B7" s="18" t="s">
        <v>65</v>
      </c>
      <c r="C7" s="6" t="s">
        <v>66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63</v>
      </c>
      <c r="J7" s="18" t="s">
        <v>72</v>
      </c>
      <c r="K7" s="18" t="s">
        <v>72</v>
      </c>
      <c r="L7" s="18" t="s">
        <v>73</v>
      </c>
      <c r="M7" s="19" t="s">
        <v>74</v>
      </c>
    </row>
    <row r="8" customFormat="false" ht="14.1" hidden="false" customHeight="true" outlineLevel="0" collapsed="false">
      <c r="A8" s="16" t="n">
        <v>1980</v>
      </c>
      <c r="B8" s="20" t="n">
        <v>-11.4750097223017</v>
      </c>
      <c r="C8" s="20" t="n">
        <v>-6.95662080782244</v>
      </c>
      <c r="D8" s="20" t="n">
        <v>-5.31091819901667</v>
      </c>
      <c r="E8" s="20" t="n">
        <v>-10.9735481784564</v>
      </c>
      <c r="F8" s="20" t="n">
        <v>-0.501461543845325</v>
      </c>
      <c r="G8" s="20" t="n">
        <v>-7.46714898938628</v>
      </c>
      <c r="H8" s="20"/>
      <c r="I8" s="20"/>
      <c r="J8" s="20"/>
      <c r="K8" s="20"/>
      <c r="L8" s="20"/>
    </row>
    <row r="9" customFormat="false" ht="14.1" hidden="false" customHeight="true" outlineLevel="0" collapsed="false">
      <c r="A9" s="16" t="n">
        <v>1981</v>
      </c>
      <c r="B9" s="20" t="n">
        <v>-16.0567370220686</v>
      </c>
      <c r="C9" s="20" t="n">
        <v>-13.615184849538</v>
      </c>
      <c r="D9" s="20" t="n">
        <v>-11.9521469931281</v>
      </c>
      <c r="E9" s="20" t="n">
        <v>-15.5068393028227</v>
      </c>
      <c r="F9" s="20" t="n">
        <v>-0.549897719245935</v>
      </c>
      <c r="G9" s="20" t="n">
        <v>-11.0728513049896</v>
      </c>
      <c r="H9" s="20"/>
      <c r="I9" s="20"/>
      <c r="J9" s="20" t="s">
        <v>75</v>
      </c>
      <c r="K9" s="20"/>
      <c r="L9" s="20"/>
    </row>
    <row r="10" customFormat="false" ht="14.1" hidden="false" customHeight="true" outlineLevel="0" collapsed="false">
      <c r="A10" s="16" t="n">
        <v>1982</v>
      </c>
      <c r="B10" s="20" t="n">
        <v>-11.9177550874297</v>
      </c>
      <c r="C10" s="20" t="n">
        <v>-10.362128139641</v>
      </c>
      <c r="D10" s="20" t="n">
        <v>-8.65822922682188</v>
      </c>
      <c r="E10" s="20" t="n">
        <v>-10.0797158422927</v>
      </c>
      <c r="F10" s="20" t="n">
        <v>-1.838039245137</v>
      </c>
      <c r="G10" s="20" t="n">
        <v>-7.33699389486747</v>
      </c>
      <c r="H10" s="20"/>
      <c r="I10" s="20"/>
      <c r="J10" s="20"/>
      <c r="K10" s="20"/>
      <c r="L10" s="20"/>
    </row>
    <row r="11" customFormat="false" ht="14.1" hidden="false" customHeight="true" outlineLevel="0" collapsed="false">
      <c r="A11" s="16" t="n">
        <v>1983</v>
      </c>
      <c r="B11" s="20" t="n">
        <v>-5.94366656891031</v>
      </c>
      <c r="C11" s="20" t="n">
        <v>-5.04650198555024</v>
      </c>
      <c r="D11" s="20" t="n">
        <v>-3.48641070615448</v>
      </c>
      <c r="E11" s="20" t="n">
        <v>-8.2292648223087</v>
      </c>
      <c r="F11" s="20" t="n">
        <v>2.28559825339838</v>
      </c>
      <c r="G11" s="20" t="n">
        <v>-0.320252646829231</v>
      </c>
      <c r="H11" s="20" t="n">
        <v>260.456892449677</v>
      </c>
      <c r="I11" s="20" t="n">
        <v>237.280694214964</v>
      </c>
      <c r="J11" s="21" t="n">
        <v>134.522904077177</v>
      </c>
      <c r="K11" s="21" t="n">
        <v>4.63728415119169</v>
      </c>
      <c r="L11" s="21" t="n">
        <v>98.1205059865956</v>
      </c>
      <c r="M11" s="20" t="n">
        <v>148.803730669531</v>
      </c>
    </row>
    <row r="12" customFormat="false" ht="14.1" hidden="false" customHeight="true" outlineLevel="0" collapsed="false">
      <c r="A12" s="16" t="n">
        <v>1984</v>
      </c>
      <c r="B12" s="20" t="n">
        <v>-15.2972452678239</v>
      </c>
      <c r="C12" s="20" t="n">
        <v>-13.6782252811324</v>
      </c>
      <c r="D12" s="20" t="n">
        <v>-12.0790776760054</v>
      </c>
      <c r="E12" s="20" t="n">
        <v>-18.5500144078922</v>
      </c>
      <c r="F12" s="20" t="n">
        <v>3.25276914006829</v>
      </c>
      <c r="G12" s="20" t="n">
        <v>-4.46549650468296</v>
      </c>
      <c r="H12" s="20" t="n">
        <v>283.957393484679</v>
      </c>
      <c r="I12" s="20" t="n">
        <v>257.197939505039</v>
      </c>
      <c r="J12" s="21" t="n">
        <v>124.196364951767</v>
      </c>
      <c r="K12" s="21" t="n">
        <v>5.5730262706654</v>
      </c>
      <c r="L12" s="21" t="n">
        <v>127.428548282607</v>
      </c>
      <c r="M12" s="20" t="n">
        <v>135.443957478533</v>
      </c>
    </row>
    <row r="13" customFormat="false" ht="14.1" hidden="false" customHeight="true" outlineLevel="0" collapsed="false">
      <c r="A13" s="16" t="n">
        <v>1985</v>
      </c>
      <c r="B13" s="20" t="n">
        <v>-0.0236283124515237</v>
      </c>
      <c r="C13" s="20" t="n">
        <v>0.148930887358887</v>
      </c>
      <c r="D13" s="20" t="n">
        <v>1.75398383083143</v>
      </c>
      <c r="E13" s="20" t="n">
        <v>-6.12652221278618</v>
      </c>
      <c r="F13" s="20" t="n">
        <v>6.10289390033464</v>
      </c>
      <c r="G13" s="20" t="n">
        <v>11.1864267807575</v>
      </c>
      <c r="H13" s="20" t="n">
        <v>198.987446964008</v>
      </c>
      <c r="I13" s="20" t="n">
        <v>178.037474049786</v>
      </c>
      <c r="J13" s="21" t="n">
        <v>94.2014191035555</v>
      </c>
      <c r="K13" s="21" t="n">
        <v>3.89858667072175</v>
      </c>
      <c r="L13" s="21" t="n">
        <v>79.9374682755087</v>
      </c>
      <c r="M13" s="20" t="n">
        <v>144.508500775312</v>
      </c>
    </row>
    <row r="14" customFormat="false" ht="14.1" hidden="false" customHeight="true" outlineLevel="0" collapsed="false">
      <c r="A14" s="16" t="n">
        <v>1986</v>
      </c>
      <c r="B14" s="20" t="n">
        <v>2.73038122024863</v>
      </c>
      <c r="C14" s="20" t="n">
        <v>3.08739293692852</v>
      </c>
      <c r="D14" s="20" t="n">
        <v>4.67485381067972</v>
      </c>
      <c r="E14" s="20" t="n">
        <v>-1.01105852792122</v>
      </c>
      <c r="F14" s="20" t="n">
        <v>3.74143974816985</v>
      </c>
      <c r="G14" s="20" t="n">
        <v>13.3747852412104</v>
      </c>
      <c r="H14" s="20" t="n">
        <v>162.466761731056</v>
      </c>
      <c r="I14" s="20" t="n">
        <v>142.025787235397</v>
      </c>
      <c r="J14" s="21" t="n">
        <v>84.6077313922266</v>
      </c>
      <c r="K14" s="21" t="n">
        <v>3.01954935023191</v>
      </c>
      <c r="L14" s="21" t="n">
        <v>54.3985064929384</v>
      </c>
      <c r="M14" s="20" t="n">
        <v>133.813594966555</v>
      </c>
    </row>
    <row r="15" customFormat="false" ht="14.1" hidden="false" customHeight="true" outlineLevel="0" collapsed="false">
      <c r="A15" s="16" t="n">
        <v>1987</v>
      </c>
      <c r="B15" s="20" t="n">
        <v>-0.571165872741301</v>
      </c>
      <c r="C15" s="20" t="n">
        <v>-0.0272465842643256</v>
      </c>
      <c r="D15" s="20" t="n">
        <v>1.580495336037</v>
      </c>
      <c r="E15" s="20" t="n">
        <v>-1.40872784901501</v>
      </c>
      <c r="F15" s="20" t="n">
        <v>0.837561976273711</v>
      </c>
      <c r="G15" s="20" t="n">
        <v>8.71130184790716</v>
      </c>
      <c r="H15" s="20" t="n">
        <v>143.226472101633</v>
      </c>
      <c r="I15" s="20" t="n">
        <v>125.618775936121</v>
      </c>
      <c r="J15" s="21" t="n">
        <v>78.7056769214859</v>
      </c>
      <c r="K15" s="21" t="n">
        <v>2.63570708274204</v>
      </c>
      <c r="L15" s="21" t="n">
        <v>44.2773919318932</v>
      </c>
      <c r="M15" s="20" t="n">
        <v>121.86932161487</v>
      </c>
    </row>
    <row r="16" customFormat="false" ht="14.1" hidden="false" customHeight="true" outlineLevel="0" collapsed="false">
      <c r="A16" s="16" t="n">
        <v>1988</v>
      </c>
      <c r="B16" s="20" t="n">
        <v>-3.19728256123923</v>
      </c>
      <c r="C16" s="20" t="n">
        <v>-1.6438012145455</v>
      </c>
      <c r="D16" s="20" t="n">
        <v>-0.0506132699637831</v>
      </c>
      <c r="E16" s="20" t="n">
        <v>-3.87060373160503</v>
      </c>
      <c r="F16" s="20" t="n">
        <v>0.673321170365802</v>
      </c>
      <c r="G16" s="20" t="n">
        <v>4.94385902665893</v>
      </c>
      <c r="H16" s="20" t="n">
        <v>145.356537488495</v>
      </c>
      <c r="I16" s="20" t="n">
        <v>125.56216322058</v>
      </c>
      <c r="J16" s="21" t="n">
        <v>84.6406720377126</v>
      </c>
      <c r="K16" s="21" t="n">
        <v>2.602039709945</v>
      </c>
      <c r="L16" s="21" t="n">
        <v>38.3194514729223</v>
      </c>
      <c r="M16" s="20" t="n">
        <v>121.169879105766</v>
      </c>
      <c r="N16" s="22"/>
    </row>
    <row r="17" customFormat="false" ht="14.1" hidden="false" customHeight="true" outlineLevel="0" collapsed="false">
      <c r="A17" s="16" t="n">
        <v>1989</v>
      </c>
      <c r="B17" s="20" t="n">
        <v>-6.13596084991728</v>
      </c>
      <c r="C17" s="20" t="n">
        <v>-4.72985798622923</v>
      </c>
      <c r="D17" s="20" t="n">
        <v>-3.1280504219894</v>
      </c>
      <c r="E17" s="20" t="n">
        <v>-7.47357563363896</v>
      </c>
      <c r="F17" s="20" t="n">
        <v>1.33761478372168</v>
      </c>
      <c r="G17" s="20" t="n">
        <v>1.81095757753195</v>
      </c>
      <c r="H17" s="20" t="n">
        <v>147.411500145913</v>
      </c>
      <c r="I17" s="20" t="n">
        <v>128.254348871609</v>
      </c>
      <c r="J17" s="21" t="n">
        <v>88.2399083850158</v>
      </c>
      <c r="K17" s="21" t="n">
        <v>3.04750970247565</v>
      </c>
      <c r="L17" s="21" t="n">
        <v>36.9669307841175</v>
      </c>
      <c r="M17" s="20" t="n">
        <v>126.299178006954</v>
      </c>
      <c r="N17" s="22"/>
    </row>
    <row r="18" customFormat="false" ht="14.1" hidden="false" customHeight="true" outlineLevel="0" collapsed="false">
      <c r="A18" s="16" t="n">
        <v>1990</v>
      </c>
      <c r="B18" s="20" t="n">
        <v>-5.66820420261443</v>
      </c>
      <c r="C18" s="20" t="n">
        <v>-4.97986685448243</v>
      </c>
      <c r="D18" s="20" t="n">
        <v>-3.49149143675902</v>
      </c>
      <c r="E18" s="20" t="n">
        <v>-7.26952025095568</v>
      </c>
      <c r="F18" s="20" t="n">
        <v>1.60131604834125</v>
      </c>
      <c r="G18" s="20" t="n">
        <v>1.64988204705742</v>
      </c>
      <c r="H18" s="20" t="n">
        <v>138.252135269192</v>
      </c>
      <c r="I18" s="20" t="n">
        <v>118.702307717858</v>
      </c>
      <c r="J18" s="21" t="n">
        <v>84.0019385878634</v>
      </c>
      <c r="K18" s="21" t="n">
        <v>3.36011862908858</v>
      </c>
      <c r="L18" s="21" t="n">
        <v>31.3402505009056</v>
      </c>
      <c r="M18" s="20" t="n">
        <v>114.385483295282</v>
      </c>
      <c r="N18" s="22"/>
    </row>
    <row r="19" customFormat="false" ht="14.1" hidden="false" customHeight="true" outlineLevel="0" collapsed="false">
      <c r="A19" s="16" t="n">
        <v>1991</v>
      </c>
      <c r="B19" s="20" t="n">
        <v>-4.2531959127416</v>
      </c>
      <c r="C19" s="20" t="n">
        <v>-3.30551619733397</v>
      </c>
      <c r="D19" s="20" t="n">
        <v>-1.8635483654232</v>
      </c>
      <c r="E19" s="20" t="n">
        <v>-6.06384163484758</v>
      </c>
      <c r="F19" s="20" t="n">
        <v>1.810645722106</v>
      </c>
      <c r="G19" s="20" t="n">
        <v>2.33927843977868</v>
      </c>
      <c r="H19" s="20" t="n">
        <v>123.657719109037</v>
      </c>
      <c r="I19" s="20" t="n">
        <v>105.54330843165</v>
      </c>
      <c r="J19" s="21" t="n">
        <v>73.4309810212558</v>
      </c>
      <c r="K19" s="21" t="n">
        <v>3.31439025551638</v>
      </c>
      <c r="L19" s="21" t="n">
        <v>28.7979371548774</v>
      </c>
      <c r="M19" s="20" t="n">
        <v>99.5621738383008</v>
      </c>
      <c r="N19" s="22"/>
    </row>
    <row r="20" customFormat="false" ht="14.1" hidden="false" customHeight="true" outlineLevel="0" collapsed="false">
      <c r="A20" s="16" t="n">
        <v>1992</v>
      </c>
      <c r="B20" s="20" t="n">
        <v>-5.61566353091992</v>
      </c>
      <c r="C20" s="20" t="n">
        <v>-1.79071706819782</v>
      </c>
      <c r="D20" s="20" t="n">
        <v>-0.416623251063726</v>
      </c>
      <c r="E20" s="20" t="n">
        <v>-7.64572653009345</v>
      </c>
      <c r="F20" s="20" t="n">
        <v>2.03006299917353</v>
      </c>
      <c r="G20" s="20" t="n">
        <v>0.283034308140348</v>
      </c>
      <c r="H20" s="20" t="n">
        <v>119.629484391589</v>
      </c>
      <c r="I20" s="20" t="n">
        <v>100.276884727425</v>
      </c>
      <c r="J20" s="21" t="n">
        <v>67.359540726592</v>
      </c>
      <c r="K20" s="21" t="n">
        <v>3.31612397083621</v>
      </c>
      <c r="L20" s="21" t="n">
        <v>29.6012200299967</v>
      </c>
      <c r="M20" s="20" t="n">
        <v>100.506802863689</v>
      </c>
      <c r="N20" s="22"/>
    </row>
    <row r="21" customFormat="false" ht="14.1" hidden="false" customHeight="true" outlineLevel="0" collapsed="false">
      <c r="A21" s="16" t="n">
        <v>1993</v>
      </c>
      <c r="B21" s="20" t="n">
        <v>-4.80930398270719</v>
      </c>
      <c r="C21" s="20" t="n">
        <v>-1.46231352946954</v>
      </c>
      <c r="D21" s="20" t="n">
        <v>-0.122982725537722</v>
      </c>
      <c r="E21" s="20" t="n">
        <v>-5.86594154183082</v>
      </c>
      <c r="F21" s="20" t="n">
        <v>1.05663755912364</v>
      </c>
      <c r="G21" s="20" t="n">
        <v>0.986111503564348</v>
      </c>
      <c r="H21" s="20" t="n">
        <v>118.303395553588</v>
      </c>
      <c r="I21" s="20" t="n">
        <v>96.3995028375267</v>
      </c>
      <c r="J21" s="21" t="n">
        <v>62.7029757748406</v>
      </c>
      <c r="K21" s="21" t="n">
        <v>3.55464689766793</v>
      </c>
      <c r="L21" s="21" t="n">
        <v>30.1418801650181</v>
      </c>
      <c r="M21" s="20" t="n">
        <v>94.2341625869257</v>
      </c>
      <c r="N21" s="22"/>
    </row>
    <row r="22" customFormat="false" ht="14.1" hidden="false" customHeight="true" outlineLevel="0" collapsed="false">
      <c r="A22" s="16" t="n">
        <v>1994</v>
      </c>
      <c r="B22" s="20" t="n">
        <v>-3.41566017861084</v>
      </c>
      <c r="C22" s="20" t="n">
        <v>-1.31252810193848</v>
      </c>
      <c r="D22" s="20" t="n">
        <v>-0.0866254535550444</v>
      </c>
      <c r="E22" s="20" t="n">
        <v>-4.2040241016781</v>
      </c>
      <c r="F22" s="20" t="n">
        <v>0.78836392306726</v>
      </c>
      <c r="G22" s="20" t="n">
        <v>1.87624015012539</v>
      </c>
      <c r="H22" s="20" t="n">
        <v>110.184832772301</v>
      </c>
      <c r="I22" s="20" t="n">
        <v>89.4729794519456</v>
      </c>
      <c r="J22" s="21" t="n">
        <v>58.1762769195705</v>
      </c>
      <c r="K22" s="21" t="n">
        <v>3.54067241736295</v>
      </c>
      <c r="L22" s="21" t="n">
        <v>27.7560301150121</v>
      </c>
      <c r="M22" s="20" t="n">
        <v>84.78914560318</v>
      </c>
      <c r="N22" s="22"/>
    </row>
    <row r="23" customFormat="false" ht="14.1" hidden="false" customHeight="true" outlineLevel="0" collapsed="false">
      <c r="A23" s="16" t="n">
        <v>1995</v>
      </c>
      <c r="B23" s="20" t="n">
        <v>-4.81747409486778</v>
      </c>
      <c r="C23" s="20" t="n">
        <v>-2.79654494906778</v>
      </c>
      <c r="D23" s="20" t="n">
        <v>-1.63131245849921</v>
      </c>
      <c r="E23" s="20" t="n">
        <v>-5.42134683750672</v>
      </c>
      <c r="F23" s="20" t="n">
        <v>0.603872742638947</v>
      </c>
      <c r="G23" s="20" t="n">
        <v>-0.25184247167141</v>
      </c>
      <c r="H23" s="20" t="n">
        <v>102.151755349703</v>
      </c>
      <c r="I23" s="20" t="n">
        <v>85.1833374351017</v>
      </c>
      <c r="J23" s="21" t="n">
        <v>56.7831399144713</v>
      </c>
      <c r="K23" s="21" t="n">
        <v>3.28227766557991</v>
      </c>
      <c r="L23" s="21" t="n">
        <v>25.1179198550505</v>
      </c>
      <c r="M23" s="20" t="n">
        <v>81.8501905485901</v>
      </c>
      <c r="N23" s="22"/>
    </row>
    <row r="24" customFormat="false" ht="14.1" hidden="false" customHeight="true" outlineLevel="0" collapsed="false">
      <c r="A24" s="16" t="n">
        <v>1996</v>
      </c>
      <c r="B24" s="20" t="n">
        <v>-5.75179908744959</v>
      </c>
      <c r="C24" s="20" t="n">
        <v>-3.43923018168706</v>
      </c>
      <c r="D24" s="20" t="n">
        <v>-2.26781352487471</v>
      </c>
      <c r="E24" s="20" t="n">
        <v>-6.33618285873495</v>
      </c>
      <c r="F24" s="20" t="n">
        <v>0.584383771285351</v>
      </c>
      <c r="G24" s="20" t="n">
        <v>-1.51488066514005</v>
      </c>
      <c r="H24" s="20" t="n">
        <v>100.285575764909</v>
      </c>
      <c r="I24" s="20" t="n">
        <v>81.6975997019642</v>
      </c>
      <c r="J24" s="21" t="n">
        <v>54.4951807436308</v>
      </c>
      <c r="K24" s="21" t="n">
        <v>3.16931658842261</v>
      </c>
      <c r="L24" s="21" t="n">
        <v>24.0331023699108</v>
      </c>
      <c r="M24" s="20" t="n">
        <v>78.9237096806112</v>
      </c>
      <c r="N24" s="22"/>
    </row>
    <row r="25" customFormat="false" ht="14.1" hidden="false" customHeight="true" outlineLevel="0" collapsed="false">
      <c r="A25" s="16" t="n">
        <v>1997</v>
      </c>
      <c r="B25" s="20" t="n">
        <v>-4.35561108066915</v>
      </c>
      <c r="C25" s="20" t="n">
        <v>-2.5753993950213</v>
      </c>
      <c r="D25" s="20" t="n">
        <v>-1.33276743646199</v>
      </c>
      <c r="E25" s="20" t="n">
        <v>-4.77096407833538</v>
      </c>
      <c r="F25" s="20" t="n">
        <v>0.415352997666227</v>
      </c>
      <c r="G25" s="20" t="n">
        <v>0.0260589002513011</v>
      </c>
      <c r="H25" s="20" t="n">
        <v>99.425930309706</v>
      </c>
      <c r="I25" s="20" t="n">
        <v>82.0173453247779</v>
      </c>
      <c r="J25" s="21" t="n">
        <v>54.4086574479137</v>
      </c>
      <c r="K25" s="21" t="n">
        <v>3.06232581908888</v>
      </c>
      <c r="L25" s="21" t="n">
        <v>24.5463620577754</v>
      </c>
      <c r="M25" s="20" t="n">
        <v>80.73308205562</v>
      </c>
      <c r="N25" s="22"/>
    </row>
    <row r="26" customFormat="false" ht="14.1" hidden="false" customHeight="true" outlineLevel="0" collapsed="false">
      <c r="A26" s="8" t="n">
        <v>1998</v>
      </c>
      <c r="B26" s="20" t="n">
        <v>-4.18252143084996</v>
      </c>
      <c r="C26" s="21" t="n">
        <v>-2.71253906400354</v>
      </c>
      <c r="D26" s="21" t="n">
        <v>-1.46751567861301</v>
      </c>
      <c r="E26" s="21" t="n">
        <v>-4.54668796299092</v>
      </c>
      <c r="F26" s="21" t="n">
        <v>0.36416653214096</v>
      </c>
      <c r="G26" s="21" t="n">
        <v>-0.267656493680816</v>
      </c>
      <c r="H26" s="20" t="n">
        <v>100.964015767854</v>
      </c>
      <c r="I26" s="21" t="n">
        <v>82.5179601067385</v>
      </c>
      <c r="J26" s="21" t="n">
        <v>52.3452176355706</v>
      </c>
      <c r="K26" s="21" t="n">
        <v>2.93177060536974</v>
      </c>
      <c r="L26" s="21" t="n">
        <v>27.2409718657982</v>
      </c>
      <c r="M26" s="20" t="n">
        <v>78.265538580707</v>
      </c>
      <c r="N26" s="22"/>
    </row>
    <row r="27" customFormat="false" ht="14.1" hidden="false" customHeight="true" outlineLevel="0" collapsed="false">
      <c r="A27" s="8" t="n">
        <v>1999</v>
      </c>
      <c r="B27" s="20" t="n">
        <v>-3.69829226469923</v>
      </c>
      <c r="C27" s="21" t="n">
        <v>-2.60285970804881</v>
      </c>
      <c r="D27" s="21" t="n">
        <v>-1.3053699314449</v>
      </c>
      <c r="E27" s="21" t="n">
        <v>-3.79049141677766</v>
      </c>
      <c r="F27" s="21" t="n">
        <v>0.0921991520784316</v>
      </c>
      <c r="G27" s="21" t="n">
        <v>0.185881249401716</v>
      </c>
      <c r="H27" s="21" t="n">
        <v>94.9159467451522</v>
      </c>
      <c r="I27" s="21" t="n">
        <v>80.2401927679784</v>
      </c>
      <c r="J27" s="21" t="n">
        <v>52.5542490216769</v>
      </c>
      <c r="K27" s="21" t="n">
        <v>2.71766040093028</v>
      </c>
      <c r="L27" s="21" t="n">
        <v>24.9682833453712</v>
      </c>
      <c r="M27" s="20" t="n">
        <v>77.2854685909126</v>
      </c>
      <c r="N27" s="22"/>
    </row>
    <row r="28" customFormat="false" ht="14.1" hidden="false" customHeight="true" outlineLevel="0" collapsed="false">
      <c r="A28" s="8" t="n">
        <v>2000</v>
      </c>
      <c r="B28" s="20" t="n">
        <v>-1.48243843948488</v>
      </c>
      <c r="C28" s="21" t="n">
        <v>-0.785717669665405</v>
      </c>
      <c r="D28" s="21" t="n">
        <v>0.458383085406732</v>
      </c>
      <c r="E28" s="21" t="n">
        <v>-1.91206280845496</v>
      </c>
      <c r="F28" s="21" t="n">
        <v>0.429624368970086</v>
      </c>
      <c r="G28" s="21" t="n">
        <v>2.47599034461244</v>
      </c>
      <c r="H28" s="21" t="n">
        <v>84.8350367304385</v>
      </c>
      <c r="I28" s="21" t="n">
        <v>71.6385076633139</v>
      </c>
      <c r="J28" s="21" t="n">
        <v>47.2598005366658</v>
      </c>
      <c r="K28" s="21" t="n">
        <v>2.42710589401281</v>
      </c>
      <c r="L28" s="21" t="n">
        <v>21.9516012326353</v>
      </c>
      <c r="M28" s="20" t="n">
        <v>70.8689595091504</v>
      </c>
      <c r="N28" s="22"/>
    </row>
    <row r="29" customFormat="false" ht="14.1" hidden="false" customHeight="true" outlineLevel="0" collapsed="false">
      <c r="A29" s="8" t="n">
        <v>2001</v>
      </c>
      <c r="B29" s="20" t="n">
        <v>-4.17267693081813</v>
      </c>
      <c r="C29" s="21" t="n">
        <v>-3.27039428052681</v>
      </c>
      <c r="D29" s="21" t="n">
        <v>-1.96086980503778</v>
      </c>
      <c r="E29" s="21" t="n">
        <v>-4.35056482954009</v>
      </c>
      <c r="F29" s="21" t="n">
        <v>0.177887898721968</v>
      </c>
      <c r="G29" s="21" t="n">
        <v>-0.103526789724563</v>
      </c>
      <c r="H29" s="21" t="n">
        <v>89.4733308774692</v>
      </c>
      <c r="I29" s="21" t="n">
        <v>76.7711292807416</v>
      </c>
      <c r="J29" s="21" t="n">
        <v>50.9297521210942</v>
      </c>
      <c r="K29" s="21" t="n">
        <v>2.43968598831312</v>
      </c>
      <c r="L29" s="21" t="n">
        <v>23.4016911713343</v>
      </c>
      <c r="M29" s="20" t="n">
        <v>79.903011044715</v>
      </c>
      <c r="N29" s="22"/>
    </row>
    <row r="30" customFormat="false" ht="14.1" hidden="false" customHeight="true" outlineLevel="0" collapsed="false">
      <c r="A30" s="8" t="n">
        <v>2002</v>
      </c>
      <c r="B30" s="20" t="n">
        <v>-5.11780257654355</v>
      </c>
      <c r="C30" s="21" t="n">
        <v>-4.06559712956919</v>
      </c>
      <c r="D30" s="21" t="n">
        <v>-2.680726375886</v>
      </c>
      <c r="E30" s="21" t="n">
        <v>-5.34405358449111</v>
      </c>
      <c r="F30" s="21" t="n">
        <v>0.226251007947556</v>
      </c>
      <c r="G30" s="21" t="n">
        <v>-1.68797032849195</v>
      </c>
      <c r="H30" s="21" t="n">
        <v>96.7720276589559</v>
      </c>
      <c r="I30" s="21" t="n">
        <v>84.9540085408822</v>
      </c>
      <c r="J30" s="21" t="n">
        <v>57.8662203948234</v>
      </c>
      <c r="K30" s="21" t="n">
        <v>2.46415186097462</v>
      </c>
      <c r="L30" s="21" t="n">
        <v>24.6236362850843</v>
      </c>
      <c r="M30" s="20" t="n">
        <v>86.0222821197175</v>
      </c>
      <c r="N30" s="22"/>
    </row>
    <row r="31" s="24" customFormat="true" ht="14.1" hidden="false" customHeight="true" outlineLevel="0" collapsed="false">
      <c r="A31" s="8" t="n">
        <v>2003</v>
      </c>
      <c r="B31" s="20" t="n">
        <v>-6.09153862290434</v>
      </c>
      <c r="C31" s="21" t="n">
        <v>-5.33659026300681</v>
      </c>
      <c r="D31" s="21" t="n">
        <v>-3.87930080199515</v>
      </c>
      <c r="E31" s="21" t="n">
        <v>-6.1328526743745</v>
      </c>
      <c r="F31" s="21" t="n">
        <v>0.0413140514701655</v>
      </c>
      <c r="G31" s="21" t="n">
        <v>-1.58571642153331</v>
      </c>
      <c r="H31" s="21" t="n">
        <v>99.4462140172152</v>
      </c>
      <c r="I31" s="21" t="n">
        <v>87.6412133665958</v>
      </c>
      <c r="J31" s="21" t="n">
        <v>60.5724580172909</v>
      </c>
      <c r="K31" s="21" t="n">
        <v>2.47265283751269</v>
      </c>
      <c r="L31" s="21" t="n">
        <v>24.5961025117922</v>
      </c>
      <c r="M31" s="20" t="n">
        <v>89.9756954502708</v>
      </c>
      <c r="N31" s="23"/>
    </row>
    <row r="32" s="24" customFormat="true" ht="14.1" hidden="false" customHeight="true" outlineLevel="0" collapsed="false">
      <c r="A32" s="8" t="n">
        <v>2004</v>
      </c>
      <c r="B32" s="21" t="n">
        <v>-4.23877132344966</v>
      </c>
      <c r="C32" s="21" t="n">
        <v>-3.77805537151435</v>
      </c>
      <c r="D32" s="21" t="n">
        <v>-2.30376196773513</v>
      </c>
      <c r="E32" s="21" t="n">
        <v>-4.03753977009134</v>
      </c>
      <c r="F32" s="21" t="n">
        <v>-0.201231553358324</v>
      </c>
      <c r="G32" s="21" t="n">
        <v>0.253806329362083</v>
      </c>
      <c r="H32" s="21" t="n">
        <v>97.7717740202388</v>
      </c>
      <c r="I32" s="21" t="n">
        <v>87.5941589114606</v>
      </c>
      <c r="J32" s="21" t="n">
        <v>61.1703769438681</v>
      </c>
      <c r="K32" s="21" t="n">
        <v>2.2414063012008</v>
      </c>
      <c r="L32" s="21" t="n">
        <v>24.1823756663917</v>
      </c>
      <c r="M32" s="20" t="n">
        <v>87.9080274994211</v>
      </c>
      <c r="N32" s="23"/>
    </row>
    <row r="33" s="24" customFormat="true" ht="14.1" hidden="false" customHeight="true" outlineLevel="0" collapsed="false">
      <c r="A33" s="8" t="n">
        <v>2005</v>
      </c>
      <c r="B33" s="21" t="n">
        <v>-2.60185976301822</v>
      </c>
      <c r="C33" s="21" t="n">
        <v>-2.40504424942996</v>
      </c>
      <c r="D33" s="21" t="n">
        <v>-0.911172052881327</v>
      </c>
      <c r="E33" s="21" t="n">
        <v>-2.07235038079646</v>
      </c>
      <c r="F33" s="21" t="n">
        <v>-0.529509382221759</v>
      </c>
      <c r="G33" s="21" t="n">
        <v>1.24450198311242</v>
      </c>
      <c r="H33" s="21" t="n">
        <v>93.9281476739582</v>
      </c>
      <c r="I33" s="21" t="n">
        <v>83.7789868248718</v>
      </c>
      <c r="J33" s="21" t="n">
        <v>57.789215083259</v>
      </c>
      <c r="K33" s="21" t="n">
        <v>2.04242835386894</v>
      </c>
      <c r="L33" s="21" t="n">
        <v>23.9473433877439</v>
      </c>
      <c r="M33" s="20" t="n">
        <v>82.6593198700105</v>
      </c>
      <c r="N33" s="23"/>
    </row>
    <row r="34" s="24" customFormat="true" ht="14.1" hidden="false" customHeight="true" outlineLevel="0" collapsed="false">
      <c r="A34" s="8" t="n">
        <v>2006</v>
      </c>
      <c r="B34" s="21" t="n">
        <v>-1.2430650131729</v>
      </c>
      <c r="C34" s="21" t="n">
        <v>-1.11896049573396</v>
      </c>
      <c r="D34" s="21" t="n">
        <v>0.345147288249457</v>
      </c>
      <c r="E34" s="21" t="n">
        <v>-1.1716545658408</v>
      </c>
      <c r="F34" s="21" t="n">
        <v>-0.0714104473321001</v>
      </c>
      <c r="G34" s="21" t="n">
        <v>2.3912833400741</v>
      </c>
      <c r="H34" s="21" t="n">
        <v>84.9122747428626</v>
      </c>
      <c r="I34" s="21" t="n">
        <v>74.807890262688</v>
      </c>
      <c r="J34" s="21" t="n">
        <v>52.232287548812</v>
      </c>
      <c r="K34" s="21" t="n">
        <v>1.95715542338287</v>
      </c>
      <c r="L34" s="21" t="n">
        <v>20.6184472904932</v>
      </c>
      <c r="M34" s="20" t="n">
        <v>76.7411910771201</v>
      </c>
      <c r="N34" s="23"/>
    </row>
    <row r="35" s="24" customFormat="true" ht="14.1" hidden="false" customHeight="true" outlineLevel="0" collapsed="false">
      <c r="A35" s="8" t="n">
        <v>2007</v>
      </c>
      <c r="B35" s="21" t="n">
        <v>-0.586241535449621</v>
      </c>
      <c r="C35" s="21" t="n">
        <v>-0.344782641634903</v>
      </c>
      <c r="D35" s="21" t="n">
        <v>1.11554794738887</v>
      </c>
      <c r="E35" s="21" t="n">
        <v>-0.283257584789314</v>
      </c>
      <c r="F35" s="21" t="n">
        <v>-0.302983950660307</v>
      </c>
      <c r="G35" s="21" t="n">
        <v>2.9718844360851</v>
      </c>
      <c r="H35" s="21" t="n">
        <v>78.491764370676</v>
      </c>
      <c r="I35" s="21" t="n">
        <v>69.2360642322529</v>
      </c>
      <c r="J35" s="21" t="n">
        <v>50.2520307217887</v>
      </c>
      <c r="K35" s="21" t="n">
        <v>1.8896126889971</v>
      </c>
      <c r="L35" s="21" t="n">
        <v>17.0944208214672</v>
      </c>
      <c r="M35" s="20" t="n">
        <v>69.973799283722</v>
      </c>
    </row>
    <row r="36" s="24" customFormat="true" ht="14.1" hidden="false" customHeight="true" outlineLevel="0" collapsed="false">
      <c r="A36" s="8" t="n">
        <v>2008</v>
      </c>
      <c r="B36" s="21" t="n">
        <v>-2.5545928594456</v>
      </c>
      <c r="C36" s="21" t="n">
        <v>-2.01355770473308</v>
      </c>
      <c r="D36" s="21" t="n">
        <v>-0.520655773060729</v>
      </c>
      <c r="E36" s="21" t="n">
        <v>-2.58647228494329</v>
      </c>
      <c r="F36" s="21" t="n">
        <v>0.0318794254976876</v>
      </c>
      <c r="G36" s="21" t="n">
        <v>0.123050831231089</v>
      </c>
      <c r="H36" s="21" t="n">
        <v>77.1274438815615</v>
      </c>
      <c r="I36" s="21" t="n">
        <v>69.1033534302852</v>
      </c>
      <c r="J36" s="21" t="n">
        <v>52.4142273743425</v>
      </c>
      <c r="K36" s="21" t="n">
        <v>1.72868603507348</v>
      </c>
      <c r="L36" s="21" t="n">
        <v>14.9604400208692</v>
      </c>
      <c r="M36" s="21" t="n">
        <v>69.0884712745711</v>
      </c>
    </row>
    <row r="37" s="24" customFormat="true" ht="14.1" hidden="false" customHeight="true" outlineLevel="0" collapsed="false">
      <c r="A37" s="8" t="n">
        <v>2009</v>
      </c>
      <c r="B37" s="21" t="n">
        <v>-5.62447887539722</v>
      </c>
      <c r="C37" s="21" t="n">
        <v>-4.85494913445777</v>
      </c>
      <c r="D37" s="21" t="n">
        <v>-3.37649959947355</v>
      </c>
      <c r="E37" s="21" t="n">
        <v>-5.54994613286187</v>
      </c>
      <c r="F37" s="21" t="n">
        <v>-0.0745327425353507</v>
      </c>
      <c r="G37" s="21" t="n">
        <v>-2.818471531064</v>
      </c>
      <c r="H37" s="21" t="n">
        <v>79.5217480602259</v>
      </c>
      <c r="I37" s="21" t="n">
        <v>70.8122316663768</v>
      </c>
      <c r="J37" s="21" t="n">
        <v>54.7052024684365</v>
      </c>
      <c r="K37" s="21" t="n">
        <v>1.71294206315678</v>
      </c>
      <c r="L37" s="21" t="n">
        <v>14.3940871347835</v>
      </c>
      <c r="M37" s="21" t="n">
        <v>71.0452814356747</v>
      </c>
    </row>
    <row r="38" s="24" customFormat="true" ht="14.1" hidden="false" customHeight="true" outlineLevel="0" collapsed="false">
      <c r="A38" s="8" t="n">
        <v>2010</v>
      </c>
      <c r="B38" s="21" t="n">
        <v>-3.72553744531035</v>
      </c>
      <c r="C38" s="21" t="n">
        <v>-3.59739092953628</v>
      </c>
      <c r="D38" s="21" t="n">
        <v>-2.14239033721826</v>
      </c>
      <c r="E38" s="21" t="n">
        <v>-3.94906387547438</v>
      </c>
      <c r="F38" s="21" t="n">
        <v>0.223526430164029</v>
      </c>
      <c r="G38" s="21" t="n">
        <v>-0.94043175667611</v>
      </c>
      <c r="H38" s="21" t="n">
        <v>76.041517783968</v>
      </c>
      <c r="I38" s="21" t="n">
        <v>69.0943210034814</v>
      </c>
      <c r="J38" s="21" t="n">
        <v>54.7774321969789</v>
      </c>
      <c r="K38" s="21" t="n">
        <v>1.59755458844311</v>
      </c>
      <c r="L38" s="21" t="n">
        <v>12.7193342180595</v>
      </c>
      <c r="M38" s="21" t="n">
        <v>67.7824975409887</v>
      </c>
    </row>
    <row r="39" s="24" customFormat="true" ht="14.1" hidden="false" customHeight="true" outlineLevel="0" collapsed="false">
      <c r="A39" s="19" t="n">
        <v>2011</v>
      </c>
      <c r="B39" s="25" t="n">
        <v>-3.3403317778073</v>
      </c>
      <c r="C39" s="25" t="n">
        <v>-3.31154932615856</v>
      </c>
      <c r="D39" s="25" t="n">
        <v>-1.85213198107371</v>
      </c>
      <c r="E39" s="25" t="n">
        <v>-3.49088515144448</v>
      </c>
      <c r="F39" s="25" t="n">
        <v>0.15055337363718</v>
      </c>
      <c r="G39" s="25" t="n">
        <v>-0.581369572982078</v>
      </c>
      <c r="H39" s="25" t="n">
        <v>74.0585467329688</v>
      </c>
      <c r="I39" s="25" t="n">
        <v>68.1416416771097</v>
      </c>
      <c r="J39" s="25" t="n">
        <v>53.8644280118822</v>
      </c>
      <c r="K39" s="25" t="n">
        <v>1.49480279031723</v>
      </c>
      <c r="L39" s="25" t="n">
        <v>12.7824108749102</v>
      </c>
      <c r="M39" s="26" t="n">
        <v>67.8156360743435</v>
      </c>
    </row>
    <row r="40" customFormat="false" ht="14.1" hidden="false" customHeight="true" outlineLevel="0" collapsed="false">
      <c r="A40" s="27" t="s">
        <v>7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/>
      <c r="N40" s="28"/>
    </row>
    <row r="41" customFormat="false" ht="14.1" hidden="false" customHeight="true" outlineLevel="0" collapsed="false">
      <c r="A41" s="19" t="n">
        <v>2011</v>
      </c>
      <c r="B41" s="29" t="n">
        <v>-29121.9270150841</v>
      </c>
      <c r="C41" s="29" t="n">
        <v>-28870.9937210327</v>
      </c>
      <c r="D41" s="29" t="n">
        <v>-16147.3937210327</v>
      </c>
      <c r="E41" s="29" t="n">
        <v>-30434.4925476657</v>
      </c>
      <c r="F41" s="29" t="n">
        <v>1312.56553258153</v>
      </c>
      <c r="G41" s="29" t="n">
        <v>-5068.5391150841</v>
      </c>
      <c r="H41" s="30" t="n">
        <v>645662.6875</v>
      </c>
      <c r="I41" s="30" t="n">
        <v>594077.48918625</v>
      </c>
      <c r="J41" s="30" t="n">
        <v>469604.83138025</v>
      </c>
      <c r="K41" s="30" t="n">
        <v>13032.1</v>
      </c>
      <c r="L41" s="30" t="n">
        <v>111440.557806</v>
      </c>
      <c r="M41" s="30" t="n">
        <v>594077.48918625</v>
      </c>
    </row>
    <row r="42" customFormat="false" ht="13.2" hidden="false" customHeight="false" outlineLevel="0" collapsed="false">
      <c r="A42" s="15" t="s">
        <v>7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3.2" hidden="false" customHeight="false" outlineLevel="0" collapsed="false">
      <c r="A43" s="15" t="s">
        <v>7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3.2" hidden="false" customHeight="false" outlineLevel="0" collapsed="false">
      <c r="A44" s="15" t="s">
        <v>7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2" hidden="false" customHeight="false" outlineLevel="0" collapsed="false">
      <c r="A45" s="16" t="s">
        <v>8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2" hidden="false" customHeight="false" outlineLevel="0" collapsed="false">
      <c r="A46" s="16"/>
      <c r="B46" s="31"/>
      <c r="C46" s="16"/>
      <c r="D46" s="16"/>
      <c r="E46" s="16"/>
      <c r="F46" s="31"/>
      <c r="G46" s="16"/>
      <c r="H46" s="16"/>
      <c r="I46" s="16"/>
      <c r="J46" s="16"/>
      <c r="K46" s="16"/>
      <c r="L46" s="16"/>
    </row>
    <row r="47" customFormat="false" ht="13.2" hidden="false" customHeight="false" outlineLevel="0" collapsed="false">
      <c r="A47" s="16"/>
      <c r="B47" s="31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3.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3.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3.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3.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3.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3.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3.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3.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3.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3.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3.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3.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3.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3.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3.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3.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3.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3.2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3.2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3.2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3.2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3.2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3.2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3.2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3.2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3.2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3.2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3.2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3.2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3.2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3.2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3.2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3.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3.2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3.2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3.2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3.2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3.2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3.2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3.2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3.2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3.2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3.2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3.2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3.2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3.2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3.2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3.2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3.2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3.2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3.2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3.2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3.2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3.2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3.2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3.2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3.2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3.2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3.2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3.2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3.2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3.2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3.2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3.2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3.2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3.2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3.2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3.2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3.2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3.2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3.2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3.2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3.2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3.2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3.2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3.2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3.2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3.2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3.2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3.2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3.2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3.2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3.2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3.2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3.2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3.2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3.2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3.2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3.2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3.2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3.2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3.2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3.2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3.2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3.2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3.2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3.2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3.2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3.2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3.2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3.2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3.2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3.2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3.2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3.2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3.2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3.2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3.2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3.2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3.2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3.2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3.2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3.2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3.2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3.2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3.2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3.2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3.2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3.2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3.2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3.2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3.2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3.2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3.2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3.2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3.2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3.2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3.2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3.2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3.2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3.2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3.2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3.2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3.2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3.2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3.2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3.2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3.2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3.2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3.2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3.2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3.2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3.2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3.2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3.2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3.2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3.2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3.2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3.2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3.2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3.2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3.2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3.2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3.2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3.2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3.2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3.2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3.2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3.2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3.2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3.2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3.2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3.2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3.2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3.2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3.2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3.2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3.2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3.2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3.2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3.2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3.2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3.2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3.2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3.2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3.2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3.2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3.2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3.2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3.2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3.2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3.2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3.2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3.2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3.2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3.2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3.2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3.2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3.2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3.2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3.2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3.2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3.2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3.2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3.2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3.2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3.2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3.2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3.2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3.2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3.2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3.2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3.2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3.2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3.2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3.2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3.2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3.2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3.2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3.2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3.2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3.2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3.2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3.2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3.2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3.2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3.2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3.2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</sheetData>
  <mergeCells count="9">
    <mergeCell ref="A1:M1"/>
    <mergeCell ref="A2:M2"/>
    <mergeCell ref="A3:M3"/>
    <mergeCell ref="B5:G5"/>
    <mergeCell ref="I5:M5"/>
    <mergeCell ref="A40:L40"/>
    <mergeCell ref="A42:L42"/>
    <mergeCell ref="A43:L43"/>
    <mergeCell ref="A44:M44"/>
  </mergeCells>
  <printOptions headings="false" gridLines="false" gridLinesSet="true" horizontalCentered="tru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14.99"/>
    <col collapsed="false" customWidth="true" hidden="false" outlineLevel="0" max="3" min="3" style="32" width="48.99"/>
    <col collapsed="false" customWidth="true" hidden="false" outlineLevel="0" max="4" min="4" style="33" width="16.66"/>
    <col collapsed="false" customWidth="true" hidden="false" outlineLevel="0" max="5" min="5" style="32" width="6.43"/>
    <col collapsed="false" customWidth="true" hidden="false" outlineLevel="0" max="6" min="6" style="32" width="12.32"/>
    <col collapsed="false" customWidth="true" hidden="false" outlineLevel="0" max="7" min="7" style="32" width="27.1"/>
    <col collapsed="false" customWidth="false" hidden="false" outlineLevel="0" max="257" min="8" style="32" width="8.87"/>
  </cols>
  <sheetData>
    <row r="1" customFormat="false" ht="13.2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</row>
    <row r="3" customFormat="false" ht="24" hidden="false" customHeight="false" outlineLevel="0" collapsed="false">
      <c r="A3" s="35" t="s">
        <v>82</v>
      </c>
      <c r="B3" s="35"/>
      <c r="C3" s="35" t="s">
        <v>83</v>
      </c>
      <c r="D3" s="36" t="s">
        <v>84</v>
      </c>
      <c r="E3" s="36" t="s">
        <v>85</v>
      </c>
      <c r="F3" s="35" t="s">
        <v>86</v>
      </c>
      <c r="G3" s="35" t="s">
        <v>87</v>
      </c>
    </row>
    <row r="4" customFormat="false" ht="36" hidden="false" customHeight="true" outlineLevel="0" collapsed="false">
      <c r="A4" s="37" t="s">
        <v>88</v>
      </c>
      <c r="B4" s="37"/>
      <c r="C4" s="37" t="s">
        <v>89</v>
      </c>
      <c r="D4" s="38" t="s">
        <v>90</v>
      </c>
      <c r="E4" s="39" t="s">
        <v>91</v>
      </c>
      <c r="F4" s="38" t="s">
        <v>92</v>
      </c>
      <c r="G4" s="40" t="s">
        <v>93</v>
      </c>
    </row>
    <row r="5" customFormat="false" ht="36" hidden="false" customHeight="true" outlineLevel="0" collapsed="false">
      <c r="A5" s="37" t="s">
        <v>94</v>
      </c>
      <c r="B5" s="37"/>
      <c r="C5" s="37" t="s">
        <v>95</v>
      </c>
      <c r="D5" s="38" t="s">
        <v>90</v>
      </c>
      <c r="E5" s="39" t="s">
        <v>91</v>
      </c>
      <c r="F5" s="38" t="s">
        <v>92</v>
      </c>
      <c r="G5" s="40"/>
    </row>
    <row r="6" customFormat="false" ht="22.8" hidden="false" customHeight="true" outlineLevel="0" collapsed="false">
      <c r="A6" s="37" t="s">
        <v>96</v>
      </c>
      <c r="B6" s="37" t="s">
        <v>96</v>
      </c>
      <c r="C6" s="37" t="s">
        <v>97</v>
      </c>
      <c r="D6" s="38" t="s">
        <v>90</v>
      </c>
      <c r="E6" s="39" t="s">
        <v>91</v>
      </c>
      <c r="F6" s="38" t="s">
        <v>92</v>
      </c>
      <c r="G6" s="40"/>
    </row>
    <row r="7" customFormat="false" ht="22.8" hidden="false" customHeight="true" outlineLevel="0" collapsed="false">
      <c r="A7" s="37" t="s">
        <v>98</v>
      </c>
      <c r="B7" s="37" t="s">
        <v>98</v>
      </c>
      <c r="C7" s="37" t="s">
        <v>99</v>
      </c>
      <c r="D7" s="38" t="s">
        <v>90</v>
      </c>
      <c r="E7" s="39" t="s">
        <v>91</v>
      </c>
      <c r="F7" s="38" t="s">
        <v>92</v>
      </c>
      <c r="G7" s="40" t="s">
        <v>100</v>
      </c>
    </row>
    <row r="8" customFormat="false" ht="22.8" hidden="false" customHeight="true" outlineLevel="0" collapsed="false">
      <c r="A8" s="37" t="s">
        <v>101</v>
      </c>
      <c r="B8" s="37" t="s">
        <v>101</v>
      </c>
      <c r="C8" s="37" t="s">
        <v>102</v>
      </c>
      <c r="D8" s="38" t="s">
        <v>90</v>
      </c>
      <c r="E8" s="39" t="s">
        <v>91</v>
      </c>
      <c r="F8" s="38" t="s">
        <v>92</v>
      </c>
      <c r="G8" s="40"/>
    </row>
    <row r="9" customFormat="false" ht="36" hidden="false" customHeight="true" outlineLevel="0" collapsed="false">
      <c r="A9" s="37" t="s">
        <v>103</v>
      </c>
      <c r="B9" s="37" t="s">
        <v>103</v>
      </c>
      <c r="C9" s="41" t="s">
        <v>104</v>
      </c>
      <c r="D9" s="38" t="s">
        <v>90</v>
      </c>
      <c r="E9" s="39" t="s">
        <v>91</v>
      </c>
      <c r="F9" s="38" t="s">
        <v>92</v>
      </c>
      <c r="G9" s="40"/>
    </row>
    <row r="10" customFormat="false" ht="36" hidden="false" customHeight="true" outlineLevel="0" collapsed="false">
      <c r="A10" s="37" t="s">
        <v>105</v>
      </c>
      <c r="B10" s="37" t="s">
        <v>105</v>
      </c>
      <c r="C10" s="37" t="s">
        <v>106</v>
      </c>
      <c r="D10" s="38" t="s">
        <v>90</v>
      </c>
      <c r="E10" s="39" t="s">
        <v>91</v>
      </c>
      <c r="F10" s="38" t="s">
        <v>92</v>
      </c>
      <c r="G10" s="40"/>
    </row>
    <row r="11" customFormat="false" ht="22.8" hidden="false" customHeight="true" outlineLevel="0" collapsed="false">
      <c r="A11" s="38" t="s">
        <v>107</v>
      </c>
      <c r="B11" s="42" t="s">
        <v>108</v>
      </c>
      <c r="C11" s="37" t="s">
        <v>109</v>
      </c>
      <c r="D11" s="38" t="s">
        <v>90</v>
      </c>
      <c r="E11" s="39" t="s">
        <v>91</v>
      </c>
      <c r="F11" s="38" t="s">
        <v>92</v>
      </c>
      <c r="G11" s="40" t="s">
        <v>110</v>
      </c>
    </row>
    <row r="12" customFormat="false" ht="22.8" hidden="false" customHeight="true" outlineLevel="0" collapsed="false">
      <c r="A12" s="38"/>
      <c r="B12" s="42" t="s">
        <v>111</v>
      </c>
      <c r="C12" s="37" t="s">
        <v>112</v>
      </c>
      <c r="D12" s="38" t="s">
        <v>90</v>
      </c>
      <c r="E12" s="39" t="s">
        <v>91</v>
      </c>
      <c r="F12" s="38" t="s">
        <v>92</v>
      </c>
      <c r="G12" s="40"/>
    </row>
    <row r="13" customFormat="false" ht="22.8" hidden="false" customHeight="false" outlineLevel="0" collapsed="false">
      <c r="A13" s="38"/>
      <c r="B13" s="42" t="s">
        <v>72</v>
      </c>
      <c r="C13" s="37" t="s">
        <v>113</v>
      </c>
      <c r="D13" s="38" t="s">
        <v>90</v>
      </c>
      <c r="E13" s="39" t="s">
        <v>91</v>
      </c>
      <c r="F13" s="38" t="s">
        <v>92</v>
      </c>
      <c r="G13" s="40"/>
    </row>
    <row r="14" customFormat="false" ht="22.8" hidden="false" customHeight="false" outlineLevel="0" collapsed="false">
      <c r="A14" s="38"/>
      <c r="B14" s="42" t="s">
        <v>73</v>
      </c>
      <c r="C14" s="37" t="s">
        <v>114</v>
      </c>
      <c r="D14" s="38" t="s">
        <v>90</v>
      </c>
      <c r="E14" s="39" t="s">
        <v>91</v>
      </c>
      <c r="F14" s="38" t="s">
        <v>92</v>
      </c>
      <c r="G14" s="40"/>
    </row>
    <row r="15" customFormat="false" ht="34.2" hidden="false" customHeight="false" outlineLevel="0" collapsed="false">
      <c r="A15" s="38"/>
      <c r="B15" s="42" t="s">
        <v>115</v>
      </c>
      <c r="C15" s="37" t="s">
        <v>116</v>
      </c>
      <c r="D15" s="38" t="s">
        <v>90</v>
      </c>
      <c r="E15" s="39" t="s">
        <v>91</v>
      </c>
      <c r="F15" s="38" t="s">
        <v>92</v>
      </c>
      <c r="G15" s="43"/>
    </row>
  </sheetData>
  <mergeCells count="12">
    <mergeCell ref="A1:G1"/>
    <mergeCell ref="A3:B3"/>
    <mergeCell ref="A4:B4"/>
    <mergeCell ref="A5:B5"/>
    <mergeCell ref="A6:B6"/>
    <mergeCell ref="A7:B7"/>
    <mergeCell ref="G7:G8"/>
    <mergeCell ref="A8:B8"/>
    <mergeCell ref="A9:B9"/>
    <mergeCell ref="A10:B10"/>
    <mergeCell ref="A11:A15"/>
    <mergeCell ref="G11:G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OI</cp:lastModifiedBy>
  <cp:lastPrinted>2012-01-02T15:00:29Z</cp:lastPrinted>
  <dcterms:modified xsi:type="dcterms:W3CDTF">2012-10-25T14:30:29Z</dcterms:modified>
  <cp:revision>0</cp:revision>
  <dc:subject/>
  <dc:title/>
</cp:coreProperties>
</file>