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2)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4"/>
        <rFont val="Arial"/>
        <family val="0"/>
        <charset val="177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3 (2)</t>
    </r>
  </si>
  <si>
    <r>
      <rPr>
        <b val="true"/>
        <sz val="14"/>
        <rFont val="Arial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2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ענף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2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שיעורי השינוי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שנה</t>
  </si>
  <si>
    <t xml:space="preserve">הכימיקלים ומוצרי הנפט</t>
  </si>
  <si>
    <t xml:space="preserve">מוצרי הפלסטיק והגומי</t>
  </si>
  <si>
    <r>
      <rPr>
        <sz val="10"/>
        <rFont val="Arial"/>
        <family val="0"/>
        <charset val="177"/>
      </rPr>
      <t xml:space="preserve">המוצרים המינרליים האל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מתכתיים</t>
    </r>
  </si>
  <si>
    <t xml:space="preserve">המתכת הבסיסית</t>
  </si>
  <si>
    <t xml:space="preserve">מוצרי המתכת</t>
  </si>
  <si>
    <t xml:space="preserve">המכונות והציוד</t>
  </si>
  <si>
    <t xml:space="preserve">המנועים החשמליים והאביזרים לחלוקת החשמל</t>
  </si>
  <si>
    <t xml:space="preserve">האלקטרוניקה</t>
  </si>
  <si>
    <t xml:space="preserve">כלי ההובלה</t>
  </si>
  <si>
    <r>
      <rPr>
        <sz val="10"/>
        <rFont val="Arial"/>
        <family val="0"/>
        <charset val="177"/>
      </rPr>
      <t xml:space="preserve">התכשיט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פצי החן ושונות</t>
    </r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2"/>
        <charset val="177"/>
      </rPr>
      <t xml:space="preserve">:</t>
    </r>
  </si>
  <si>
    <t xml:space="preserve">24 - 23</t>
  </si>
  <si>
    <t xml:space="preserve">34 - 32</t>
  </si>
  <si>
    <t xml:space="preserve">39 - 38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מחירי </t>
    </r>
    <r>
      <rPr>
        <sz val="10"/>
        <rFont val="Miriam"/>
        <family val="2"/>
        <charset val="177"/>
      </rPr>
      <t xml:space="preserve">2005)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23 (2): מלאי ההון הגולמי בתעשייה לסוף השנה, לפי ענ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1993.</t>
  </si>
  <si>
    <t xml:space="preserve">כימיקלים ומוצרי נפט</t>
  </si>
  <si>
    <t xml:space="preserve">מלאי ההון הגולמי בתעשיית כימיקלים ומוצרים כימיים, זיקוק נפט ומוצריו ודלק גרעיני.</t>
  </si>
  <si>
    <t xml:space="preserve">אחוזים</t>
  </si>
  <si>
    <t xml:space="preserve">שנתית</t>
  </si>
  <si>
    <t xml:space="preserve">הלמ"ס ועיבודי בנק ישראל</t>
  </si>
  <si>
    <t xml:space="preserve">מוצרי פלסטיק וגומי</t>
  </si>
  <si>
    <t xml:space="preserve">מלאי ההון הגולמי בתעשיית מוצרי פלסטיק וגומי.</t>
  </si>
  <si>
    <t xml:space="preserve">מוצרים מינרליים אל-מתכתיים</t>
  </si>
  <si>
    <t xml:space="preserve">מלאי ההון הגולמי בתעשיית מוצרים מינרליים אל מתכתיים.</t>
  </si>
  <si>
    <t xml:space="preserve">מתכת בסיסית</t>
  </si>
  <si>
    <t xml:space="preserve">מלאי ההון הגולמי בתעשיית מתכת בסיסית.</t>
  </si>
  <si>
    <t xml:space="preserve">מוצרי מתכת</t>
  </si>
  <si>
    <t xml:space="preserve">מלאי ההון הגולמי בתעשיית מוצרי מתכת לבינוי, מיכלים ודודי קיטור.</t>
  </si>
  <si>
    <t xml:space="preserve">מכונות וציוד</t>
  </si>
  <si>
    <t xml:space="preserve">ההשקעות בתעשיית מכונות וציוד. </t>
  </si>
  <si>
    <t xml:space="preserve">מנועים חשמליים ואביזרים לחלוקת חשמל</t>
  </si>
  <si>
    <t xml:space="preserve">מלאי ההון הגולמי בתעשיית יצור מנועים חשמליים ואביזרים לחלוקת חשמל.</t>
  </si>
  <si>
    <t xml:space="preserve">אלקטרוניקה</t>
  </si>
  <si>
    <t xml:space="preserve">מלאי ההון הגולמי בתעשיית רכיבים אלקטרוניים, ציוד תקשורת אלקטרוני, ציוד תעשייתי לבקרה ופיקוח וציוד רפואי ומדעי.</t>
  </si>
  <si>
    <t xml:space="preserve">כלי הובלה</t>
  </si>
  <si>
    <t xml:space="preserve">מלאי ההון הגולמי בתעשיית כלי הובלה.</t>
  </si>
  <si>
    <t xml:space="preserve">תכשיטים, חפצי חן ושונות</t>
  </si>
  <si>
    <t xml:space="preserve">מלאי ההון הגולמי בתעשיית התכשיטים, חפצי החן והצורפות ושאר הענפים שלא נכללו בקבוצות לעיל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_ * #,##0.00_ ;_ * \-#,##0.00_ ;_ * \-??_ ;_ @_ "/>
    <numFmt numFmtId="170" formatCode="_ * #,##0.0_ ;_ * \-#,##0.0_ ;_ * \-??_ ;_ @_ "/>
  </numFmts>
  <fonts count="3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 (Hebrew)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0"/>
      <name val="Arial"/>
      <family val="2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 (Hebrew)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גיליון1" xfId="56"/>
    <cellStyle name="Normal_לוח ה_נ_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28"/>
    <col collapsed="false" customWidth="true" hidden="false" outlineLevel="0" max="3" min="3" style="2" width="8.28"/>
    <col collapsed="false" customWidth="true" hidden="false" outlineLevel="0" max="4" min="4" style="2" width="12.99"/>
    <col collapsed="false" customWidth="true" hidden="false" outlineLevel="0" max="5" min="5" style="2" width="7.42"/>
    <col collapsed="false" customWidth="true" hidden="false" outlineLevel="0" max="6" min="6" style="2" width="6.41"/>
    <col collapsed="false" customWidth="true" hidden="false" outlineLevel="0" max="7" min="7" style="2" width="7.7"/>
    <col collapsed="false" customWidth="true" hidden="false" outlineLevel="0" max="8" min="8" style="2" width="12.85"/>
    <col collapsed="false" customWidth="true" hidden="false" outlineLevel="0" max="9" min="9" style="2" width="11.28"/>
    <col collapsed="false" customWidth="true" hidden="false" outlineLevel="0" max="10" min="10" style="2" width="6.99"/>
    <col collapsed="false" customWidth="true" hidden="false" outlineLevel="0" max="11" min="11" style="2" width="9.85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51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2.75" hidden="false" customHeight="false" outlineLevel="0" collapsed="false">
      <c r="A6" s="8" t="s">
        <v>14</v>
      </c>
      <c r="B6" s="10" t="s">
        <v>15</v>
      </c>
      <c r="C6" s="8" t="n">
        <v>25</v>
      </c>
      <c r="D6" s="8" t="n">
        <v>26</v>
      </c>
      <c r="E6" s="8" t="n">
        <v>27</v>
      </c>
      <c r="F6" s="8" t="n">
        <v>28</v>
      </c>
      <c r="G6" s="8" t="n">
        <v>29</v>
      </c>
      <c r="H6" s="8" t="n">
        <v>31</v>
      </c>
      <c r="I6" s="10" t="s">
        <v>16</v>
      </c>
      <c r="J6" s="8" t="n">
        <v>35</v>
      </c>
      <c r="K6" s="10" t="s">
        <v>17</v>
      </c>
    </row>
    <row r="7" customFormat="false" ht="14.25" hidden="false" customHeight="true" outlineLevel="0" collapsed="false">
      <c r="A7" s="11" t="n">
        <v>1980</v>
      </c>
      <c r="B7" s="12" t="n">
        <v>4.35732282241228</v>
      </c>
      <c r="C7" s="12" t="n">
        <v>6.39974226796642</v>
      </c>
      <c r="D7" s="12" t="n">
        <v>6.57795921283138</v>
      </c>
      <c r="E7" s="12" t="n">
        <v>3.09686331786776</v>
      </c>
      <c r="F7" s="12" t="n">
        <v>8.28565308385545</v>
      </c>
      <c r="G7" s="12" t="n">
        <v>-1.52746578714743</v>
      </c>
      <c r="H7" s="12" t="n">
        <v>-0.245313116899204</v>
      </c>
      <c r="I7" s="12" t="n">
        <v>8.38070275986407</v>
      </c>
      <c r="J7" s="12" t="n">
        <v>3.31425219914145</v>
      </c>
      <c r="K7" s="12" t="n">
        <v>6.08143126764216</v>
      </c>
    </row>
    <row r="8" customFormat="false" ht="14.25" hidden="false" customHeight="true" outlineLevel="0" collapsed="false">
      <c r="A8" s="11" t="n">
        <v>1981</v>
      </c>
      <c r="B8" s="12" t="n">
        <v>4.65264669568772</v>
      </c>
      <c r="C8" s="12" t="n">
        <v>4.63460405464824</v>
      </c>
      <c r="D8" s="12" t="n">
        <v>6.03250660339472</v>
      </c>
      <c r="E8" s="12" t="n">
        <v>1.1530149160732</v>
      </c>
      <c r="F8" s="12" t="n">
        <v>6.90228504322563</v>
      </c>
      <c r="G8" s="12" t="n">
        <v>-0.565380163914186</v>
      </c>
      <c r="H8" s="12" t="n">
        <v>0.523529925286881</v>
      </c>
      <c r="I8" s="12" t="n">
        <v>12.7067249876665</v>
      </c>
      <c r="J8" s="12" t="n">
        <v>0.65196681536932</v>
      </c>
      <c r="K8" s="12" t="n">
        <v>15.5831063599056</v>
      </c>
    </row>
    <row r="9" customFormat="false" ht="14.25" hidden="false" customHeight="true" outlineLevel="0" collapsed="false">
      <c r="A9" s="11" t="n">
        <v>1982</v>
      </c>
      <c r="B9" s="12" t="n">
        <v>6.30192063462469</v>
      </c>
      <c r="C9" s="12" t="n">
        <v>7.72121816088325</v>
      </c>
      <c r="D9" s="12" t="n">
        <v>12.3822330587681</v>
      </c>
      <c r="E9" s="12" t="n">
        <v>-0.282336428244079</v>
      </c>
      <c r="F9" s="12" t="n">
        <v>6.72118000728013</v>
      </c>
      <c r="G9" s="12" t="n">
        <v>0.0297474542950482</v>
      </c>
      <c r="H9" s="12" t="n">
        <v>1.53654056741153</v>
      </c>
      <c r="I9" s="12" t="n">
        <v>15.6767969946755</v>
      </c>
      <c r="J9" s="12" t="n">
        <v>3.87697408127359</v>
      </c>
      <c r="K9" s="12" t="n">
        <v>16.3614664866682</v>
      </c>
    </row>
    <row r="10" customFormat="false" ht="14.25" hidden="false" customHeight="true" outlineLevel="0" collapsed="false">
      <c r="A10" s="11" t="n">
        <v>1983</v>
      </c>
      <c r="B10" s="12" t="n">
        <v>6.7206734705678</v>
      </c>
      <c r="C10" s="12" t="n">
        <v>5.62012172558419</v>
      </c>
      <c r="D10" s="12" t="n">
        <v>7.98648111041189</v>
      </c>
      <c r="E10" s="12" t="n">
        <v>10.9543096063638</v>
      </c>
      <c r="F10" s="12" t="n">
        <v>5.62393126710812</v>
      </c>
      <c r="G10" s="12" t="n">
        <v>1.10337694058724</v>
      </c>
      <c r="H10" s="12" t="n">
        <v>1.94270587320606</v>
      </c>
      <c r="I10" s="12" t="n">
        <v>21.7055781688378</v>
      </c>
      <c r="J10" s="12" t="n">
        <v>7.5420126724127</v>
      </c>
      <c r="K10" s="12" t="n">
        <v>8.33056475547325</v>
      </c>
    </row>
    <row r="11" customFormat="false" ht="14.25" hidden="false" customHeight="true" outlineLevel="0" collapsed="false">
      <c r="A11" s="11" t="n">
        <v>1984</v>
      </c>
      <c r="B11" s="12" t="n">
        <v>7.02408846756604</v>
      </c>
      <c r="C11" s="12" t="n">
        <v>7.06742380120173</v>
      </c>
      <c r="D11" s="12" t="n">
        <v>5.01950209324693</v>
      </c>
      <c r="E11" s="12" t="n">
        <v>2.81536680701648</v>
      </c>
      <c r="F11" s="12" t="n">
        <v>6.65131204495311</v>
      </c>
      <c r="G11" s="12" t="n">
        <v>0.838594915094459</v>
      </c>
      <c r="H11" s="12" t="n">
        <v>7.38864893540905</v>
      </c>
      <c r="I11" s="12" t="n">
        <v>21.7214176322519</v>
      </c>
      <c r="J11" s="12" t="n">
        <v>3.13444445702278</v>
      </c>
      <c r="K11" s="12" t="n">
        <v>9.42685118800035</v>
      </c>
    </row>
    <row r="12" customFormat="false" ht="14.25" hidden="false" customHeight="true" outlineLevel="0" collapsed="false">
      <c r="A12" s="11" t="n">
        <v>1985</v>
      </c>
      <c r="B12" s="12" t="n">
        <v>4.38837782536081</v>
      </c>
      <c r="C12" s="12" t="n">
        <v>6.54118844700686</v>
      </c>
      <c r="D12" s="12" t="n">
        <v>2.65976057191035</v>
      </c>
      <c r="E12" s="12" t="n">
        <v>-0.622113094828802</v>
      </c>
      <c r="F12" s="12" t="n">
        <v>6.34113542719972</v>
      </c>
      <c r="G12" s="12" t="n">
        <v>-1.14826307774963</v>
      </c>
      <c r="H12" s="12" t="n">
        <v>11.144132266582</v>
      </c>
      <c r="I12" s="12" t="n">
        <v>20.425064592131</v>
      </c>
      <c r="J12" s="12" t="n">
        <v>1.51697256253356</v>
      </c>
      <c r="K12" s="12" t="n">
        <v>11.0791550169284</v>
      </c>
    </row>
    <row r="13" customFormat="false" ht="14.25" hidden="false" customHeight="true" outlineLevel="0" collapsed="false">
      <c r="A13" s="11" t="n">
        <v>1986</v>
      </c>
      <c r="B13" s="12" t="n">
        <v>1.51249623195044</v>
      </c>
      <c r="C13" s="12" t="n">
        <v>8.87668080615092</v>
      </c>
      <c r="D13" s="12" t="n">
        <v>2.813514020348</v>
      </c>
      <c r="E13" s="12" t="n">
        <v>2.41200384056459</v>
      </c>
      <c r="F13" s="12" t="n">
        <v>6.5903306002985</v>
      </c>
      <c r="G13" s="12" t="n">
        <v>-3.24835068978188</v>
      </c>
      <c r="H13" s="12" t="n">
        <v>5.59719485219274</v>
      </c>
      <c r="I13" s="12" t="n">
        <v>14.2904627519643</v>
      </c>
      <c r="J13" s="12" t="n">
        <v>2.72131149042727</v>
      </c>
      <c r="K13" s="12" t="n">
        <v>7.17211926454784</v>
      </c>
    </row>
    <row r="14" customFormat="false" ht="14.25" hidden="false" customHeight="true" outlineLevel="0" collapsed="false">
      <c r="A14" s="11" t="n">
        <v>1987</v>
      </c>
      <c r="B14" s="12" t="n">
        <v>1.76832196546963</v>
      </c>
      <c r="C14" s="12" t="n">
        <v>9.93587137085712</v>
      </c>
      <c r="D14" s="12" t="n">
        <v>3.24346110295994</v>
      </c>
      <c r="E14" s="12" t="n">
        <v>3.55504311761921</v>
      </c>
      <c r="F14" s="12" t="n">
        <v>6.51791727538877</v>
      </c>
      <c r="G14" s="12" t="n">
        <v>-2.42335643646565</v>
      </c>
      <c r="H14" s="12" t="n">
        <v>4.08489251233588</v>
      </c>
      <c r="I14" s="12" t="n">
        <v>10.436583048891</v>
      </c>
      <c r="J14" s="12" t="n">
        <v>0.32177603223551</v>
      </c>
      <c r="K14" s="12" t="n">
        <v>9.45653622788121</v>
      </c>
    </row>
    <row r="15" customFormat="false" ht="14.25" hidden="false" customHeight="true" outlineLevel="0" collapsed="false">
      <c r="A15" s="11" t="n">
        <v>1988</v>
      </c>
      <c r="B15" s="12" t="n">
        <v>1.93619149278623</v>
      </c>
      <c r="C15" s="12" t="n">
        <v>6.76211622095231</v>
      </c>
      <c r="D15" s="12" t="n">
        <v>1.5751342347774</v>
      </c>
      <c r="E15" s="12" t="n">
        <v>2.0680376980819</v>
      </c>
      <c r="F15" s="12" t="n">
        <v>4.02477054361357</v>
      </c>
      <c r="G15" s="12" t="n">
        <v>-3.01742789152611</v>
      </c>
      <c r="H15" s="12" t="n">
        <v>3.8064081311435</v>
      </c>
      <c r="I15" s="12" t="n">
        <v>7.66186914431983</v>
      </c>
      <c r="J15" s="12" t="n">
        <v>-2.26911962310488</v>
      </c>
      <c r="K15" s="12" t="n">
        <v>4.11643999649827</v>
      </c>
    </row>
    <row r="16" customFormat="false" ht="14.25" hidden="false" customHeight="true" outlineLevel="0" collapsed="false">
      <c r="A16" s="11" t="n">
        <v>1989</v>
      </c>
      <c r="B16" s="12" t="n">
        <v>2.43268053315062</v>
      </c>
      <c r="C16" s="12" t="n">
        <v>4.60620844879021</v>
      </c>
      <c r="D16" s="12" t="n">
        <v>1.36757186215168</v>
      </c>
      <c r="E16" s="12" t="n">
        <v>-3.50115572387852</v>
      </c>
      <c r="F16" s="12" t="n">
        <v>1.91474196918944</v>
      </c>
      <c r="G16" s="12" t="n">
        <v>-3.25238936195912</v>
      </c>
      <c r="H16" s="12" t="n">
        <v>3.41064432760998</v>
      </c>
      <c r="I16" s="12" t="n">
        <v>7.50206710132506</v>
      </c>
      <c r="J16" s="12" t="n">
        <v>-0.498400646884389</v>
      </c>
      <c r="K16" s="12" t="n">
        <v>4.68617844274328</v>
      </c>
    </row>
    <row r="17" customFormat="false" ht="14.25" hidden="false" customHeight="true" outlineLevel="0" collapsed="false">
      <c r="A17" s="11" t="n">
        <v>1990</v>
      </c>
      <c r="B17" s="12" t="n">
        <v>1.76252813673956</v>
      </c>
      <c r="C17" s="12" t="n">
        <v>4.17467469114665</v>
      </c>
      <c r="D17" s="12" t="n">
        <v>3.89916179397865</v>
      </c>
      <c r="E17" s="12" t="n">
        <v>-2.96115371071977</v>
      </c>
      <c r="F17" s="12" t="n">
        <v>1.4080534815291</v>
      </c>
      <c r="G17" s="12" t="n">
        <v>-2.3917657339245</v>
      </c>
      <c r="H17" s="12" t="n">
        <v>3.3254124801958</v>
      </c>
      <c r="I17" s="12" t="n">
        <v>7.40350984896689</v>
      </c>
      <c r="J17" s="12" t="n">
        <v>1.47194774897319</v>
      </c>
      <c r="K17" s="12" t="n">
        <v>4.79996564292096</v>
      </c>
    </row>
    <row r="18" customFormat="false" ht="14.25" hidden="false" customHeight="true" outlineLevel="0" collapsed="false">
      <c r="A18" s="11" t="n">
        <v>1991</v>
      </c>
      <c r="B18" s="12" t="n">
        <v>1.29054110660503</v>
      </c>
      <c r="C18" s="12" t="n">
        <v>7.04491662508147</v>
      </c>
      <c r="D18" s="12" t="n">
        <v>12.985785867558</v>
      </c>
      <c r="E18" s="12" t="n">
        <v>0.684978307146156</v>
      </c>
      <c r="F18" s="12" t="n">
        <v>4.28527541307808</v>
      </c>
      <c r="G18" s="12" t="n">
        <v>-0.805088932699249</v>
      </c>
      <c r="H18" s="12" t="n">
        <v>13.212803819153</v>
      </c>
      <c r="I18" s="12" t="n">
        <v>8.35589390869913</v>
      </c>
      <c r="J18" s="12" t="n">
        <v>3.47142216700627</v>
      </c>
      <c r="K18" s="12" t="n">
        <v>9.45168776678553</v>
      </c>
    </row>
    <row r="19" customFormat="false" ht="14.25" hidden="false" customHeight="true" outlineLevel="0" collapsed="false">
      <c r="A19" s="11" t="n">
        <v>1992</v>
      </c>
      <c r="B19" s="12" t="n">
        <v>5.13235182863621</v>
      </c>
      <c r="C19" s="12" t="n">
        <v>8.98276549130388</v>
      </c>
      <c r="D19" s="12" t="n">
        <v>10.5862666095713</v>
      </c>
      <c r="E19" s="12" t="n">
        <v>1.23661009468714</v>
      </c>
      <c r="F19" s="12" t="n">
        <v>2.24930592121009</v>
      </c>
      <c r="G19" s="12" t="n">
        <v>-1.91889056607432</v>
      </c>
      <c r="H19" s="12" t="n">
        <v>5.27694887880812</v>
      </c>
      <c r="I19" s="12" t="n">
        <v>9.58302975261234</v>
      </c>
      <c r="J19" s="12" t="n">
        <v>5.56929545062104</v>
      </c>
      <c r="K19" s="12" t="n">
        <v>5.98582925458375</v>
      </c>
    </row>
    <row r="20" customFormat="false" ht="14.25" hidden="false" customHeight="true" outlineLevel="0" collapsed="false">
      <c r="A20" s="11" t="n">
        <v>1993</v>
      </c>
      <c r="B20" s="12" t="n">
        <v>9.04647290443512</v>
      </c>
      <c r="C20" s="12" t="n">
        <v>10.4031661833963</v>
      </c>
      <c r="D20" s="12" t="n">
        <v>21.6764962616842</v>
      </c>
      <c r="E20" s="12" t="n">
        <v>10.2125207759671</v>
      </c>
      <c r="F20" s="12" t="n">
        <v>4.58386881203357</v>
      </c>
      <c r="G20" s="12" t="n">
        <v>2.78910097928042</v>
      </c>
      <c r="H20" s="12" t="n">
        <v>3.96405815766836</v>
      </c>
      <c r="I20" s="12" t="n">
        <v>10.5995206890392</v>
      </c>
      <c r="J20" s="12" t="n">
        <v>5.28629837344867</v>
      </c>
      <c r="K20" s="12" t="n">
        <v>10.9578867383492</v>
      </c>
    </row>
    <row r="21" customFormat="false" ht="14.25" hidden="false" customHeight="true" outlineLevel="0" collapsed="false">
      <c r="A21" s="11" t="n">
        <v>1994</v>
      </c>
      <c r="B21" s="13" t="n">
        <v>15.0377719220054</v>
      </c>
      <c r="C21" s="13" t="n">
        <v>16.0956124464883</v>
      </c>
      <c r="D21" s="13" t="n">
        <v>13.6172723680953</v>
      </c>
      <c r="E21" s="13" t="n">
        <v>10.5683913701675</v>
      </c>
      <c r="F21" s="13" t="n">
        <v>4.26153887417116</v>
      </c>
      <c r="G21" s="13" t="n">
        <v>2.24800143939146</v>
      </c>
      <c r="H21" s="13" t="n">
        <v>12.117459141738</v>
      </c>
      <c r="I21" s="13" t="n">
        <v>8.43340817395164</v>
      </c>
      <c r="J21" s="13" t="n">
        <v>6.26648116095034</v>
      </c>
      <c r="K21" s="13" t="n">
        <v>8.37568083266331</v>
      </c>
    </row>
    <row r="22" customFormat="false" ht="14.25" hidden="false" customHeight="true" outlineLevel="0" collapsed="false">
      <c r="A22" s="11" t="n">
        <v>1995</v>
      </c>
      <c r="B22" s="13" t="n">
        <v>10.2895851038712</v>
      </c>
      <c r="C22" s="13" t="n">
        <v>17.3270416005115</v>
      </c>
      <c r="D22" s="13" t="n">
        <v>8.01086245173974</v>
      </c>
      <c r="E22" s="13" t="n">
        <v>18.5144277053108</v>
      </c>
      <c r="F22" s="13" t="n">
        <v>6.76535276066392</v>
      </c>
      <c r="G22" s="13" t="n">
        <v>7.09296816413176</v>
      </c>
      <c r="H22" s="13" t="n">
        <v>5.71146809794461</v>
      </c>
      <c r="I22" s="13" t="n">
        <v>10.1191410930798</v>
      </c>
      <c r="J22" s="13" t="n">
        <v>2.2260632917235</v>
      </c>
      <c r="K22" s="13" t="n">
        <v>11.7440182848924</v>
      </c>
    </row>
    <row r="23" customFormat="false" ht="14.25" hidden="false" customHeight="true" outlineLevel="0" collapsed="false">
      <c r="A23" s="11" t="n">
        <v>1996</v>
      </c>
      <c r="B23" s="13" t="n">
        <v>9.64608915998213</v>
      </c>
      <c r="C23" s="13" t="n">
        <v>9.42060841692851</v>
      </c>
      <c r="D23" s="13" t="n">
        <v>5.95363308946413</v>
      </c>
      <c r="E23" s="13" t="n">
        <v>15.2340034060219</v>
      </c>
      <c r="F23" s="13" t="n">
        <v>7.21689898233806</v>
      </c>
      <c r="G23" s="13" t="n">
        <v>10.7098250110512</v>
      </c>
      <c r="H23" s="13" t="n">
        <v>11.5615215211302</v>
      </c>
      <c r="I23" s="13" t="n">
        <v>17.9429118018996</v>
      </c>
      <c r="J23" s="13" t="n">
        <v>2.30339689532435</v>
      </c>
      <c r="K23" s="13" t="n">
        <v>11.3218661871439</v>
      </c>
    </row>
    <row r="24" customFormat="false" ht="14.25" hidden="false" customHeight="true" outlineLevel="0" collapsed="false">
      <c r="A24" s="11" t="n">
        <v>1997</v>
      </c>
      <c r="B24" s="13" t="n">
        <v>7.77992921615092</v>
      </c>
      <c r="C24" s="13" t="n">
        <v>6.41420714534158</v>
      </c>
      <c r="D24" s="13" t="n">
        <v>4.42784343982805</v>
      </c>
      <c r="E24" s="13" t="n">
        <v>10.309200847733</v>
      </c>
      <c r="F24" s="13" t="n">
        <v>4.23172475417613</v>
      </c>
      <c r="G24" s="13" t="n">
        <v>12.9514475010851</v>
      </c>
      <c r="H24" s="13" t="n">
        <v>4.65215875818805</v>
      </c>
      <c r="I24" s="13" t="n">
        <v>22.645555991669</v>
      </c>
      <c r="J24" s="13" t="n">
        <v>1.14846176117431</v>
      </c>
      <c r="K24" s="13" t="n">
        <v>0.208553740158091</v>
      </c>
    </row>
    <row r="25" customFormat="false" ht="14.25" hidden="false" customHeight="true" outlineLevel="0" collapsed="false">
      <c r="A25" s="11" t="n">
        <v>1998</v>
      </c>
      <c r="B25" s="13" t="n">
        <v>5.75081376213633</v>
      </c>
      <c r="C25" s="13" t="n">
        <v>5.32265547532351</v>
      </c>
      <c r="D25" s="13" t="n">
        <v>9.46374969226955</v>
      </c>
      <c r="E25" s="13" t="n">
        <v>8.65457110462877</v>
      </c>
      <c r="F25" s="13" t="n">
        <v>5.28975913025276</v>
      </c>
      <c r="G25" s="13" t="n">
        <v>10.0638155241322</v>
      </c>
      <c r="H25" s="13" t="n">
        <v>3.32757662923053</v>
      </c>
      <c r="I25" s="13" t="n">
        <v>15.2716848159463</v>
      </c>
      <c r="J25" s="13" t="n">
        <v>1.40856595882446</v>
      </c>
      <c r="K25" s="13" t="n">
        <v>-0.286956355804913</v>
      </c>
    </row>
    <row r="26" customFormat="false" ht="14.25" hidden="false" customHeight="true" outlineLevel="0" collapsed="false">
      <c r="A26" s="11" t="n">
        <v>1999</v>
      </c>
      <c r="B26" s="13" t="n">
        <v>4.27838371434131</v>
      </c>
      <c r="C26" s="13" t="n">
        <v>6.64857474660459</v>
      </c>
      <c r="D26" s="13" t="n">
        <v>2.14257877730208</v>
      </c>
      <c r="E26" s="13" t="n">
        <v>-0.488319287617967</v>
      </c>
      <c r="F26" s="13" t="n">
        <v>3.54853546294214</v>
      </c>
      <c r="G26" s="13" t="n">
        <v>8.06389084472185</v>
      </c>
      <c r="H26" s="13" t="n">
        <v>2.64024806002123</v>
      </c>
      <c r="I26" s="13" t="n">
        <v>18.5261097194294</v>
      </c>
      <c r="J26" s="13" t="n">
        <v>5.62016693112437</v>
      </c>
      <c r="K26" s="13" t="n">
        <v>-0.447957230412732</v>
      </c>
    </row>
    <row r="27" customFormat="false" ht="14.25" hidden="false" customHeight="true" outlineLevel="0" collapsed="false">
      <c r="A27" s="11" t="n">
        <v>2000</v>
      </c>
      <c r="B27" s="13" t="n">
        <v>3.75693545955818</v>
      </c>
      <c r="C27" s="13" t="n">
        <v>6.6477486418026</v>
      </c>
      <c r="D27" s="13" t="n">
        <v>1.07900132575047</v>
      </c>
      <c r="E27" s="13" t="n">
        <v>1.09181028776277</v>
      </c>
      <c r="F27" s="13" t="n">
        <v>2.55302195860656</v>
      </c>
      <c r="G27" s="13" t="n">
        <v>10.6572142410001</v>
      </c>
      <c r="H27" s="13" t="n">
        <v>3.83641575206146</v>
      </c>
      <c r="I27" s="13" t="n">
        <v>16.2961687681955</v>
      </c>
      <c r="J27" s="13" t="n">
        <v>2.16587442744047</v>
      </c>
      <c r="K27" s="13" t="n">
        <v>0.670146313851605</v>
      </c>
    </row>
    <row r="28" customFormat="false" ht="14.25" hidden="false" customHeight="true" outlineLevel="0" collapsed="false">
      <c r="A28" s="11" t="n">
        <v>2001</v>
      </c>
      <c r="B28" s="13" t="n">
        <v>1.45381445790325</v>
      </c>
      <c r="C28" s="13" t="n">
        <v>2.56663840144447</v>
      </c>
      <c r="D28" s="13" t="n">
        <v>-0.979015229402513</v>
      </c>
      <c r="E28" s="13" t="n">
        <v>1.44465132937448</v>
      </c>
      <c r="F28" s="13" t="n">
        <v>4.47435866396913</v>
      </c>
      <c r="G28" s="13" t="n">
        <v>6.41541856994867</v>
      </c>
      <c r="H28" s="13" t="n">
        <v>-1.26000501442769</v>
      </c>
      <c r="I28" s="13" t="n">
        <v>10.3677859834605</v>
      </c>
      <c r="J28" s="13" t="n">
        <v>4.91620869231635</v>
      </c>
      <c r="K28" s="13" t="n">
        <v>-1.43815479848859</v>
      </c>
    </row>
    <row r="29" customFormat="false" ht="14.25" hidden="false" customHeight="true" outlineLevel="0" collapsed="false">
      <c r="A29" s="11" t="n">
        <v>2002</v>
      </c>
      <c r="B29" s="13" t="n">
        <v>6.31356063018282</v>
      </c>
      <c r="C29" s="13" t="n">
        <v>4.10753798013559</v>
      </c>
      <c r="D29" s="13" t="n">
        <v>-1.02203343763958</v>
      </c>
      <c r="E29" s="13" t="n">
        <v>-1.12367017483771</v>
      </c>
      <c r="F29" s="13" t="n">
        <v>1.89006085937211</v>
      </c>
      <c r="G29" s="13" t="n">
        <v>7.68300288147006</v>
      </c>
      <c r="H29" s="13" t="n">
        <v>-2.22065731045444</v>
      </c>
      <c r="I29" s="13" t="n">
        <v>8.02728748951855</v>
      </c>
      <c r="J29" s="13" t="n">
        <v>3.91746466751686</v>
      </c>
      <c r="K29" s="13" t="n">
        <v>1.42225018987139</v>
      </c>
    </row>
    <row r="30" customFormat="false" ht="14.25" hidden="false" customHeight="true" outlineLevel="0" collapsed="false">
      <c r="A30" s="11" t="n">
        <v>2003</v>
      </c>
      <c r="B30" s="13" t="n">
        <v>6.53409241328793</v>
      </c>
      <c r="C30" s="13" t="n">
        <v>2.76267893699964</v>
      </c>
      <c r="D30" s="13" t="n">
        <v>-0.699537656259053</v>
      </c>
      <c r="E30" s="13" t="n">
        <v>1.27702750874941</v>
      </c>
      <c r="F30" s="13" t="n">
        <v>0.650324095067023</v>
      </c>
      <c r="G30" s="13" t="n">
        <v>4.88366342274413</v>
      </c>
      <c r="H30" s="13" t="n">
        <v>-2.90911990676365</v>
      </c>
      <c r="I30" s="13" t="n">
        <v>4.82683892514988</v>
      </c>
      <c r="J30" s="13" t="n">
        <v>0.0160146325948185</v>
      </c>
      <c r="K30" s="13" t="n">
        <v>-1.59489195695723</v>
      </c>
    </row>
    <row r="31" customFormat="false" ht="14.25" hidden="false" customHeight="true" outlineLevel="0" collapsed="false">
      <c r="A31" s="11" t="n">
        <v>2004</v>
      </c>
      <c r="B31" s="13" t="n">
        <v>3.17354717928418</v>
      </c>
      <c r="C31" s="13" t="n">
        <v>6.42291637365373</v>
      </c>
      <c r="D31" s="13" t="n">
        <v>-0.984288023079416</v>
      </c>
      <c r="E31" s="13" t="n">
        <v>5.30741587860899</v>
      </c>
      <c r="F31" s="13" t="n">
        <v>0.145456432308255</v>
      </c>
      <c r="G31" s="13" t="n">
        <v>4.07114834989302</v>
      </c>
      <c r="H31" s="13" t="n">
        <v>-3.80485319762945</v>
      </c>
      <c r="I31" s="13" t="n">
        <v>6.55458947536027</v>
      </c>
      <c r="J31" s="13" t="n">
        <v>2.59064026719236</v>
      </c>
      <c r="K31" s="13" t="n">
        <v>0.0496210908500716</v>
      </c>
    </row>
    <row r="32" customFormat="false" ht="14.25" hidden="false" customHeight="true" outlineLevel="0" collapsed="false">
      <c r="A32" s="11" t="n">
        <v>2005</v>
      </c>
      <c r="B32" s="13" t="n">
        <v>3.59031796813363</v>
      </c>
      <c r="C32" s="13" t="n">
        <v>3.99646306624166</v>
      </c>
      <c r="D32" s="13" t="n">
        <v>1.64311244296222</v>
      </c>
      <c r="E32" s="13" t="n">
        <v>6.85221709691806</v>
      </c>
      <c r="F32" s="13" t="n">
        <v>-4.36439474052065</v>
      </c>
      <c r="G32" s="13" t="n">
        <v>1.04730084610143</v>
      </c>
      <c r="H32" s="13" t="n">
        <v>-1.04116168958714</v>
      </c>
      <c r="I32" s="13" t="n">
        <v>4.82254052519506</v>
      </c>
      <c r="J32" s="13" t="n">
        <v>3.5679001648194</v>
      </c>
      <c r="K32" s="13" t="n">
        <v>-2.38939545704614</v>
      </c>
    </row>
    <row r="33" customFormat="false" ht="14.25" hidden="false" customHeight="true" outlineLevel="0" collapsed="false">
      <c r="A33" s="11" t="n">
        <v>2006</v>
      </c>
      <c r="B33" s="13" t="n">
        <v>5.4644490208271</v>
      </c>
      <c r="C33" s="13" t="n">
        <v>5.83107877453548</v>
      </c>
      <c r="D33" s="13" t="n">
        <v>0.128102873839775</v>
      </c>
      <c r="E33" s="13" t="n">
        <v>11.4050710062546</v>
      </c>
      <c r="F33" s="13" t="n">
        <v>2.89416083968808</v>
      </c>
      <c r="G33" s="13" t="n">
        <v>2.95623374346634</v>
      </c>
      <c r="H33" s="13" t="n">
        <v>-2.26794314334223</v>
      </c>
      <c r="I33" s="13" t="n">
        <v>9.73474539192143</v>
      </c>
      <c r="J33" s="13" t="n">
        <v>4.08809519632518</v>
      </c>
      <c r="K33" s="13" t="n">
        <v>-3.6583400004217</v>
      </c>
    </row>
    <row r="34" customFormat="false" ht="14.25" hidden="false" customHeight="true" outlineLevel="0" collapsed="false">
      <c r="A34" s="11" t="n">
        <v>2007</v>
      </c>
      <c r="B34" s="13" t="n">
        <v>5.22304612914419</v>
      </c>
      <c r="C34" s="13" t="n">
        <v>4.01659744633418</v>
      </c>
      <c r="D34" s="13" t="n">
        <v>-0.748271276545198</v>
      </c>
      <c r="E34" s="13" t="n">
        <v>5.04678454333734</v>
      </c>
      <c r="F34" s="13" t="n">
        <v>3.65851895057661</v>
      </c>
      <c r="G34" s="13" t="n">
        <v>5.68747045641507</v>
      </c>
      <c r="H34" s="13" t="n">
        <v>-2.30089073185386</v>
      </c>
      <c r="I34" s="13" t="n">
        <v>16.3530496401542</v>
      </c>
      <c r="J34" s="13" t="n">
        <v>4.00729684498382</v>
      </c>
      <c r="K34" s="13" t="n">
        <v>-2.43084709004331</v>
      </c>
    </row>
    <row r="35" customFormat="false" ht="14.25" hidden="false" customHeight="true" outlineLevel="0" collapsed="false">
      <c r="A35" s="11" t="n">
        <v>2008</v>
      </c>
      <c r="B35" s="13" t="n">
        <v>5.78955884244445</v>
      </c>
      <c r="C35" s="13" t="n">
        <v>3.87657156262458</v>
      </c>
      <c r="D35" s="13" t="n">
        <v>-2.81250537131148</v>
      </c>
      <c r="E35" s="13" t="n">
        <v>4.34668589360641</v>
      </c>
      <c r="F35" s="13" t="n">
        <v>7.69951269571818</v>
      </c>
      <c r="G35" s="13" t="n">
        <v>9.24614407347291</v>
      </c>
      <c r="H35" s="13" t="n">
        <v>-2.34393749758176</v>
      </c>
      <c r="I35" s="13" t="n">
        <v>11.5408780389948</v>
      </c>
      <c r="J35" s="13" t="n">
        <v>6.19244455116894</v>
      </c>
      <c r="K35" s="13" t="n">
        <v>-3.46635183774131</v>
      </c>
    </row>
    <row r="36" customFormat="false" ht="14.25" hidden="false" customHeight="true" outlineLevel="0" collapsed="false">
      <c r="A36" s="11" t="n">
        <v>2009</v>
      </c>
      <c r="B36" s="13" t="n">
        <v>3.90930125077156</v>
      </c>
      <c r="C36" s="13" t="n">
        <v>2.26792336387953</v>
      </c>
      <c r="D36" s="13" t="n">
        <v>-3.03703087139966</v>
      </c>
      <c r="E36" s="13" t="n">
        <v>-0.0906197415501797</v>
      </c>
      <c r="F36" s="13" t="n">
        <v>2.00770444563962</v>
      </c>
      <c r="G36" s="13" t="n">
        <v>3.87280212921552</v>
      </c>
      <c r="H36" s="13" t="n">
        <v>-2.44670736328128</v>
      </c>
      <c r="I36" s="13" t="n">
        <v>2.08603116793371</v>
      </c>
      <c r="J36" s="13" t="n">
        <v>1.94336537484996</v>
      </c>
      <c r="K36" s="13" t="n">
        <v>-4.35180225897965</v>
      </c>
    </row>
    <row r="37" customFormat="false" ht="14.25" hidden="false" customHeight="true" outlineLevel="0" collapsed="false">
      <c r="A37" s="11" t="n">
        <v>2010</v>
      </c>
      <c r="B37" s="13" t="n">
        <v>2.30135847984503</v>
      </c>
      <c r="C37" s="13" t="n">
        <v>2.57660683195744</v>
      </c>
      <c r="D37" s="13" t="n">
        <v>-1.9519887458317</v>
      </c>
      <c r="E37" s="13" t="n">
        <v>-0.265476749744387</v>
      </c>
      <c r="F37" s="13" t="n">
        <v>4.33210654142153</v>
      </c>
      <c r="G37" s="13" t="n">
        <v>5.61091136027492</v>
      </c>
      <c r="H37" s="13" t="n">
        <v>-1.61705234317702</v>
      </c>
      <c r="I37" s="13" t="n">
        <v>1.82413432133013</v>
      </c>
      <c r="J37" s="13" t="n">
        <v>4.59648638213093</v>
      </c>
      <c r="K37" s="13" t="n">
        <v>0.140623158700604</v>
      </c>
    </row>
    <row r="38" customFormat="false" ht="14.25" hidden="false" customHeight="true" outlineLevel="0" collapsed="false">
      <c r="A38" s="11" t="n">
        <v>2011</v>
      </c>
      <c r="B38" s="13" t="n">
        <v>8.6873784533315</v>
      </c>
      <c r="C38" s="13" t="n">
        <v>2.17546644725861</v>
      </c>
      <c r="D38" s="13" t="n">
        <v>-3.12091695580644</v>
      </c>
      <c r="E38" s="13" t="n">
        <v>2.30183177116021</v>
      </c>
      <c r="F38" s="13" t="n">
        <v>4.26197979580436</v>
      </c>
      <c r="G38" s="13" t="n">
        <v>7.68898056983716</v>
      </c>
      <c r="H38" s="13" t="n">
        <v>-0.593731612850024</v>
      </c>
      <c r="I38" s="13" t="n">
        <v>9.75804913822991</v>
      </c>
      <c r="J38" s="13" t="n">
        <v>3.79305004388426</v>
      </c>
      <c r="K38" s="13" t="n">
        <v>2.23653203401064</v>
      </c>
    </row>
    <row r="39" customFormat="false" ht="14.25" hidden="false" customHeight="true" outlineLevel="0" collapsed="false">
      <c r="A39" s="14" t="n">
        <v>2012</v>
      </c>
      <c r="B39" s="15" t="n">
        <v>3.70630049090823</v>
      </c>
      <c r="C39" s="15" t="n">
        <v>2.79436260029955</v>
      </c>
      <c r="D39" s="15" t="n">
        <v>-1.10356578357187</v>
      </c>
      <c r="E39" s="15" t="n">
        <v>1.31288537525684</v>
      </c>
      <c r="F39" s="15" t="n">
        <v>4.7303683656019</v>
      </c>
      <c r="G39" s="15" t="n">
        <v>8.0461488365942</v>
      </c>
      <c r="H39" s="15" t="n">
        <v>2.29119108053422</v>
      </c>
      <c r="I39" s="15" t="n">
        <v>6.00427373826677</v>
      </c>
      <c r="J39" s="15" t="n">
        <v>4.77518580141243</v>
      </c>
      <c r="K39" s="15" t="n">
        <v>2.35574023533216</v>
      </c>
    </row>
    <row r="40" s="18" customFormat="true" ht="14.25" hidden="false" customHeight="true" outlineLevel="0" collapsed="false">
      <c r="A40" s="16" t="s">
        <v>18</v>
      </c>
      <c r="B40" s="16"/>
      <c r="C40" s="16"/>
      <c r="D40" s="16"/>
      <c r="E40" s="16"/>
      <c r="F40" s="16"/>
      <c r="G40" s="16"/>
      <c r="H40" s="16"/>
      <c r="I40" s="16"/>
      <c r="J40" s="16"/>
      <c r="K40" s="17"/>
    </row>
    <row r="41" s="18" customFormat="true" ht="14.25" hidden="false" customHeight="true" outlineLevel="0" collapsed="false">
      <c r="A41" s="19" t="n">
        <v>2012</v>
      </c>
      <c r="B41" s="20" t="n">
        <v>45807.4729331487</v>
      </c>
      <c r="C41" s="20" t="n">
        <v>23146.7326153687</v>
      </c>
      <c r="D41" s="20" t="n">
        <v>8010.85691888997</v>
      </c>
      <c r="E41" s="20" t="n">
        <v>3988.30700119014</v>
      </c>
      <c r="F41" s="20" t="n">
        <v>21520.516540415</v>
      </c>
      <c r="G41" s="20" t="n">
        <v>7056.71827134986</v>
      </c>
      <c r="H41" s="20" t="n">
        <v>2809.63991734314</v>
      </c>
      <c r="I41" s="20" t="n">
        <v>86683.1867361595</v>
      </c>
      <c r="J41" s="20" t="n">
        <v>9543.68623613863</v>
      </c>
      <c r="K41" s="20" t="n">
        <v>2335.86317295616</v>
      </c>
    </row>
    <row r="42" s="18" customFormat="true" ht="14.25" hidden="false" customHeight="true" outlineLevel="0" collapsed="false">
      <c r="A42" s="21" t="s">
        <v>19</v>
      </c>
      <c r="B42" s="22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</row>
  </sheetData>
  <mergeCells count="4">
    <mergeCell ref="A1:K1"/>
    <mergeCell ref="A2:K2"/>
    <mergeCell ref="A3:K3"/>
    <mergeCell ref="A40:J40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K6 A8:A39" type="none">
      <formula1>0</formula1>
      <formula2>0</formula2>
    </dataValidation>
  </dataValidations>
  <printOptions headings="false" gridLines="false" gridLinesSet="true" horizontalCentered="true" verticalCentered="false"/>
  <pageMargins left="0.3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99"/>
    <col collapsed="false" customWidth="true" hidden="false" outlineLevel="0" max="4" min="3" style="0" width="7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26" t="s">
        <v>20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25.5" hidden="false" customHeight="false" outlineLevel="0" collapsed="false">
      <c r="A3" s="28" t="s">
        <v>21</v>
      </c>
      <c r="B3" s="28" t="s">
        <v>22</v>
      </c>
      <c r="C3" s="29" t="s">
        <v>23</v>
      </c>
      <c r="D3" s="29" t="s">
        <v>24</v>
      </c>
      <c r="E3" s="28" t="s">
        <v>25</v>
      </c>
      <c r="F3" s="28" t="s">
        <v>26</v>
      </c>
    </row>
    <row r="4" customFormat="false" ht="25.5" hidden="false" customHeight="true" outlineLevel="0" collapsed="false">
      <c r="A4" s="30" t="s">
        <v>27</v>
      </c>
      <c r="B4" s="31" t="s">
        <v>28</v>
      </c>
      <c r="C4" s="29"/>
      <c r="D4" s="29"/>
      <c r="E4" s="28"/>
      <c r="F4" s="32" t="s">
        <v>29</v>
      </c>
    </row>
    <row r="5" customFormat="false" ht="25.5" hidden="false" customHeight="false" outlineLevel="0" collapsed="false">
      <c r="A5" s="33" t="s">
        <v>30</v>
      </c>
      <c r="B5" s="34" t="s">
        <v>31</v>
      </c>
      <c r="C5" s="35" t="s">
        <v>32</v>
      </c>
      <c r="D5" s="35" t="s">
        <v>33</v>
      </c>
      <c r="E5" s="35" t="s">
        <v>34</v>
      </c>
      <c r="F5" s="32"/>
    </row>
    <row r="6" customFormat="false" ht="15" hidden="false" customHeight="true" outlineLevel="0" collapsed="false">
      <c r="A6" s="33" t="s">
        <v>35</v>
      </c>
      <c r="B6" s="36" t="s">
        <v>36</v>
      </c>
      <c r="C6" s="35" t="s">
        <v>32</v>
      </c>
      <c r="D6" s="35" t="s">
        <v>33</v>
      </c>
      <c r="E6" s="35" t="s">
        <v>34</v>
      </c>
      <c r="F6" s="32"/>
    </row>
    <row r="7" customFormat="false" ht="15" hidden="false" customHeight="true" outlineLevel="0" collapsed="false">
      <c r="A7" s="37" t="s">
        <v>37</v>
      </c>
      <c r="B7" s="36" t="s">
        <v>38</v>
      </c>
      <c r="C7" s="35" t="s">
        <v>32</v>
      </c>
      <c r="D7" s="35" t="s">
        <v>33</v>
      </c>
      <c r="E7" s="35" t="s">
        <v>34</v>
      </c>
      <c r="F7" s="32"/>
    </row>
    <row r="8" customFormat="false" ht="15" hidden="false" customHeight="true" outlineLevel="0" collapsed="false">
      <c r="A8" s="33" t="s">
        <v>39</v>
      </c>
      <c r="B8" s="36" t="s">
        <v>40</v>
      </c>
      <c r="C8" s="35" t="s">
        <v>32</v>
      </c>
      <c r="D8" s="35" t="s">
        <v>33</v>
      </c>
      <c r="E8" s="35" t="s">
        <v>34</v>
      </c>
      <c r="F8" s="32"/>
    </row>
    <row r="9" customFormat="false" ht="15" hidden="false" customHeight="true" outlineLevel="0" collapsed="false">
      <c r="A9" s="33" t="s">
        <v>41</v>
      </c>
      <c r="B9" s="36" t="s">
        <v>42</v>
      </c>
      <c r="C9" s="35" t="s">
        <v>32</v>
      </c>
      <c r="D9" s="35" t="s">
        <v>33</v>
      </c>
      <c r="E9" s="35" t="s">
        <v>34</v>
      </c>
      <c r="F9" s="32"/>
    </row>
    <row r="10" customFormat="false" ht="15" hidden="false" customHeight="true" outlineLevel="0" collapsed="false">
      <c r="A10" s="33" t="s">
        <v>43</v>
      </c>
      <c r="B10" s="36" t="s">
        <v>44</v>
      </c>
      <c r="C10" s="35" t="s">
        <v>32</v>
      </c>
      <c r="D10" s="35" t="s">
        <v>33</v>
      </c>
      <c r="E10" s="35" t="s">
        <v>34</v>
      </c>
      <c r="F10" s="32"/>
    </row>
    <row r="11" customFormat="false" ht="25.5" hidden="false" customHeight="false" outlineLevel="0" collapsed="false">
      <c r="A11" s="38" t="s">
        <v>45</v>
      </c>
      <c r="B11" s="31" t="s">
        <v>46</v>
      </c>
      <c r="C11" s="35" t="s">
        <v>32</v>
      </c>
      <c r="D11" s="35" t="s">
        <v>33</v>
      </c>
      <c r="E11" s="35" t="s">
        <v>34</v>
      </c>
      <c r="F11" s="32"/>
    </row>
    <row r="12" customFormat="false" ht="25.5" hidden="false" customHeight="false" outlineLevel="0" collapsed="false">
      <c r="A12" s="37" t="s">
        <v>47</v>
      </c>
      <c r="B12" s="39" t="s">
        <v>48</v>
      </c>
      <c r="C12" s="35" t="s">
        <v>32</v>
      </c>
      <c r="D12" s="35" t="s">
        <v>33</v>
      </c>
      <c r="E12" s="35" t="s">
        <v>34</v>
      </c>
      <c r="F12" s="32"/>
    </row>
    <row r="13" customFormat="false" ht="15" hidden="false" customHeight="true" outlineLevel="0" collapsed="false">
      <c r="A13" s="33" t="s">
        <v>49</v>
      </c>
      <c r="B13" s="36" t="s">
        <v>50</v>
      </c>
      <c r="C13" s="35" t="s">
        <v>32</v>
      </c>
      <c r="D13" s="35" t="s">
        <v>33</v>
      </c>
      <c r="E13" s="35" t="s">
        <v>34</v>
      </c>
      <c r="F13" s="32"/>
    </row>
    <row r="14" customFormat="false" ht="25.5" hidden="false" customHeight="false" outlineLevel="0" collapsed="false">
      <c r="A14" s="33" t="s">
        <v>51</v>
      </c>
      <c r="B14" s="39" t="s">
        <v>52</v>
      </c>
      <c r="C14" s="35" t="s">
        <v>32</v>
      </c>
      <c r="D14" s="35" t="s">
        <v>33</v>
      </c>
      <c r="E14" s="35" t="s">
        <v>34</v>
      </c>
      <c r="F14" s="32"/>
    </row>
  </sheetData>
  <mergeCells count="2">
    <mergeCell ref="A1:F1"/>
    <mergeCell ref="F4:F14"/>
  </mergeCells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0:20:28Z</dcterms:created>
  <dc:creator>משה אטרמן</dc:creator>
  <dc:description/>
  <dc:language>en-US</dc:language>
  <cp:lastModifiedBy>z564</cp:lastModifiedBy>
  <cp:lastPrinted>2013-03-17T14:45:10Z</cp:lastPrinted>
  <dcterms:modified xsi:type="dcterms:W3CDTF">2013-03-17T14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37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