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נתונים איור א'-11" sheetId="1" state="visible" r:id="rId2"/>
    <sheet name="איור א'-11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</externalReferences>
  <definedNames>
    <definedName function="false" hidden="false" name="acherpresent" vbProcedure="false">OFFSET([20]Sheet7!$AA$3,1,0,nROWS-1,1)</definedName>
    <definedName function="false" hidden="false" name="nROWS" vbProcedure="false">COUNTA([20]Sheet7!$B$1:$B$1048576)</definedName>
    <definedName function="false" hidden="false" name="AgriList" vbProcedure="false">'[13]'!$V$1</definedName>
    <definedName function="false" hidden="false" name="al" vbProcedure="false">'[7]99'!$N$30</definedName>
    <definedName function="false" hidden="false" name="anscount" vbProcedure="false">1</definedName>
    <definedName function="false" hidden="false" name="b" vbProcedure="false">[9]תוכן!$I$3</definedName>
    <definedName function="false" hidden="false" name="band" vbProcedure="false">'[18]נתוני הפרשים'!$DW$639:$GH$702</definedName>
    <definedName function="false" hidden="false" name="BankList" vbProcedure="false">'[13]'!$S$1</definedName>
    <definedName function="false" hidden="false" name="banks" vbProcedure="false">[4]Sheet4!$C$1</definedName>
    <definedName function="false" hidden="false" name="Banks_Codes" vbProcedure="false">OFFSET([17]Banks!$A$1,0,0,COUNTA([17]Banks!$A$1:$A$1048576),1)</definedName>
    <definedName function="false" hidden="false" name="Banks_CodesNames" vbProcedure="false">OFFSET([17]Banks!$C$1,0,0,COUNTA([17]Banks!$C$1:$C$1048576),1)</definedName>
    <definedName function="false" hidden="false" name="Banks_Names" vbProcedure="false">OFFSET([17]Banks!$B$1,0,0,COUNTA([17]Banks!$B$1:$B$1048576),1)</definedName>
    <definedName function="false" hidden="false" name="BNKNAME" vbProcedure="false">'[11]סיכון אשראי כולל בגין בעייתיים'!$A$1</definedName>
    <definedName function="false" hidden="false" name="bq" vbProcedure="false">[8]veizm_h1!$O$45</definedName>
    <definedName function="false" hidden="false" name="COLNUMBERS" vbProcedure="false">'[11]סיכון אשראי כולל בגין בעייתיים'!$G$7</definedName>
    <definedName function="false" hidden="false" name="copyAr" vbProcedure="false">OFFSET([12]גיליון12!$A$3,COUNTA([12]גיליון12!$B$1:$B$1048576),0)</definedName>
    <definedName function="false" hidden="false" name="CPI1" vbProcedure="false">OFFSET([5]Seq1!$K$3,0,0,COUNTA([5]Seq1!$K$1:$K$1048576)-1)</definedName>
    <definedName function="false" hidden="false" name="CPI11D1" vbProcedure="false">OFFSET([5]Dif1Y!$J$3,0,0,COUNTA([5]Dif1Y!$J$1:$J$1048576)-1)</definedName>
    <definedName function="false" hidden="false" name="CPI11D10" vbProcedure="false">OFFSET([5]Dif10Y!$J$3,0,0,COUNTA([5]Dif10Y!$J$1:$J$1048576)-1)</definedName>
    <definedName function="false" hidden="false" name="CPI11D15" vbProcedure="false">OFFSET([5]Dif15Y!$J$3,0,0,COUNTA([5]Dif15Y!$J$1:$J$1048576)-1)</definedName>
    <definedName function="false" hidden="false" name="CPI11D25" vbProcedure="false">OFFSET([5]Dif25Y!$J$3,0,0,COUNTA([5]Dif25Y!$J$1:$J$1048576)-1)</definedName>
    <definedName function="false" hidden="false" name="CPI11D5" vbProcedure="false">OFFSET([5]Dif5Y!$J$3,0,0,COUNTA([5]Dif5Y!$J$1:$J$1048576)-1)</definedName>
    <definedName function="false" hidden="false" name="CPI12D1" vbProcedure="false">OFFSET([5]Dif1Y!$K$3,0,0,COUNTA([5]Dif1Y!$K$1:$K$1048576)-1)</definedName>
    <definedName function="false" hidden="false" name="CPI12D10" vbProcedure="false">OFFSET([5]Dif10Y!$K$3,0,0,COUNTA([5]Dif10Y!$K$1:$K$1048576)-1)</definedName>
    <definedName function="false" hidden="false" name="CPI12D15" vbProcedure="false">OFFSET([5]Dif15Y!$K$3,0,0,COUNTA([5]Dif15Y!$K$1:$K$1048576)-1)</definedName>
    <definedName function="false" hidden="false" name="CPI12D25" vbProcedure="false">OFFSET([5]Dif25Y!$K$3,0,0,COUNTA([5]Dif25Y!$K$1:$K$1048576)-1)</definedName>
    <definedName function="false" hidden="false" name="CPI12D5" vbProcedure="false">OFFSET([5]Dif5Y!$K$3,0,0,COUNTA([5]Dif5Y!$K$1:$K$1048576)-1)</definedName>
    <definedName function="false" hidden="false" name="CPI13D1" vbProcedure="false">OFFSET([5]Dif1Y!$L$3,0,0,COUNTA([5]Dif1Y!$L$1:$L$1048576)-1)</definedName>
    <definedName function="false" hidden="false" name="CPI13D10" vbProcedure="false">OFFSET([5]Dif10Y!$L$3,0,0,COUNTA([5]Dif10Y!$L$1:$L$1048576)-1)</definedName>
    <definedName function="false" hidden="false" name="CPI13D15" vbProcedure="false">OFFSET([5]Dif15Y!$L$3,0,0,COUNTA([5]Dif15Y!$L$1:$L$1048576)-1)</definedName>
    <definedName function="false" hidden="false" name="CPI13D25" vbProcedure="false">OFFSET([5]Dif25Y!$L$3,0,0,COUNTA([5]Dif25Y!$L$1:$L$1048576)-1)</definedName>
    <definedName function="false" hidden="false" name="CPI13D5" vbProcedure="false">OFFSET([5]Dif5Y!$L$3,0,0,COUNTA([5]Dif5Y!$L$1:$L$1048576)-1)</definedName>
    <definedName function="false" hidden="false" name="CPI1AAAD1" vbProcedure="false">OFFSET([5]Dif1Y!$B$3,0,0,COUNTA([5]Dif1Y!$B$1:$B$1048576)-1)</definedName>
    <definedName function="false" hidden="false" name="CPI1AAAD10" vbProcedure="false">OFFSET([5]Dif10Y!$B$3,0,0,COUNTA([5]Dif10Y!$B$1:$B$1048576)-1)</definedName>
    <definedName function="false" hidden="false" name="CPI1AAAD15" vbProcedure="false">OFFSET([5]Dif15Y!$B$3,0,0,COUNTA([5]Dif15Y!$B$1:$B$1048576)-1)</definedName>
    <definedName function="false" hidden="false" name="CPI1AAAD25" vbProcedure="false">OFFSET([5]Dif25Y!$B$3,0,0,COUNTA([5]Dif25Y!$B$1:$B$1048576)-1)</definedName>
    <definedName function="false" hidden="false" name="CPI1AAAD5" vbProcedure="false">OFFSET([5]Dif5Y!$B$3,0,0,COUNTA([5]Dif5Y!$B$1:$B$1048576)-1)</definedName>
    <definedName function="false" hidden="false" name="CPI1AAD1" vbProcedure="false">OFFSET([5]Dif1Y!$D$3,0,0,COUNTA([5]Dif1Y!$D$1:$D$1048576)-1)</definedName>
    <definedName function="false" hidden="false" name="CPI1AAD10" vbProcedure="false">OFFSET([5]Dif10Y!$D$3,0,0,COUNTA([5]Dif10Y!$D$1:$D$1048576)-1)</definedName>
    <definedName function="false" hidden="false" name="CPI1AAD15" vbProcedure="false">OFFSET([5]Dif15Y!$D$3,0,0,COUNTA([5]Dif15Y!$D$1:$D$1048576)-1)</definedName>
    <definedName function="false" hidden="false" name="CPI1AAD25" vbProcedure="false">OFFSET([5]Dif25Y!$D$3,0,0,COUNTA([5]Dif25Y!$D$1:$D$1048576)-1)</definedName>
    <definedName function="false" hidden="false" name="CPI1AAD5" vbProcedure="false">OFFSET([5]Dif5Y!$D$3,0,0,COUNTA([5]Dif5Y!$D$1:$D$1048576)-1)</definedName>
    <definedName function="false" hidden="false" name="CPI1AAMINUSD1" vbProcedure="false">OFFSET([5]Dif1Y!$E$3,0,0,COUNTA([5]Dif1Y!$E$1:$E$1048576)-1)</definedName>
    <definedName function="false" hidden="false" name="CPI1AAMINUSD10" vbProcedure="false">OFFSET([5]Dif10Y!$E$3,0,0,COUNTA([5]Dif10Y!$E$1:$E$1048576)-1)</definedName>
    <definedName function="false" hidden="false" name="CPI1AAMINUSD15" vbProcedure="false">OFFSET([5]Dif15Y!$E$3,0,0,COUNTA([5]Dif15Y!$E$1:$E$1048576)-1)</definedName>
    <definedName function="false" hidden="false" name="CPI1AAMINUSD25" vbProcedure="false">OFFSET([5]Dif25Y!$E$3,0,0,COUNTA([5]Dif25Y!$E$1:$E$1048576)-1)</definedName>
    <definedName function="false" hidden="false" name="CPI1AAMINUSD5" vbProcedure="false">OFFSET([5]Dif5Y!$E$3,0,0,COUNTA([5]Dif5Y!$E$1:$E$1048576)-1)</definedName>
    <definedName function="false" hidden="false" name="CPI1AAPLUSD1" vbProcedure="false">OFFSET([5]Dif1Y!$C$3,0,0,COUNTA([5]Dif1Y!$C$1:$C$1048576)-1)</definedName>
    <definedName function="false" hidden="false" name="CPI1AAPLUSD10" vbProcedure="false">OFFSET([5]Dif10Y!$C$3,0,0,COUNTA([5]Dif10Y!$C$1:$C$1048576)-1)</definedName>
    <definedName function="false" hidden="false" name="CPI1AAPLUSD15" vbProcedure="false">OFFSET([5]Dif15Y!$C$3,0,0,COUNTA([5]Dif15Y!$C$1:$C$1048576)-1)</definedName>
    <definedName function="false" hidden="false" name="CPI1AAPLUSD25" vbProcedure="false">OFFSET([5]Dif25Y!$C$3,0,0,COUNTA([5]Dif25Y!$C$1:$C$1048576)-1)</definedName>
    <definedName function="false" hidden="false" name="CPI1AAPLUSD5" vbProcedure="false">OFFSET([5]Dif5Y!$C$3,0,0,COUNTA([5]Dif5Y!$C$1:$C$1048576)-1)</definedName>
    <definedName function="false" hidden="false" name="CPI1AD1" vbProcedure="false">OFFSET([5]Dif1Y!$G$3,0,0,COUNTA([5]Dif1Y!$G$1:$G$1048576)-1)</definedName>
    <definedName function="false" hidden="false" name="CPI1AD10" vbProcedure="false">OFFSET([5]Dif10Y!$G$3,0,0,COUNTA([5]Dif10Y!$G$1:$G$1048576)-1)</definedName>
    <definedName function="false" hidden="false" name="CPI1AD15" vbProcedure="false">OFFSET([5]Dif15Y!$G$3,0,0,COUNTA([5]Dif15Y!$G$1:$G$1048576)-1)</definedName>
    <definedName function="false" hidden="false" name="CPI1AD25" vbProcedure="false">OFFSET([5]Dif25Y!$G$3,0,0,COUNTA([5]Dif25Y!$G$1:$G$1048576)-1)</definedName>
    <definedName function="false" hidden="false" name="CPI1AD5" vbProcedure="false">OFFSET([5]Dif5Y!$G$3,0,0,COUNTA([5]Dif5Y!$G$1:$G$1048576)-1)</definedName>
    <definedName function="false" hidden="false" name="CPI1AMINUSD1" vbProcedure="false">OFFSET([5]Dif1Y!$H$3,0,0,COUNTA([5]Dif1Y!$H$1:$H$1048576)-1)</definedName>
    <definedName function="false" hidden="false" name="CPI1AMINUSD10" vbProcedure="false">OFFSET([5]Dif10Y!$H$3,0,0,COUNTA([5]Dif10Y!$H$1:$H$1048576)-1)</definedName>
    <definedName function="false" hidden="false" name="CPI1AMINUSD15" vbProcedure="false">OFFSET([5]Dif15Y!$H$3,0,0,COUNTA([5]Dif15Y!$H$1:$H$1048576)-1)</definedName>
    <definedName function="false" hidden="false" name="CPI1AMINUSD25" vbProcedure="false">OFFSET([5]Dif25Y!$H$3,0,0,COUNTA([5]Dif25Y!$H$1:$H$1048576)-1)</definedName>
    <definedName function="false" hidden="false" name="CPI1AMINUSD5" vbProcedure="false">OFFSET([5]Dif5Y!$H$3,0,0,COUNTA([5]Dif5Y!$H$1:$H$1048576)-1)</definedName>
    <definedName function="false" hidden="false" name="CPI1APLUSD1" vbProcedure="false">OFFSET([5]Dif1Y!$F$3,0,0,COUNTA([5]Dif1Y!$F$1:$F$1048576)-1)</definedName>
    <definedName function="false" hidden="false" name="CPI1APLUSD10" vbProcedure="false">OFFSET([5]Dif10Y!$F$3,0,0,COUNTA([5]Dif10Y!$F$1:$F$1048576)-1)</definedName>
    <definedName function="false" hidden="false" name="CPI1APLUSD15" vbProcedure="false">OFFSET([5]Dif15Y!$F$3,0,0,COUNTA([5]Dif15Y!$F$1:$F$1048576)-1)</definedName>
    <definedName function="false" hidden="false" name="CPI1APLUSD25" vbProcedure="false">OFFSET([5]Dif25Y!$F$3,0,0,COUNTA([5]Dif25Y!$F$1:$F$1048576)-1)</definedName>
    <definedName function="false" hidden="false" name="CPI1APLUSD5" vbProcedure="false">OFFSET([5]Dif5Y!$F$3,0,0,COUNTA([5]Dif5Y!$F$1:$F$1048576)-1)</definedName>
    <definedName function="false" hidden="false" name="CPI1BBBPLUSD1" vbProcedure="false">OFFSET([5]Dif1Y!$I$3,0,0,COUNTA([5]Dif1Y!$I$1:$I$1048576)-1)</definedName>
    <definedName function="false" hidden="false" name="CPI1BBBPLUSD10" vbProcedure="false">OFFSET([5]Dif10Y!$I$3,0,0,COUNTA([5]Dif10Y!$I$1:$I$1048576)-1)</definedName>
    <definedName function="false" hidden="false" name="CPI1BBBPLUSD15" vbProcedure="false">OFFSET([5]Dif15Y!$I$3,0,0,COUNTA([5]Dif15Y!$I$1:$I$1048576)-1)</definedName>
    <definedName function="false" hidden="false" name="CPI1BBBPLUSD25" vbProcedure="false">OFFSET([5]Dif25Y!$I$3,0,0,COUNTA([5]Dif25Y!$I$1:$I$1048576)-1)</definedName>
    <definedName function="false" hidden="false" name="CPI1BBBPLUSD5" vbProcedure="false">OFFSET([5]Dif5Y!$I$3,0,0,COUNTA([5]Dif5Y!$I$1:$I$1048576)-1)</definedName>
    <definedName function="false" hidden="false" name="CPI1Y1" vbProcedure="false">OFFSET([6]Seq1Y!$C$3,0,0,COUNTA([6]Seq1Y!$A$1:IV1048576)-1)</definedName>
    <definedName function="false" hidden="false" name="CPI1Y10" vbProcedure="false">OFFSET([5]Seq10y!$K$3,0,0,COUNTA([5]Seq10y!$K$1:$K$1048576)-1)</definedName>
    <definedName function="false" hidden="false" name="CPI1Y15" vbProcedure="false">OFFSET([5]Seq15Y!$K$3,0,0,COUNTA([5]Seq15Y!$K$1:$K$1048576)-1)</definedName>
    <definedName function="false" hidden="false" name="CPI1Y25" vbProcedure="false">OFFSET([5]Seq25Y!$K$3,0,0,COUNTA([5]Seq25Y!$K$1:$K$1048576)-1)</definedName>
    <definedName function="false" hidden="false" name="CPI1Y5" vbProcedure="false">OFFSET([5]Seq5Y!$K$3,0,0,COUNTA([5]Seq5Y!$K$1:$K$1048576)-1)</definedName>
    <definedName function="false" hidden="false" name="CPI2" vbProcedure="false">OFFSET([5]Seq1!$L$3,0,0,COUNTA([5]Seq1!$L$1:$L$1048576)-1)</definedName>
    <definedName function="false" hidden="false" name="CPI2Y1" vbProcedure="false">OFFSET([6]Seq1Y!$C$3,0,0,COUNTA([6]Seq1Y!$A$1:IV1048576)-1)</definedName>
    <definedName function="false" hidden="false" name="CPI2Y10" vbProcedure="false">OFFSET([5]Seq10y!$L$3,0,0,COUNTA([5]Seq10y!$L$1:$L$1048576)-1)</definedName>
    <definedName function="false" hidden="false" name="CPI2Y15" vbProcedure="false">OFFSET([5]Seq15Y!$L$3,0,0,COUNTA([5]Seq15Y!$L$1:$L$1048576)-1)</definedName>
    <definedName function="false" hidden="false" name="CPI2Y25" vbProcedure="false">OFFSET([5]Seq25Y!$L$3,0,0,COUNTA([5]Seq25Y!$L$1:$L$1048576)-1)</definedName>
    <definedName function="false" hidden="false" name="CPI2Y5" vbProcedure="false">OFFSET([5]Seq5Y!$L$3,0,0,COUNTA([5]Seq5Y!$L$1:$L$1048576)-1)</definedName>
    <definedName function="false" hidden="false" name="CPI3" vbProcedure="false">OFFSET([5]Seq1!$M$3,0,0,COUNTA([5]Seq1!$M$1:$M$1048576)-1)</definedName>
    <definedName function="false" hidden="false" name="CPI3Y1" vbProcedure="false">OFFSET([6]Seq1Y!$C$3,0,0,COUNTA([6]Seq1Y!$A$1:IV1048576)-1)</definedName>
    <definedName function="false" hidden="false" name="CPI3Y10" vbProcedure="false">OFFSET([5]Seq10y!$M$3,0,0,COUNTA([5]Seq10y!$M$1:$M$1048576)-1)</definedName>
    <definedName function="false" hidden="false" name="CPI3Y15" vbProcedure="false">OFFSET([5]Seq15Y!$M$3,0,0,COUNTA([5]Seq15Y!$M$1:$M$1048576)-1)</definedName>
    <definedName function="false" hidden="false" name="CPI3Y25" vbProcedure="false">OFFSET([5]Seq25Y!$M$3,0,0,COUNTA([5]Seq25Y!$M$1:$M$1048576)-1)</definedName>
    <definedName function="false" hidden="false" name="CPI3Y5" vbProcedure="false">OFFSET([5]Seq5Y!$M$3,0,0,COUNTA([5]Seq5Y!$M$1:$M$1048576)-1)</definedName>
    <definedName function="false" hidden="false" name="CPIA" vbProcedure="false">OFFSET([5]Seq1!$H$3,0,0,COUNTA([5]Seq1!$H$1:$H$1048576)-1)</definedName>
    <definedName function="false" hidden="false" name="CPIAA" vbProcedure="false">OFFSET([5]Seq1!$E$3,0,0,COUNTA([5]Seq1!$E$1:$E$1048576)-1)</definedName>
    <definedName function="false" hidden="false" name="CPIAAA" vbProcedure="false">OFFSET([5]Seq1!$C$3,0,0,COUNTA([5]Seq1!$C$1:$C$1048576)-1)</definedName>
    <definedName function="false" hidden="false" name="CPIAAAY1" vbProcedure="false">OFFSET([6]Seq1Y!$C$3,0,0,COUNTA([6]Seq1Y!$C$1:$C$1048576)-1)</definedName>
    <definedName function="false" hidden="false" name="CPIAAAY10" vbProcedure="false">OFFSET([5]Seq10y!$C$3,0,0,COUNTA([5]Seq10y!$C$1:$C$1048576)-1)</definedName>
    <definedName function="false" hidden="false" name="CPIAAAY15" vbProcedure="false">OFFSET([5]Seq15Y!$C$3,0,0,COUNTA([5]Seq15Y!$C$1:$C$1048576)-1)</definedName>
    <definedName function="false" hidden="false" name="CPIAAAY25" vbProcedure="false">OFFSET([5]Seq25Y!$C$3,0,0,COUNTA([5]Seq25Y!$C$1:$C$1048576)-1)</definedName>
    <definedName function="false" hidden="false" name="CPIAAAY5" vbProcedure="false">OFFSET([5]Seq5Y!$C$3,0,0,COUNTA([5]Seq5Y!$C$1:$C$1048576)-1)</definedName>
    <definedName function="false" hidden="false" name="CPIAAMINUS" vbProcedure="false">OFFSET([5]Seq1!$F$3,0,0,COUNTA([5]Seq1!$F$1:$F$1048576)-1)</definedName>
    <definedName function="false" hidden="false" name="CPIAAMINUSY1" vbProcedure="false">OFFSET([6]Seq1Y!$F$3,0,0,COUNTA([6]Seq1Y!$F$1:$F$1048576)-1)</definedName>
    <definedName function="false" hidden="false" name="CPIAAMINUSY10" vbProcedure="false">OFFSET([5]Seq10y!$F$3,0,0,COUNTA([5]Seq10y!$F$1:$F$1048576)-1)</definedName>
    <definedName function="false" hidden="false" name="CPIAAMINUSY15" vbProcedure="false">OFFSET([5]Seq15Y!$F$3,0,0,COUNTA([5]Seq15Y!$F$1:$F$1048576)-1)</definedName>
    <definedName function="false" hidden="false" name="CPIAAMINUSY25" vbProcedure="false">OFFSET([5]Seq25Y!$F$3,0,0,COUNTA([5]Seq25Y!$F$1:$F$1048576)-1)</definedName>
    <definedName function="false" hidden="false" name="CPIAAMINUSY5" vbProcedure="false">OFFSET([5]Seq5Y!$F$3,0,0,COUNTA([5]Seq5Y!$F$1:$F$1048576)-1)</definedName>
    <definedName function="false" hidden="false" name="CPIAAPLUS" vbProcedure="false">OFFSET([5]Seq1!$D$3,0,0,COUNTA([5]Seq1!$D$1:$D$1048576)-1)</definedName>
    <definedName function="false" hidden="false" name="CPIAAPLUSY1" vbProcedure="false">OFFSET([6]Seq1Y!$D$3,0,0,COUNTA([6]Seq1Y!$D$1:$D$1048576)-1)</definedName>
    <definedName function="false" hidden="false" name="CPIAAPLUSY10" vbProcedure="false">OFFSET([5]Seq10y!$D$3,0,0,COUNTA([5]Seq10y!$D$1:$D$1048576)-1)</definedName>
    <definedName function="false" hidden="false" name="CPIAAPLUSY15" vbProcedure="false">OFFSET([5]Seq15Y!$D$3,0,0,COUNTA([5]Seq15Y!$D$1:$D$1048576)-1)</definedName>
    <definedName function="false" hidden="false" name="CPIAAPLUSY25" vbProcedure="false">OFFSET([5]Seq25Y!$D$3,0,0,COUNTA([5]Seq25Y!$D$1:$D$1048576)-1)</definedName>
    <definedName function="false" hidden="false" name="CPIAAPLUSY5" vbProcedure="false">OFFSET([5]Seq5Y!$D$3,0,0,COUNTA([5]Seq5Y!$D$1:$D$1048576)-1)</definedName>
    <definedName function="false" hidden="false" name="CPIAAY1" vbProcedure="false">OFFSET([6]Seq1Y!$E$3,0,0,COUNTA([6]Seq1Y!$E$1:$E$1048576)-1)</definedName>
    <definedName function="false" hidden="false" name="CPIAAY10" vbProcedure="false">OFFSET([5]Seq10y!$E$3,0,0,COUNTA([5]Seq10y!$E$1:$E$1048576)-1)</definedName>
    <definedName function="false" hidden="false" name="CPIAAY15" vbProcedure="false">OFFSET([5]Seq15Y!$E$3,0,0,COUNTA([5]Seq15Y!$E$1:$E$1048576)-1)</definedName>
    <definedName function="false" hidden="false" name="CPIAAY25" vbProcedure="false">OFFSET([5]Seq25Y!$E$3,0,0,COUNTA([5]Seq25Y!$E$1:$E$1048576)-1)</definedName>
    <definedName function="false" hidden="false" name="CPIAAY5" vbProcedure="false">OFFSET([5]Seq5Y!$E$3,0,0,COUNTA([5]Seq5Y!$E$1:$E$1048576)-1)</definedName>
    <definedName function="false" hidden="false" name="CPIAMINUS" vbProcedure="false">OFFSET([5]Seq1!$I$3,0,0,COUNTA([5]Seq1!$I$1:$I$1048576)-1)</definedName>
    <definedName function="false" hidden="false" name="CPIAMINUSY1" vbProcedure="false">OFFSET([6]Seq1Y!$I$3,0,0,COUNTA([6]Seq1Y!$I$1:$I$1048576)-1)</definedName>
    <definedName function="false" hidden="false" name="CPIAMINUSY10" vbProcedure="false">OFFSET([5]Seq10y!$I$3,0,0,COUNTA([5]Seq10y!$I$1:$I$1048576)-1)</definedName>
    <definedName function="false" hidden="false" name="CPIAMINUSY15" vbProcedure="false">OFFSET([5]Seq15Y!$I$3,0,0,COUNTA([5]Seq15Y!$I$1:$I$1048576)-1)</definedName>
    <definedName function="false" hidden="false" name="CPIAMINUSY25" vbProcedure="false">OFFSET([5]Seq25Y!$I$3,0,0,COUNTA([5]Seq25Y!$I$1:$I$1048576)-1)</definedName>
    <definedName function="false" hidden="false" name="CPIAMINUSY5" vbProcedure="false">OFFSET([5]Seq5Y!$I$3,0,0,COUNTA([5]Seq5Y!$I$1:$I$1048576)-1)</definedName>
    <definedName function="false" hidden="false" name="CPIAPLUS" vbProcedure="false">OFFSET([5]Seq1!$G$3,0,0,COUNTA([5]Seq1!$G$1:$G$1048576)-1)</definedName>
    <definedName function="false" hidden="false" name="CPIAPLUSY1" vbProcedure="false">OFFSET([6]Seq1Y!$G$3,0,0,COUNTA([6]Seq1Y!$G$1:$G$1048576)-1)</definedName>
    <definedName function="false" hidden="false" name="CPIAPLUSY10" vbProcedure="false">OFFSET([5]Seq10y!$G$3,0,0,COUNTA([5]Seq10y!$G$1:$G$1048576)-1)</definedName>
    <definedName function="false" hidden="false" name="CPIAPLUSY15" vbProcedure="false">OFFSET([5]Seq15Y!$G$3,0,0,COUNTA([5]Seq15Y!$G$1:$G$1048576)-1)</definedName>
    <definedName function="false" hidden="false" name="CPIAPLUSY25" vbProcedure="false">OFFSET([5]Seq25Y!$G$3,0,0,COUNTA([5]Seq25Y!$G$1:$G$1048576)-1)</definedName>
    <definedName function="false" hidden="false" name="CPIAPLUSY5" vbProcedure="false">OFFSET([5]Seq5Y!$G$3,0,0,COUNTA([5]Seq5Y!$G$1:$G$1048576)-1)</definedName>
    <definedName function="false" hidden="false" name="CPIAY1" vbProcedure="false">OFFSET([6]Seq1Y!$H$3,0,0,COUNTA([6]Seq1Y!$H$1:$H$1048576)-1)</definedName>
    <definedName function="false" hidden="false" name="CPIAY10" vbProcedure="false">OFFSET([5]Seq10y!$H$3,0,0,COUNTA([5]Seq10y!$H$1:$H$1048576)-1)</definedName>
    <definedName function="false" hidden="false" name="CPIAY15" vbProcedure="false">OFFSET([5]Seq15Y!$H$3,0,0,COUNTA([5]Seq15Y!$H$1:$H$1048576)-1)</definedName>
    <definedName function="false" hidden="false" name="CPIAY25" vbProcedure="false">OFFSET([5]Seq25Y!$H$3,0,0,COUNTA([5]Seq25Y!$H$1:$H$1048576)-1)</definedName>
    <definedName function="false" hidden="false" name="CPIAY5" vbProcedure="false">OFFSET([5]Seq5Y!$H$3,0,0,COUNTA([5]Seq5Y!$H$1:$H$1048576)-1)</definedName>
    <definedName function="false" hidden="false" name="CPIBBBPLUS" vbProcedure="false">OFFSET([5]Seq1!$J$3,0,0,COUNTA([5]Seq1!$J$1:$J$1048576)-1)</definedName>
    <definedName function="false" hidden="false" name="CPIBBBPLUSY1" vbProcedure="false">OFFSET([6]Seq1Y!$J$3,0,0,COUNTA([6]Seq1Y!$J$1:$J$1048576)-1)</definedName>
    <definedName function="false" hidden="false" name="CPIBBBPLUSY10" vbProcedure="false">OFFSET([5]Seq10y!$J$3,0,0,COUNTA([5]Seq10y!$J$1:$J$1048576)-1)</definedName>
    <definedName function="false" hidden="false" name="CPIBBBPLUSY15" vbProcedure="false">OFFSET([5]Seq15Y!$J$3,0,0,COUNTA([5]Seq15Y!$J$1:$J$1048576)-1)</definedName>
    <definedName function="false" hidden="false" name="CPIBBBPLUSY25" vbProcedure="false">OFFSET([5]Seq25Y!$J$3,0,0,COUNTA([5]Seq25Y!$J$1:$J$1048576)-1)</definedName>
    <definedName function="false" hidden="false" name="CPIBBBPLUSY5" vbProcedure="false">OFFSET([5]Seq5Y!$J$3,0,0,COUNTA([5]Seq5Y!$J$1:$J$1048576)-1)</definedName>
    <definedName function="false" hidden="false" name="cpiRF" vbProcedure="false">OFFSET([5]Seq1!$B$3,0,0,COUNTA([5]Seq1!$B$1:$B$1048576)-1)</definedName>
    <definedName function="false" hidden="false" name="cpiRFY1" vbProcedure="false">OFFSET([6]Seq1Y!$B$3,0,0,COUNTA([6]Seq1Y!$B$1:$B$1048576)-1)</definedName>
    <definedName function="false" hidden="false" name="cpiRFY10" vbProcedure="false">OFFSET([5]Seq10y!$B$3,0,0,COUNTA([5]Seq10y!$B$1:$B$1048576)-1)</definedName>
    <definedName function="false" hidden="false" name="cpiRFY15" vbProcedure="false">OFFSET([5]Seq15Y!$B$3,0,0,COUNTA([5]Seq15Y!$B$1:$B$1048576)-1)</definedName>
    <definedName function="false" hidden="false" name="cpiRFY25" vbProcedure="false">OFFSET([5]Seq25Y!$B$3,0,0,COUNTA([5]Seq25Y!$B$1:$B$1048576)-1)</definedName>
    <definedName function="false" hidden="false" name="cpiRFY5" vbProcedure="false">OFFSET([5]Seq5Y!$B$3,0,0,COUNTA([5]Seq5Y!$B$1:$B$1048576)-1)</definedName>
    <definedName function="false" hidden="false" name="CUR1" vbProcedure="false">OFFSET([5]Seq1!$W$3,0,0,COUNTA([5]Seq1!$W$1:$W$1048576)-1)</definedName>
    <definedName function="false" hidden="false" name="CUR11D1" vbProcedure="false">OFFSET([5]Dif1Y!$U$3,0,0,COUNTA([5]Dif1Y!$U$1:$U$1048576)-1)</definedName>
    <definedName function="false" hidden="false" name="CUR11D10" vbProcedure="false">OFFSET([5]Dif10Y!$U$3,0,0,COUNTA([5]Dif10Y!$U$1:$U$1048576)-1)</definedName>
    <definedName function="false" hidden="false" name="CUR11D15" vbProcedure="false">OFFSET([5]Dif15Y!$U$3,0,0,COUNTA([5]Dif15Y!$U$1:$U$1048576)-1)</definedName>
    <definedName function="false" hidden="false" name="CUR11D25" vbProcedure="false">OFFSET([5]Dif25Y!$U$3,0,0,COUNTA([5]Dif25Y!$U$1:$U$1048576)-1)</definedName>
    <definedName function="false" hidden="false" name="CUR11D5" vbProcedure="false">OFFSET([5]Dif5Y!$U$3,0,0,COUNTA([5]Dif5Y!$U$1:$U$1048576)-1)</definedName>
    <definedName function="false" hidden="false" name="CUR12D1" vbProcedure="false">OFFSET([5]Dif1Y!$V$3,0,0,COUNTA([5]Dif1Y!$V$1:$V$1048576)-1)</definedName>
    <definedName function="false" hidden="false" name="CUR12D10" vbProcedure="false">OFFSET([5]Dif10Y!$V$3,0,0,COUNTA([5]Dif10Y!$V$1:$V$1048576)-1)</definedName>
    <definedName function="false" hidden="false" name="CUR12D15" vbProcedure="false">OFFSET([5]Dif15Y!$V$3,0,0,COUNTA([5]Dif15Y!$V$1:$V$1048576)-1)</definedName>
    <definedName function="false" hidden="false" name="CUR12D25" vbProcedure="false">OFFSET([5]Dif25Y!$V$3,0,0,COUNTA([5]Dif25Y!$V$1:$V$1048576)-1)</definedName>
    <definedName function="false" hidden="false" name="CUR12D5" vbProcedure="false">OFFSET([5]Dif5Y!$V$3,0,0,COUNTA([5]Dif5Y!$V$1:$V$1048576)-1)</definedName>
    <definedName function="false" hidden="false" name="CUR13D1" vbProcedure="false">OFFSET([5]Dif1Y!$W$3,0,0,COUNTA([5]Dif1Y!$W$1:$W$1048576)-1)</definedName>
    <definedName function="false" hidden="false" name="CUR13D10" vbProcedure="false">OFFSET([5]Dif10Y!$W$3,0,0,COUNTA([5]Dif10Y!$W$1:$W$1048576)-1)</definedName>
    <definedName function="false" hidden="false" name="CUR13D15" vbProcedure="false">OFFSET([5]Dif15Y!$W$3,0,0,COUNTA([5]Dif15Y!$W$1:$W$1048576)-1)</definedName>
    <definedName function="false" hidden="false" name="CUR13D25" vbProcedure="false">OFFSET([5]Dif25Y!$W$3,0,0,COUNTA([5]Dif25Y!$W$1:$W$1048576)-1)</definedName>
    <definedName function="false" hidden="false" name="CUR13D5" vbProcedure="false">OFFSET([5]Dif5Y!$W$3,0,0,COUNTA([5]Dif5Y!$W$1:$W$1048576)-1)</definedName>
    <definedName function="false" hidden="false" name="CUR1AAAD1" vbProcedure="false">OFFSET([5]Dif1Y!$M$3,0,0,COUNTA([5]Dif1Y!$M$1:$M$1048576)-1)</definedName>
    <definedName function="false" hidden="false" name="CUR1AAAD10" vbProcedure="false">OFFSET([5]Dif10Y!$M$3,0,0,COUNTA([5]Dif10Y!$M$1:$M$1048576)-1)</definedName>
    <definedName function="false" hidden="false" name="CUR1AAAD15" vbProcedure="false">OFFSET([5]Dif15Y!$M$3,0,0,COUNTA([5]Dif15Y!$M$1:$M$1048576)-1)</definedName>
    <definedName function="false" hidden="false" name="CUR1AAAD25" vbProcedure="false">OFFSET([5]Dif25Y!$M$3,0,0,COUNTA([5]Dif25Y!$M$1:$M$1048576)-1)</definedName>
    <definedName function="false" hidden="false" name="CUR1AAAD5" vbProcedure="false">OFFSET([5]Dif5Y!$M$3,0,0,COUNTA([5]Dif5Y!$M$1:$M$1048576)-1)</definedName>
    <definedName function="false" hidden="false" name="CUR1AAD1" vbProcedure="false">OFFSET([5]Dif1Y!$O$3,0,0,COUNTA([5]Dif1Y!$O$1:$O$1048576)-1)</definedName>
    <definedName function="false" hidden="false" name="CUR1AAD10" vbProcedure="false">OFFSET([5]Dif10Y!$O$3,0,0,COUNTA([5]Dif10Y!$O$1:$O$1048576)-1)</definedName>
    <definedName function="false" hidden="false" name="CUR1AAD15" vbProcedure="false">OFFSET([5]Dif15Y!$O$3,0,0,COUNTA([5]Dif15Y!$O$1:$O$1048576)-1)</definedName>
    <definedName function="false" hidden="false" name="CUR1AAD25" vbProcedure="false">OFFSET([5]Dif25Y!$O$3,0,0,COUNTA([5]Dif25Y!$O$1:$O$1048576)-1)</definedName>
    <definedName function="false" hidden="false" name="CUR1AAD5" vbProcedure="false">OFFSET([5]Dif5Y!$O$3,0,0,COUNTA([5]Dif5Y!$O$1:$O$1048576)-1)</definedName>
    <definedName function="false" hidden="false" name="CUR1AAMINUSD1" vbProcedure="false">OFFSET([5]Dif1Y!$P$3,0,0,COUNTA([5]Dif1Y!$P$1:$P$1048576)-1)</definedName>
    <definedName function="false" hidden="false" name="CUR1AAMINUSD10" vbProcedure="false">OFFSET([5]Dif10Y!$P$3,0,0,COUNTA([5]Dif10Y!$P$1:$P$1048576)-1)</definedName>
    <definedName function="false" hidden="false" name="CUR1AAMINUSD15" vbProcedure="false">OFFSET([5]Dif15Y!$P$3,0,0,COUNTA([5]Dif15Y!$P$1:$P$1048576)-1)</definedName>
    <definedName function="false" hidden="false" name="CUR1AAMINUSD25" vbProcedure="false">OFFSET([5]Dif25Y!$P$3,0,0,COUNTA([5]Dif25Y!$P$1:$P$1048576)-1)</definedName>
    <definedName function="false" hidden="false" name="CUR1AAMINUSD5" vbProcedure="false">OFFSET([5]Dif5Y!$P$3,0,0,COUNTA([5]Dif5Y!$P$1:$P$1048576)-1)</definedName>
    <definedName function="false" hidden="false" name="CUR1AAPLUSD1" vbProcedure="false">OFFSET([5]Dif1Y!$N$3,0,0,COUNTA([5]Dif1Y!$N$1:$N$1048576)-1)</definedName>
    <definedName function="false" hidden="false" name="CUR1AAPLUSD10" vbProcedure="false">OFFSET([5]Dif10Y!$N$3,0,0,COUNTA([5]Dif10Y!$N$1:$N$1048576)-1)</definedName>
    <definedName function="false" hidden="false" name="CUR1AAPLUSD15" vbProcedure="false">OFFSET([5]Dif15Y!$N$3,0,0,COUNTA([5]Dif15Y!$N$1:$N$1048576)-1)</definedName>
    <definedName function="false" hidden="false" name="CUR1AAPLUSD25" vbProcedure="false">OFFSET([5]Dif25Y!$N$3,0,0,COUNTA([5]Dif25Y!$N$1:$N$1048576)-1)</definedName>
    <definedName function="false" hidden="false" name="CUR1AAPLUSD5" vbProcedure="false">OFFSET([5]Dif5Y!$N$3,0,0,COUNTA([5]Dif5Y!$N$1:$N$1048576)-1)</definedName>
    <definedName function="false" hidden="false" name="CUR1AD1" vbProcedure="false">OFFSET([5]Dif1Y!$R$3,0,0,COUNTA([5]Dif1Y!$R$1:$R$1048576)-1)</definedName>
    <definedName function="false" hidden="false" name="CUR1AD10" vbProcedure="false">OFFSET([5]Dif10Y!$R$3,0,0,COUNTA([5]Dif10Y!$R$1:$R$1048576)-1)</definedName>
    <definedName function="false" hidden="false" name="CUR1AD15" vbProcedure="false">OFFSET([5]Dif15Y!$R$3,0,0,COUNTA([5]Dif15Y!$R$1:$R$1048576)-1)</definedName>
    <definedName function="false" hidden="false" name="CUR1AD25" vbProcedure="false">OFFSET([5]Dif25Y!$R$3,0,0,COUNTA([5]Dif25Y!$R$1:$R$1048576)-1)</definedName>
    <definedName function="false" hidden="false" name="CUR1AD5" vbProcedure="false">OFFSET([5]Dif5Y!$R$3,0,0,COUNTA([5]Dif5Y!$R$1:$R$1048576)-1)</definedName>
    <definedName function="false" hidden="false" name="CUR1AMINUSD1" vbProcedure="false">OFFSET([5]Dif1Y!$S$3,0,0,COUNTA([5]Dif1Y!$S$1:$S$1048576)-1)</definedName>
    <definedName function="false" hidden="false" name="CUR1AMINUSD10" vbProcedure="false">OFFSET([5]Dif10Y!$S$3,0,0,COUNTA([5]Dif10Y!$S$1:$S$1048576)-1)</definedName>
    <definedName function="false" hidden="false" name="CUR1AMINUSD15" vbProcedure="false">OFFSET([5]Dif15Y!$S$3,0,0,COUNTA([5]Dif15Y!$S$1:$S$1048576)-1)</definedName>
    <definedName function="false" hidden="false" name="CUR1AMINUSD25" vbProcedure="false">OFFSET([5]Dif25Y!$S$3,0,0,COUNTA([5]Dif25Y!$S$1:$S$1048576)-1)</definedName>
    <definedName function="false" hidden="false" name="CUR1AMINUSD5" vbProcedure="false">OFFSET([5]Dif5Y!$S$3,0,0,COUNTA([5]Dif5Y!$S$1:$S$1048576)-1)</definedName>
    <definedName function="false" hidden="false" name="CUR1APLUSD1" vbProcedure="false">OFFSET([5]Dif1Y!$Q$3,0,0,COUNTA([5]Dif1Y!$Q$1:$Q$1048576)-1)</definedName>
    <definedName function="false" hidden="false" name="CUR1APLUSD10" vbProcedure="false">OFFSET([5]Dif10Y!$Q$3,0,0,COUNTA([5]Dif10Y!$Q$1:$Q$1048576)-1)</definedName>
    <definedName function="false" hidden="false" name="CUR1APLUSD15" vbProcedure="false">OFFSET([5]Dif15Y!$Q$3,0,0,COUNTA([5]Dif15Y!$Q$1:$Q$1048576)-1)</definedName>
    <definedName function="false" hidden="false" name="CUR1APLUSD25" vbProcedure="false">OFFSET([5]Dif25Y!$Q$3,0,0,COUNTA([5]Dif25Y!$Q$1:$Q$1048576)-1)</definedName>
    <definedName function="false" hidden="false" name="CUR1APLUSD5" vbProcedure="false">OFFSET([5]Dif5Y!$Q$3,0,0,COUNTA([5]Dif5Y!$Q$1:$Q$1048576)-1)</definedName>
    <definedName function="false" hidden="false" name="CUR1BBBPLUSD1" vbProcedure="false">OFFSET([5]Dif1Y!$T$3,0,0,COUNTA([5]Dif1Y!$T$1:$T$1048576)-1)</definedName>
    <definedName function="false" hidden="false" name="CUR1BBBPLUSD10" vbProcedure="false">OFFSET([5]Dif10Y!$T$3,0,0,COUNTA([5]Dif10Y!$T$1:$T$1048576)-1)</definedName>
    <definedName function="false" hidden="false" name="CUR1BBBPLUSD15" vbProcedure="false">OFFSET([5]Dif15Y!$T$3,0,0,COUNTA([5]Dif15Y!$T$1:$T$1048576)-1)</definedName>
    <definedName function="false" hidden="false" name="CUR1BBBPLUSD25" vbProcedure="false">OFFSET([5]Dif25Y!$T$3,0,0,COUNTA([5]Dif25Y!$T$1:$T$1048576)-1)</definedName>
    <definedName function="false" hidden="false" name="CUR1BBBPLUSD5" vbProcedure="false">OFFSET([5]Dif5Y!$T$3,0,0,COUNTA([5]Dif5Y!$T$1:$T$1048576)-1)</definedName>
    <definedName function="false" hidden="false" name="CUR1Y1" vbProcedure="false">OFFSET([6]Seq1Y!$C$3,0,0,COUNTA([6]Seq1Y!$A$1:IV1048576)-1)</definedName>
    <definedName function="false" hidden="false" name="CUR1Y10" vbProcedure="false">OFFSET([5]Seq10y!$W$3,0,0,COUNTA([5]Seq10y!$W$1:$W$1048576)-1)</definedName>
    <definedName function="false" hidden="false" name="CUR1Y15" vbProcedure="false">OFFSET([5]Seq15Y!$W$3,0,0,COUNTA([5]Seq15Y!$W$1:$W$1048576)-1)</definedName>
    <definedName function="false" hidden="false" name="CUR1Y25" vbProcedure="false">OFFSET([5]Seq25Y!$W$3,0,0,COUNTA([5]Seq25Y!$W$1:$W$1048576)-1)</definedName>
    <definedName function="false" hidden="false" name="CUR1Y5" vbProcedure="false">OFFSET([5]Seq5Y!$W$3,0,0,COUNTA([5]Seq5Y!$W$1:$W$1048576)-1)</definedName>
    <definedName function="false" hidden="false" name="CUR2" vbProcedure="false">OFFSET([5]Seq1!$X$3,0,0,COUNTA([5]Seq1!$X$1:$X$1048576)-1)</definedName>
    <definedName function="false" hidden="false" name="CUR2Y1" vbProcedure="false">OFFSET([6]Seq1Y!$C$3,0,0,COUNTA([6]Seq1Y!$A$1:IV1048576)-1)</definedName>
    <definedName function="false" hidden="false" name="CUR2Y10" vbProcedure="false">OFFSET([5]Seq10y!$X$3,0,0,COUNTA([5]Seq10y!$X$1:$X$1048576)-1)</definedName>
    <definedName function="false" hidden="false" name="CUR2Y15" vbProcedure="false">OFFSET([5]Seq15Y!$X$3,0,0,COUNTA([5]Seq15Y!$X$1:$X$1048576)-1)</definedName>
    <definedName function="false" hidden="false" name="CUR2Y25" vbProcedure="false">OFFSET([5]Seq25Y!$X$3,0,0,COUNTA([5]Seq25Y!$X$1:$X$1048576)-1)</definedName>
    <definedName function="false" hidden="false" name="CUR2Y5" vbProcedure="false">OFFSET([5]Seq5Y!$X$3,0,0,COUNTA([5]Seq5Y!$X$1:$X$1048576)-1)</definedName>
    <definedName function="false" hidden="false" name="CUR3" vbProcedure="false">OFFSET([5]Seq1!$Y$3,0,0,COUNTA([5]Seq1!$Y$1:$Y$1048576)-1)</definedName>
    <definedName function="false" hidden="false" name="CUR3Y1" vbProcedure="false">OFFSET([6]Seq1Y!$C$3,0,0,COUNTA([6]Seq1Y!$A$1:IV1048576)-1)</definedName>
    <definedName function="false" hidden="false" name="CUR3Y10" vbProcedure="false">OFFSET([5]Seq10y!$Y$3,0,0,COUNTA([5]Seq10y!$Y$1:$Y$1048576)-1)</definedName>
    <definedName function="false" hidden="false" name="CUR3Y15" vbProcedure="false">OFFSET([5]Seq15Y!$Y$3,0,0,COUNTA([5]Seq15Y!$Y$1:$Y$1048576)-1)</definedName>
    <definedName function="false" hidden="false" name="CUR3Y25" vbProcedure="false">OFFSET([5]Seq25Y!$Y$3,0,0,COUNTA([5]Seq25Y!$Y$1:$Y$1048576)-1)</definedName>
    <definedName function="false" hidden="false" name="CUR3Y5" vbProcedure="false">OFFSET([5]Seq5Y!$Y$3,0,0,COUNTA([5]Seq5Y!$Y$1:$Y$1048576)-1)</definedName>
    <definedName function="false" hidden="false" name="CURA" vbProcedure="false">OFFSET([5]Seq1!$T$3,0,0,COUNTA([5]Seq1!$T$1:$T$1048576)-1)</definedName>
    <definedName function="false" hidden="false" name="CURAA" vbProcedure="false">OFFSET([5]Seq1!$Q$3,0,0,COUNTA([5]Seq1!$Q$1:$Q$1048576)-1)</definedName>
    <definedName function="false" hidden="false" name="CURAAA" vbProcedure="false">OFFSET([5]Seq1!$O$3,0,0,COUNTA([5]Seq1!$O$1:$O$1048576)-1)</definedName>
    <definedName function="false" hidden="false" name="CURAAAY1" vbProcedure="false">OFFSET([6]Seq1Y!$C$3,0,0,COUNTA([6]Seq1Y!$A$1:IV1048576)-1)</definedName>
    <definedName function="false" hidden="false" name="CURAAAY10" vbProcedure="false">OFFSET([5]Seq10y!$O$3,0,0,COUNTA([5]Seq10y!$O$1:$O$1048576)-1)</definedName>
    <definedName function="false" hidden="false" name="CURAAAY15" vbProcedure="false">OFFSET([5]Seq15Y!$O$3,0,0,COUNTA([5]Seq15Y!$O$1:$O$1048576)-1)</definedName>
    <definedName function="false" hidden="false" name="CURAAAY25" vbProcedure="false">OFFSET([5]Seq25Y!$O$3,0,0,COUNTA([5]Seq25Y!$O$1:$O$1048576)-1)</definedName>
    <definedName function="false" hidden="false" name="CURAAAY5" vbProcedure="false">OFFSET([5]Seq5Y!$O$3,0,0,COUNTA([5]Seq5Y!$O$1:$O$1048576)-1)</definedName>
    <definedName function="false" hidden="false" name="CURAAMINUS" vbProcedure="false">OFFSET([5]Seq1!$R$3,0,0,COUNTA([5]Seq1!$R$1:$R$1048576)-1)</definedName>
    <definedName function="false" hidden="false" name="CURAAMINUSY1" vbProcedure="false">OFFSET([6]Seq1Y!$C$3,0,0,COUNTA([6]Seq1Y!$A$1:IV1048576)-1)</definedName>
    <definedName function="false" hidden="false" name="CURAAMINUSY10" vbProcedure="false">OFFSET([5]Seq10y!$R$3,0,0,COUNTA([5]Seq10y!$R$1:$R$1048576)-1)</definedName>
    <definedName function="false" hidden="false" name="CURAAMINUSY15" vbProcedure="false">OFFSET([5]Seq15Y!$R$3,0,0,COUNTA([5]Seq15Y!$R$1:$R$1048576)-1)</definedName>
    <definedName function="false" hidden="false" name="CURAAMINUSY25" vbProcedure="false">OFFSET([5]Seq25Y!$R$3,0,0,COUNTA([5]Seq25Y!$R$1:$R$1048576)-1)</definedName>
    <definedName function="false" hidden="false" name="CURAAMINUSY5" vbProcedure="false">OFFSET([5]Seq5Y!$R$3,0,0,COUNTA([5]Seq5Y!$R$1:$R$1048576)-1)</definedName>
    <definedName function="false" hidden="false" name="CURAAPLUS" vbProcedure="false">OFFSET([5]Seq1!$P$3,0,0,COUNTA([5]Seq1!$P$1:$P$1048576)-1)</definedName>
    <definedName function="false" hidden="false" name="CURAAPLUSY1" vbProcedure="false">OFFSET([6]Seq1Y!$C$3,0,0,COUNTA([6]Seq1Y!$A$1:IV1048576)-1)</definedName>
    <definedName function="false" hidden="false" name="CURAAPLUSY10" vbProcedure="false">OFFSET([5]Seq10y!$P$3,0,0,COUNTA([5]Seq10y!$P$1:$P$1048576)-1)</definedName>
    <definedName function="false" hidden="false" name="CURAAPLUSY15" vbProcedure="false">OFFSET([5]Seq15Y!$P$3,0,0,COUNTA([5]Seq15Y!$P$1:$P$1048576)-1)</definedName>
    <definedName function="false" hidden="false" name="CURAAPLUSY25" vbProcedure="false">OFFSET([5]Seq25Y!$P$3,0,0,COUNTA([5]Seq25Y!$P$1:$P$1048576)-1)</definedName>
    <definedName function="false" hidden="false" name="CURAAPLUSY5" vbProcedure="false">OFFSET([5]Seq5Y!$P$3,0,0,COUNTA([5]Seq5Y!$P$1:$P$1048576)-1)</definedName>
    <definedName function="false" hidden="false" name="CURAAY1" vbProcedure="false">OFFSET([6]Seq1Y!$C$3,0,0,COUNTA([6]Seq1Y!$A$1:IV1048576)-1)</definedName>
    <definedName function="false" hidden="false" name="CURAAY10" vbProcedure="false">OFFSET([5]Seq10y!$Q$3,0,0,COUNTA([5]Seq10y!$Q$1:$Q$1048576)-1)</definedName>
    <definedName function="false" hidden="false" name="CURAAY15" vbProcedure="false">OFFSET([5]Seq15Y!$Q$3,0,0,COUNTA([5]Seq15Y!$Q$1:$Q$1048576)-1)</definedName>
    <definedName function="false" hidden="false" name="CURAAY25" vbProcedure="false">OFFSET([5]Seq25Y!$Q$3,0,0,COUNTA([5]Seq25Y!$Q$1:$Q$1048576)-1)</definedName>
    <definedName function="false" hidden="false" name="CURAAY5" vbProcedure="false">OFFSET([5]Seq5Y!$Q$3,0,0,COUNTA([5]Seq5Y!$Q$1:$Q$1048576)-1)</definedName>
    <definedName function="false" hidden="false" name="CURAMINUS" vbProcedure="false">OFFSET([5]Seq1!$U$3,0,0,COUNTA([5]Seq1!$U$1:$U$1048576)-1)</definedName>
    <definedName function="false" hidden="false" name="CURAMINUSY1" vbProcedure="false">OFFSET([6]Seq1Y!$C$3,0,0,COUNTA([6]Seq1Y!$A$1:IV1048576)-1)</definedName>
    <definedName function="false" hidden="false" name="CURAMINUSY10" vbProcedure="false">OFFSET([5]Seq10y!$U$3,0,0,COUNTA([5]Seq10y!$U$1:$U$1048576)-1)</definedName>
    <definedName function="false" hidden="false" name="CURAMINUSY15" vbProcedure="false">OFFSET([5]Seq15Y!$U$3,0,0,COUNTA([5]Seq15Y!$U$1:$U$1048576)-1)</definedName>
    <definedName function="false" hidden="false" name="CURAMINUSY25" vbProcedure="false">OFFSET([5]Seq25Y!$U$3,0,0,COUNTA([5]Seq25Y!$U$1:$U$1048576)-1)</definedName>
    <definedName function="false" hidden="false" name="CURAMINUSY5" vbProcedure="false">OFFSET([5]Seq5Y!$U$3,0,0,COUNTA([5]Seq5Y!$U$1:$U$1048576)-1)</definedName>
    <definedName function="false" hidden="false" name="CURAPLUS" vbProcedure="false">OFFSET([5]Seq1!$S$3,0,0,COUNTA([5]Seq1!$S$1:$S$1048576)-1)</definedName>
    <definedName function="false" hidden="false" name="CURAPLUSY1" vbProcedure="false">OFFSET([6]Seq1Y!$C$3,0,0,COUNTA([6]Seq1Y!$A$1:IV1048576)-1)</definedName>
    <definedName function="false" hidden="false" name="CURAPLUSY10" vbProcedure="false">OFFSET([5]Seq10y!$S$3,0,0,COUNTA([5]Seq10y!$S$1:$S$1048576)-1)</definedName>
    <definedName function="false" hidden="false" name="CURAPLUSY15" vbProcedure="false">OFFSET([5]Seq15Y!$S$3,0,0,COUNTA([5]Seq15Y!$S$1:$S$1048576)-1)</definedName>
    <definedName function="false" hidden="false" name="CURAPLUSY25" vbProcedure="false">OFFSET([5]Seq25Y!$S$3,0,0,COUNTA([5]Seq25Y!$S$1:$S$1048576)-1)</definedName>
    <definedName function="false" hidden="false" name="CURAPLUSY5" vbProcedure="false">OFFSET([5]Seq5Y!$S$3,0,0,COUNTA([5]Seq5Y!$S$1:$S$1048576)-1)</definedName>
    <definedName function="false" hidden="false" name="CURAY1" vbProcedure="false">OFFSET([6]Seq1Y!$C$3,0,0,COUNTA([6]Seq1Y!$A$1:IV1048576)-1)</definedName>
    <definedName function="false" hidden="false" name="CURAY10" vbProcedure="false">OFFSET([5]Seq10y!$T$3,0,0,COUNTA([5]Seq10y!$T$1:$T$1048576)-1)</definedName>
    <definedName function="false" hidden="false" name="CURAY15" vbProcedure="false">OFFSET([5]Seq15Y!$T$3,0,0,COUNTA([5]Seq15Y!$T$1:$T$1048576)-1)</definedName>
    <definedName function="false" hidden="false" name="CURAY25" vbProcedure="false">OFFSET([5]Seq25Y!$T$3,0,0,COUNTA([5]Seq25Y!$T$1:$T$1048576)-1)</definedName>
    <definedName function="false" hidden="false" name="CURAY5" vbProcedure="false">OFFSET([5]Seq5Y!$T$3,0,0,COUNTA([5]Seq5Y!$T$1:$T$1048576)-1)</definedName>
    <definedName function="false" hidden="false" name="CURBBBPLUS" vbProcedure="false">OFFSET([5]Seq1!$V$3,0,0,COUNTA([5]Seq1!$V$1:$V$1048576)-1)</definedName>
    <definedName function="false" hidden="false" name="CURBBBPLUSY1" vbProcedure="false">OFFSET([6]Seq1Y!$C$3,0,0,COUNTA([6]Seq1Y!$A$1:IV1048576)-1)</definedName>
    <definedName function="false" hidden="false" name="CURBBBPLUSY10" vbProcedure="false">OFFSET([5]Seq10y!$V$3,0,0,COUNTA([5]Seq10y!$V$1:$V$1048576)-1)</definedName>
    <definedName function="false" hidden="false" name="CURBBBPLUSY15" vbProcedure="false">OFFSET([5]Seq15Y!$V$3,0,0,COUNTA([5]Seq15Y!$V$1:$V$1048576)-1)</definedName>
    <definedName function="false" hidden="false" name="CURBBBPLUSY25" vbProcedure="false">OFFSET([5]Seq25Y!$V$3,0,0,COUNTA([5]Seq25Y!$V$1:$V$1048576)-1)</definedName>
    <definedName function="false" hidden="false" name="CURBBBPLUSY5" vbProcedure="false">OFFSET([5]Seq5Y!$V$3,0,0,COUNTA([5]Seq5Y!$V$1:$V$1048576)-1)</definedName>
    <definedName function="false" hidden="false" name="CURRENCY" vbProcedure="false">'[11]סיכון אשראי כולל בגין בעייתיים'!$E$5</definedName>
    <definedName function="false" hidden="false" name="curRF" vbProcedure="false">OFFSET([5]Seq1!$N$3,0,0,COUNTA([5]Seq1!$N$1:$N$1048576)-1)</definedName>
    <definedName function="false" hidden="false" name="curRFY1" vbProcedure="false">OFFSET([6]Seq1Y!$C$3,0,0,COUNTA([6]Seq1Y!$A$1:IV1048576)-1)</definedName>
    <definedName function="false" hidden="false" name="curRFY10" vbProcedure="false">OFFSET([5]Seq10y!$N$3,0,0,COUNTA([5]Seq10y!$N$1:$N$1048576)-1)</definedName>
    <definedName function="false" hidden="false" name="curRFY15" vbProcedure="false">OFFSET([5]Seq15Y!$N$3,0,0,COUNTA([5]Seq15Y!$N$1:$N$1048576)-1)</definedName>
    <definedName function="false" hidden="false" name="curRFY25" vbProcedure="false">OFFSET([5]Seq25Y!$N$3,0,0,COUNTA([5]Seq25Y!$N$1:$N$1048576)-1)</definedName>
    <definedName function="false" hidden="false" name="curRFY5" vbProcedure="false">OFFSET([5]Seq5Y!$N$3,0,0,COUNTA([5]Seq5Y!$N$1:$N$1048576)-1)</definedName>
    <definedName function="false" hidden="false" name="DateList" vbProcedure="false">'[13]'!$A$1</definedName>
    <definedName function="false" hidden="false" name="datepresent" vbProcedure="false">OFFSET([20]Sheet7!$S$3,1,0,nROWS-1,1)</definedName>
    <definedName function="false" hidden="false" name="dates" vbProcedure="false">[4]Sheet4!$A$1</definedName>
    <definedName function="false" hidden="false" name="Dates_List" vbProcedure="false">OFFSET([17]Dates!$A$1,0,0,COUNTA([17]Dates!$A$1:$A$1048576),1)</definedName>
    <definedName function="false" hidden="false" name="Dates_List_String" vbProcedure="false">OFFSET([17]Dates!$B$1,0,0,COUNTA([17]Dates!$B$1:$B$1048576),1)</definedName>
    <definedName function="false" hidden="false" name="day" vbProcedure="false">[15]גיליון1!$A$1:$AP$42</definedName>
    <definedName function="false" hidden="false" name="dh" vbProcedure="false">'[7]94'!$E$6</definedName>
    <definedName function="false" hidden="false" name="DP" vbProcedure="false">'[7]95'!$Z$27</definedName>
    <definedName function="false" hidden="false" name="Eur1" vbProcedure="false">OFFSET([5]Seq1!$AQ$3,0,0,COUNTA([5]Seq1!$AQ$1:$AQ$1048576)-1)</definedName>
    <definedName function="false" hidden="false" name="Eur11D1" vbProcedure="false">OFFSET([5]Dif1Y!$AM$3,0,0,COUNTA([5]Dif1Y!$AM$1:$AM$1048576)-1)</definedName>
    <definedName function="false" hidden="false" name="Eur11D10" vbProcedure="false">OFFSET([5]Dif10Y!$AM$3,0,0,COUNTA([5]Dif10Y!$AM$1:$AM$1048576)-1)</definedName>
    <definedName function="false" hidden="false" name="Eur11D15" vbProcedure="false">OFFSET([5]Dif15Y!$AM$3,0,0,COUNTA([5]Dif15Y!$AM$1:$AM$1048576)-1)</definedName>
    <definedName function="false" hidden="false" name="Eur11D25" vbProcedure="false">OFFSET([5]Dif25Y!$AF$3,0,0,COUNTA([5]Dif25Y!$AF$1:$AF$1048576)-1)</definedName>
    <definedName function="false" hidden="false" name="Eur11D5" vbProcedure="false">OFFSET([5]Dif5Y!$AM$3,0,0,COUNTA([5]Dif5Y!$AM$1:$AM$1048576)-1)</definedName>
    <definedName function="false" hidden="false" name="Eur12D1" vbProcedure="false">OFFSET([5]Dif1Y!$AN$3,0,0,COUNTA([5]Dif1Y!$AN$1:$AN$1048576)-1)</definedName>
    <definedName function="false" hidden="false" name="Eur12D10" vbProcedure="false">OFFSET([5]Dif10Y!$AN$3,0,0,COUNTA([5]Dif10Y!$AN$1:$AN$1048576)-1)</definedName>
    <definedName function="false" hidden="false" name="Eur12D15" vbProcedure="false">OFFSET([5]Dif15Y!$AN$3,0,0,COUNTA([5]Dif15Y!$AN$1:$AN$1048576)-1)</definedName>
    <definedName function="false" hidden="false" name="Eur12D25" vbProcedure="false">OFFSET([5]Dif25Y!$AG$3,0,0,COUNTA([5]Dif25Y!$AG$1:$AG$1048576)-1)</definedName>
    <definedName function="false" hidden="false" name="Eur12D5" vbProcedure="false">OFFSET([5]Dif5Y!$AN$3,0,0,COUNTA([5]Dif5Y!$AN$1:$AN$1048576)-1)</definedName>
    <definedName function="false" hidden="false" name="Eur13D1" vbProcedure="false">OFFSET([5]Dif1Y!$AO$3,0,0,COUNTA([5]Dif1Y!$AO$1:$AO$1048576)-1)</definedName>
    <definedName function="false" hidden="false" name="Eur13D10" vbProcedure="false">OFFSET([5]Dif10Y!$AO$3,0,0,COUNTA([5]Dif10Y!$AO$1:$AO$1048576)-1)</definedName>
    <definedName function="false" hidden="false" name="Eur13D15" vbProcedure="false">OFFSET([5]Dif15Y!$AO$3,0,0,COUNTA([5]Dif15Y!$AO$1:$AO$1048576)-1)</definedName>
    <definedName function="false" hidden="false" name="Eur13D25" vbProcedure="false">OFFSET([5]Dif25Y!$AH$3,0,0,COUNTA([5]Dif25Y!$AH$1:$AH$1048576)-1)</definedName>
    <definedName function="false" hidden="false" name="Eur13D5" vbProcedure="false">OFFSET([5]Dif5Y!$AO$3,0,0,COUNTA([5]Dif5Y!$AO$1:$AO$1048576)-1)</definedName>
    <definedName function="false" hidden="false" name="Eur1AAAD1" vbProcedure="false">OFFSET([5]Dif1Y!$AE$3,0,0,COUNTA([5]Dif1Y!$AE$1:$AE$1048576)-1)</definedName>
    <definedName function="false" hidden="false" name="Eur1AAAD10" vbProcedure="false">OFFSET([5]Dif10Y!$AE$3,0,0,COUNTA([5]Dif10Y!$AE$1:$AE$1048576)-1)</definedName>
    <definedName function="false" hidden="false" name="Eur1AAAD15" vbProcedure="false">OFFSET([5]Dif15Y!$AE$3,0,0,COUNTA([5]Dif15Y!$AE$1:$AE$1048576)-1)</definedName>
    <definedName function="false" hidden="false" name="Eur1AAAD25" vbProcedure="false">OFFSET([5]Dif25Y!$X$3,0,0,COUNTA([5]Dif25Y!$X$1:$X$1048576)-1)</definedName>
    <definedName function="false" hidden="false" name="Eur1AAAD5" vbProcedure="false">OFFSET([5]Dif5Y!$AE$3,0,0,COUNTA([5]Dif5Y!$AE$1:$AE$1048576)-1)</definedName>
    <definedName function="false" hidden="false" name="Eur1AAD1" vbProcedure="false">OFFSET([5]Dif1Y!$AG$3,0,0,COUNTA([5]Dif1Y!$AG$1:$AG$1048576)-1)</definedName>
    <definedName function="false" hidden="false" name="Eur1AAD10" vbProcedure="false">OFFSET([5]Dif10Y!$AG$3,0,0,COUNTA([5]Dif10Y!$AG$1:$AG$1048576)-1)</definedName>
    <definedName function="false" hidden="false" name="Eur1AAD15" vbProcedure="false">OFFSET([5]Dif15Y!$AG$3,0,0,COUNTA([5]Dif15Y!$AG$1:$AG$1048576)-1)</definedName>
    <definedName function="false" hidden="false" name="Eur1AAD25" vbProcedure="false">OFFSET([5]Dif25Y!$Z$3,0,0,COUNTA([5]Dif25Y!$Z$1:$Z$1048576)-1)</definedName>
    <definedName function="false" hidden="false" name="Eur1AAD5" vbProcedure="false">OFFSET([5]Dif5Y!$AG$3,0,0,COUNTA([5]Dif5Y!$AG$1:$AG$1048576)-1)</definedName>
    <definedName function="false" hidden="false" name="Eur1AAMINUSD1" vbProcedure="false">OFFSET([5]Dif1Y!$AH$3,0,0,COUNTA([5]Dif1Y!$AH$1:$AH$1048576)-1)</definedName>
    <definedName function="false" hidden="false" name="Eur1AAMINUSD10" vbProcedure="false">OFFSET([5]Dif10Y!$AH$3,0,0,COUNTA([5]Dif10Y!$AH$1:$AH$1048576)-1)</definedName>
    <definedName function="false" hidden="false" name="Eur1AAMINUSD15" vbProcedure="false">OFFSET([5]Dif15Y!$AH$3,0,0,COUNTA([5]Dif15Y!$AH$1:$AH$1048576)-1)</definedName>
    <definedName function="false" hidden="false" name="Eur1AAMINUSD25" vbProcedure="false">OFFSET([5]Dif25Y!$AA$3,0,0,COUNTA([5]Dif25Y!$AA$1:$AA$1048576)-1)</definedName>
    <definedName function="false" hidden="false" name="Eur1AAMINUSD5" vbProcedure="false">OFFSET([5]Dif5Y!$AH$3,0,0,COUNTA([5]Dif5Y!$AH$1:$AH$1048576)-1)</definedName>
    <definedName function="false" hidden="false" name="Eur1AAPLUSD1" vbProcedure="false">OFFSET([5]Dif1Y!$AF$3,0,0,COUNTA([5]Dif1Y!$AF$1:$AF$1048576)-1)</definedName>
    <definedName function="false" hidden="false" name="Eur1AAPLUSD10" vbProcedure="false">OFFSET([5]Dif10Y!$AF$3,0,0,COUNTA([5]Dif10Y!$AF$1:$AF$1048576)-1)</definedName>
    <definedName function="false" hidden="false" name="Eur1AAPLUSD15" vbProcedure="false">OFFSET([5]Dif15Y!$AF$3,0,0,COUNTA([5]Dif15Y!$AF$1:$AF$1048576)-1)</definedName>
    <definedName function="false" hidden="false" name="Eur1AAPLUSD25" vbProcedure="false">OFFSET([5]Dif25Y!$Y$3,0,0,COUNTA([5]Dif25Y!$Y$1:$Y$1048576)-1)</definedName>
    <definedName function="false" hidden="false" name="Eur1AAPLUSD5" vbProcedure="false">OFFSET([5]Dif5Y!$AF$3,0,0,COUNTA([5]Dif5Y!$AF$1:$AF$1048576)-1)</definedName>
    <definedName function="false" hidden="false" name="Eur1AD1" vbProcedure="false">OFFSET([5]Dif1Y!$AJ$3,0,0,COUNTA([5]Dif1Y!$AJ$1:$AJ$1048576)-1)</definedName>
    <definedName function="false" hidden="false" name="Eur1AD10" vbProcedure="false">OFFSET([5]Dif10Y!$AJ$3,0,0,COUNTA([5]Dif10Y!$AJ$1:$AJ$1048576)-1)</definedName>
    <definedName function="false" hidden="false" name="Eur1AD15" vbProcedure="false">OFFSET([5]Dif15Y!$AJ$3,0,0,COUNTA([5]Dif15Y!$AJ$1:$AJ$1048576)-1)</definedName>
    <definedName function="false" hidden="false" name="Eur1AD25" vbProcedure="false">OFFSET([5]Dif25Y!$AC$3,0,0,COUNTA([5]Dif25Y!$AC$1:$AC$1048576)-1)</definedName>
    <definedName function="false" hidden="false" name="Eur1AD5" vbProcedure="false">OFFSET([5]Dif5Y!$AJ$3,0,0,COUNTA([5]Dif5Y!$AJ$1:$AJ$1048576)-1)</definedName>
    <definedName function="false" hidden="false" name="Eur1AMINUSD1" vbProcedure="false">OFFSET([5]Dif1Y!$AK$3,0,0,COUNTA([5]Dif1Y!$AK$1:$AK$1048576)-1)</definedName>
    <definedName function="false" hidden="false" name="Eur1AMINUSD10" vbProcedure="false">OFFSET([5]Dif10Y!$AK$3,0,0,COUNTA([5]Dif10Y!$AK$1:$AK$1048576)-1)</definedName>
    <definedName function="false" hidden="false" name="Eur1AMINUSD15" vbProcedure="false">OFFSET([5]Dif15Y!$AK$3,0,0,COUNTA([5]Dif15Y!$AK$1:$AK$1048576)-1)</definedName>
    <definedName function="false" hidden="false" name="Eur1AMINUSD25" vbProcedure="false">OFFSET([5]Dif25Y!$AD$3,0,0,COUNTA([5]Dif25Y!$AD$1:$AD$1048576)-1)</definedName>
    <definedName function="false" hidden="false" name="Eur1AMINUSD5" vbProcedure="false">OFFSET([5]Dif5Y!$AK$3,0,0,COUNTA([5]Dif5Y!$AK$1:$AK$1048576)-1)</definedName>
    <definedName function="false" hidden="false" name="Eur1APLUSD1" vbProcedure="false">OFFSET([5]Dif1Y!$AI$3,0,0,COUNTA([5]Dif1Y!$AI$1:$AI$1048576)-1)</definedName>
    <definedName function="false" hidden="false" name="Eur1APLUSD10" vbProcedure="false">OFFSET([5]Dif10Y!$AI$3,0,0,COUNTA([5]Dif10Y!$AI$1:$AI$1048576)-1)</definedName>
    <definedName function="false" hidden="false" name="Eur1APLUSD15" vbProcedure="false">OFFSET([5]Dif15Y!$AI$3,0,0,COUNTA([5]Dif15Y!$AI$1:$AI$1048576)-1)</definedName>
    <definedName function="false" hidden="false" name="Eur1APLUSD25" vbProcedure="false">OFFSET([5]Dif25Y!$AB$3,0,0,COUNTA([5]Dif25Y!$AB$1:$AB$1048576)-1)</definedName>
    <definedName function="false" hidden="false" name="Eur1APLUSD5" vbProcedure="false">OFFSET([5]Dif5Y!$AI$3,0,0,COUNTA([5]Dif5Y!$AI$1:$AI$1048576)-1)</definedName>
    <definedName function="false" hidden="false" name="Eur1BBBPLUSD1" vbProcedure="false">OFFSET([5]Dif1Y!$AL$3,0,0,COUNTA([5]Dif1Y!$AL$1:$AL$1048576)-1)</definedName>
    <definedName function="false" hidden="false" name="Eur1BBBPLUSD10" vbProcedure="false">OFFSET([5]Dif10Y!$AL$3,0,0,COUNTA([5]Dif10Y!$AL$1:$AL$1048576)-1)</definedName>
    <definedName function="false" hidden="false" name="Eur1BBBPLUSD15" vbProcedure="false">OFFSET([5]Dif15Y!$AL$3,0,0,COUNTA([5]Dif15Y!$AL$1:$AL$1048576)-1)</definedName>
    <definedName function="false" hidden="false" name="Eur1BBBPLUSD25" vbProcedure="false">OFFSET([5]Dif25Y!$AE$3,0,0,COUNTA([5]Dif25Y!$AE$1:$AE$1048576)-1)</definedName>
    <definedName function="false" hidden="false" name="Eur1BBBPLUSD5" vbProcedure="false">OFFSET([5]Dif5Y!$AL$3,0,0,COUNTA([5]Dif5Y!$AL$1:$AL$1048576)-1)</definedName>
    <definedName function="false" hidden="false" name="Eur1Y1" vbProcedure="false">OFFSET([6]Seq1Y!$C$3,0,0,COUNTA([6]Seq1Y!$A$1:IV1048576)-1)</definedName>
    <definedName function="false" hidden="false" name="Eur1Y10" vbProcedure="false">OFFSET([5]Seq10y!$AQ$3,0,0,COUNTA([5]Seq10y!$AQ$1:$AQ$1048576)-1)</definedName>
    <definedName function="false" hidden="false" name="Eur1Y15" vbProcedure="false">OFFSET([5]Seq15Y!$AQ$3,0,0,COUNTA([5]Seq15Y!$AQ$1:$AQ$1048576)-1)</definedName>
    <definedName function="false" hidden="false" name="Eur1Y25" vbProcedure="false">OFFSET([5]Seq25Y!$AQ$3,0,0,COUNTA([5]Seq25Y!$AQ$1:$AQ$1048576)-1)</definedName>
    <definedName function="false" hidden="false" name="Eur1Y5" vbProcedure="false">OFFSET([5]Seq5Y!$AQ$3,0,0,COUNTA([5]Seq5Y!$AQ$1:$AQ$1048576)-1)</definedName>
    <definedName function="false" hidden="false" name="Eur2" vbProcedure="false">OFFSET([5]Seq1!$AR$3,0,0,COUNTA([5]Seq1!$AR$1:$AR$1048576)-1)</definedName>
    <definedName function="false" hidden="false" name="Eur2Y1" vbProcedure="false">OFFSET([6]Seq1Y!$C$3,0,0,COUNTA([6]Seq1Y!$A$1:IV1048576)-1)</definedName>
    <definedName function="false" hidden="false" name="Eur2Y10" vbProcedure="false">OFFSET([5]Seq10y!$AR$3,0,0,COUNTA([5]Seq10y!$AR$1:$AR$1048576)-1)</definedName>
    <definedName function="false" hidden="false" name="Eur2Y15" vbProcedure="false">OFFSET([5]Seq15Y!$AR$3,0,0,COUNTA([5]Seq15Y!$AR$1:$AR$1048576)-1)</definedName>
    <definedName function="false" hidden="false" name="Eur2Y25" vbProcedure="false">OFFSET([5]Seq25Y!$AR$3,0,0,COUNTA([5]Seq25Y!$AR$1:$AR$1048576)-1)</definedName>
    <definedName function="false" hidden="false" name="Eur2Y5" vbProcedure="false">OFFSET([5]Seq5Y!$AR$3,0,0,COUNTA([5]Seq5Y!$AR$1:$AR$1048576)-1)</definedName>
    <definedName function="false" hidden="false" name="Eur3" vbProcedure="false">OFFSET([5]Seq1!$AS$3,0,0,COUNTA([5]Seq1!$AS$1:$AS$1048576)-1)</definedName>
    <definedName function="false" hidden="false" name="Eur3Y1" vbProcedure="false">OFFSET([6]Seq1Y!$C$3,0,0,COUNTA([6]Seq1Y!$A$1:IV1048576)-1)</definedName>
    <definedName function="false" hidden="false" name="Eur3Y10" vbProcedure="false">OFFSET([5]Seq10y!$AS$3,0,0,COUNTA([5]Seq10y!$AS$1:$AS$1048576)-1)</definedName>
    <definedName function="false" hidden="false" name="Eur3Y15" vbProcedure="false">OFFSET([5]Seq15Y!$AS$3,0,0,COUNTA([5]Seq15Y!$AS$1:$AS$1048576)-1)</definedName>
    <definedName function="false" hidden="false" name="Eur3Y25" vbProcedure="false">OFFSET([5]Seq25Y!$AS$3,0,0,COUNTA([5]Seq25Y!$AS$1:$AS$1048576)-1)</definedName>
    <definedName function="false" hidden="false" name="Eur3Y5" vbProcedure="false">OFFSET([5]Seq5Y!$AS$3,0,0,COUNTA([5]Seq5Y!$AS$1:$AS$1048576)-1)</definedName>
    <definedName function="false" hidden="false" name="EurA" vbProcedure="false">OFFSET([5]Seq1!$AN$3,0,0,COUNTA([5]Seq1!$AN$1:$AN$1048576)-1)</definedName>
    <definedName function="false" hidden="false" name="EurAA" vbProcedure="false">OFFSET([5]Seq1!$AK$3,0,0,COUNTA([5]Seq1!$AK$1:$AK$1048576)-1)</definedName>
    <definedName function="false" hidden="false" name="EurAAA" vbProcedure="false">OFFSET([5]Seq1!$AI$3,0,0,COUNTA([5]Seq1!$AI$1:$AI$1048576)-1)</definedName>
    <definedName function="false" hidden="false" name="EurAAAY1" vbProcedure="false">OFFSET([6]Seq1Y!$C$3,0,0,COUNTA([6]Seq1Y!$A$1:IV1048576)-1)</definedName>
    <definedName function="false" hidden="false" name="EurAAAY10" vbProcedure="false">OFFSET([5]Seq10y!$AI$3,0,0,COUNTA([5]Seq10y!$AI$1:$AI$1048576)-1)</definedName>
    <definedName function="false" hidden="false" name="EurAAAY15" vbProcedure="false">OFFSET([5]Seq15Y!$AI$3,0,0,COUNTA([5]Seq15Y!$AI$1:$AI$1048576)-1)</definedName>
    <definedName function="false" hidden="false" name="EurAAAY25" vbProcedure="false">OFFSET([5]Seq25Y!$AI$3,0,0,COUNTA([5]Seq25Y!$AI$1:$AI$1048576)-1)</definedName>
    <definedName function="false" hidden="false" name="EurAAAY5" vbProcedure="false">OFFSET([5]Seq5Y!$AI$3,0,0,COUNTA([5]Seq5Y!$AI$1:$AI$1048576)-1)</definedName>
    <definedName function="false" hidden="false" name="EurAAMINUS" vbProcedure="false">OFFSET([5]Seq1!$AL$3,0,0,COUNTA([5]Seq1!$AL$1:$AL$1048576)-1)</definedName>
    <definedName function="false" hidden="false" name="EurAAMINUSY1" vbProcedure="false">OFFSET([6]Seq1Y!$C$3,0,0,COUNTA([6]Seq1Y!$A$1:IV1048576)-1)</definedName>
    <definedName function="false" hidden="false" name="EurAAMINUSY10" vbProcedure="false">OFFSET([5]Seq10y!$AL$3,0,0,COUNTA([5]Seq10y!$AL$1:$AL$1048576)-1)</definedName>
    <definedName function="false" hidden="false" name="EurAAMINUSY15" vbProcedure="false">OFFSET([5]Seq15Y!$AL$3,0,0,COUNTA([5]Seq15Y!$AL$1:$AL$1048576)-1)</definedName>
    <definedName function="false" hidden="false" name="EurAAMINUSY25" vbProcedure="false">OFFSET([5]Seq25Y!$AL$3,0,0,COUNTA([5]Seq25Y!$AL$1:$AL$1048576)-1)</definedName>
    <definedName function="false" hidden="false" name="EurAAMINUSY5" vbProcedure="false">OFFSET([5]Seq5Y!$AL$3,0,0,COUNTA([5]Seq5Y!$AL$1:$AL$1048576)-1)</definedName>
    <definedName function="false" hidden="false" name="EurAAPLUS" vbProcedure="false">OFFSET([5]Seq1!$AJ$3,0,0,COUNTA([5]Seq1!$AJ$1:$AJ$1048576)-1)</definedName>
    <definedName function="false" hidden="false" name="EurAAPLUSY1" vbProcedure="false">OFFSET([6]Seq1Y!$C$3,0,0,COUNTA([6]Seq1Y!$A$1:IV1048576)-1)</definedName>
    <definedName function="false" hidden="false" name="EurAAPLUSY10" vbProcedure="false">OFFSET([5]Seq10y!$AJ$3,0,0,COUNTA([5]Seq10y!$AJ$1:$AJ$1048576)-1)</definedName>
    <definedName function="false" hidden="false" name="EurAAPLUSY15" vbProcedure="false">OFFSET([5]Seq15Y!$AJ$3,0,0,COUNTA([5]Seq15Y!$AJ$1:$AJ$1048576)-1)</definedName>
    <definedName function="false" hidden="false" name="EurAAPLUSY25" vbProcedure="false">OFFSET([5]Seq25Y!$AJ$3,0,0,COUNTA([5]Seq25Y!$AJ$1:$AJ$1048576)-1)</definedName>
    <definedName function="false" hidden="false" name="EurAAPLUSY5" vbProcedure="false">OFFSET([5]Seq5Y!$AJ$3,0,0,COUNTA([5]Seq5Y!$AJ$1:$AJ$1048576)-1)</definedName>
    <definedName function="false" hidden="false" name="EurAAY1" vbProcedure="false">OFFSET([6]Seq1Y!$C$3,0,0,COUNTA([6]Seq1Y!$A$1:IV1048576)-1)</definedName>
    <definedName function="false" hidden="false" name="EurAAY10" vbProcedure="false">OFFSET([5]Seq10y!$AK$3,0,0,COUNTA([5]Seq10y!$AK$1:$AK$1048576)-1)</definedName>
    <definedName function="false" hidden="false" name="EurAAY15" vbProcedure="false">OFFSET([5]Seq15Y!$AK$3,0,0,COUNTA([5]Seq15Y!$AK$1:$AK$1048576)-1)</definedName>
    <definedName function="false" hidden="false" name="EurAAY25" vbProcedure="false">OFFSET([5]Seq25Y!$AK$3,0,0,COUNTA([5]Seq25Y!$AK$1:$AK$1048576)-1)</definedName>
    <definedName function="false" hidden="false" name="EurAAY5" vbProcedure="false">OFFSET([5]Seq5Y!$AK$3,0,0,COUNTA([5]Seq5Y!$AK$1:$AK$1048576)-1)</definedName>
    <definedName function="false" hidden="false" name="EurAMINUS" vbProcedure="false">OFFSET([5]Seq1!$AO$3,0,0,COUNTA([5]Seq1!$AO$1:$AO$1048576)-1)</definedName>
    <definedName function="false" hidden="false" name="EurAMINUSY1" vbProcedure="false">OFFSET([6]Seq1Y!$C$3,0,0,COUNTA([6]Seq1Y!$A$1:IV1048576)-1)</definedName>
    <definedName function="false" hidden="false" name="EurAMINUSY10" vbProcedure="false">OFFSET([5]Seq10y!$AO$3,0,0,COUNTA([5]Seq10y!$AO$1:$AO$1048576)-1)</definedName>
    <definedName function="false" hidden="false" name="EurAMINUSY15" vbProcedure="false">OFFSET([5]Seq15Y!$AO$3,0,0,COUNTA([5]Seq15Y!$AO$1:$AO$1048576)-1)</definedName>
    <definedName function="false" hidden="false" name="EurAMINUSY25" vbProcedure="false">OFFSET([5]Seq25Y!$AO$3,0,0,COUNTA([5]Seq25Y!$AO$1:$AO$1048576)-1)</definedName>
    <definedName function="false" hidden="false" name="EurAMINUSY5" vbProcedure="false">OFFSET([5]Seq5Y!$AO$3,0,0,COUNTA([5]Seq5Y!$AO$1:$AO$1048576)-1)</definedName>
    <definedName function="false" hidden="false" name="EurAPLUS" vbProcedure="false">OFFSET([5]Seq1!$AM$3,0,0,COUNTA([5]Seq1!$AM$1:$AM$1048576)-1)</definedName>
    <definedName function="false" hidden="false" name="EurAPLUSY1" vbProcedure="false">OFFSET([6]Seq1Y!$C$3,0,0,COUNTA([6]Seq1Y!$A$1:IV1048576)-1)</definedName>
    <definedName function="false" hidden="false" name="EurAPLUSY10" vbProcedure="false">OFFSET([5]Seq10y!$AM$3,0,0,COUNTA([5]Seq10y!$AM$1:$AM$1048576)-1)</definedName>
    <definedName function="false" hidden="false" name="EurAPLUSY15" vbProcedure="false">OFFSET([5]Seq15Y!$AM$3,0,0,COUNTA([5]Seq15Y!$AM$1:$AM$1048576)-1)</definedName>
    <definedName function="false" hidden="false" name="EurAPLUSY25" vbProcedure="false">OFFSET([5]Seq25Y!$AM$3,0,0,COUNTA([5]Seq25Y!$AM$1:$AM$1048576)-1)</definedName>
    <definedName function="false" hidden="false" name="EurAPLUSY5" vbProcedure="false">OFFSET([5]Seq5Y!$AM$3,0,0,COUNTA([5]Seq5Y!$AM$1:$AM$1048576)-1)</definedName>
    <definedName function="false" hidden="false" name="EurAY1" vbProcedure="false">OFFSET([6]Seq1Y!$C$3,0,0,COUNTA([6]Seq1Y!$A$1:IV1048576)-1)</definedName>
    <definedName function="false" hidden="false" name="EurAY10" vbProcedure="false">OFFSET([5]Seq10y!$AN$3,0,0,COUNTA([5]Seq10y!$AN$1:$AN$1048576)-1)</definedName>
    <definedName function="false" hidden="false" name="EurAY15" vbProcedure="false">OFFSET([5]Seq15Y!$AN$3,0,0,COUNTA([5]Seq15Y!$AN$1:$AN$1048576)-1)</definedName>
    <definedName function="false" hidden="false" name="EurAY25" vbProcedure="false">OFFSET([5]Seq25Y!$AN$3,0,0,COUNTA([5]Seq25Y!$AN$1:$AN$1048576)-1)</definedName>
    <definedName function="false" hidden="false" name="EurAY5" vbProcedure="false">OFFSET([5]Seq5Y!$AN$3,0,0,COUNTA([5]Seq5Y!$AN$1:$AN$1048576)-1)</definedName>
    <definedName function="false" hidden="false" name="EurBBBPLUS" vbProcedure="false">OFFSET([5]Seq1!$AP$3,0,0,COUNTA([5]Seq1!$AP$1:$AP$1048576)-1)</definedName>
    <definedName function="false" hidden="false" name="EurBBBPLUSY1" vbProcedure="false">OFFSET([6]Seq1Y!$C$3,0,0,COUNTA([6]Seq1Y!$A$1:IV1048576)-1)</definedName>
    <definedName function="false" hidden="false" name="EurBBBPLUSY10" vbProcedure="false">OFFSET([5]Seq10y!$AP$3,0,0,COUNTA([5]Seq10y!$AP$1:$AP$1048576)-1)</definedName>
    <definedName function="false" hidden="false" name="EurBBBPLUSY15" vbProcedure="false">OFFSET([5]Seq15Y!$AP$3,0,0,COUNTA([5]Seq15Y!$AP$1:$AP$1048576)-1)</definedName>
    <definedName function="false" hidden="false" name="EurBBBPLUSY25" vbProcedure="false">OFFSET([5]Seq25Y!$AP$3,0,0,COUNTA([5]Seq25Y!$AP$1:$AP$1048576)-1)</definedName>
    <definedName function="false" hidden="false" name="EurBBBPLUSY5" vbProcedure="false">OFFSET([5]Seq5Y!$AP$3,0,0,COUNTA([5]Seq5Y!$AP$1:$AP$1048576)-1)</definedName>
    <definedName function="false" hidden="false" name="EurRF" vbProcedure="false">OFFSET([5]Seq1!$AH$3,0,0,COUNTA([5]Seq1!$AH$1:$AH$1048576)-1)</definedName>
    <definedName function="false" hidden="false" name="EurRFY1" vbProcedure="false">OFFSET([6]Seq1Y!$C$3,0,0,COUNTA([6]Seq1Y!$A$1:IV1048576)-1)</definedName>
    <definedName function="false" hidden="false" name="EurRFY10" vbProcedure="false">OFFSET([5]Seq10y!$AH$3,0,0,COUNTA([5]Seq10y!$AH$1:$AH$1048576)-1)</definedName>
    <definedName function="false" hidden="false" name="EurRFY15" vbProcedure="false">OFFSET([5]Seq15Y!$AH$3,0,0,COUNTA([5]Seq15Y!$AH$1:$AH$1048576)-1)</definedName>
    <definedName function="false" hidden="false" name="EurRFY25" vbProcedure="false">OFFSET([5]Seq25Y!$AH$3,0,0,COUNTA([5]Seq25Y!$AH$1:$AH$1048576)-1)</definedName>
    <definedName function="false" hidden="false" name="EurRFY5" vbProcedure="false">OFFSET([5]Seq5Y!$AH$3,0,0,COUNTA([5]Seq5Y!$AH$1:$AH$1048576)-1)</definedName>
    <definedName function="false" hidden="false" name="Excel_BuiltIn_Database" vbProcedure="false">[14]נתונים!$B$1:$D$94</definedName>
    <definedName function="false" hidden="false" name="Excel_BuiltIn_Recorder" vbProcedure="false">'[1]'!$FT$13488</definedName>
    <definedName function="false" hidden="false" name="exp2" vbProcedure="false">[10]תוכן!$K$11</definedName>
    <definedName function="false" hidden="false" name="FinalBList" vbProcedure="false">'[13]'!$AF$1</definedName>
    <definedName function="false" hidden="false" name="FinalList" vbProcedure="false">'[13]'!$X$1</definedName>
    <definedName function="false" hidden="false" name="FirstDate" vbProcedure="false">'[13]'!$B$1</definedName>
    <definedName function="false" hidden="false" name="fullAgr" vbProcedure="false">'[13]'!$AC$1</definedName>
    <definedName function="false" hidden="false" name="fullListOfBanks" vbProcedure="false">'[13]'!$Z$1</definedName>
    <definedName function="false" hidden="false" name="Hamara" vbProcedure="false">[4]Sheet4!$S$1</definedName>
    <definedName function="false" hidden="false" name="HamaraDate" vbProcedure="false">[4]Sheet4!$U$1</definedName>
    <definedName function="false" hidden="false" name="help" vbProcedure="false">OFFSET([20]Sheet7!$AI$3,1,0,COUNTA([20]Sheet7!$AI$1:$AI$1048576)-1,1)</definedName>
    <definedName function="false" hidden="false" name="Heset" vbProcedure="false">[4]Sheet4!$AC$2</definedName>
    <definedName function="false" hidden="false" name="isIngOrEd" vbProcedure="false">[4]Sheet4!$G$1</definedName>
    <definedName function="false" hidden="false" name="Kamut" vbProcedure="false">[4]Sheet4!$AC$3</definedName>
    <definedName function="false" hidden="false" name="limcount" vbProcedure="false">1</definedName>
    <definedName function="false" hidden="false" name="LuchList" vbProcedure="false">'[13]'!$Z$1</definedName>
    <definedName function="false" hidden="false" name="Macro1" vbProcedure="false">[3]Macro1!$A$1</definedName>
    <definedName function="false" hidden="false" name="Macro2" vbProcedure="false">[3]Macro1!$A$8</definedName>
    <definedName function="false" hidden="false" name="Macro3" vbProcedure="false">[3]Macro1!$A$15</definedName>
    <definedName function="false" hidden="false" name="Macro4" vbProcedure="false">[3]Macro1!$A$22</definedName>
    <definedName function="false" hidden="false" name="Macro5" vbProcedure="false">[3]Macro1!$A$29</definedName>
    <definedName function="false" hidden="false" name="Macro6" vbProcedure="false">[3]Macro1!$A$36</definedName>
    <definedName function="false" hidden="false" name="Madad" vbProcedure="false">[4]Sheet4!$M$1</definedName>
    <definedName function="false" hidden="false" name="MadadAnyWay" vbProcedure="false">[4]Sheet4!$AE$1</definedName>
    <definedName function="false" hidden="false" name="MadadDate" vbProcedure="false">[4]Sheet4!$Q$1</definedName>
    <definedName function="false" hidden="false" name="Madadlt" vbProcedure="false">[4]Sheet4!$O$1</definedName>
    <definedName function="false" hidden="false" name="Madadsp" vbProcedure="false">[4]Sheet4!$N$1</definedName>
    <definedName function="false" hidden="false" name="movilpresent" vbProcedure="false">OFFSET([20]Sheet7!$Y$3,1,0,nROWS-1,1)</definedName>
    <definedName function="false" hidden="false" name="namepresent" vbProcedure="false">OFFSET([20]Sheet7!$T$3,1,0,nROWS-1,1)</definedName>
    <definedName function="false" hidden="false" name="names" vbProcedure="false">OFFSET([20]Sheet7!$B$3,1,0,nROWS-1,1)</definedName>
    <definedName function="false" hidden="false" name="ne" vbProcedure="false">'[2]'!$A$1</definedName>
    <definedName function="false" hidden="false" name="newband" vbProcedure="false">'[19]'!$DW$639:$GH$702</definedName>
    <definedName function="false" hidden="false" name="NON11D1" vbProcedure="false">OFFSET([5]Dif1Y!$AB$3,0,0,COUNTA([5]Dif1Y!$AB$1:$AB$1048576)-1)</definedName>
    <definedName function="false" hidden="false" name="NON11D10" vbProcedure="false">OFFSET([5]Dif10Y!$AB$3,0,0,COUNTA([5]Dif10Y!$AB$1:$AB$1048576)-1)</definedName>
    <definedName function="false" hidden="false" name="NON11D15" vbProcedure="false">OFFSET([5]Dif15Y!$AB$3,0,0,COUNTA([5]Dif15Y!$AB$1:$AB$1048576)-1)</definedName>
    <definedName function="false" hidden="false" name="NON11D5" vbProcedure="false">OFFSET([5]Dif5Y!$AB$3,0,0,COUNTA([5]Dif5Y!$AB$1:$AB$1048576)-1)</definedName>
    <definedName function="false" hidden="false" name="NON12D1" vbProcedure="false">OFFSET([5]Dif1Y!$AC$3,0,0,COUNTA([5]Dif1Y!$AC$1:$AC$1048576)-1)</definedName>
    <definedName function="false" hidden="false" name="NON12D10" vbProcedure="false">OFFSET([5]Dif10Y!$AC$3,0,0,COUNTA([5]Dif10Y!$AC$1:$AC$1048576)-1)</definedName>
    <definedName function="false" hidden="false" name="NON12D15" vbProcedure="false">OFFSET([5]Dif15Y!$AC$3,0,0,COUNTA([5]Dif15Y!$AC$1:$AC$1048576)-1)</definedName>
    <definedName function="false" hidden="false" name="NON12D5" vbProcedure="false">OFFSET([5]Dif5Y!$AC$3,0,0,COUNTA([5]Dif5Y!$AC$1:$AC$1048576)-1)</definedName>
    <definedName function="false" hidden="false" name="NON13D1" vbProcedure="false">OFFSET([5]Dif1Y!$AD$3,0,0,COUNTA([5]Dif1Y!$AD$1:$AD$1048576)-1)</definedName>
    <definedName function="false" hidden="false" name="NON13D10" vbProcedure="false">OFFSET([5]Dif10Y!$AD$3,0,0,COUNTA([5]Dif10Y!$AD$1:$AD$1048576)-1)</definedName>
    <definedName function="false" hidden="false" name="NON13D15" vbProcedure="false">OFFSET([5]Dif15Y!$AD$3,0,0,COUNTA([5]Dif15Y!$AD$1:$AD$1048576)-1)</definedName>
    <definedName function="false" hidden="false" name="NON13D5" vbProcedure="false">OFFSET([5]Dif5Y!$AD$3,0,0,COUNTA([5]Dif5Y!$AD$1:$AD$1048576)-1)</definedName>
    <definedName function="false" hidden="false" name="NON1AAD1" vbProcedure="false">OFFSET([5]Dif1Y!$Y$3,0,0,COUNTA([5]Dif1Y!$Y$1:$Y$1048576)-1)</definedName>
    <definedName function="false" hidden="false" name="NON1AAD10" vbProcedure="false">OFFSET([5]Dif10Y!$Y$3,0,0,COUNTA([5]Dif10Y!$Y$1:$Y$1048576)-1)</definedName>
    <definedName function="false" hidden="false" name="NON1AAD15" vbProcedure="false">OFFSET([5]Dif15Y!$Y$3,0,0,COUNTA([5]Dif15Y!$Y$1:$Y$1048576)-1)</definedName>
    <definedName function="false" hidden="false" name="NON1AAD5" vbProcedure="false">OFFSET([5]Dif5Y!$Y$3,0,0,COUNTA([5]Dif5Y!$Y$1:$Y$1048576)-1)</definedName>
    <definedName function="false" hidden="false" name="NON1AAPLUSD1" vbProcedure="false">OFFSET([5]Dif1Y!$X$3,0,0,COUNTA([5]Dif1Y!$X$1:$X$1048576)-1)</definedName>
    <definedName function="false" hidden="false" name="NON1AAPLUSD10" vbProcedure="false">OFFSET([5]Dif10Y!$X$3,0,0,COUNTA([5]Dif10Y!$X$1:$X$1048576)-1)</definedName>
    <definedName function="false" hidden="false" name="NON1AAPLUSD15" vbProcedure="false">OFFSET([5]Dif15Y!$X$3,0,0,COUNTA([5]Dif15Y!$X$1:$X$1048576)-1)</definedName>
    <definedName function="false" hidden="false" name="NON1AAPLUSD5" vbProcedure="false">OFFSET([5]Dif5Y!$X$3,0,0,COUNTA([5]Dif5Y!$X$1:$X$1048576)-1)</definedName>
    <definedName function="false" hidden="false" name="NON1AD1" vbProcedure="false">OFFSET([5]Dif1Y!$Z$3,0,0,COUNTA([5]Dif1Y!$Z$1:$Z$1048576)-1)</definedName>
    <definedName function="false" hidden="false" name="NON1AD10" vbProcedure="false">OFFSET([5]Dif10Y!$Z$3,0,0,COUNTA([5]Dif10Y!$Z$1:$Z$1048576)-1)</definedName>
    <definedName function="false" hidden="false" name="NON1AD15" vbProcedure="false">OFFSET([5]Dif15Y!$Z$3,0,0,COUNTA([5]Dif15Y!$Z$1:$Z$1048576)-1)</definedName>
    <definedName function="false" hidden="false" name="NON1AD5" vbProcedure="false">OFFSET([5]Dif5Y!$Z$3,0,0,COUNTA([5]Dif5Y!$Z$1:$Z$1048576)-1)</definedName>
    <definedName function="false" hidden="false" name="NON1BBBPLUSD1" vbProcedure="false">OFFSET([5]Dif1Y!$AA$3,0,0,COUNTA([5]Dif1Y!$AA$1:$AA$1048576)-1)</definedName>
    <definedName function="false" hidden="false" name="NON1BBBPLUSD10" vbProcedure="false">OFFSET([5]Dif10Y!$AA$3,0,0,COUNTA([5]Dif10Y!$AA$1:$AA$1048576)-1)</definedName>
    <definedName function="false" hidden="false" name="NON1BBBPLUSD15" vbProcedure="false">OFFSET([5]Dif15Y!$AA$3,0,0,COUNTA([5]Dif15Y!$AA$1:$AA$1048576)-1)</definedName>
    <definedName function="false" hidden="false" name="NON1BBBPLUSD5" vbProcedure="false">OFFSET([5]Dif5Y!$AA$3,0,0,COUNTA([5]Dif5Y!$AA$1:$AA$1048576)-1)</definedName>
    <definedName function="false" hidden="false" name="NONE1" vbProcedure="false">OFFSET([5]Seq1!$AE$3,0,0,COUNTA([5]Seq1!$AE$1:$AE$1048576)-1)</definedName>
    <definedName function="false" hidden="false" name="NONE1Y1" vbProcedure="false">OFFSET([6]Seq1Y!$C$3,0,0,COUNTA([6]Seq1Y!$A$1:IV1048576)-1)</definedName>
    <definedName function="false" hidden="false" name="NONE1Y10" vbProcedure="false">OFFSET([5]Seq10y!$AE$3,0,0,COUNTA([5]Seq10y!$AE$1:$AE$1048576)-1)</definedName>
    <definedName function="false" hidden="false" name="NONE1Y15" vbProcedure="false">OFFSET([5]Seq15Y!$AE$3,0,0,COUNTA([5]Seq15Y!$AE$1:$AE$1048576)-1)</definedName>
    <definedName function="false" hidden="false" name="NONE1Y5" vbProcedure="false">OFFSET([5]Seq5Y!$AE$3,0,0,COUNTA([5]Seq5Y!$AE$1:$AE$1048576)-1)</definedName>
    <definedName function="false" hidden="false" name="NONE2" vbProcedure="false">OFFSET([5]Seq1!$AF$3,0,0,COUNTA([5]Seq1!$AF$1:$AF$1048576)-1)</definedName>
    <definedName function="false" hidden="false" name="NONE2Y1" vbProcedure="false">OFFSET([6]Seq1Y!$C$3,0,0,COUNTA([6]Seq1Y!$A$1:IV1048576)-1)</definedName>
    <definedName function="false" hidden="false" name="NONE2Y10" vbProcedure="false">OFFSET([5]Seq10y!$AF$3,0,0,COUNTA([5]Seq10y!$AF$1:$AF$1048576)-1)</definedName>
    <definedName function="false" hidden="false" name="NONE2Y15" vbProcedure="false">OFFSET([5]Seq15Y!$AF$3,0,0,COUNTA([5]Seq15Y!$AF$1:$AF$1048576)-1)</definedName>
    <definedName function="false" hidden="false" name="NONE2Y5" vbProcedure="false">OFFSET([5]Seq5Y!$AF$3,0,0,COUNTA([5]Seq5Y!$AF$1:$AF$1048576)-1)</definedName>
    <definedName function="false" hidden="false" name="NONE3" vbProcedure="false">OFFSET([5]Seq1!$AG$3,0,0,COUNTA([5]Seq1!$AG$1:$AG$1048576)-1)</definedName>
    <definedName function="false" hidden="false" name="NONE3Y1" vbProcedure="false">OFFSET([6]Seq1Y!$C$3,0,0,COUNTA([6]Seq1Y!$A$1:IV1048576)-1)</definedName>
    <definedName function="false" hidden="false" name="NONE3Y10" vbProcedure="false">OFFSET([5]Seq10y!$AG$3,0,0,COUNTA([5]Seq10y!$AG$1:$AG$1048576)-1)</definedName>
    <definedName function="false" hidden="false" name="NONE3Y15" vbProcedure="false">OFFSET([5]Seq15Y!$AG$3,0,0,COUNTA([5]Seq15Y!$AG$1:$AG$1048576)-1)</definedName>
    <definedName function="false" hidden="false" name="NONE3Y5" vbProcedure="false">OFFSET([5]Seq5Y!$AG$3,0,0,COUNTA([5]Seq5Y!$AG$1:$AG$1048576)-1)</definedName>
    <definedName function="false" hidden="false" name="NONEA" vbProcedure="false">OFFSET([5]Seq1!$AC$3,0,0,COUNTA([5]Seq1!$AC$1:$AC$1048576)-1)</definedName>
    <definedName function="false" hidden="false" name="NONEAA" vbProcedure="false">OFFSET([5]Seq1!$AB$3,0,0,COUNTA([5]Seq1!$AB$1:$AB$1048576)-1)</definedName>
    <definedName function="false" hidden="false" name="NONEAAPLUS" vbProcedure="false">OFFSET([5]Seq1!$AA$3,0,0,COUNTA([5]Seq1!$AA$1:$AA$1048576)-1)</definedName>
    <definedName function="false" hidden="false" name="NONEAAPLUSY1" vbProcedure="false">OFFSET([6]Seq1Y!$C$3,0,0,COUNTA([6]Seq1Y!$A$1:IV1048576)-1)</definedName>
    <definedName function="false" hidden="false" name="NONEAAPLUSY10" vbProcedure="false">OFFSET([5]Seq10y!$AA$3,0,0,COUNTA([5]Seq10y!$AA$1:$AA$1048576)-1)</definedName>
    <definedName function="false" hidden="false" name="NONEAAPLUSY15" vbProcedure="false">OFFSET([5]Seq15Y!$AA$3,0,0,COUNTA([5]Seq15Y!$AA$1:$AA$1048576)-1)</definedName>
    <definedName function="false" hidden="false" name="NONEAAPLUSY5" vbProcedure="false">OFFSET([5]Seq5Y!$AA$3,0,0,COUNTA([5]Seq5Y!$AA$1:$AA$1048576)-1)</definedName>
    <definedName function="false" hidden="false" name="NONEAAY1" vbProcedure="false">OFFSET([6]Seq1Y!$C$3,0,0,COUNTA([6]Seq1Y!$A$1:IV1048576)-1)</definedName>
    <definedName function="false" hidden="false" name="NONEAAY10" vbProcedure="false">OFFSET([5]Seq10y!$AB$3,0,0,COUNTA([5]Seq10y!$AB$1:$AB$1048576)-1)</definedName>
    <definedName function="false" hidden="false" name="NONEAAY15" vbProcedure="false">OFFSET([5]Seq15Y!$AB$3,0,0,COUNTA([5]Seq15Y!$AB$1:$AB$1048576)-1)</definedName>
    <definedName function="false" hidden="false" name="NONEAAY5" vbProcedure="false">OFFSET([5]Seq5Y!$AB$3,0,0,COUNTA([5]Seq5Y!$AB$1:$AB$1048576)-1)</definedName>
    <definedName function="false" hidden="false" name="NONEAY1" vbProcedure="false">OFFSET([6]Seq1Y!$C$3,0,0,COUNTA([6]Seq1Y!$A$1:IV1048576)-1)</definedName>
    <definedName function="false" hidden="false" name="NONEAY10" vbProcedure="false">OFFSET([5]Seq10y!$AC$3,0,0,COUNTA([5]Seq10y!$AC$1:$AC$1048576)-1)</definedName>
    <definedName function="false" hidden="false" name="NONEAY15" vbProcedure="false">OFFSET([5]Seq15Y!$AC$3,0,0,COUNTA([5]Seq15Y!$AC$1:$AC$1048576)-1)</definedName>
    <definedName function="false" hidden="false" name="NONEAY5" vbProcedure="false">OFFSET([5]Seq5Y!$AC$3,0,0,COUNTA([5]Seq5Y!$AC$1:$AC$1048576)-1)</definedName>
    <definedName function="false" hidden="false" name="NONEBBBPLUS" vbProcedure="false">OFFSET([5]Seq1!$AD$3,0,0,COUNTA([5]Seq1!$AD$1:$AD$1048576)-1)</definedName>
    <definedName function="false" hidden="false" name="NONEBBBPLUSY1" vbProcedure="false">OFFSET([6]Seq1Y!$C$3,0,0,COUNTA([6]Seq1Y!$A$1:IV1048576)-1)</definedName>
    <definedName function="false" hidden="false" name="NONEBBBPLUSY10" vbProcedure="false">OFFSET([5]Seq10y!$AD$3,0,0,COUNTA([5]Seq10y!$AD$1:$AD$1048576)-1)</definedName>
    <definedName function="false" hidden="false" name="NONEBBBPLUSY15" vbProcedure="false">OFFSET([5]Seq15Y!$AD$3,0,0,COUNTA([5]Seq15Y!$AD$1:$AD$1048576)-1)</definedName>
    <definedName function="false" hidden="false" name="NONEBBBPLUSY5" vbProcedure="false">OFFSET([5]Seq5Y!$AD$3,0,0,COUNTA([5]Seq5Y!$AD$1:$AD$1048576)-1)</definedName>
    <definedName function="false" hidden="false" name="noneRF" vbProcedure="false">OFFSET([5]Seq1!$Z$3,0,0,COUNTA([5]Seq1!$Z$1:$Z$1048576)-1)</definedName>
    <definedName function="false" hidden="false" name="noneRFY1" vbProcedure="false">OFFSET([6]Seq1Y!$C$3,0,0,COUNTA([6]Seq1Y!$A$1:IV1048576)-1)</definedName>
    <definedName function="false" hidden="false" name="noneRFY10" vbProcedure="false">OFFSET([5]Seq10y!$Z$3,0,0,COUNTA([5]Seq10y!$Z$1:$Z$1048576)-1)</definedName>
    <definedName function="false" hidden="false" name="noneRFY15" vbProcedure="false">OFFSET([5]Seq15Y!$Z$3,0,0,COUNTA([5]Seq15Y!$Z$1:$Z$1048576)-1)</definedName>
    <definedName function="false" hidden="false" name="noneRFY5" vbProcedure="false">OFFSET([5]Seq5Y!$Z$3,0,0,COUNTA([5]Seq5Y!$Z$1:$Z$1048576)-1)</definedName>
    <definedName function="false" hidden="false" name="OBdived" vbProcedure="false">"Option Button 72"</definedName>
    <definedName function="false" hidden="false" name="OBDiving" vbProcedure="false">"Option Button 73"</definedName>
    <definedName function="false" hidden="false" name="pass" vbProcedure="false">"noah"</definedName>
    <definedName function="false" hidden="false" name="Perut" vbProcedure="false">[4]Sheet4!$Y$1</definedName>
    <definedName function="false" hidden="false" name="PerutRS" vbProcedure="false">[4]Sheet4!$AI$1</definedName>
    <definedName function="false" hidden="false" name="ppp" vbProcedure="false">'[16]'!$A$1:$AE$31</definedName>
    <definedName function="false" hidden="false" name="present" vbProcedure="false">OFFSET([20]Sheet7!$AD$3,1,0,nROWS-1,1)</definedName>
    <definedName function="false" hidden="false" name="reArrangeSF" vbProcedure="false">[4]Sheet4!$AG$1</definedName>
    <definedName function="false" hidden="false" name="Recover" vbProcedure="false">[3]Macro1!$A$54</definedName>
    <definedName function="false" hidden="false" name="REPORTINGDATE" vbProcedure="false">'[11]סיכון אשראי כולל בגין בעייתיים'!$F$6</definedName>
    <definedName function="false" hidden="false" name="Screen1" vbProcedure="false">[4]HelpSheet!$B$1:$E$1</definedName>
    <definedName function="false" hidden="false" name="Screen2" vbProcedure="false">[4]HelpSheet!$B$2:$E$2</definedName>
    <definedName function="false" hidden="false" name="Screen3" vbProcedure="false">[4]HelpSheet!$B$3:$E$3</definedName>
    <definedName function="false" hidden="false" name="Screen4" vbProcedure="false">[4]HelpSheet!$B$4:$E$4</definedName>
    <definedName function="false" hidden="false" name="Screen5" vbProcedure="false">[4]HelpSheet!$B$5:$E$11</definedName>
    <definedName function="false" hidden="false" name="seifs" vbProcedure="false">[4]Sheet4!$I$1</definedName>
    <definedName function="false" hidden="false" name="Seifs_Codes" vbProcedure="false">OFFSET([17]Seifs!$A$1,0,0,COUNTA([17]Seifs!$A$1:$A$1048576),1)</definedName>
    <definedName function="false" hidden="false" name="Seifs_CodesNames" vbProcedure="false">OFFSET([17]Seifs!$C$1,0,0,COUNTA([17]Seifs!$C$1:$C$1048576),1)</definedName>
    <definedName function="false" hidden="false" name="Seifs_Names" vbProcedure="false">OFFSET([17]Seifs!$B$1,0,0,COUNTA([17]Seifs!$B$1:$B$1048576),1)</definedName>
    <definedName function="false" hidden="false" name="selAmuda" vbProcedure="false">[4]Sheet4!$W$1</definedName>
    <definedName function="false" hidden="false" name="selOpt" vbProcedure="false">[4]Sheet4!$W$1</definedName>
    <definedName function="false" hidden="false" name="selShura" vbProcedure="false">[4]Sheet4!$W$3</definedName>
    <definedName function="false" hidden="false" name="sencount" vbProcedure="false">1</definedName>
    <definedName function="false" hidden="false" name="SHIARUCHDATE" vbProcedure="false">'[11]סיכון אשראי כולל בגין בעייתיים'!$C$3</definedName>
    <definedName function="false" hidden="false" name="sorteddate" vbProcedure="false">OFFSET([20]WORK!$K$1,1,0,COUNTA([20]WORK!$K$1:$K$1048576)-1,1)</definedName>
    <definedName function="false" hidden="false" name="sortnames" vbProcedure="false">OFFSET([20]WORK!$M$1,1,0,COUNTA([20]WORK!$M$1:$M$1048576)-1,1)</definedName>
    <definedName function="false" hidden="false" name="sortwriter" vbProcedure="false">OFFSET([20]WORK!$G$1,1,0,COUNTA([20]WORK!$G$1:$G$1048576)-1,1)</definedName>
    <definedName function="false" hidden="false" name="sortzevet" vbProcedure="false">OFFSET([20]WORK!$I$1,1,0,COUNTA([20]WORK!$I$1:$I$1048576)-1,1)</definedName>
    <definedName function="false" hidden="false" name="source" vbProcedure="false">IF(COUNTA([12]גיליון12!$B$1:$B$1048576)&gt;COUNTA([12]גיליון12!$L$1:$L$1048576),OFFSET([12]גיליון12!$L$3,COUNTA([12]גיליון12!$L$1:$L$1048576),0,COUNTA([12]גיליון12!$B$1:$B$1048576)-COUNTA([12]גיליון12!$L$1:$L$1048576),1),OFFSET([12]גיליון12!$L$3,1,0,COUNTA([12]גיליון12!$B$1:$B$1048576)-1,1))</definedName>
    <definedName function="false" hidden="false" name="sugshmira" vbProcedure="false">[4]Sheet4!$AA$1</definedName>
    <definedName function="false" hidden="false" name="TableName" vbProcedure="false">"Dummy"</definedName>
    <definedName function="false" hidden="false" name="Tadirut" vbProcedure="false">[4]Sheet4!$AC$1</definedName>
    <definedName function="false" hidden="false" name="tikacher" vbProcedure="false">OFFSET([20]Sheet7!$I$3,1,0,nROWS-1,1)</definedName>
    <definedName function="false" hidden="false" name="tikmovil" vbProcedure="false">OFFSET([20]Sheet7!$G$3,1,0,nROWS-1,1)</definedName>
    <definedName function="false" hidden="false" name="UNITS" vbProcedure="false">'[11]סיכון אשראי כולל בגין בעייתיים'!$D$4</definedName>
    <definedName function="false" hidden="false" name="WeekDate" vbProcedure="false">OFFSET([5]Seq1!$A$3,0,0,COUNTA([5]Seq1!$A$1:$A$1048576)-1)</definedName>
    <definedName function="false" hidden="false" name="WeekDif10Y" vbProcedure="false">OFFSET([5]Dif10Y!$A$3,0,0,COUNTA([5]Dif10Y!$A$1:$A$1048576)-1)</definedName>
    <definedName function="false" hidden="false" name="WeekDif15Y" vbProcedure="false">OFFSET([5]Dif15Y!$A$3,0,0,COUNTA([5]Dif15Y!$A$1:$A$1048576)-1)</definedName>
    <definedName function="false" hidden="false" name="WeekDif1Y" vbProcedure="false">OFFSET([5]Dif1Y!$A$3,0,0,COUNTA([5]Dif1Y!$A$1:$A$1048576)-1)</definedName>
    <definedName function="false" hidden="false" name="WeekDif25Y" vbProcedure="false">OFFSET([5]Dif25Y!$A$3,0,0,COUNTA([5]Dif25Y!$A$1:$A$1048576)-1)</definedName>
    <definedName function="false" hidden="false" name="WeekDif5Y" vbProcedure="false">OFFSET([5]Dif5Y!$A$3,0,0,COUNTA([5]Dif5Y!$A$1:$A$1048576)-1)</definedName>
    <definedName function="false" hidden="false" name="workA" vbProcedure="false">OFFSET([20]WORK!$A$1,1,0,COUNTA([20]WORK!$A$1:$A$1048576)-1,1)</definedName>
    <definedName function="false" hidden="false" name="workC" vbProcedure="false">OFFSET([20]WORK!$C$1,1,0,COUNTA([20]WORK!$C$1:$C$1048576)-1,1)</definedName>
    <definedName function="false" hidden="false" name="writer" vbProcedure="false">OFFSET([20]Sheet7!$E$3,1,0,nROWS-1,1)</definedName>
    <definedName function="false" hidden="false" name="writerpresent" vbProcedure="false">OFFSET([20]Sheet7!$W$3,1,0,nROWS-1,1)</definedName>
    <definedName function="false" hidden="false" name="zevet" vbProcedure="false">OFFSET([20]Sheet7!$F$3,1,0,nROWS-1,1)</definedName>
    <definedName function="false" hidden="false" name="zevetpresent" vbProcedure="false">OFFSET([20]Sheet7!$X$3,1,0,nROWS-1,1)</definedName>
    <definedName function="false" hidden="false" name="ג" vbProcedure="false">OFFSET([20]Sheet7!$Y$3,1,0,nROWS-1,1)</definedName>
    <definedName function="false" hidden="false" name="הדפס" vbProcedure="false">'[1]'!$BI$61</definedName>
    <definedName function="false" hidden="false" name="הדפסה" vbProcedure="false">'[1]'!$BI$61</definedName>
    <definedName function="false" hidden="false" name="מאקרו7" vbProcedure="false">'[1]'!$BI$61</definedName>
    <definedName function="false" hidden="false" name="תס" vbProcedure="false">'[2]'!$A$1</definedName>
    <definedName function="false" hidden="false" localSheetId="0" name="acherpresent" vbProcedure="false">OFFSET([20]Sheet7!$AA$3,1,0,nROWS-1,1)</definedName>
    <definedName function="false" hidden="false" localSheetId="0" name="datepresent" vbProcedure="false">OFFSET([20]Sheet7!$S$3,1,0,nROWS-1,1)</definedName>
    <definedName function="false" hidden="false" localSheetId="0" name="movilpresent" vbProcedure="false">OFFSET([20]Sheet7!$Y$3,1,0,nROWS-1,1)</definedName>
    <definedName function="false" hidden="false" localSheetId="0" name="namepresent" vbProcedure="false">OFFSET([20]Sheet7!$T$3,1,0,nROWS-1,1)</definedName>
    <definedName function="false" hidden="false" localSheetId="0" name="names" vbProcedure="false">OFFSET([20]Sheet7!$B$3,1,0,nROWS-1,1)</definedName>
    <definedName function="false" hidden="false" localSheetId="0" name="present" vbProcedure="false">OFFSET([20]Sheet7!$AD$3,1,0,nROWS-1,1)</definedName>
    <definedName function="false" hidden="false" localSheetId="0" name="tikacher" vbProcedure="false">OFFSET([20]Sheet7!$I$3,1,0,nROWS-1,1)</definedName>
    <definedName function="false" hidden="false" localSheetId="0" name="tikmovil" vbProcedure="false">OFFSET([20]Sheet7!$G$3,1,0,nROWS-1,1)</definedName>
    <definedName function="false" hidden="false" localSheetId="0" name="writer" vbProcedure="false">OFFSET([20]Sheet7!$E$3,1,0,nROWS-1,1)</definedName>
    <definedName function="false" hidden="false" localSheetId="0" name="writerpresent" vbProcedure="false">OFFSET([20]Sheet7!$W$3,1,0,nROWS-1,1)</definedName>
    <definedName function="false" hidden="false" localSheetId="0" name="zevet" vbProcedure="false">OFFSET([20]Sheet7!$F$3,1,0,nROWS-1,1)</definedName>
    <definedName function="false" hidden="false" localSheetId="0" name="zevetpresent" vbProcedure="false">OFFSET([20]Sheet7!$X$3,1,0,nROWS-1,1)</definedName>
    <definedName function="false" hidden="false" localSheetId="0" name="ג" vbProcedure="false">OFFSET([20]Sheet7!$Y$3,1,0,nROWS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מסחר ושירותים</t>
  </si>
  <si>
    <t xml:space="preserve">בינוי ונדל"ן</t>
  </si>
  <si>
    <t xml:space="preserve">תעשייה</t>
  </si>
  <si>
    <t xml:space="preserve">השקעות ואחזקות</t>
  </si>
  <si>
    <t xml:space="preserve">המרווח הממוצע במגזר העסקי ללא פיננסים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£* #,##0_-;&quot;-£&quot;* #,##0_-;_-\£* \-_-;_-@_-"/>
    <numFmt numFmtId="166" formatCode="[$-409]mmm\-yy"/>
    <numFmt numFmtId="167" formatCode="0.00"/>
    <numFmt numFmtId="168" formatCode="0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0"/>
      <color rgb="FF000000"/>
      <name val="Miriam"/>
      <family val="2"/>
      <charset val="177"/>
    </font>
    <font>
      <sz val="11"/>
      <color rgb="FF993300"/>
      <name val="Calibri"/>
      <family val="2"/>
    </font>
    <font>
      <sz val="10"/>
      <name val="Arial"/>
      <family val="0"/>
      <charset val="177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u val="single"/>
      <sz val="8.5"/>
      <color rgb="FF0000FF"/>
      <name val="Arial"/>
      <family val="2"/>
    </font>
    <font>
      <b val="true"/>
      <sz val="10"/>
      <name val="Arial"/>
      <family val="2"/>
    </font>
    <font>
      <b val="true"/>
      <sz val="17"/>
      <color rgb="FF000000"/>
      <name val="Arial"/>
      <family val="2"/>
    </font>
    <font>
      <b val="true"/>
      <vertAlign val="superscript"/>
      <sz val="17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5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.85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0FFC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FFC0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fals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7" applyFont="fals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urrency [0] _הון רשום 0398 (3)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MS_English" xfId="56"/>
    <cellStyle name="Neutral 1" xfId="57"/>
    <cellStyle name="Normal 2" xfId="58"/>
    <cellStyle name="Normal_מרווחי אגח חברות לתכנון פברואר 2011" xfId="59"/>
    <cellStyle name="Note 1" xfId="60"/>
    <cellStyle name="Output" xfId="61"/>
    <cellStyle name="Title" xfId="62"/>
    <cellStyle name="Total" xfId="63"/>
    <cellStyle name="Warning Text" xfId="64"/>
    <cellStyle name="היפר-קישור 2" xfId="6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0FFC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Arial"/>
              </a:defRPr>
            </a:pPr>
            <a:r>
              <a:rPr b="1" sz="1700" spc="-1" strike="noStrike">
                <a:solidFill>
                  <a:srgbClr val="000000"/>
                </a:solidFill>
                <a:latin typeface="Arial"/>
              </a:rPr>
              <a:t>איור א'- 11
מרווח התשואות בין אג"ח חברות1 לאג"ח ממשלתיות צמודות למדד, לפי ענפים,
ינואר 2007 עד דצמבר 2012
(ממוצע חודשי, אחוזים)</a:t>
            </a:r>
          </a:p>
        </c:rich>
      </c:tx>
      <c:layout>
        <c:manualLayout>
          <c:xMode val="edge"/>
          <c:yMode val="edge"/>
          <c:x val="0.13734055565263"/>
          <c:y val="0.02385079387090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208457102918"/>
          <c:y val="0.203910420855578"/>
          <c:w val="0.976847807094181"/>
          <c:h val="0.679816959023782"/>
        </c:manualLayout>
      </c:layout>
      <c:lineChart>
        <c:grouping val="standard"/>
        <c:varyColors val="0"/>
        <c:ser>
          <c:idx val="0"/>
          <c:order val="0"/>
          <c:tx>
            <c:strRef>
              <c:f>'נתונים איור א''-11'!$C$1</c:f>
              <c:strCache>
                <c:ptCount val="1"/>
                <c:pt idx="0">
                  <c:v>בינוי ונדל"ן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נתונים איור א''-11'!$A$2:$A$73</c:f>
              <c:strCache>
                <c:ptCount val="72"/>
                <c:pt idx="0">
                  <c:v>Jan-07</c:v>
                </c:pt>
                <c:pt idx="1">
                  <c:v>Feb-07</c:v>
                </c:pt>
                <c:pt idx="2">
                  <c:v>Mar-07</c:v>
                </c:pt>
                <c:pt idx="3">
                  <c:v>Apr-07</c:v>
                </c:pt>
                <c:pt idx="4">
                  <c:v>May-07</c:v>
                </c:pt>
                <c:pt idx="5">
                  <c:v>Jun-07</c:v>
                </c:pt>
                <c:pt idx="6">
                  <c:v>Jul-07</c:v>
                </c:pt>
                <c:pt idx="7">
                  <c:v>Aug-07</c:v>
                </c:pt>
                <c:pt idx="8">
                  <c:v>Sep-07</c:v>
                </c:pt>
                <c:pt idx="9">
                  <c:v>Oct-07</c:v>
                </c:pt>
                <c:pt idx="10">
                  <c:v>Nov-07</c:v>
                </c:pt>
                <c:pt idx="11">
                  <c:v>Dec-07</c:v>
                </c:pt>
                <c:pt idx="12">
                  <c:v>Jan-08</c:v>
                </c:pt>
                <c:pt idx="13">
                  <c:v>Feb-08</c:v>
                </c:pt>
                <c:pt idx="14">
                  <c:v>Mar-08</c:v>
                </c:pt>
                <c:pt idx="15">
                  <c:v>Apr-08</c:v>
                </c:pt>
                <c:pt idx="16">
                  <c:v>May-08</c:v>
                </c:pt>
                <c:pt idx="17">
                  <c:v>Jun-08</c:v>
                </c:pt>
                <c:pt idx="18">
                  <c:v>Jul-08</c:v>
                </c:pt>
                <c:pt idx="19">
                  <c:v>Aug-08</c:v>
                </c:pt>
                <c:pt idx="20">
                  <c:v>Sep-08</c:v>
                </c:pt>
                <c:pt idx="21">
                  <c:v>Oct-08</c:v>
                </c:pt>
                <c:pt idx="22">
                  <c:v>Nov-08</c:v>
                </c:pt>
                <c:pt idx="23">
                  <c:v>Dec-08</c:v>
                </c:pt>
                <c:pt idx="24">
                  <c:v>Jan-09</c:v>
                </c:pt>
                <c:pt idx="25">
                  <c:v>Feb-09</c:v>
                </c:pt>
                <c:pt idx="26">
                  <c:v>Mar-09</c:v>
                </c:pt>
                <c:pt idx="27">
                  <c:v>Apr-09</c:v>
                </c:pt>
                <c:pt idx="28">
                  <c:v>May-09</c:v>
                </c:pt>
                <c:pt idx="29">
                  <c:v>Jun-09</c:v>
                </c:pt>
                <c:pt idx="30">
                  <c:v>Jul-09</c:v>
                </c:pt>
                <c:pt idx="31">
                  <c:v>Aug-09</c:v>
                </c:pt>
                <c:pt idx="32">
                  <c:v>Sep-09</c:v>
                </c:pt>
                <c:pt idx="33">
                  <c:v>Oct-09</c:v>
                </c:pt>
                <c:pt idx="34">
                  <c:v>Nov-09</c:v>
                </c:pt>
                <c:pt idx="35">
                  <c:v>Dec-09</c:v>
                </c:pt>
                <c:pt idx="36">
                  <c:v>Jan-10</c:v>
                </c:pt>
                <c:pt idx="37">
                  <c:v>Feb-10</c:v>
                </c:pt>
                <c:pt idx="38">
                  <c:v>Mar-10</c:v>
                </c:pt>
                <c:pt idx="39">
                  <c:v>Apr-10</c:v>
                </c:pt>
                <c:pt idx="40">
                  <c:v>May-10</c:v>
                </c:pt>
                <c:pt idx="41">
                  <c:v>Jun-10</c:v>
                </c:pt>
                <c:pt idx="42">
                  <c:v>Jul-10</c:v>
                </c:pt>
                <c:pt idx="43">
                  <c:v>Aug-10</c:v>
                </c:pt>
                <c:pt idx="44">
                  <c:v>Sep-10</c:v>
                </c:pt>
                <c:pt idx="45">
                  <c:v>Oct-10</c:v>
                </c:pt>
                <c:pt idx="46">
                  <c:v>Nov-10</c:v>
                </c:pt>
                <c:pt idx="47">
                  <c:v>Dec-10</c:v>
                </c:pt>
                <c:pt idx="48">
                  <c:v>Jan-11</c:v>
                </c:pt>
                <c:pt idx="49">
                  <c:v>Feb-11</c:v>
                </c:pt>
                <c:pt idx="50">
                  <c:v>Mar-11</c:v>
                </c:pt>
                <c:pt idx="51">
                  <c:v>Apr-11</c:v>
                </c:pt>
                <c:pt idx="52">
                  <c:v>May-11</c:v>
                </c:pt>
                <c:pt idx="53">
                  <c:v>Jun-11</c:v>
                </c:pt>
                <c:pt idx="54">
                  <c:v>Jul-11</c:v>
                </c:pt>
                <c:pt idx="55">
                  <c:v>Aug-11</c:v>
                </c:pt>
                <c:pt idx="56">
                  <c:v>Sep-11</c:v>
                </c:pt>
                <c:pt idx="57">
                  <c:v>Oct-11</c:v>
                </c:pt>
                <c:pt idx="58">
                  <c:v>Nov-11</c:v>
                </c:pt>
                <c:pt idx="59">
                  <c:v>Dec-11</c:v>
                </c:pt>
                <c:pt idx="60">
                  <c:v>Jan-12</c:v>
                </c:pt>
                <c:pt idx="61">
                  <c:v>Feb-12</c:v>
                </c:pt>
                <c:pt idx="62">
                  <c:v>Mar-12</c:v>
                </c:pt>
                <c:pt idx="63">
                  <c:v>Apr-12</c:v>
                </c:pt>
                <c:pt idx="64">
                  <c:v>May-12</c:v>
                </c:pt>
                <c:pt idx="65">
                  <c:v>Jun-12</c:v>
                </c:pt>
                <c:pt idx="66">
                  <c:v>Jul-12</c:v>
                </c:pt>
                <c:pt idx="67">
                  <c:v>Aug-12</c:v>
                </c:pt>
                <c:pt idx="68">
                  <c:v>Sep-12</c:v>
                </c:pt>
                <c:pt idx="69">
                  <c:v>Oct-12</c:v>
                </c:pt>
                <c:pt idx="70">
                  <c:v>Nov-12</c:v>
                </c:pt>
                <c:pt idx="71">
                  <c:v>Dec-12</c:v>
                </c:pt>
              </c:strCache>
            </c:strRef>
          </c:cat>
          <c:val>
            <c:numRef>
              <c:f>'נתונים איור א''-11'!$C$2:$C$73</c:f>
              <c:numCache>
                <c:formatCode>General</c:formatCode>
                <c:ptCount val="72"/>
                <c:pt idx="0">
                  <c:v>1.84931284792609</c:v>
                </c:pt>
                <c:pt idx="1">
                  <c:v>1.882997921375</c:v>
                </c:pt>
                <c:pt idx="2">
                  <c:v>2.212091429225</c:v>
                </c:pt>
                <c:pt idx="3">
                  <c:v>2.2339760571875</c:v>
                </c:pt>
                <c:pt idx="4">
                  <c:v>2.27696553063333</c:v>
                </c:pt>
                <c:pt idx="5">
                  <c:v>2.334218911745</c:v>
                </c:pt>
                <c:pt idx="6">
                  <c:v>2.42195714523636</c:v>
                </c:pt>
                <c:pt idx="7">
                  <c:v>3.09547041192273</c:v>
                </c:pt>
                <c:pt idx="8">
                  <c:v>3.11903449812941</c:v>
                </c:pt>
                <c:pt idx="9">
                  <c:v>2.9772680318381</c:v>
                </c:pt>
                <c:pt idx="10">
                  <c:v>3.08239252685714</c:v>
                </c:pt>
                <c:pt idx="11">
                  <c:v>3.45513319128636</c:v>
                </c:pt>
                <c:pt idx="12">
                  <c:v>3.68216945593913</c:v>
                </c:pt>
                <c:pt idx="13">
                  <c:v>4.03183242444</c:v>
                </c:pt>
                <c:pt idx="14">
                  <c:v>4.74944884142381</c:v>
                </c:pt>
                <c:pt idx="15">
                  <c:v>5.25232416239524</c:v>
                </c:pt>
                <c:pt idx="16">
                  <c:v>4.48262515616111</c:v>
                </c:pt>
                <c:pt idx="17">
                  <c:v>4.87497487407143</c:v>
                </c:pt>
                <c:pt idx="18">
                  <c:v>6.34994979202381</c:v>
                </c:pt>
                <c:pt idx="19">
                  <c:v>6.97415994318</c:v>
                </c:pt>
                <c:pt idx="20">
                  <c:v>7.54626946582778</c:v>
                </c:pt>
                <c:pt idx="21">
                  <c:v>12.6230663511333</c:v>
                </c:pt>
                <c:pt idx="22">
                  <c:v>16.5221380799524</c:v>
                </c:pt>
                <c:pt idx="23">
                  <c:v>17.0544150076087</c:v>
                </c:pt>
                <c:pt idx="24">
                  <c:v>15.8115787590952</c:v>
                </c:pt>
                <c:pt idx="25">
                  <c:v>14.1327342258947</c:v>
                </c:pt>
                <c:pt idx="26">
                  <c:v>15.2155184581</c:v>
                </c:pt>
                <c:pt idx="27">
                  <c:v>13.2787693924375</c:v>
                </c:pt>
                <c:pt idx="28">
                  <c:v>11.95515109485</c:v>
                </c:pt>
                <c:pt idx="29">
                  <c:v>10.7562370003227</c:v>
                </c:pt>
                <c:pt idx="30">
                  <c:v>10.1052890738762</c:v>
                </c:pt>
                <c:pt idx="31">
                  <c:v>8.97411431460909</c:v>
                </c:pt>
                <c:pt idx="32">
                  <c:v>10.0505955176368</c:v>
                </c:pt>
                <c:pt idx="33">
                  <c:v>9.54514831175714</c:v>
                </c:pt>
                <c:pt idx="34">
                  <c:v>8.76044888843636</c:v>
                </c:pt>
                <c:pt idx="35">
                  <c:v>8.25614949142273</c:v>
                </c:pt>
                <c:pt idx="36">
                  <c:v>7.39300571839524</c:v>
                </c:pt>
                <c:pt idx="37">
                  <c:v>6.44606518986842</c:v>
                </c:pt>
                <c:pt idx="38">
                  <c:v>6.2270850175381</c:v>
                </c:pt>
                <c:pt idx="39">
                  <c:v>6.17907599041765</c:v>
                </c:pt>
                <c:pt idx="40">
                  <c:v>6.11289991578</c:v>
                </c:pt>
                <c:pt idx="41">
                  <c:v>5.89027187787273</c:v>
                </c:pt>
                <c:pt idx="42">
                  <c:v>5.5883908347</c:v>
                </c:pt>
                <c:pt idx="43">
                  <c:v>5.06027025884348</c:v>
                </c:pt>
                <c:pt idx="44">
                  <c:v>4.73515370574375</c:v>
                </c:pt>
                <c:pt idx="45">
                  <c:v>4.43193715331905</c:v>
                </c:pt>
                <c:pt idx="46">
                  <c:v>4.32107498465909</c:v>
                </c:pt>
                <c:pt idx="47">
                  <c:v>4.21442284521364</c:v>
                </c:pt>
                <c:pt idx="48">
                  <c:v>3.73998378384091</c:v>
                </c:pt>
                <c:pt idx="49">
                  <c:v>3.58248464658889</c:v>
                </c:pt>
                <c:pt idx="50">
                  <c:v>3.5008529932</c:v>
                </c:pt>
                <c:pt idx="51">
                  <c:v>3.322898555875</c:v>
                </c:pt>
                <c:pt idx="52">
                  <c:v>3.83564087192857</c:v>
                </c:pt>
                <c:pt idx="53">
                  <c:v>4.47943830748</c:v>
                </c:pt>
                <c:pt idx="54">
                  <c:v>4.48745214943333</c:v>
                </c:pt>
                <c:pt idx="55">
                  <c:v>6.30677339676818</c:v>
                </c:pt>
                <c:pt idx="56">
                  <c:v>6.83569283467369</c:v>
                </c:pt>
                <c:pt idx="57">
                  <c:v>6.41770329773889</c:v>
                </c:pt>
                <c:pt idx="58">
                  <c:v>6.51620623992273</c:v>
                </c:pt>
                <c:pt idx="59">
                  <c:v>7.34268105540953</c:v>
                </c:pt>
                <c:pt idx="60">
                  <c:v>6.55925206060435</c:v>
                </c:pt>
                <c:pt idx="61">
                  <c:v>6.62508747711053</c:v>
                </c:pt>
                <c:pt idx="62">
                  <c:v>5.900956072285</c:v>
                </c:pt>
                <c:pt idx="63">
                  <c:v>5.6049159433</c:v>
                </c:pt>
                <c:pt idx="64">
                  <c:v>6.03231275136364</c:v>
                </c:pt>
                <c:pt idx="65">
                  <c:v>6.591810990345</c:v>
                </c:pt>
                <c:pt idx="66">
                  <c:v>6.63435292796364</c:v>
                </c:pt>
                <c:pt idx="67">
                  <c:v>6.77223604053636</c:v>
                </c:pt>
                <c:pt idx="68">
                  <c:v>7.03367073554</c:v>
                </c:pt>
                <c:pt idx="69">
                  <c:v>6.140282974935</c:v>
                </c:pt>
                <c:pt idx="70">
                  <c:v>5.41120100077619</c:v>
                </c:pt>
                <c:pt idx="71">
                  <c:v>5.222184445122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נתונים איור א''-11'!$D$1</c:f>
              <c:strCache>
                <c:ptCount val="1"/>
                <c:pt idx="0">
                  <c:v>תעשייה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נתונים איור א''-11'!$A$2:$A$73</c:f>
              <c:strCache>
                <c:ptCount val="72"/>
                <c:pt idx="0">
                  <c:v>Jan-07</c:v>
                </c:pt>
                <c:pt idx="1">
                  <c:v>Feb-07</c:v>
                </c:pt>
                <c:pt idx="2">
                  <c:v>Mar-07</c:v>
                </c:pt>
                <c:pt idx="3">
                  <c:v>Apr-07</c:v>
                </c:pt>
                <c:pt idx="4">
                  <c:v>May-07</c:v>
                </c:pt>
                <c:pt idx="5">
                  <c:v>Jun-07</c:v>
                </c:pt>
                <c:pt idx="6">
                  <c:v>Jul-07</c:v>
                </c:pt>
                <c:pt idx="7">
                  <c:v>Aug-07</c:v>
                </c:pt>
                <c:pt idx="8">
                  <c:v>Sep-07</c:v>
                </c:pt>
                <c:pt idx="9">
                  <c:v>Oct-07</c:v>
                </c:pt>
                <c:pt idx="10">
                  <c:v>Nov-07</c:v>
                </c:pt>
                <c:pt idx="11">
                  <c:v>Dec-07</c:v>
                </c:pt>
                <c:pt idx="12">
                  <c:v>Jan-08</c:v>
                </c:pt>
                <c:pt idx="13">
                  <c:v>Feb-08</c:v>
                </c:pt>
                <c:pt idx="14">
                  <c:v>Mar-08</c:v>
                </c:pt>
                <c:pt idx="15">
                  <c:v>Apr-08</c:v>
                </c:pt>
                <c:pt idx="16">
                  <c:v>May-08</c:v>
                </c:pt>
                <c:pt idx="17">
                  <c:v>Jun-08</c:v>
                </c:pt>
                <c:pt idx="18">
                  <c:v>Jul-08</c:v>
                </c:pt>
                <c:pt idx="19">
                  <c:v>Aug-08</c:v>
                </c:pt>
                <c:pt idx="20">
                  <c:v>Sep-08</c:v>
                </c:pt>
                <c:pt idx="21">
                  <c:v>Oct-08</c:v>
                </c:pt>
                <c:pt idx="22">
                  <c:v>Nov-08</c:v>
                </c:pt>
                <c:pt idx="23">
                  <c:v>Dec-08</c:v>
                </c:pt>
                <c:pt idx="24">
                  <c:v>Jan-09</c:v>
                </c:pt>
                <c:pt idx="25">
                  <c:v>Feb-09</c:v>
                </c:pt>
                <c:pt idx="26">
                  <c:v>Mar-09</c:v>
                </c:pt>
                <c:pt idx="27">
                  <c:v>Apr-09</c:v>
                </c:pt>
                <c:pt idx="28">
                  <c:v>May-09</c:v>
                </c:pt>
                <c:pt idx="29">
                  <c:v>Jun-09</c:v>
                </c:pt>
                <c:pt idx="30">
                  <c:v>Jul-09</c:v>
                </c:pt>
                <c:pt idx="31">
                  <c:v>Aug-09</c:v>
                </c:pt>
                <c:pt idx="32">
                  <c:v>Sep-09</c:v>
                </c:pt>
                <c:pt idx="33">
                  <c:v>Oct-09</c:v>
                </c:pt>
                <c:pt idx="34">
                  <c:v>Nov-09</c:v>
                </c:pt>
                <c:pt idx="35">
                  <c:v>Dec-09</c:v>
                </c:pt>
                <c:pt idx="36">
                  <c:v>Jan-10</c:v>
                </c:pt>
                <c:pt idx="37">
                  <c:v>Feb-10</c:v>
                </c:pt>
                <c:pt idx="38">
                  <c:v>Mar-10</c:v>
                </c:pt>
                <c:pt idx="39">
                  <c:v>Apr-10</c:v>
                </c:pt>
                <c:pt idx="40">
                  <c:v>May-10</c:v>
                </c:pt>
                <c:pt idx="41">
                  <c:v>Jun-10</c:v>
                </c:pt>
                <c:pt idx="42">
                  <c:v>Jul-10</c:v>
                </c:pt>
                <c:pt idx="43">
                  <c:v>Aug-10</c:v>
                </c:pt>
                <c:pt idx="44">
                  <c:v>Sep-10</c:v>
                </c:pt>
                <c:pt idx="45">
                  <c:v>Oct-10</c:v>
                </c:pt>
                <c:pt idx="46">
                  <c:v>Nov-10</c:v>
                </c:pt>
                <c:pt idx="47">
                  <c:v>Dec-10</c:v>
                </c:pt>
                <c:pt idx="48">
                  <c:v>Jan-11</c:v>
                </c:pt>
                <c:pt idx="49">
                  <c:v>Feb-11</c:v>
                </c:pt>
                <c:pt idx="50">
                  <c:v>Mar-11</c:v>
                </c:pt>
                <c:pt idx="51">
                  <c:v>Apr-11</c:v>
                </c:pt>
                <c:pt idx="52">
                  <c:v>May-11</c:v>
                </c:pt>
                <c:pt idx="53">
                  <c:v>Jun-11</c:v>
                </c:pt>
                <c:pt idx="54">
                  <c:v>Jul-11</c:v>
                </c:pt>
                <c:pt idx="55">
                  <c:v>Aug-11</c:v>
                </c:pt>
                <c:pt idx="56">
                  <c:v>Sep-11</c:v>
                </c:pt>
                <c:pt idx="57">
                  <c:v>Oct-11</c:v>
                </c:pt>
                <c:pt idx="58">
                  <c:v>Nov-11</c:v>
                </c:pt>
                <c:pt idx="59">
                  <c:v>Dec-11</c:v>
                </c:pt>
                <c:pt idx="60">
                  <c:v>Jan-12</c:v>
                </c:pt>
                <c:pt idx="61">
                  <c:v>Feb-12</c:v>
                </c:pt>
                <c:pt idx="62">
                  <c:v>Mar-12</c:v>
                </c:pt>
                <c:pt idx="63">
                  <c:v>Apr-12</c:v>
                </c:pt>
                <c:pt idx="64">
                  <c:v>May-12</c:v>
                </c:pt>
                <c:pt idx="65">
                  <c:v>Jun-12</c:v>
                </c:pt>
                <c:pt idx="66">
                  <c:v>Jul-12</c:v>
                </c:pt>
                <c:pt idx="67">
                  <c:v>Aug-12</c:v>
                </c:pt>
                <c:pt idx="68">
                  <c:v>Sep-12</c:v>
                </c:pt>
                <c:pt idx="69">
                  <c:v>Oct-12</c:v>
                </c:pt>
                <c:pt idx="70">
                  <c:v>Nov-12</c:v>
                </c:pt>
                <c:pt idx="71">
                  <c:v>Dec-12</c:v>
                </c:pt>
              </c:strCache>
            </c:strRef>
          </c:cat>
          <c:val>
            <c:numRef>
              <c:f>'נתונים איור א''-11'!$D$2:$D$73</c:f>
              <c:numCache>
                <c:formatCode>General</c:formatCode>
                <c:ptCount val="72"/>
                <c:pt idx="0">
                  <c:v>1.89312514343043</c:v>
                </c:pt>
                <c:pt idx="1">
                  <c:v>1.89151467876</c:v>
                </c:pt>
                <c:pt idx="2">
                  <c:v>1.93996548726</c:v>
                </c:pt>
                <c:pt idx="3">
                  <c:v>1.43858700528125</c:v>
                </c:pt>
                <c:pt idx="4">
                  <c:v>1.37949561057143</c:v>
                </c:pt>
                <c:pt idx="5">
                  <c:v>1.65135524424</c:v>
                </c:pt>
                <c:pt idx="6">
                  <c:v>1.54214480761364</c:v>
                </c:pt>
                <c:pt idx="7">
                  <c:v>1.8931574406</c:v>
                </c:pt>
                <c:pt idx="8">
                  <c:v>1.92063210527059</c:v>
                </c:pt>
                <c:pt idx="9">
                  <c:v>2.02846490983333</c:v>
                </c:pt>
                <c:pt idx="10">
                  <c:v>2.16803635388095</c:v>
                </c:pt>
                <c:pt idx="11">
                  <c:v>2.21359387193182</c:v>
                </c:pt>
                <c:pt idx="12">
                  <c:v>2.34926247755652</c:v>
                </c:pt>
                <c:pt idx="13">
                  <c:v>2.5149305524</c:v>
                </c:pt>
                <c:pt idx="14">
                  <c:v>2.83294267442381</c:v>
                </c:pt>
                <c:pt idx="15">
                  <c:v>2.96191562902381</c:v>
                </c:pt>
                <c:pt idx="16">
                  <c:v>2.54835975974444</c:v>
                </c:pt>
                <c:pt idx="17">
                  <c:v>2.58459959862857</c:v>
                </c:pt>
                <c:pt idx="18">
                  <c:v>3.0283770983619</c:v>
                </c:pt>
                <c:pt idx="19">
                  <c:v>3.06180968856667</c:v>
                </c:pt>
                <c:pt idx="20">
                  <c:v>3.20981888041111</c:v>
                </c:pt>
                <c:pt idx="21">
                  <c:v>4.43171623052</c:v>
                </c:pt>
                <c:pt idx="22">
                  <c:v>6.25449258854286</c:v>
                </c:pt>
                <c:pt idx="23">
                  <c:v>6.82588828236087</c:v>
                </c:pt>
                <c:pt idx="24">
                  <c:v>6.70379986444762</c:v>
                </c:pt>
                <c:pt idx="25">
                  <c:v>6.67852383441579</c:v>
                </c:pt>
                <c:pt idx="26">
                  <c:v>6.45418194802</c:v>
                </c:pt>
                <c:pt idx="27">
                  <c:v>5.21758636509375</c:v>
                </c:pt>
                <c:pt idx="28">
                  <c:v>4.881132893955</c:v>
                </c:pt>
                <c:pt idx="29">
                  <c:v>4.19998780546818</c:v>
                </c:pt>
                <c:pt idx="30">
                  <c:v>4.30306838217143</c:v>
                </c:pt>
                <c:pt idx="31">
                  <c:v>3.68879764514091</c:v>
                </c:pt>
                <c:pt idx="32">
                  <c:v>4.1091763091579</c:v>
                </c:pt>
                <c:pt idx="33">
                  <c:v>3.84290817690952</c:v>
                </c:pt>
                <c:pt idx="34">
                  <c:v>3.58239340576364</c:v>
                </c:pt>
                <c:pt idx="35">
                  <c:v>3.17715968106818</c:v>
                </c:pt>
                <c:pt idx="36">
                  <c:v>2.99992014763333</c:v>
                </c:pt>
                <c:pt idx="37">
                  <c:v>2.84527444224211</c:v>
                </c:pt>
                <c:pt idx="38">
                  <c:v>3.01400176135238</c:v>
                </c:pt>
                <c:pt idx="39">
                  <c:v>3.29883031852941</c:v>
                </c:pt>
                <c:pt idx="40">
                  <c:v>3.461610542995</c:v>
                </c:pt>
                <c:pt idx="41">
                  <c:v>3.19427549936364</c:v>
                </c:pt>
                <c:pt idx="42">
                  <c:v>3.683159473575</c:v>
                </c:pt>
                <c:pt idx="43">
                  <c:v>3.59318955465217</c:v>
                </c:pt>
                <c:pt idx="44">
                  <c:v>3.20731352858125</c:v>
                </c:pt>
                <c:pt idx="45">
                  <c:v>2.98978223867143</c:v>
                </c:pt>
                <c:pt idx="46">
                  <c:v>2.91802126378182</c:v>
                </c:pt>
                <c:pt idx="47">
                  <c:v>2.82647098525</c:v>
                </c:pt>
                <c:pt idx="48">
                  <c:v>2.52904188473636</c:v>
                </c:pt>
                <c:pt idx="49">
                  <c:v>2.38415304042778</c:v>
                </c:pt>
                <c:pt idx="50">
                  <c:v>2.35295093106818</c:v>
                </c:pt>
                <c:pt idx="51">
                  <c:v>2.3714556974</c:v>
                </c:pt>
                <c:pt idx="52">
                  <c:v>2.48456922078571</c:v>
                </c:pt>
                <c:pt idx="53">
                  <c:v>2.9618735003</c:v>
                </c:pt>
                <c:pt idx="54">
                  <c:v>3.08775545582857</c:v>
                </c:pt>
                <c:pt idx="55">
                  <c:v>4.17163960386364</c:v>
                </c:pt>
                <c:pt idx="56">
                  <c:v>4.33679863076842</c:v>
                </c:pt>
                <c:pt idx="57">
                  <c:v>4.12743604160556</c:v>
                </c:pt>
                <c:pt idx="58">
                  <c:v>4.10318734996364</c:v>
                </c:pt>
                <c:pt idx="59">
                  <c:v>4.79749208624286</c:v>
                </c:pt>
                <c:pt idx="60">
                  <c:v>4.29235070061304</c:v>
                </c:pt>
                <c:pt idx="61">
                  <c:v>4.27480533086842</c:v>
                </c:pt>
                <c:pt idx="62">
                  <c:v>4.267913547545</c:v>
                </c:pt>
                <c:pt idx="63">
                  <c:v>4.06145817511053</c:v>
                </c:pt>
                <c:pt idx="64">
                  <c:v>4.37232222013637</c:v>
                </c:pt>
                <c:pt idx="65">
                  <c:v>4.70140317305</c:v>
                </c:pt>
                <c:pt idx="66">
                  <c:v>4.77176540842727</c:v>
                </c:pt>
                <c:pt idx="67">
                  <c:v>5.19347094087273</c:v>
                </c:pt>
                <c:pt idx="68">
                  <c:v>6.01279583482667</c:v>
                </c:pt>
                <c:pt idx="69">
                  <c:v>5.0291802559</c:v>
                </c:pt>
                <c:pt idx="70">
                  <c:v>4.19504027849048</c:v>
                </c:pt>
                <c:pt idx="71">
                  <c:v>4.0043229977681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נתונים איור א''-11'!$E$1</c:f>
              <c:strCache>
                <c:ptCount val="1"/>
                <c:pt idx="0">
                  <c:v>השקעות ואחזקות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נתונים איור א''-11'!$A$2:$A$73</c:f>
              <c:strCache>
                <c:ptCount val="72"/>
                <c:pt idx="0">
                  <c:v>Jan-07</c:v>
                </c:pt>
                <c:pt idx="1">
                  <c:v>Feb-07</c:v>
                </c:pt>
                <c:pt idx="2">
                  <c:v>Mar-07</c:v>
                </c:pt>
                <c:pt idx="3">
                  <c:v>Apr-07</c:v>
                </c:pt>
                <c:pt idx="4">
                  <c:v>May-07</c:v>
                </c:pt>
                <c:pt idx="5">
                  <c:v>Jun-07</c:v>
                </c:pt>
                <c:pt idx="6">
                  <c:v>Jul-07</c:v>
                </c:pt>
                <c:pt idx="7">
                  <c:v>Aug-07</c:v>
                </c:pt>
                <c:pt idx="8">
                  <c:v>Sep-07</c:v>
                </c:pt>
                <c:pt idx="9">
                  <c:v>Oct-07</c:v>
                </c:pt>
                <c:pt idx="10">
                  <c:v>Nov-07</c:v>
                </c:pt>
                <c:pt idx="11">
                  <c:v>Dec-07</c:v>
                </c:pt>
                <c:pt idx="12">
                  <c:v>Jan-08</c:v>
                </c:pt>
                <c:pt idx="13">
                  <c:v>Feb-08</c:v>
                </c:pt>
                <c:pt idx="14">
                  <c:v>Mar-08</c:v>
                </c:pt>
                <c:pt idx="15">
                  <c:v>Apr-08</c:v>
                </c:pt>
                <c:pt idx="16">
                  <c:v>May-08</c:v>
                </c:pt>
                <c:pt idx="17">
                  <c:v>Jun-08</c:v>
                </c:pt>
                <c:pt idx="18">
                  <c:v>Jul-08</c:v>
                </c:pt>
                <c:pt idx="19">
                  <c:v>Aug-08</c:v>
                </c:pt>
                <c:pt idx="20">
                  <c:v>Sep-08</c:v>
                </c:pt>
                <c:pt idx="21">
                  <c:v>Oct-08</c:v>
                </c:pt>
                <c:pt idx="22">
                  <c:v>Nov-08</c:v>
                </c:pt>
                <c:pt idx="23">
                  <c:v>Dec-08</c:v>
                </c:pt>
                <c:pt idx="24">
                  <c:v>Jan-09</c:v>
                </c:pt>
                <c:pt idx="25">
                  <c:v>Feb-09</c:v>
                </c:pt>
                <c:pt idx="26">
                  <c:v>Mar-09</c:v>
                </c:pt>
                <c:pt idx="27">
                  <c:v>Apr-09</c:v>
                </c:pt>
                <c:pt idx="28">
                  <c:v>May-09</c:v>
                </c:pt>
                <c:pt idx="29">
                  <c:v>Jun-09</c:v>
                </c:pt>
                <c:pt idx="30">
                  <c:v>Jul-09</c:v>
                </c:pt>
                <c:pt idx="31">
                  <c:v>Aug-09</c:v>
                </c:pt>
                <c:pt idx="32">
                  <c:v>Sep-09</c:v>
                </c:pt>
                <c:pt idx="33">
                  <c:v>Oct-09</c:v>
                </c:pt>
                <c:pt idx="34">
                  <c:v>Nov-09</c:v>
                </c:pt>
                <c:pt idx="35">
                  <c:v>Dec-09</c:v>
                </c:pt>
                <c:pt idx="36">
                  <c:v>Jan-10</c:v>
                </c:pt>
                <c:pt idx="37">
                  <c:v>Feb-10</c:v>
                </c:pt>
                <c:pt idx="38">
                  <c:v>Mar-10</c:v>
                </c:pt>
                <c:pt idx="39">
                  <c:v>Apr-10</c:v>
                </c:pt>
                <c:pt idx="40">
                  <c:v>May-10</c:v>
                </c:pt>
                <c:pt idx="41">
                  <c:v>Jun-10</c:v>
                </c:pt>
                <c:pt idx="42">
                  <c:v>Jul-10</c:v>
                </c:pt>
                <c:pt idx="43">
                  <c:v>Aug-10</c:v>
                </c:pt>
                <c:pt idx="44">
                  <c:v>Sep-10</c:v>
                </c:pt>
                <c:pt idx="45">
                  <c:v>Oct-10</c:v>
                </c:pt>
                <c:pt idx="46">
                  <c:v>Nov-10</c:v>
                </c:pt>
                <c:pt idx="47">
                  <c:v>Dec-10</c:v>
                </c:pt>
                <c:pt idx="48">
                  <c:v>Jan-11</c:v>
                </c:pt>
                <c:pt idx="49">
                  <c:v>Feb-11</c:v>
                </c:pt>
                <c:pt idx="50">
                  <c:v>Mar-11</c:v>
                </c:pt>
                <c:pt idx="51">
                  <c:v>Apr-11</c:v>
                </c:pt>
                <c:pt idx="52">
                  <c:v>May-11</c:v>
                </c:pt>
                <c:pt idx="53">
                  <c:v>Jun-11</c:v>
                </c:pt>
                <c:pt idx="54">
                  <c:v>Jul-11</c:v>
                </c:pt>
                <c:pt idx="55">
                  <c:v>Aug-11</c:v>
                </c:pt>
                <c:pt idx="56">
                  <c:v>Sep-11</c:v>
                </c:pt>
                <c:pt idx="57">
                  <c:v>Oct-11</c:v>
                </c:pt>
                <c:pt idx="58">
                  <c:v>Nov-11</c:v>
                </c:pt>
                <c:pt idx="59">
                  <c:v>Dec-11</c:v>
                </c:pt>
                <c:pt idx="60">
                  <c:v>Jan-12</c:v>
                </c:pt>
                <c:pt idx="61">
                  <c:v>Feb-12</c:v>
                </c:pt>
                <c:pt idx="62">
                  <c:v>Mar-12</c:v>
                </c:pt>
                <c:pt idx="63">
                  <c:v>Apr-12</c:v>
                </c:pt>
                <c:pt idx="64">
                  <c:v>May-12</c:v>
                </c:pt>
                <c:pt idx="65">
                  <c:v>Jun-12</c:v>
                </c:pt>
                <c:pt idx="66">
                  <c:v>Jul-12</c:v>
                </c:pt>
                <c:pt idx="67">
                  <c:v>Aug-12</c:v>
                </c:pt>
                <c:pt idx="68">
                  <c:v>Sep-12</c:v>
                </c:pt>
                <c:pt idx="69">
                  <c:v>Oct-12</c:v>
                </c:pt>
                <c:pt idx="70">
                  <c:v>Nov-12</c:v>
                </c:pt>
                <c:pt idx="71">
                  <c:v>Dec-12</c:v>
                </c:pt>
              </c:strCache>
            </c:strRef>
          </c:cat>
          <c:val>
            <c:numRef>
              <c:f>'נתונים איור א''-11'!$E$2:$E$73</c:f>
              <c:numCache>
                <c:formatCode>General</c:formatCode>
                <c:ptCount val="72"/>
                <c:pt idx="0">
                  <c:v>1.12231011633044</c:v>
                </c:pt>
                <c:pt idx="1">
                  <c:v>1.10211142897</c:v>
                </c:pt>
                <c:pt idx="2">
                  <c:v>1.23647103323</c:v>
                </c:pt>
                <c:pt idx="3">
                  <c:v>1.24299011320625</c:v>
                </c:pt>
                <c:pt idx="4">
                  <c:v>1.27932340108571</c:v>
                </c:pt>
                <c:pt idx="5">
                  <c:v>1.491313125425</c:v>
                </c:pt>
                <c:pt idx="6">
                  <c:v>1.54074124237273</c:v>
                </c:pt>
                <c:pt idx="7">
                  <c:v>1.83105903337727</c:v>
                </c:pt>
                <c:pt idx="8">
                  <c:v>1.80589157457059</c:v>
                </c:pt>
                <c:pt idx="9">
                  <c:v>1.77478118974286</c:v>
                </c:pt>
                <c:pt idx="10">
                  <c:v>1.86836153007143</c:v>
                </c:pt>
                <c:pt idx="11">
                  <c:v>2.02768689090455</c:v>
                </c:pt>
                <c:pt idx="12">
                  <c:v>2.16129975193913</c:v>
                </c:pt>
                <c:pt idx="13">
                  <c:v>2.28181169579</c:v>
                </c:pt>
                <c:pt idx="14">
                  <c:v>2.59677523529048</c:v>
                </c:pt>
                <c:pt idx="15">
                  <c:v>2.67984202855238</c:v>
                </c:pt>
                <c:pt idx="16">
                  <c:v>2.40909310223889</c:v>
                </c:pt>
                <c:pt idx="17">
                  <c:v>2.42044274654286</c:v>
                </c:pt>
                <c:pt idx="18">
                  <c:v>2.82293175529048</c:v>
                </c:pt>
                <c:pt idx="19">
                  <c:v>3.02494709500667</c:v>
                </c:pt>
                <c:pt idx="20">
                  <c:v>3.55561663265</c:v>
                </c:pt>
                <c:pt idx="21">
                  <c:v>5.49450389962667</c:v>
                </c:pt>
                <c:pt idx="22">
                  <c:v>6.67500104709524</c:v>
                </c:pt>
                <c:pt idx="23">
                  <c:v>7.48770390341739</c:v>
                </c:pt>
                <c:pt idx="24">
                  <c:v>7.62565121712381</c:v>
                </c:pt>
                <c:pt idx="25">
                  <c:v>7.07555350704737</c:v>
                </c:pt>
                <c:pt idx="26">
                  <c:v>7.02670077551</c:v>
                </c:pt>
                <c:pt idx="27">
                  <c:v>5.61941114034375</c:v>
                </c:pt>
                <c:pt idx="28">
                  <c:v>5.3678176234</c:v>
                </c:pt>
                <c:pt idx="29">
                  <c:v>4.49374487724546</c:v>
                </c:pt>
                <c:pt idx="30">
                  <c:v>4.64583889740476</c:v>
                </c:pt>
                <c:pt idx="31">
                  <c:v>4.44328717483637</c:v>
                </c:pt>
                <c:pt idx="32">
                  <c:v>4.87095948729474</c:v>
                </c:pt>
                <c:pt idx="33">
                  <c:v>4.44328805521905</c:v>
                </c:pt>
                <c:pt idx="34">
                  <c:v>4.30009662445</c:v>
                </c:pt>
                <c:pt idx="35">
                  <c:v>4.18647356822273</c:v>
                </c:pt>
                <c:pt idx="36">
                  <c:v>3.49630495862857</c:v>
                </c:pt>
                <c:pt idx="37">
                  <c:v>3.11017930669474</c:v>
                </c:pt>
                <c:pt idx="38">
                  <c:v>2.93639863882857</c:v>
                </c:pt>
                <c:pt idx="39">
                  <c:v>3.13354908495882</c:v>
                </c:pt>
                <c:pt idx="40">
                  <c:v>3.66151007887</c:v>
                </c:pt>
                <c:pt idx="41">
                  <c:v>3.67450513693182</c:v>
                </c:pt>
                <c:pt idx="42">
                  <c:v>3.44060661652</c:v>
                </c:pt>
                <c:pt idx="43">
                  <c:v>3.12640391657826</c:v>
                </c:pt>
                <c:pt idx="44">
                  <c:v>3.0493283087125</c:v>
                </c:pt>
                <c:pt idx="45">
                  <c:v>2.81103071397619</c:v>
                </c:pt>
                <c:pt idx="46">
                  <c:v>2.78841575617727</c:v>
                </c:pt>
                <c:pt idx="47">
                  <c:v>2.55475141065455</c:v>
                </c:pt>
                <c:pt idx="48">
                  <c:v>2.35549696164091</c:v>
                </c:pt>
                <c:pt idx="49">
                  <c:v>2.27169936195</c:v>
                </c:pt>
                <c:pt idx="50">
                  <c:v>2.29701243738182</c:v>
                </c:pt>
                <c:pt idx="51">
                  <c:v>2.43232767625625</c:v>
                </c:pt>
                <c:pt idx="52">
                  <c:v>2.77215525705714</c:v>
                </c:pt>
                <c:pt idx="53">
                  <c:v>3.310701175495</c:v>
                </c:pt>
                <c:pt idx="54">
                  <c:v>3.46756359495714</c:v>
                </c:pt>
                <c:pt idx="55">
                  <c:v>5.58758138602273</c:v>
                </c:pt>
                <c:pt idx="56">
                  <c:v>6.11739734027368</c:v>
                </c:pt>
                <c:pt idx="57">
                  <c:v>5.74570437611111</c:v>
                </c:pt>
                <c:pt idx="58">
                  <c:v>6.19197796500455</c:v>
                </c:pt>
                <c:pt idx="59">
                  <c:v>7.21794429832857</c:v>
                </c:pt>
                <c:pt idx="60">
                  <c:v>6.27439858743913</c:v>
                </c:pt>
                <c:pt idx="61">
                  <c:v>6.53014555342105</c:v>
                </c:pt>
                <c:pt idx="62">
                  <c:v>6.699407990935</c:v>
                </c:pt>
                <c:pt idx="63">
                  <c:v>6.47057480291053</c:v>
                </c:pt>
                <c:pt idx="64">
                  <c:v>8.65915114046818</c:v>
                </c:pt>
                <c:pt idx="65">
                  <c:v>10.59394993605</c:v>
                </c:pt>
                <c:pt idx="66">
                  <c:v>11.1878598189545</c:v>
                </c:pt>
                <c:pt idx="67">
                  <c:v>10.8725846000409</c:v>
                </c:pt>
                <c:pt idx="68">
                  <c:v>10.8636165387333</c:v>
                </c:pt>
                <c:pt idx="69">
                  <c:v>10.11981992595</c:v>
                </c:pt>
                <c:pt idx="70">
                  <c:v>9.78047404575714</c:v>
                </c:pt>
                <c:pt idx="71">
                  <c:v>8.7537105131909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נתונים איור א''-11'!$F$1</c:f>
              <c:strCache>
                <c:ptCount val="1"/>
                <c:pt idx="0">
                  <c:v>המרווח הממוצע במגזר העסקי ללא פיננסים</c:v>
                </c:pt>
              </c:strCache>
            </c:strRef>
          </c:tx>
          <c:spPr>
            <a:solidFill>
              <a:srgbClr val="333333"/>
            </a:solidFill>
            <a:ln w="378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נתונים איור א''-11'!$A$2:$A$73</c:f>
              <c:strCache>
                <c:ptCount val="72"/>
                <c:pt idx="0">
                  <c:v>Jan-07</c:v>
                </c:pt>
                <c:pt idx="1">
                  <c:v>Feb-07</c:v>
                </c:pt>
                <c:pt idx="2">
                  <c:v>Mar-07</c:v>
                </c:pt>
                <c:pt idx="3">
                  <c:v>Apr-07</c:v>
                </c:pt>
                <c:pt idx="4">
                  <c:v>May-07</c:v>
                </c:pt>
                <c:pt idx="5">
                  <c:v>Jun-07</c:v>
                </c:pt>
                <c:pt idx="6">
                  <c:v>Jul-07</c:v>
                </c:pt>
                <c:pt idx="7">
                  <c:v>Aug-07</c:v>
                </c:pt>
                <c:pt idx="8">
                  <c:v>Sep-07</c:v>
                </c:pt>
                <c:pt idx="9">
                  <c:v>Oct-07</c:v>
                </c:pt>
                <c:pt idx="10">
                  <c:v>Nov-07</c:v>
                </c:pt>
                <c:pt idx="11">
                  <c:v>Dec-07</c:v>
                </c:pt>
                <c:pt idx="12">
                  <c:v>Jan-08</c:v>
                </c:pt>
                <c:pt idx="13">
                  <c:v>Feb-08</c:v>
                </c:pt>
                <c:pt idx="14">
                  <c:v>Mar-08</c:v>
                </c:pt>
                <c:pt idx="15">
                  <c:v>Apr-08</c:v>
                </c:pt>
                <c:pt idx="16">
                  <c:v>May-08</c:v>
                </c:pt>
                <c:pt idx="17">
                  <c:v>Jun-08</c:v>
                </c:pt>
                <c:pt idx="18">
                  <c:v>Jul-08</c:v>
                </c:pt>
                <c:pt idx="19">
                  <c:v>Aug-08</c:v>
                </c:pt>
                <c:pt idx="20">
                  <c:v>Sep-08</c:v>
                </c:pt>
                <c:pt idx="21">
                  <c:v>Oct-08</c:v>
                </c:pt>
                <c:pt idx="22">
                  <c:v>Nov-08</c:v>
                </c:pt>
                <c:pt idx="23">
                  <c:v>Dec-08</c:v>
                </c:pt>
                <c:pt idx="24">
                  <c:v>Jan-09</c:v>
                </c:pt>
                <c:pt idx="25">
                  <c:v>Feb-09</c:v>
                </c:pt>
                <c:pt idx="26">
                  <c:v>Mar-09</c:v>
                </c:pt>
                <c:pt idx="27">
                  <c:v>Apr-09</c:v>
                </c:pt>
                <c:pt idx="28">
                  <c:v>May-09</c:v>
                </c:pt>
                <c:pt idx="29">
                  <c:v>Jun-09</c:v>
                </c:pt>
                <c:pt idx="30">
                  <c:v>Jul-09</c:v>
                </c:pt>
                <c:pt idx="31">
                  <c:v>Aug-09</c:v>
                </c:pt>
                <c:pt idx="32">
                  <c:v>Sep-09</c:v>
                </c:pt>
                <c:pt idx="33">
                  <c:v>Oct-09</c:v>
                </c:pt>
                <c:pt idx="34">
                  <c:v>Nov-09</c:v>
                </c:pt>
                <c:pt idx="35">
                  <c:v>Dec-09</c:v>
                </c:pt>
                <c:pt idx="36">
                  <c:v>Jan-10</c:v>
                </c:pt>
                <c:pt idx="37">
                  <c:v>Feb-10</c:v>
                </c:pt>
                <c:pt idx="38">
                  <c:v>Mar-10</c:v>
                </c:pt>
                <c:pt idx="39">
                  <c:v>Apr-10</c:v>
                </c:pt>
                <c:pt idx="40">
                  <c:v>May-10</c:v>
                </c:pt>
                <c:pt idx="41">
                  <c:v>Jun-10</c:v>
                </c:pt>
                <c:pt idx="42">
                  <c:v>Jul-10</c:v>
                </c:pt>
                <c:pt idx="43">
                  <c:v>Aug-10</c:v>
                </c:pt>
                <c:pt idx="44">
                  <c:v>Sep-10</c:v>
                </c:pt>
                <c:pt idx="45">
                  <c:v>Oct-10</c:v>
                </c:pt>
                <c:pt idx="46">
                  <c:v>Nov-10</c:v>
                </c:pt>
                <c:pt idx="47">
                  <c:v>Dec-10</c:v>
                </c:pt>
                <c:pt idx="48">
                  <c:v>Jan-11</c:v>
                </c:pt>
                <c:pt idx="49">
                  <c:v>Feb-11</c:v>
                </c:pt>
                <c:pt idx="50">
                  <c:v>Mar-11</c:v>
                </c:pt>
                <c:pt idx="51">
                  <c:v>Apr-11</c:v>
                </c:pt>
                <c:pt idx="52">
                  <c:v>May-11</c:v>
                </c:pt>
                <c:pt idx="53">
                  <c:v>Jun-11</c:v>
                </c:pt>
                <c:pt idx="54">
                  <c:v>Jul-11</c:v>
                </c:pt>
                <c:pt idx="55">
                  <c:v>Aug-11</c:v>
                </c:pt>
                <c:pt idx="56">
                  <c:v>Sep-11</c:v>
                </c:pt>
                <c:pt idx="57">
                  <c:v>Oct-11</c:v>
                </c:pt>
                <c:pt idx="58">
                  <c:v>Nov-11</c:v>
                </c:pt>
                <c:pt idx="59">
                  <c:v>Dec-11</c:v>
                </c:pt>
                <c:pt idx="60">
                  <c:v>Jan-12</c:v>
                </c:pt>
                <c:pt idx="61">
                  <c:v>Feb-12</c:v>
                </c:pt>
                <c:pt idx="62">
                  <c:v>Mar-12</c:v>
                </c:pt>
                <c:pt idx="63">
                  <c:v>Apr-12</c:v>
                </c:pt>
                <c:pt idx="64">
                  <c:v>May-12</c:v>
                </c:pt>
                <c:pt idx="65">
                  <c:v>Jun-12</c:v>
                </c:pt>
                <c:pt idx="66">
                  <c:v>Jul-12</c:v>
                </c:pt>
                <c:pt idx="67">
                  <c:v>Aug-12</c:v>
                </c:pt>
                <c:pt idx="68">
                  <c:v>Sep-12</c:v>
                </c:pt>
                <c:pt idx="69">
                  <c:v>Oct-12</c:v>
                </c:pt>
                <c:pt idx="70">
                  <c:v>Nov-12</c:v>
                </c:pt>
                <c:pt idx="71">
                  <c:v>Dec-12</c:v>
                </c:pt>
              </c:strCache>
            </c:strRef>
          </c:cat>
          <c:val>
            <c:numRef>
              <c:f>'נתונים איור א''-11'!$F$2:$F$73</c:f>
              <c:numCache>
                <c:formatCode>General</c:formatCode>
                <c:ptCount val="72"/>
                <c:pt idx="0">
                  <c:v>1.39797986995652</c:v>
                </c:pt>
                <c:pt idx="1">
                  <c:v>1.38550557988</c:v>
                </c:pt>
                <c:pt idx="2">
                  <c:v>1.6000277266</c:v>
                </c:pt>
                <c:pt idx="3">
                  <c:v>1.5634383920125</c:v>
                </c:pt>
                <c:pt idx="4">
                  <c:v>1.58812527720476</c:v>
                </c:pt>
                <c:pt idx="5">
                  <c:v>1.757123330945</c:v>
                </c:pt>
                <c:pt idx="6">
                  <c:v>1.83373774399545</c:v>
                </c:pt>
                <c:pt idx="7">
                  <c:v>2.24121284668636</c:v>
                </c:pt>
                <c:pt idx="8">
                  <c:v>2.26374909020588</c:v>
                </c:pt>
                <c:pt idx="9">
                  <c:v>2.19903918547619</c:v>
                </c:pt>
                <c:pt idx="10">
                  <c:v>2.2850998748619</c:v>
                </c:pt>
                <c:pt idx="11">
                  <c:v>2.50951117250909</c:v>
                </c:pt>
                <c:pt idx="12">
                  <c:v>2.69914911061304</c:v>
                </c:pt>
                <c:pt idx="13">
                  <c:v>2.895597283575</c:v>
                </c:pt>
                <c:pt idx="14">
                  <c:v>3.34467205945714</c:v>
                </c:pt>
                <c:pt idx="15">
                  <c:v>3.57717605165238</c:v>
                </c:pt>
                <c:pt idx="16">
                  <c:v>3.10260333155556</c:v>
                </c:pt>
                <c:pt idx="17">
                  <c:v>3.27070639547143</c:v>
                </c:pt>
                <c:pt idx="18">
                  <c:v>4.09131970274762</c:v>
                </c:pt>
                <c:pt idx="19">
                  <c:v>4.39597209653333</c:v>
                </c:pt>
                <c:pt idx="20">
                  <c:v>4.79577208103889</c:v>
                </c:pt>
                <c:pt idx="21">
                  <c:v>7.50621813841333</c:v>
                </c:pt>
                <c:pt idx="22">
                  <c:v>9.30176107181905</c:v>
                </c:pt>
                <c:pt idx="23">
                  <c:v>9.6420197340913</c:v>
                </c:pt>
                <c:pt idx="24">
                  <c:v>9.28965087374762</c:v>
                </c:pt>
                <c:pt idx="25">
                  <c:v>8.67676079767895</c:v>
                </c:pt>
                <c:pt idx="26">
                  <c:v>8.925174815425</c:v>
                </c:pt>
                <c:pt idx="27">
                  <c:v>7.75795117626875</c:v>
                </c:pt>
                <c:pt idx="28">
                  <c:v>7.317005701085</c:v>
                </c:pt>
                <c:pt idx="29">
                  <c:v>6.48253049495909</c:v>
                </c:pt>
                <c:pt idx="30">
                  <c:v>6.37191737197619</c:v>
                </c:pt>
                <c:pt idx="31">
                  <c:v>5.73103824030455</c:v>
                </c:pt>
                <c:pt idx="32">
                  <c:v>6.21308613908947</c:v>
                </c:pt>
                <c:pt idx="33">
                  <c:v>5.82476550518095</c:v>
                </c:pt>
                <c:pt idx="34">
                  <c:v>5.48447665971818</c:v>
                </c:pt>
                <c:pt idx="35">
                  <c:v>5.20170409975</c:v>
                </c:pt>
                <c:pt idx="36">
                  <c:v>4.64361123573333</c:v>
                </c:pt>
                <c:pt idx="37">
                  <c:v>4.13898675031579</c:v>
                </c:pt>
                <c:pt idx="38">
                  <c:v>4.01364557706667</c:v>
                </c:pt>
                <c:pt idx="39">
                  <c:v>4.08066635299412</c:v>
                </c:pt>
                <c:pt idx="40">
                  <c:v>4.218504437415</c:v>
                </c:pt>
                <c:pt idx="41">
                  <c:v>4.07713702587727</c:v>
                </c:pt>
                <c:pt idx="42">
                  <c:v>3.93846182261</c:v>
                </c:pt>
                <c:pt idx="43">
                  <c:v>3.62516163994783</c:v>
                </c:pt>
                <c:pt idx="44">
                  <c:v>3.44232978693125</c:v>
                </c:pt>
                <c:pt idx="45">
                  <c:v>3.21663189064762</c:v>
                </c:pt>
                <c:pt idx="46">
                  <c:v>3.16718826075</c:v>
                </c:pt>
                <c:pt idx="47">
                  <c:v>3.05491634471818</c:v>
                </c:pt>
                <c:pt idx="48">
                  <c:v>2.76176662100909</c:v>
                </c:pt>
                <c:pt idx="49">
                  <c:v>2.66330500780556</c:v>
                </c:pt>
                <c:pt idx="50">
                  <c:v>2.60757986491818</c:v>
                </c:pt>
                <c:pt idx="51">
                  <c:v>2.55343058938125</c:v>
                </c:pt>
                <c:pt idx="52">
                  <c:v>2.91591453211429</c:v>
                </c:pt>
                <c:pt idx="53">
                  <c:v>3.432533341115</c:v>
                </c:pt>
                <c:pt idx="54">
                  <c:v>3.47427665576191</c:v>
                </c:pt>
                <c:pt idx="55">
                  <c:v>5.08157801218182</c:v>
                </c:pt>
                <c:pt idx="56">
                  <c:v>5.52196426876316</c:v>
                </c:pt>
                <c:pt idx="57">
                  <c:v>5.18866023218333</c:v>
                </c:pt>
                <c:pt idx="58">
                  <c:v>5.38622334388182</c:v>
                </c:pt>
                <c:pt idx="59">
                  <c:v>6.15514190625238</c:v>
                </c:pt>
                <c:pt idx="60">
                  <c:v>5.47421042050435</c:v>
                </c:pt>
                <c:pt idx="61">
                  <c:v>5.63713142541579</c:v>
                </c:pt>
                <c:pt idx="62">
                  <c:v>5.34021901784</c:v>
                </c:pt>
                <c:pt idx="63">
                  <c:v>5.04540642675263</c:v>
                </c:pt>
                <c:pt idx="64">
                  <c:v>5.88067322015455</c:v>
                </c:pt>
                <c:pt idx="65">
                  <c:v>6.816164201725</c:v>
                </c:pt>
                <c:pt idx="66">
                  <c:v>6.84217504631818</c:v>
                </c:pt>
                <c:pt idx="67">
                  <c:v>6.86613604486364</c:v>
                </c:pt>
                <c:pt idx="68">
                  <c:v>7.09290175678</c:v>
                </c:pt>
                <c:pt idx="69">
                  <c:v>6.275844048105</c:v>
                </c:pt>
                <c:pt idx="70">
                  <c:v>5.76603054862381</c:v>
                </c:pt>
                <c:pt idx="71">
                  <c:v>5.307296446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נתונים איור א''-11'!$B$1</c:f>
              <c:strCache>
                <c:ptCount val="1"/>
                <c:pt idx="0">
                  <c:v>מסחר ושירותים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נתונים איור א''-11'!$A$2:$A$73</c:f>
              <c:strCache>
                <c:ptCount val="72"/>
                <c:pt idx="0">
                  <c:v>Jan-07</c:v>
                </c:pt>
                <c:pt idx="1">
                  <c:v>Feb-07</c:v>
                </c:pt>
                <c:pt idx="2">
                  <c:v>Mar-07</c:v>
                </c:pt>
                <c:pt idx="3">
                  <c:v>Apr-07</c:v>
                </c:pt>
                <c:pt idx="4">
                  <c:v>May-07</c:v>
                </c:pt>
                <c:pt idx="5">
                  <c:v>Jun-07</c:v>
                </c:pt>
                <c:pt idx="6">
                  <c:v>Jul-07</c:v>
                </c:pt>
                <c:pt idx="7">
                  <c:v>Aug-07</c:v>
                </c:pt>
                <c:pt idx="8">
                  <c:v>Sep-07</c:v>
                </c:pt>
                <c:pt idx="9">
                  <c:v>Oct-07</c:v>
                </c:pt>
                <c:pt idx="10">
                  <c:v>Nov-07</c:v>
                </c:pt>
                <c:pt idx="11">
                  <c:v>Dec-07</c:v>
                </c:pt>
                <c:pt idx="12">
                  <c:v>Jan-08</c:v>
                </c:pt>
                <c:pt idx="13">
                  <c:v>Feb-08</c:v>
                </c:pt>
                <c:pt idx="14">
                  <c:v>Mar-08</c:v>
                </c:pt>
                <c:pt idx="15">
                  <c:v>Apr-08</c:v>
                </c:pt>
                <c:pt idx="16">
                  <c:v>May-08</c:v>
                </c:pt>
                <c:pt idx="17">
                  <c:v>Jun-08</c:v>
                </c:pt>
                <c:pt idx="18">
                  <c:v>Jul-08</c:v>
                </c:pt>
                <c:pt idx="19">
                  <c:v>Aug-08</c:v>
                </c:pt>
                <c:pt idx="20">
                  <c:v>Sep-08</c:v>
                </c:pt>
                <c:pt idx="21">
                  <c:v>Oct-08</c:v>
                </c:pt>
                <c:pt idx="22">
                  <c:v>Nov-08</c:v>
                </c:pt>
                <c:pt idx="23">
                  <c:v>Dec-08</c:v>
                </c:pt>
                <c:pt idx="24">
                  <c:v>Jan-09</c:v>
                </c:pt>
                <c:pt idx="25">
                  <c:v>Feb-09</c:v>
                </c:pt>
                <c:pt idx="26">
                  <c:v>Mar-09</c:v>
                </c:pt>
                <c:pt idx="27">
                  <c:v>Apr-09</c:v>
                </c:pt>
                <c:pt idx="28">
                  <c:v>May-09</c:v>
                </c:pt>
                <c:pt idx="29">
                  <c:v>Jun-09</c:v>
                </c:pt>
                <c:pt idx="30">
                  <c:v>Jul-09</c:v>
                </c:pt>
                <c:pt idx="31">
                  <c:v>Aug-09</c:v>
                </c:pt>
                <c:pt idx="32">
                  <c:v>Sep-09</c:v>
                </c:pt>
                <c:pt idx="33">
                  <c:v>Oct-09</c:v>
                </c:pt>
                <c:pt idx="34">
                  <c:v>Nov-09</c:v>
                </c:pt>
                <c:pt idx="35">
                  <c:v>Dec-09</c:v>
                </c:pt>
                <c:pt idx="36">
                  <c:v>Jan-10</c:v>
                </c:pt>
                <c:pt idx="37">
                  <c:v>Feb-10</c:v>
                </c:pt>
                <c:pt idx="38">
                  <c:v>Mar-10</c:v>
                </c:pt>
                <c:pt idx="39">
                  <c:v>Apr-10</c:v>
                </c:pt>
                <c:pt idx="40">
                  <c:v>May-10</c:v>
                </c:pt>
                <c:pt idx="41">
                  <c:v>Jun-10</c:v>
                </c:pt>
                <c:pt idx="42">
                  <c:v>Jul-10</c:v>
                </c:pt>
                <c:pt idx="43">
                  <c:v>Aug-10</c:v>
                </c:pt>
                <c:pt idx="44">
                  <c:v>Sep-10</c:v>
                </c:pt>
                <c:pt idx="45">
                  <c:v>Oct-10</c:v>
                </c:pt>
                <c:pt idx="46">
                  <c:v>Nov-10</c:v>
                </c:pt>
                <c:pt idx="47">
                  <c:v>Dec-10</c:v>
                </c:pt>
                <c:pt idx="48">
                  <c:v>Jan-11</c:v>
                </c:pt>
                <c:pt idx="49">
                  <c:v>Feb-11</c:v>
                </c:pt>
                <c:pt idx="50">
                  <c:v>Mar-11</c:v>
                </c:pt>
                <c:pt idx="51">
                  <c:v>Apr-11</c:v>
                </c:pt>
                <c:pt idx="52">
                  <c:v>May-11</c:v>
                </c:pt>
                <c:pt idx="53">
                  <c:v>Jun-11</c:v>
                </c:pt>
                <c:pt idx="54">
                  <c:v>Jul-11</c:v>
                </c:pt>
                <c:pt idx="55">
                  <c:v>Aug-11</c:v>
                </c:pt>
                <c:pt idx="56">
                  <c:v>Sep-11</c:v>
                </c:pt>
                <c:pt idx="57">
                  <c:v>Oct-11</c:v>
                </c:pt>
                <c:pt idx="58">
                  <c:v>Nov-11</c:v>
                </c:pt>
                <c:pt idx="59">
                  <c:v>Dec-11</c:v>
                </c:pt>
                <c:pt idx="60">
                  <c:v>Jan-12</c:v>
                </c:pt>
                <c:pt idx="61">
                  <c:v>Feb-12</c:v>
                </c:pt>
                <c:pt idx="62">
                  <c:v>Mar-12</c:v>
                </c:pt>
                <c:pt idx="63">
                  <c:v>Apr-12</c:v>
                </c:pt>
                <c:pt idx="64">
                  <c:v>May-12</c:v>
                </c:pt>
                <c:pt idx="65">
                  <c:v>Jun-12</c:v>
                </c:pt>
                <c:pt idx="66">
                  <c:v>Jul-12</c:v>
                </c:pt>
                <c:pt idx="67">
                  <c:v>Aug-12</c:v>
                </c:pt>
                <c:pt idx="68">
                  <c:v>Sep-12</c:v>
                </c:pt>
                <c:pt idx="69">
                  <c:v>Oct-12</c:v>
                </c:pt>
                <c:pt idx="70">
                  <c:v>Nov-12</c:v>
                </c:pt>
                <c:pt idx="71">
                  <c:v>Dec-12</c:v>
                </c:pt>
              </c:strCache>
            </c:strRef>
          </c:cat>
          <c:val>
            <c:numRef>
              <c:f>'נתונים איור א''-11'!$B$2:$B$73</c:f>
              <c:numCache>
                <c:formatCode>General</c:formatCode>
                <c:ptCount val="72"/>
                <c:pt idx="0">
                  <c:v>0.964860102191304</c:v>
                </c:pt>
                <c:pt idx="1">
                  <c:v>0.88114789774</c:v>
                </c:pt>
                <c:pt idx="2">
                  <c:v>1.041278995905</c:v>
                </c:pt>
                <c:pt idx="3">
                  <c:v>0.9894724619375</c:v>
                </c:pt>
                <c:pt idx="4">
                  <c:v>0.980080089347619</c:v>
                </c:pt>
                <c:pt idx="5">
                  <c:v>1.11796097296</c:v>
                </c:pt>
                <c:pt idx="6">
                  <c:v>1.21723941702727</c:v>
                </c:pt>
                <c:pt idx="7">
                  <c:v>1.35762700594545</c:v>
                </c:pt>
                <c:pt idx="8">
                  <c:v>1.38982104600588</c:v>
                </c:pt>
                <c:pt idx="9">
                  <c:v>1.35820158415714</c:v>
                </c:pt>
                <c:pt idx="10">
                  <c:v>1.39470389353333</c:v>
                </c:pt>
                <c:pt idx="11">
                  <c:v>1.46849797049545</c:v>
                </c:pt>
                <c:pt idx="12">
                  <c:v>1.60411941715217</c:v>
                </c:pt>
                <c:pt idx="13">
                  <c:v>1.64053148616</c:v>
                </c:pt>
                <c:pt idx="14">
                  <c:v>1.83042645354286</c:v>
                </c:pt>
                <c:pt idx="15">
                  <c:v>1.80229963449524</c:v>
                </c:pt>
                <c:pt idx="16">
                  <c:v>1.58111474706667</c:v>
                </c:pt>
                <c:pt idx="17">
                  <c:v>1.54083365857143</c:v>
                </c:pt>
                <c:pt idx="18">
                  <c:v>1.9203226867</c:v>
                </c:pt>
                <c:pt idx="19">
                  <c:v>1.98656516788667</c:v>
                </c:pt>
                <c:pt idx="20">
                  <c:v>2.21772628673333</c:v>
                </c:pt>
                <c:pt idx="21">
                  <c:v>3.49162352962</c:v>
                </c:pt>
                <c:pt idx="22">
                  <c:v>4.33561758331429</c:v>
                </c:pt>
                <c:pt idx="23">
                  <c:v>4.52036181889565</c:v>
                </c:pt>
                <c:pt idx="24">
                  <c:v>4.26413075574286</c:v>
                </c:pt>
                <c:pt idx="25">
                  <c:v>4.25795196824737</c:v>
                </c:pt>
                <c:pt idx="26">
                  <c:v>4.334414024675</c:v>
                </c:pt>
                <c:pt idx="27">
                  <c:v>3.9729813962875</c:v>
                </c:pt>
                <c:pt idx="28">
                  <c:v>3.99900878059</c:v>
                </c:pt>
                <c:pt idx="29">
                  <c:v>3.24092771832727</c:v>
                </c:pt>
                <c:pt idx="30">
                  <c:v>3.36087720380952</c:v>
                </c:pt>
                <c:pt idx="31">
                  <c:v>2.8955511956</c:v>
                </c:pt>
                <c:pt idx="32">
                  <c:v>3.01892409593684</c:v>
                </c:pt>
                <c:pt idx="33">
                  <c:v>2.67156172542381</c:v>
                </c:pt>
                <c:pt idx="34">
                  <c:v>2.63894335719546</c:v>
                </c:pt>
                <c:pt idx="35">
                  <c:v>2.49222413268182</c:v>
                </c:pt>
                <c:pt idx="36">
                  <c:v>2.09579990231905</c:v>
                </c:pt>
                <c:pt idx="37">
                  <c:v>1.94212732042105</c:v>
                </c:pt>
                <c:pt idx="38">
                  <c:v>1.88182994155714</c:v>
                </c:pt>
                <c:pt idx="39">
                  <c:v>1.96174421312941</c:v>
                </c:pt>
                <c:pt idx="40">
                  <c:v>2.13340708869</c:v>
                </c:pt>
                <c:pt idx="41">
                  <c:v>2.01779273326364</c:v>
                </c:pt>
                <c:pt idx="42">
                  <c:v>1.967589391875</c:v>
                </c:pt>
                <c:pt idx="43">
                  <c:v>1.81535725053913</c:v>
                </c:pt>
                <c:pt idx="44">
                  <c:v>1.75758062428125</c:v>
                </c:pt>
                <c:pt idx="45">
                  <c:v>1.62640317227143</c:v>
                </c:pt>
                <c:pt idx="46">
                  <c:v>1.62039414698182</c:v>
                </c:pt>
                <c:pt idx="47">
                  <c:v>1.58969802824545</c:v>
                </c:pt>
                <c:pt idx="48">
                  <c:v>1.48809250546818</c:v>
                </c:pt>
                <c:pt idx="49">
                  <c:v>1.45744819611667</c:v>
                </c:pt>
                <c:pt idx="50">
                  <c:v>1.38946550944545</c:v>
                </c:pt>
                <c:pt idx="51">
                  <c:v>1.36133419628125</c:v>
                </c:pt>
                <c:pt idx="52">
                  <c:v>1.5511433198</c:v>
                </c:pt>
                <c:pt idx="53">
                  <c:v>1.826590742125</c:v>
                </c:pt>
                <c:pt idx="54">
                  <c:v>1.82029973276667</c:v>
                </c:pt>
                <c:pt idx="55">
                  <c:v>2.77399890239545</c:v>
                </c:pt>
                <c:pt idx="56">
                  <c:v>3.10372537516842</c:v>
                </c:pt>
                <c:pt idx="57">
                  <c:v>2.84694703597778</c:v>
                </c:pt>
                <c:pt idx="58">
                  <c:v>3.04557910059545</c:v>
                </c:pt>
                <c:pt idx="59">
                  <c:v>3.54578527054286</c:v>
                </c:pt>
                <c:pt idx="60">
                  <c:v>3.18254911450435</c:v>
                </c:pt>
                <c:pt idx="61">
                  <c:v>3.47719198446316</c:v>
                </c:pt>
                <c:pt idx="62">
                  <c:v>3.42773364681</c:v>
                </c:pt>
                <c:pt idx="63">
                  <c:v>3.07975432168421</c:v>
                </c:pt>
                <c:pt idx="64">
                  <c:v>3.64842734658636</c:v>
                </c:pt>
                <c:pt idx="65">
                  <c:v>4.71710938202</c:v>
                </c:pt>
                <c:pt idx="66">
                  <c:v>4.32264605203182</c:v>
                </c:pt>
                <c:pt idx="67">
                  <c:v>4.35324895849091</c:v>
                </c:pt>
                <c:pt idx="68">
                  <c:v>4.63897027794667</c:v>
                </c:pt>
                <c:pt idx="69">
                  <c:v>3.850421630065</c:v>
                </c:pt>
                <c:pt idx="70">
                  <c:v>3.69281876620952</c:v>
                </c:pt>
                <c:pt idx="71">
                  <c:v>3.117879684095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184476"/>
        <c:axId val="5045302"/>
      </c:lineChart>
      <c:catAx>
        <c:axId val="96184476"/>
        <c:scaling>
          <c:orientation val="minMax"/>
        </c:scaling>
        <c:delete val="0"/>
        <c:axPos val="b"/>
        <c:numFmt formatCode="mm/yy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45302"/>
        <c:crossesAt val="0"/>
        <c:auto val="1"/>
        <c:lblAlgn val="ctr"/>
        <c:lblOffset val="100"/>
        <c:noMultiLvlLbl val="0"/>
      </c:catAx>
      <c:valAx>
        <c:axId val="5045302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184476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70679713437009"/>
          <c:y val="0.24128128683353"/>
          <c:w val="0.460772322208632"/>
          <c:h val="0.1736809262982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16160</xdr:colOff>
      <xdr:row>29</xdr:row>
      <xdr:rowOff>147600</xdr:rowOff>
    </xdr:from>
    <xdr:to>
      <xdr:col>10</xdr:col>
      <xdr:colOff>413640</xdr:colOff>
      <xdr:row>32</xdr:row>
      <xdr:rowOff>107640</xdr:rowOff>
    </xdr:to>
    <xdr:sp>
      <xdr:nvSpPr>
        <xdr:cNvPr id="1" name="Text Box 1"/>
        <xdr:cNvSpPr/>
      </xdr:nvSpPr>
      <xdr:spPr>
        <a:xfrm>
          <a:off x="416160" y="4861800"/>
          <a:ext cx="8125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27360" bIns="0" anchor="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rial"/>
            </a:rPr>
            <a:t>1) </a:t>
          </a:r>
          <a:r>
            <a:rPr b="1" lang="hi-IN" sz="1400" spc="-1" strike="noStrike">
              <a:solidFill>
                <a:srgbClr val="000000"/>
              </a:solidFill>
              <a:latin typeface="Arial"/>
              <a:cs typeface="Arial"/>
            </a:rPr>
            <a:t>אג"ח הנסחרות בת"א, ללא אג"ח להמרה, אג"ח מובנות ואג"ח שהנפיקו חברות זרות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1400" spc="-1" strike="noStrike">
            <a:latin typeface="Times New Roman"/>
          </a:endParaRPr>
        </a:p>
        <a:p>
          <a:pPr algn="r"/>
          <a:r>
            <a:rPr b="1" lang="hi-IN" sz="1400" spc="-1" strike="noStrike">
              <a:solidFill>
                <a:srgbClr val="000000"/>
              </a:solidFill>
              <a:latin typeface="Arial"/>
              <a:cs typeface="Arial"/>
            </a:rPr>
            <a:t>המקור: בנק ישראל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vsrvpikuah/VPIKUAH/Dan%20+%20Ziv%20+%20Aviya/&#1514;&#1499;&#1504;&#1493;&#1503;/&#1504;&#1514;&#1493;&#1504;&#1497;%20&#1502;&#1513;&#1499;&#1504;&#1514;&#1488;&#1493;&#1514;%20&#1500;&#1514;&#1499;&#1504;&#1493;&#1503;/&#1514;&#1499;&#1504;&#1493;&#1503;%20&#1500;-02-13/&#1502;&#1513;&#1499;&#1504;&#1514;&#1488;&#1493;&#1514;%20&#1513;&#1504;&#1497;&#1514;&#1504;&#1493;%20&#1493;&#1497;&#1514;&#1512;&#1493;&#1514;%20-01-1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FoRNOA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vsrvyhmm/VYHMM/Documents%20and%20Settings/yafitr/Local%20Settings/Temporary%20Internet%20Files/OLK9D/rep_011107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&#1514;&#1512;&#1513;&#1497;&#1501;%20&#1489;-%20&#1502;&#1510;&#1490;&#1514;1-&#1497;&#1510;&#1497;&#1489;&#1493;&#1514;-&#1508;&#1497;&#1504;&#1504;&#1505;&#1497;&#1514;-%20&#1491;&#1510;&#1502;&#1489;&#1512;%20.ppt%20(&#1511;&#1512;&#1497;&#1488;&#1492;%20&#1489;&#1500;&#1489;&#1491;)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LILI-TA-01/SYS/DATA/MONITAR/USERS/Z874/MYDOCUME/OPTION/EFRAT_NN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vsrvyhmm/VYHMM/Crema/noaby/Miki/micky_discount_rates1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srvyhmm/VYHMM/TranFile/Internet/Ogdan/shca04ah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vsrvyhmm/VYHMM/roee/&#1489;&#1497;&#1496;&#1493;&#1495;/&#1491;&#1493;&#1495;&#1493;&#1514;%20&#1499;&#1505;&#1508;&#1497;&#1497;&#1501;/Financials_Q2_2003_Hebrew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vsrvyhmm/VYHMM/Documents%20and%20Settings/z93o/Local%20Settings/Temporary%20Internet%20Files/OLK7C/&#1500;&#1493;&#1495;&#1493;&#1514;%20&#1493;&#1490;&#1512;&#1508;&#1497;&#1501;-%20&#1499;&#1500;%20&#1492;&#1495;&#1493;&#1502;&#1512;%20010109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vsrvyhmm/VYHMM/Data/&#1506;&#1512;&#1498;%20&#1513;&#1493;&#1511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vsrvyhmm/VYHMM/Documents%20and%20Settings/z93c/Desktop/mik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vsrvyhmm/VYHMM/Oren/Iakov-tikiya/sektor_eski/maagar/2007_06/&#1505;&#1496;%20&#1500;&#1493;&#1495;&#1493;&#1514;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vsrvyhmm/VYHMM/CLALI/&#1514;&#1499;&#1504;&#1493;&#1503;%20&#1502;&#1493;&#1504;&#1497;&#1496;&#1512;&#1497;/&#1492;&#1514;&#1508;&#1514;&#1495;&#1493;&#1497;&#1493;&#1514;%20&#1510;&#1508;&#1493;&#1497;&#1493;&#1514;/&#1506;&#1491;&#1499;&#1493;&#1503;%20&#1513;&#1493;&#1496;&#1507;%20&#1500;&#1493;&#1495;&#1493;&#1514;%20&#1493;&#1491;&#1497;&#1488;&#1490;&#1512;&#1502;&#1493;&#1514;/&#1491;&#1497;&#1488;&#1490;&#1512;&#1502;&#1492;%201%20&#1510;&#1508;&#1493;&#1497;&#1493;&#151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vsrvyhmm/VYHMM/Oren/Iakov-tikiya/sektor_eski/maagar/2007_06/madad_95.7_2007_06_menuk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vsrvyhmm/VYHMM/roee/ashrai/&#1502;&#1493;&#1505;&#1491;&#1497;&#1497;&#1501;/Financials_9_2003_Hebrew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vsrvyhmm/VYHMM/ECO_DLRS/MONETARY/WEEKLY/sara/2004/&#1514;&#1504;&#1493;&#1491;&#1514;&#1497;&#1493;&#1514;-&#1492;&#1508;&#1512;&#1513;&#1497;&#1501;-&#1502;&#1512;&#1493;&#1493;&#1495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vsrvyhmm/VYHMM/Documents%20and%20Settings/z40c.000/Local%20Settings/Temp/ZPTMRSEF.XLA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vsrvyhmm/VYHMM/Documents%20and%20Settings/z40b/Local%20Settings/Temp/ZPTM_IND_QUERY_MAIN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vsrvyhmm/VYHMM/Shotef/Quarterly_Reports/Banking/Basic_Series_Tables_2006-03-29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vsrvyhmm/VYHMM/Iakov/sektor_eski/maagar/2006/optimizazi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צמוד"/>
      <sheetName val="לא צמוד"/>
      <sheetName val="צמוד מט&quot;ח"/>
      <sheetName val="ב-12 חודשים"/>
      <sheetName val="צמוד+ל&quot;צ"/>
      <sheetName val="יתרות"/>
      <sheetName val="משכנתאות שניתנו ויתרות -01-13"/>
      <sheetName val="Sheet7"/>
      <sheetName val="WOR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WORK"/>
      <sheetName val="גיליון1"/>
      <sheetName val="גיליון12"/>
      <sheetName val="REAL"/>
      <sheetName val="Sheet2"/>
      <sheetName val="Sheet3"/>
      <sheetName val="HelpShee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eq1"/>
      <sheetName val="Seq1Y"/>
      <sheetName val="Seq5Y"/>
      <sheetName val="Seq10y"/>
      <sheetName val="Seq15Y"/>
      <sheetName val="Seq25Y"/>
      <sheetName val="SeqGraph"/>
      <sheetName val="Dif1Y"/>
      <sheetName val="Dif5Y"/>
      <sheetName val="Dif10Y"/>
      <sheetName val="Dif15Y"/>
      <sheetName val="Dif25Y"/>
      <sheetName val="DifGraph"/>
      <sheetName val="Matrix1"/>
      <sheetName val="Matrix2"/>
      <sheetName val="Matrix3"/>
      <sheetName val="Matrix4"/>
      <sheetName val="Matrix5"/>
      <sheetName val="Matrix6"/>
      <sheetName val="Matrix7"/>
      <sheetName val="Report1"/>
      <sheetName val="Report2"/>
      <sheetName val="Report3"/>
      <sheetName val="Report4"/>
      <sheetName val="Report5"/>
      <sheetName val="Report6"/>
      <sheetName val="Report7"/>
      <sheetName val="Table1"/>
      <sheetName val="Seq_peri1"/>
      <sheetName val="Descrip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תרשים1"/>
      <sheetName val="תרשים שנה"/>
      <sheetName val="Seq1Y"/>
      <sheetName val="מחמ 5 "/>
      <sheetName val="גיליון1"/>
      <sheetName val="Seq5Y"/>
      <sheetName val="Seq10y"/>
      <sheetName val="Seq15Y"/>
      <sheetName val="תרשים25 שנה"/>
      <sheetName val="Seq25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תרשים4"/>
      <sheetName val="גיליון3"/>
      <sheetName val="OPT-old"/>
      <sheetName val="גיליון1"/>
      <sheetName val="גיליון2"/>
      <sheetName val="תרשים1"/>
      <sheetName val="גיליון2(א)"/>
      <sheetName val="ההסתברות ליסוף"/>
      <sheetName val="הסתב' לפיחות 6"/>
      <sheetName val="תרשים7"/>
      <sheetName val="הסתברות של 84%"/>
      <sheetName val="הסתברות לפיחות 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הורדת ריבית 12"/>
      <sheetName val="נתוני ביניים"/>
      <sheetName val="isr-usa"/>
      <sheetName val="boi-fed"/>
      <sheetName val="ב&quot;י-פד"/>
      <sheetName val="ריבית ריאלית"/>
      <sheetName val="הורדת ריבית"/>
      <sheetName val="נתונים"/>
      <sheetName val="std-שע&quot;ח"/>
      <sheetName val="std-אג&quot;ח לא צמוד"/>
      <sheetName val="גרפים"/>
      <sheetName val="OPT3ATMF"/>
      <sheetName val="מדד אגח"/>
      <sheetName val="std %"/>
      <sheetName val="ריבית ריאלית-אשראי"/>
      <sheetName val="מדד משולב"/>
      <sheetName val="ב&quot;י-פד-2004"/>
      <sheetName val="פיחות חריג"/>
      <sheetName val="גרפים לתכנון מוניטרי-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א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תוכן"/>
      <sheetName val="Con1"/>
      <sheetName val="Con2"/>
      <sheetName val="Con3"/>
      <sheetName val="Con4"/>
      <sheetName val="Con5"/>
      <sheetName val="T106_CON"/>
      <sheetName val="T2_Con"/>
      <sheetName val="Solo1"/>
      <sheetName val="Solo2"/>
      <sheetName val="Solo3"/>
      <sheetName val="Solo4"/>
      <sheetName val="Solo5"/>
      <sheetName val="T106_Solo"/>
      <sheetName val="T2_Solo"/>
      <sheetName val="Assets"/>
      <sheetName val="Liabilities"/>
      <sheetName val="P&amp;L"/>
      <sheetName val="Life"/>
      <sheetName val="Non_Life"/>
      <sheetName val="Assets (2)"/>
      <sheetName val="Liabilities (2)"/>
      <sheetName val="P&amp;L (2)"/>
      <sheetName val="Life (2)"/>
      <sheetName val="Non_Life (2)"/>
      <sheetName val="Assets (3)"/>
      <sheetName val="Liabilities (3)"/>
      <sheetName val="P&amp;L (3)"/>
      <sheetName val="Life (3)"/>
      <sheetName val="Non_Life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לוח ד'1"/>
      <sheetName val="נתונים"/>
      <sheetName val="גרפים"/>
      <sheetName val="חומר מטל"/>
      <sheetName val="לוח ד-5 "/>
      <sheetName val="לוח ד-11"/>
      <sheetName val="התמחות ק&quot;נ"/>
      <sheetName val="גיליון6"/>
      <sheetName val="גיליון13"/>
      <sheetName val="גיליון12"/>
      <sheetName val="גיליון11"/>
      <sheetName val="גיליון8"/>
      <sheetName val="גיליון10"/>
      <sheetName val="גיליון9"/>
      <sheetName val="גיליון7"/>
      <sheetName val="Macro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avara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madadim"/>
      <sheetName val="לוח מיקי (2)"/>
      <sheetName val="לוח מיקי"/>
      <sheetName val="גיליון1"/>
      <sheetName val="גראף- מיקי"/>
      <sheetName val="zmani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ד-1"/>
      <sheetName val="IMF_set (2)"/>
      <sheetName val="our set"/>
      <sheetName val="לוח מצרפים "/>
      <sheetName val="לוח א.1.2"/>
      <sheetName val="לוח א.2.2"/>
      <sheetName val="לוח א.3.2"/>
      <sheetName val="לוח א.4.2 (2)"/>
      <sheetName val="לוח א.5.2 (2)"/>
      <sheetName val="לוחות 3"/>
      <sheetName val="גיליון2"/>
      <sheetName val="לוח ב.1.1-ב.2.1"/>
      <sheetName val="לוח ב.3.1"/>
      <sheetName val="לוח ב.4.1"/>
      <sheetName val="לוח ב.5.1"/>
      <sheetName val="לוחות 2"/>
      <sheetName val="לוחות 1"/>
      <sheetName val="גיליון1 (2)"/>
      <sheetName val="גיליון1"/>
      <sheetName val="לוח ג 2_1"/>
      <sheetName val="לוח ג2_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תרשים1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GDP_BS"/>
      <sheetName val="95graphs"/>
      <sheetName val="95"/>
      <sheetName val="95ezer"/>
      <sheetName val="luah95"/>
      <sheetName val="maazan95"/>
      <sheetName val="תמצית95"/>
      <sheetName val="94graphs"/>
      <sheetName val="94"/>
      <sheetName val="94ezer"/>
      <sheetName val="luah94"/>
      <sheetName val="maazan94"/>
      <sheetName val="תמצית94"/>
      <sheetName val="96graphs"/>
      <sheetName val="96"/>
      <sheetName val="96ezer"/>
      <sheetName val="luah96"/>
      <sheetName val="maazan96"/>
      <sheetName val="תמצית96"/>
      <sheetName val="99graphs"/>
      <sheetName val="99"/>
      <sheetName val="99ezer"/>
      <sheetName val="luah99"/>
      <sheetName val="maazan99"/>
      <sheetName val="לדוח _פנימי"/>
      <sheetName val="גיליון2"/>
      <sheetName val="גיליון1"/>
      <sheetName val="אחרות"/>
      <sheetName val="לוח נ'-ג'-1-2"/>
      <sheetName val="כולל שארית"/>
      <sheetName val="גרפים באנגלית"/>
      <sheetName val="גיליון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תוכן"/>
      <sheetName val="Con1"/>
      <sheetName val="Con2"/>
      <sheetName val="Con3"/>
      <sheetName val="Con4"/>
      <sheetName val="Con5"/>
      <sheetName val="T106_CON"/>
      <sheetName val="T2_Con"/>
      <sheetName val="Solo1"/>
      <sheetName val="Solo2"/>
      <sheetName val="Solo3"/>
      <sheetName val="Solo4"/>
      <sheetName val="Solo5"/>
      <sheetName val="T106_Solo"/>
      <sheetName val="T2_Solo"/>
      <sheetName val="Assets"/>
      <sheetName val="Liabilities"/>
      <sheetName val="P&amp;L"/>
      <sheetName val="Life"/>
      <sheetName val="Non_Life"/>
      <sheetName val="Assets (2)"/>
      <sheetName val="Liabilities (2)"/>
      <sheetName val="P&amp;L (2)"/>
      <sheetName val="Life (2)"/>
      <sheetName val="Non_Life (2)"/>
      <sheetName val="Assets (3)"/>
      <sheetName val="Liabilities (3)"/>
      <sheetName val="P&amp;L (3)"/>
      <sheetName val="Life (3)"/>
      <sheetName val="Non_Life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גליון משולב"/>
      <sheetName val="נתוני מרווחים שירלי"/>
      <sheetName val="נתוני הפרשים"/>
      <sheetName val="נתוני תנודתיות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2"/>
      <sheetName val="Dialog1"/>
      <sheetName val="seifim"/>
      <sheetName val="banks"/>
      <sheetName val="dates"/>
      <sheetName val="dlg0"/>
      <sheetName val="Sheet4"/>
      <sheetName val="dlg2"/>
      <sheetName val="HelpSheet"/>
      <sheetName val="Menu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Query_Screen"/>
      <sheetName val="Query_Data"/>
      <sheetName val="Seifs"/>
      <sheetName val="Dates"/>
      <sheetName val="Banks"/>
      <sheetName val="ZPTM_IND_QUERY_MAI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לוח מצרפים "/>
      <sheetName val="רווח והפסד"/>
      <sheetName val="ניתוח הכנסות"/>
      <sheetName val="תמצית מאזן"/>
      <sheetName val="סיכון אשראי ענפי"/>
      <sheetName val="סיכון אשראי כולל בגין בעייתיים"/>
      <sheetName val="יחס הון מזערי"/>
      <sheetName val="שינויים בהון העצמי"/>
      <sheetName val="הון לצורך יחס הון מזערי"/>
      <sheetName val="הרכב נכסי הסיכון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גרפים96"/>
      <sheetName val="גרפים95"/>
      <sheetName val="גרפים94"/>
      <sheetName val="גרפים מנוכים"/>
      <sheetName val="veizm_h96"/>
      <sheetName val="veizm_h95"/>
      <sheetName val="veizm_h94"/>
      <sheetName val="veizm_h1"/>
      <sheetName val="מצרפי"/>
      <sheetName val="לדוח _פנימי"/>
      <sheetName val="לדוח"/>
      <sheetName val="הגדרות"/>
      <sheetName val="לוח1"/>
      <sheetName val="לוח2"/>
      <sheetName val="לוח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tru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3.28"/>
    <col collapsed="false" customWidth="true" hidden="false" outlineLevel="0" max="3" min="3" style="1" width="9.56"/>
    <col collapsed="false" customWidth="true" hidden="false" outlineLevel="0" max="4" min="4" style="1" width="6.99"/>
    <col collapsed="false" customWidth="true" hidden="false" outlineLevel="0" max="5" min="5" style="1" width="14.85"/>
    <col collapsed="false" customWidth="true" hidden="false" outlineLevel="0" max="6" min="6" style="1" width="34.85"/>
    <col collapsed="false" customWidth="false" hidden="false" outlineLevel="0" max="257" min="7" style="1" width="8.85"/>
  </cols>
  <sheetData>
    <row r="1" s="3" customFormat="true" ht="12.75" hidden="false" customHeight="false" outlineLevel="0" collapsed="false">
      <c r="A1" s="2"/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</row>
    <row r="2" customFormat="false" ht="12.75" hidden="false" customHeight="false" outlineLevel="0" collapsed="false">
      <c r="A2" s="4" t="n">
        <v>39083</v>
      </c>
      <c r="B2" s="5" t="n">
        <v>0.964860102191304</v>
      </c>
      <c r="C2" s="5" t="n">
        <v>1.84931284792609</v>
      </c>
      <c r="D2" s="5" t="n">
        <v>1.89312514343043</v>
      </c>
      <c r="E2" s="5" t="n">
        <v>1.12231011633044</v>
      </c>
      <c r="F2" s="5" t="n">
        <v>1.39797986995652</v>
      </c>
    </row>
    <row r="3" customFormat="false" ht="12.75" hidden="false" customHeight="false" outlineLevel="0" collapsed="false">
      <c r="A3" s="4" t="n">
        <v>39114</v>
      </c>
      <c r="B3" s="5" t="n">
        <v>0.88114789774</v>
      </c>
      <c r="C3" s="5" t="n">
        <v>1.882997921375</v>
      </c>
      <c r="D3" s="5" t="n">
        <v>1.89151467876</v>
      </c>
      <c r="E3" s="5" t="n">
        <v>1.10211142897</v>
      </c>
      <c r="F3" s="5" t="n">
        <v>1.38550557988</v>
      </c>
    </row>
    <row r="4" customFormat="false" ht="12.75" hidden="false" customHeight="false" outlineLevel="0" collapsed="false">
      <c r="A4" s="4" t="n">
        <v>39142</v>
      </c>
      <c r="B4" s="5" t="n">
        <v>1.041278995905</v>
      </c>
      <c r="C4" s="5" t="n">
        <v>2.212091429225</v>
      </c>
      <c r="D4" s="5" t="n">
        <v>1.93996548726</v>
      </c>
      <c r="E4" s="5" t="n">
        <v>1.23647103323</v>
      </c>
      <c r="F4" s="5" t="n">
        <v>1.6000277266</v>
      </c>
    </row>
    <row r="5" customFormat="false" ht="12.75" hidden="false" customHeight="false" outlineLevel="0" collapsed="false">
      <c r="A5" s="4" t="n">
        <v>39173</v>
      </c>
      <c r="B5" s="5" t="n">
        <v>0.9894724619375</v>
      </c>
      <c r="C5" s="5" t="n">
        <v>2.2339760571875</v>
      </c>
      <c r="D5" s="5" t="n">
        <v>1.43858700528125</v>
      </c>
      <c r="E5" s="5" t="n">
        <v>1.24299011320625</v>
      </c>
      <c r="F5" s="5" t="n">
        <v>1.5634383920125</v>
      </c>
    </row>
    <row r="6" customFormat="false" ht="12.75" hidden="false" customHeight="false" outlineLevel="0" collapsed="false">
      <c r="A6" s="4" t="n">
        <v>39203</v>
      </c>
      <c r="B6" s="5" t="n">
        <v>0.980080089347619</v>
      </c>
      <c r="C6" s="5" t="n">
        <v>2.27696553063333</v>
      </c>
      <c r="D6" s="5" t="n">
        <v>1.37949561057143</v>
      </c>
      <c r="E6" s="5" t="n">
        <v>1.27932340108571</v>
      </c>
      <c r="F6" s="5" t="n">
        <v>1.58812527720476</v>
      </c>
    </row>
    <row r="7" customFormat="false" ht="12.75" hidden="false" customHeight="false" outlineLevel="0" collapsed="false">
      <c r="A7" s="4" t="n">
        <v>39234</v>
      </c>
      <c r="B7" s="5" t="n">
        <v>1.11796097296</v>
      </c>
      <c r="C7" s="5" t="n">
        <v>2.334218911745</v>
      </c>
      <c r="D7" s="5" t="n">
        <v>1.65135524424</v>
      </c>
      <c r="E7" s="5" t="n">
        <v>1.491313125425</v>
      </c>
      <c r="F7" s="5" t="n">
        <v>1.757123330945</v>
      </c>
    </row>
    <row r="8" customFormat="false" ht="12.75" hidden="false" customHeight="false" outlineLevel="0" collapsed="false">
      <c r="A8" s="4" t="n">
        <v>39264</v>
      </c>
      <c r="B8" s="5" t="n">
        <v>1.21723941702727</v>
      </c>
      <c r="C8" s="5" t="n">
        <v>2.42195714523636</v>
      </c>
      <c r="D8" s="5" t="n">
        <v>1.54214480761364</v>
      </c>
      <c r="E8" s="5" t="n">
        <v>1.54074124237273</v>
      </c>
      <c r="F8" s="5" t="n">
        <v>1.83373774399545</v>
      </c>
    </row>
    <row r="9" customFormat="false" ht="12.75" hidden="false" customHeight="false" outlineLevel="0" collapsed="false">
      <c r="A9" s="4" t="n">
        <v>39295</v>
      </c>
      <c r="B9" s="5" t="n">
        <v>1.35762700594545</v>
      </c>
      <c r="C9" s="5" t="n">
        <v>3.09547041192273</v>
      </c>
      <c r="D9" s="5" t="n">
        <v>1.8931574406</v>
      </c>
      <c r="E9" s="5" t="n">
        <v>1.83105903337727</v>
      </c>
      <c r="F9" s="5" t="n">
        <v>2.24121284668636</v>
      </c>
    </row>
    <row r="10" customFormat="false" ht="12.75" hidden="false" customHeight="false" outlineLevel="0" collapsed="false">
      <c r="A10" s="4" t="n">
        <v>39326</v>
      </c>
      <c r="B10" s="5" t="n">
        <v>1.38982104600588</v>
      </c>
      <c r="C10" s="5" t="n">
        <v>3.11903449812941</v>
      </c>
      <c r="D10" s="5" t="n">
        <v>1.92063210527059</v>
      </c>
      <c r="E10" s="5" t="n">
        <v>1.80589157457059</v>
      </c>
      <c r="F10" s="5" t="n">
        <v>2.26374909020588</v>
      </c>
    </row>
    <row r="11" customFormat="false" ht="12.75" hidden="false" customHeight="false" outlineLevel="0" collapsed="false">
      <c r="A11" s="4" t="n">
        <v>39356</v>
      </c>
      <c r="B11" s="5" t="n">
        <v>1.35820158415714</v>
      </c>
      <c r="C11" s="5" t="n">
        <v>2.9772680318381</v>
      </c>
      <c r="D11" s="5" t="n">
        <v>2.02846490983333</v>
      </c>
      <c r="E11" s="5" t="n">
        <v>1.77478118974286</v>
      </c>
      <c r="F11" s="5" t="n">
        <v>2.19903918547619</v>
      </c>
    </row>
    <row r="12" customFormat="false" ht="12.75" hidden="false" customHeight="false" outlineLevel="0" collapsed="false">
      <c r="A12" s="4" t="n">
        <v>39387</v>
      </c>
      <c r="B12" s="5" t="n">
        <v>1.39470389353333</v>
      </c>
      <c r="C12" s="5" t="n">
        <v>3.08239252685714</v>
      </c>
      <c r="D12" s="5" t="n">
        <v>2.16803635388095</v>
      </c>
      <c r="E12" s="5" t="n">
        <v>1.86836153007143</v>
      </c>
      <c r="F12" s="5" t="n">
        <v>2.2850998748619</v>
      </c>
    </row>
    <row r="13" customFormat="false" ht="12.75" hidden="false" customHeight="false" outlineLevel="0" collapsed="false">
      <c r="A13" s="4" t="n">
        <v>39417</v>
      </c>
      <c r="B13" s="5" t="n">
        <v>1.46849797049545</v>
      </c>
      <c r="C13" s="5" t="n">
        <v>3.45513319128636</v>
      </c>
      <c r="D13" s="5" t="n">
        <v>2.21359387193182</v>
      </c>
      <c r="E13" s="5" t="n">
        <v>2.02768689090455</v>
      </c>
      <c r="F13" s="5" t="n">
        <v>2.50951117250909</v>
      </c>
    </row>
    <row r="14" customFormat="false" ht="12.75" hidden="false" customHeight="false" outlineLevel="0" collapsed="false">
      <c r="A14" s="4" t="n">
        <v>39448</v>
      </c>
      <c r="B14" s="5" t="n">
        <v>1.60411941715217</v>
      </c>
      <c r="C14" s="5" t="n">
        <v>3.68216945593913</v>
      </c>
      <c r="D14" s="5" t="n">
        <v>2.34926247755652</v>
      </c>
      <c r="E14" s="5" t="n">
        <v>2.16129975193913</v>
      </c>
      <c r="F14" s="5" t="n">
        <v>2.69914911061304</v>
      </c>
    </row>
    <row r="15" customFormat="false" ht="12.75" hidden="false" customHeight="false" outlineLevel="0" collapsed="false">
      <c r="A15" s="4" t="n">
        <v>39479</v>
      </c>
      <c r="B15" s="5" t="n">
        <v>1.64053148616</v>
      </c>
      <c r="C15" s="5" t="n">
        <v>4.03183242444</v>
      </c>
      <c r="D15" s="5" t="n">
        <v>2.5149305524</v>
      </c>
      <c r="E15" s="5" t="n">
        <v>2.28181169579</v>
      </c>
      <c r="F15" s="5" t="n">
        <v>2.895597283575</v>
      </c>
    </row>
    <row r="16" customFormat="false" ht="12.75" hidden="false" customHeight="false" outlineLevel="0" collapsed="false">
      <c r="A16" s="4" t="n">
        <v>39508</v>
      </c>
      <c r="B16" s="5" t="n">
        <v>1.83042645354286</v>
      </c>
      <c r="C16" s="5" t="n">
        <v>4.74944884142381</v>
      </c>
      <c r="D16" s="5" t="n">
        <v>2.83294267442381</v>
      </c>
      <c r="E16" s="5" t="n">
        <v>2.59677523529048</v>
      </c>
      <c r="F16" s="5" t="n">
        <v>3.34467205945714</v>
      </c>
    </row>
    <row r="17" customFormat="false" ht="12.75" hidden="false" customHeight="false" outlineLevel="0" collapsed="false">
      <c r="A17" s="4" t="n">
        <v>39539</v>
      </c>
      <c r="B17" s="5" t="n">
        <v>1.80229963449524</v>
      </c>
      <c r="C17" s="5" t="n">
        <v>5.25232416239524</v>
      </c>
      <c r="D17" s="5" t="n">
        <v>2.96191562902381</v>
      </c>
      <c r="E17" s="5" t="n">
        <v>2.67984202855238</v>
      </c>
      <c r="F17" s="5" t="n">
        <v>3.57717605165238</v>
      </c>
    </row>
    <row r="18" customFormat="false" ht="12.75" hidden="false" customHeight="false" outlineLevel="0" collapsed="false">
      <c r="A18" s="4" t="n">
        <v>39569</v>
      </c>
      <c r="B18" s="5" t="n">
        <v>1.58111474706667</v>
      </c>
      <c r="C18" s="5" t="n">
        <v>4.48262515616111</v>
      </c>
      <c r="D18" s="5" t="n">
        <v>2.54835975974444</v>
      </c>
      <c r="E18" s="5" t="n">
        <v>2.40909310223889</v>
      </c>
      <c r="F18" s="5" t="n">
        <v>3.10260333155556</v>
      </c>
    </row>
    <row r="19" customFormat="false" ht="12.75" hidden="false" customHeight="false" outlineLevel="0" collapsed="false">
      <c r="A19" s="4" t="n">
        <v>39600</v>
      </c>
      <c r="B19" s="5" t="n">
        <v>1.54083365857143</v>
      </c>
      <c r="C19" s="5" t="n">
        <v>4.87497487407143</v>
      </c>
      <c r="D19" s="5" t="n">
        <v>2.58459959862857</v>
      </c>
      <c r="E19" s="5" t="n">
        <v>2.42044274654286</v>
      </c>
      <c r="F19" s="5" t="n">
        <v>3.27070639547143</v>
      </c>
    </row>
    <row r="20" customFormat="false" ht="12.75" hidden="false" customHeight="false" outlineLevel="0" collapsed="false">
      <c r="A20" s="4" t="n">
        <v>39630</v>
      </c>
      <c r="B20" s="5" t="n">
        <v>1.9203226867</v>
      </c>
      <c r="C20" s="5" t="n">
        <v>6.34994979202381</v>
      </c>
      <c r="D20" s="5" t="n">
        <v>3.0283770983619</v>
      </c>
      <c r="E20" s="5" t="n">
        <v>2.82293175529048</v>
      </c>
      <c r="F20" s="5" t="n">
        <v>4.09131970274762</v>
      </c>
    </row>
    <row r="21" customFormat="false" ht="12.75" hidden="false" customHeight="false" outlineLevel="0" collapsed="false">
      <c r="A21" s="4" t="n">
        <v>39661</v>
      </c>
      <c r="B21" s="5" t="n">
        <v>1.98656516788667</v>
      </c>
      <c r="C21" s="5" t="n">
        <v>6.97415994318</v>
      </c>
      <c r="D21" s="5" t="n">
        <v>3.06180968856667</v>
      </c>
      <c r="E21" s="5" t="n">
        <v>3.02494709500667</v>
      </c>
      <c r="F21" s="5" t="n">
        <v>4.39597209653333</v>
      </c>
    </row>
    <row r="22" customFormat="false" ht="12.75" hidden="false" customHeight="false" outlineLevel="0" collapsed="false">
      <c r="A22" s="4" t="n">
        <v>39692</v>
      </c>
      <c r="B22" s="5" t="n">
        <v>2.21772628673333</v>
      </c>
      <c r="C22" s="5" t="n">
        <v>7.54626946582778</v>
      </c>
      <c r="D22" s="5" t="n">
        <v>3.20981888041111</v>
      </c>
      <c r="E22" s="5" t="n">
        <v>3.55561663265</v>
      </c>
      <c r="F22" s="5" t="n">
        <v>4.79577208103889</v>
      </c>
    </row>
    <row r="23" customFormat="false" ht="12.75" hidden="false" customHeight="false" outlineLevel="0" collapsed="false">
      <c r="A23" s="4" t="n">
        <v>39722</v>
      </c>
      <c r="B23" s="5" t="n">
        <v>3.49162352962</v>
      </c>
      <c r="C23" s="5" t="n">
        <v>12.6230663511333</v>
      </c>
      <c r="D23" s="5" t="n">
        <v>4.43171623052</v>
      </c>
      <c r="E23" s="5" t="n">
        <v>5.49450389962667</v>
      </c>
      <c r="F23" s="5" t="n">
        <v>7.50621813841333</v>
      </c>
    </row>
    <row r="24" customFormat="false" ht="12.75" hidden="false" customHeight="false" outlineLevel="0" collapsed="false">
      <c r="A24" s="4" t="n">
        <v>39753</v>
      </c>
      <c r="B24" s="5" t="n">
        <v>4.33561758331429</v>
      </c>
      <c r="C24" s="5" t="n">
        <v>16.5221380799524</v>
      </c>
      <c r="D24" s="5" t="n">
        <v>6.25449258854286</v>
      </c>
      <c r="E24" s="5" t="n">
        <v>6.67500104709524</v>
      </c>
      <c r="F24" s="5" t="n">
        <v>9.30176107181905</v>
      </c>
    </row>
    <row r="25" customFormat="false" ht="12.75" hidden="false" customHeight="false" outlineLevel="0" collapsed="false">
      <c r="A25" s="4" t="n">
        <v>39783</v>
      </c>
      <c r="B25" s="5" t="n">
        <v>4.52036181889565</v>
      </c>
      <c r="C25" s="5" t="n">
        <v>17.0544150076087</v>
      </c>
      <c r="D25" s="5" t="n">
        <v>6.82588828236087</v>
      </c>
      <c r="E25" s="5" t="n">
        <v>7.48770390341739</v>
      </c>
      <c r="F25" s="5" t="n">
        <v>9.6420197340913</v>
      </c>
    </row>
    <row r="26" customFormat="false" ht="12.75" hidden="false" customHeight="false" outlineLevel="0" collapsed="false">
      <c r="A26" s="4" t="n">
        <v>39814</v>
      </c>
      <c r="B26" s="5" t="n">
        <v>4.26413075574286</v>
      </c>
      <c r="C26" s="5" t="n">
        <v>15.8115787590952</v>
      </c>
      <c r="D26" s="5" t="n">
        <v>6.70379986444762</v>
      </c>
      <c r="E26" s="5" t="n">
        <v>7.62565121712381</v>
      </c>
      <c r="F26" s="5" t="n">
        <v>9.28965087374762</v>
      </c>
    </row>
    <row r="27" customFormat="false" ht="12.75" hidden="false" customHeight="false" outlineLevel="0" collapsed="false">
      <c r="A27" s="4" t="n">
        <v>39845</v>
      </c>
      <c r="B27" s="5" t="n">
        <v>4.25795196824737</v>
      </c>
      <c r="C27" s="5" t="n">
        <v>14.1327342258947</v>
      </c>
      <c r="D27" s="5" t="n">
        <v>6.67852383441579</v>
      </c>
      <c r="E27" s="5" t="n">
        <v>7.07555350704737</v>
      </c>
      <c r="F27" s="5" t="n">
        <v>8.67676079767895</v>
      </c>
    </row>
    <row r="28" customFormat="false" ht="12.75" hidden="false" customHeight="false" outlineLevel="0" collapsed="false">
      <c r="A28" s="4" t="n">
        <v>39873</v>
      </c>
      <c r="B28" s="5" t="n">
        <v>4.334414024675</v>
      </c>
      <c r="C28" s="5" t="n">
        <v>15.2155184581</v>
      </c>
      <c r="D28" s="5" t="n">
        <v>6.45418194802</v>
      </c>
      <c r="E28" s="5" t="n">
        <v>7.02670077551</v>
      </c>
      <c r="F28" s="5" t="n">
        <v>8.925174815425</v>
      </c>
    </row>
    <row r="29" customFormat="false" ht="12.75" hidden="false" customHeight="false" outlineLevel="0" collapsed="false">
      <c r="A29" s="4" t="n">
        <v>39904</v>
      </c>
      <c r="B29" s="5" t="n">
        <v>3.9729813962875</v>
      </c>
      <c r="C29" s="5" t="n">
        <v>13.2787693924375</v>
      </c>
      <c r="D29" s="5" t="n">
        <v>5.21758636509375</v>
      </c>
      <c r="E29" s="5" t="n">
        <v>5.61941114034375</v>
      </c>
      <c r="F29" s="5" t="n">
        <v>7.75795117626875</v>
      </c>
    </row>
    <row r="30" customFormat="false" ht="12.75" hidden="false" customHeight="false" outlineLevel="0" collapsed="false">
      <c r="A30" s="4" t="n">
        <v>39934</v>
      </c>
      <c r="B30" s="5" t="n">
        <v>3.99900878059</v>
      </c>
      <c r="C30" s="5" t="n">
        <v>11.95515109485</v>
      </c>
      <c r="D30" s="5" t="n">
        <v>4.881132893955</v>
      </c>
      <c r="E30" s="5" t="n">
        <v>5.3678176234</v>
      </c>
      <c r="F30" s="5" t="n">
        <v>7.317005701085</v>
      </c>
    </row>
    <row r="31" customFormat="false" ht="12.75" hidden="false" customHeight="false" outlineLevel="0" collapsed="false">
      <c r="A31" s="4" t="n">
        <v>39965</v>
      </c>
      <c r="B31" s="5" t="n">
        <v>3.24092771832727</v>
      </c>
      <c r="C31" s="5" t="n">
        <v>10.7562370003227</v>
      </c>
      <c r="D31" s="5" t="n">
        <v>4.19998780546818</v>
      </c>
      <c r="E31" s="5" t="n">
        <v>4.49374487724546</v>
      </c>
      <c r="F31" s="5" t="n">
        <v>6.48253049495909</v>
      </c>
    </row>
    <row r="32" customFormat="false" ht="12.75" hidden="false" customHeight="false" outlineLevel="0" collapsed="false">
      <c r="A32" s="4" t="n">
        <v>39995</v>
      </c>
      <c r="B32" s="5" t="n">
        <v>3.36087720380952</v>
      </c>
      <c r="C32" s="5" t="n">
        <v>10.1052890738762</v>
      </c>
      <c r="D32" s="5" t="n">
        <v>4.30306838217143</v>
      </c>
      <c r="E32" s="5" t="n">
        <v>4.64583889740476</v>
      </c>
      <c r="F32" s="5" t="n">
        <v>6.37191737197619</v>
      </c>
    </row>
    <row r="33" customFormat="false" ht="12.75" hidden="false" customHeight="false" outlineLevel="0" collapsed="false">
      <c r="A33" s="4" t="n">
        <v>40026</v>
      </c>
      <c r="B33" s="5" t="n">
        <v>2.8955511956</v>
      </c>
      <c r="C33" s="5" t="n">
        <v>8.97411431460909</v>
      </c>
      <c r="D33" s="5" t="n">
        <v>3.68879764514091</v>
      </c>
      <c r="E33" s="5" t="n">
        <v>4.44328717483637</v>
      </c>
      <c r="F33" s="5" t="n">
        <v>5.73103824030455</v>
      </c>
    </row>
    <row r="34" customFormat="false" ht="12.75" hidden="false" customHeight="false" outlineLevel="0" collapsed="false">
      <c r="A34" s="4" t="n">
        <v>40057</v>
      </c>
      <c r="B34" s="5" t="n">
        <v>3.01892409593684</v>
      </c>
      <c r="C34" s="5" t="n">
        <v>10.0505955176368</v>
      </c>
      <c r="D34" s="5" t="n">
        <v>4.1091763091579</v>
      </c>
      <c r="E34" s="5" t="n">
        <v>4.87095948729474</v>
      </c>
      <c r="F34" s="5" t="n">
        <v>6.21308613908947</v>
      </c>
    </row>
    <row r="35" customFormat="false" ht="12.75" hidden="false" customHeight="false" outlineLevel="0" collapsed="false">
      <c r="A35" s="4" t="n">
        <v>40087</v>
      </c>
      <c r="B35" s="5" t="n">
        <v>2.67156172542381</v>
      </c>
      <c r="C35" s="5" t="n">
        <v>9.54514831175714</v>
      </c>
      <c r="D35" s="5" t="n">
        <v>3.84290817690952</v>
      </c>
      <c r="E35" s="5" t="n">
        <v>4.44328805521905</v>
      </c>
      <c r="F35" s="5" t="n">
        <v>5.82476550518095</v>
      </c>
    </row>
    <row r="36" customFormat="false" ht="12.75" hidden="false" customHeight="false" outlineLevel="0" collapsed="false">
      <c r="A36" s="4" t="n">
        <v>40118</v>
      </c>
      <c r="B36" s="5" t="n">
        <v>2.63894335719546</v>
      </c>
      <c r="C36" s="5" t="n">
        <v>8.76044888843636</v>
      </c>
      <c r="D36" s="5" t="n">
        <v>3.58239340576364</v>
      </c>
      <c r="E36" s="5" t="n">
        <v>4.30009662445</v>
      </c>
      <c r="F36" s="5" t="n">
        <v>5.48447665971818</v>
      </c>
    </row>
    <row r="37" customFormat="false" ht="12.75" hidden="false" customHeight="false" outlineLevel="0" collapsed="false">
      <c r="A37" s="4" t="n">
        <v>40148</v>
      </c>
      <c r="B37" s="5" t="n">
        <v>2.49222413268182</v>
      </c>
      <c r="C37" s="5" t="n">
        <v>8.25614949142273</v>
      </c>
      <c r="D37" s="5" t="n">
        <v>3.17715968106818</v>
      </c>
      <c r="E37" s="5" t="n">
        <v>4.18647356822273</v>
      </c>
      <c r="F37" s="5" t="n">
        <v>5.20170409975</v>
      </c>
    </row>
    <row r="38" customFormat="false" ht="12.75" hidden="false" customHeight="false" outlineLevel="0" collapsed="false">
      <c r="A38" s="4" t="n">
        <v>40179</v>
      </c>
      <c r="B38" s="5" t="n">
        <v>2.09579990231905</v>
      </c>
      <c r="C38" s="5" t="n">
        <v>7.39300571839524</v>
      </c>
      <c r="D38" s="5" t="n">
        <v>2.99992014763333</v>
      </c>
      <c r="E38" s="5" t="n">
        <v>3.49630495862857</v>
      </c>
      <c r="F38" s="5" t="n">
        <v>4.64361123573333</v>
      </c>
    </row>
    <row r="39" customFormat="false" ht="12.75" hidden="false" customHeight="false" outlineLevel="0" collapsed="false">
      <c r="A39" s="4" t="n">
        <v>40210</v>
      </c>
      <c r="B39" s="5" t="n">
        <v>1.94212732042105</v>
      </c>
      <c r="C39" s="5" t="n">
        <v>6.44606518986842</v>
      </c>
      <c r="D39" s="5" t="n">
        <v>2.84527444224211</v>
      </c>
      <c r="E39" s="5" t="n">
        <v>3.11017930669474</v>
      </c>
      <c r="F39" s="5" t="n">
        <v>4.13898675031579</v>
      </c>
    </row>
    <row r="40" customFormat="false" ht="12.75" hidden="false" customHeight="false" outlineLevel="0" collapsed="false">
      <c r="A40" s="4" t="n">
        <v>40238</v>
      </c>
      <c r="B40" s="5" t="n">
        <v>1.88182994155714</v>
      </c>
      <c r="C40" s="5" t="n">
        <v>6.2270850175381</v>
      </c>
      <c r="D40" s="5" t="n">
        <v>3.01400176135238</v>
      </c>
      <c r="E40" s="5" t="n">
        <v>2.93639863882857</v>
      </c>
      <c r="F40" s="5" t="n">
        <v>4.01364557706667</v>
      </c>
    </row>
    <row r="41" customFormat="false" ht="12.75" hidden="false" customHeight="false" outlineLevel="0" collapsed="false">
      <c r="A41" s="4" t="n">
        <v>40269</v>
      </c>
      <c r="B41" s="5" t="n">
        <v>1.96174421312941</v>
      </c>
      <c r="C41" s="5" t="n">
        <v>6.17907599041765</v>
      </c>
      <c r="D41" s="5" t="n">
        <v>3.29883031852941</v>
      </c>
      <c r="E41" s="5" t="n">
        <v>3.13354908495882</v>
      </c>
      <c r="F41" s="5" t="n">
        <v>4.08066635299412</v>
      </c>
    </row>
    <row r="42" customFormat="false" ht="12.75" hidden="false" customHeight="false" outlineLevel="0" collapsed="false">
      <c r="A42" s="4" t="n">
        <v>40299</v>
      </c>
      <c r="B42" s="5" t="n">
        <v>2.13340708869</v>
      </c>
      <c r="C42" s="5" t="n">
        <v>6.11289991578</v>
      </c>
      <c r="D42" s="5" t="n">
        <v>3.461610542995</v>
      </c>
      <c r="E42" s="5" t="n">
        <v>3.66151007887</v>
      </c>
      <c r="F42" s="5" t="n">
        <v>4.218504437415</v>
      </c>
    </row>
    <row r="43" customFormat="false" ht="12.75" hidden="false" customHeight="false" outlineLevel="0" collapsed="false">
      <c r="A43" s="4" t="n">
        <v>40330</v>
      </c>
      <c r="B43" s="5" t="n">
        <v>2.01779273326364</v>
      </c>
      <c r="C43" s="5" t="n">
        <v>5.89027187787273</v>
      </c>
      <c r="D43" s="5" t="n">
        <v>3.19427549936364</v>
      </c>
      <c r="E43" s="5" t="n">
        <v>3.67450513693182</v>
      </c>
      <c r="F43" s="5" t="n">
        <v>4.07713702587727</v>
      </c>
    </row>
    <row r="44" customFormat="false" ht="12.75" hidden="false" customHeight="false" outlineLevel="0" collapsed="false">
      <c r="A44" s="4" t="n">
        <v>40360</v>
      </c>
      <c r="B44" s="5" t="n">
        <v>1.967589391875</v>
      </c>
      <c r="C44" s="5" t="n">
        <v>5.5883908347</v>
      </c>
      <c r="D44" s="5" t="n">
        <v>3.683159473575</v>
      </c>
      <c r="E44" s="5" t="n">
        <v>3.44060661652</v>
      </c>
      <c r="F44" s="5" t="n">
        <v>3.93846182261</v>
      </c>
    </row>
    <row r="45" customFormat="false" ht="12.75" hidden="false" customHeight="false" outlineLevel="0" collapsed="false">
      <c r="A45" s="4" t="n">
        <v>40391</v>
      </c>
      <c r="B45" s="5" t="n">
        <v>1.81535725053913</v>
      </c>
      <c r="C45" s="5" t="n">
        <v>5.06027025884348</v>
      </c>
      <c r="D45" s="5" t="n">
        <v>3.59318955465217</v>
      </c>
      <c r="E45" s="5" t="n">
        <v>3.12640391657826</v>
      </c>
      <c r="F45" s="5" t="n">
        <v>3.62516163994783</v>
      </c>
    </row>
    <row r="46" customFormat="false" ht="12.75" hidden="false" customHeight="false" outlineLevel="0" collapsed="false">
      <c r="A46" s="4" t="n">
        <v>40422</v>
      </c>
      <c r="B46" s="5" t="n">
        <v>1.75758062428125</v>
      </c>
      <c r="C46" s="5" t="n">
        <v>4.73515370574375</v>
      </c>
      <c r="D46" s="5" t="n">
        <v>3.20731352858125</v>
      </c>
      <c r="E46" s="5" t="n">
        <v>3.0493283087125</v>
      </c>
      <c r="F46" s="5" t="n">
        <v>3.44232978693125</v>
      </c>
    </row>
    <row r="47" customFormat="false" ht="12.75" hidden="false" customHeight="false" outlineLevel="0" collapsed="false">
      <c r="A47" s="4" t="n">
        <v>40452</v>
      </c>
      <c r="B47" s="5" t="n">
        <v>1.62640317227143</v>
      </c>
      <c r="C47" s="5" t="n">
        <v>4.43193715331905</v>
      </c>
      <c r="D47" s="5" t="n">
        <v>2.98978223867143</v>
      </c>
      <c r="E47" s="5" t="n">
        <v>2.81103071397619</v>
      </c>
      <c r="F47" s="5" t="n">
        <v>3.21663189064762</v>
      </c>
    </row>
    <row r="48" customFormat="false" ht="12.75" hidden="false" customHeight="false" outlineLevel="0" collapsed="false">
      <c r="A48" s="4" t="n">
        <v>40483</v>
      </c>
      <c r="B48" s="5" t="n">
        <v>1.62039414698182</v>
      </c>
      <c r="C48" s="5" t="n">
        <v>4.32107498465909</v>
      </c>
      <c r="D48" s="5" t="n">
        <v>2.91802126378182</v>
      </c>
      <c r="E48" s="5" t="n">
        <v>2.78841575617727</v>
      </c>
      <c r="F48" s="5" t="n">
        <v>3.16718826075</v>
      </c>
    </row>
    <row r="49" customFormat="false" ht="12.75" hidden="false" customHeight="false" outlineLevel="0" collapsed="false">
      <c r="A49" s="4" t="n">
        <v>40513</v>
      </c>
      <c r="B49" s="5" t="n">
        <v>1.58969802824545</v>
      </c>
      <c r="C49" s="5" t="n">
        <v>4.21442284521364</v>
      </c>
      <c r="D49" s="5" t="n">
        <v>2.82647098525</v>
      </c>
      <c r="E49" s="5" t="n">
        <v>2.55475141065455</v>
      </c>
      <c r="F49" s="5" t="n">
        <v>3.05491634471818</v>
      </c>
    </row>
    <row r="50" customFormat="false" ht="12.75" hidden="false" customHeight="false" outlineLevel="0" collapsed="false">
      <c r="A50" s="4" t="n">
        <v>40544</v>
      </c>
      <c r="B50" s="5" t="n">
        <v>1.48809250546818</v>
      </c>
      <c r="C50" s="5" t="n">
        <v>3.73998378384091</v>
      </c>
      <c r="D50" s="5" t="n">
        <v>2.52904188473636</v>
      </c>
      <c r="E50" s="5" t="n">
        <v>2.35549696164091</v>
      </c>
      <c r="F50" s="5" t="n">
        <v>2.76176662100909</v>
      </c>
    </row>
    <row r="51" customFormat="false" ht="12.75" hidden="false" customHeight="false" outlineLevel="0" collapsed="false">
      <c r="A51" s="4" t="n">
        <v>40575</v>
      </c>
      <c r="B51" s="5" t="n">
        <v>1.45744819611667</v>
      </c>
      <c r="C51" s="5" t="n">
        <v>3.58248464658889</v>
      </c>
      <c r="D51" s="5" t="n">
        <v>2.38415304042778</v>
      </c>
      <c r="E51" s="5" t="n">
        <v>2.27169936195</v>
      </c>
      <c r="F51" s="5" t="n">
        <v>2.66330500780556</v>
      </c>
    </row>
    <row r="52" customFormat="false" ht="12.75" hidden="false" customHeight="false" outlineLevel="0" collapsed="false">
      <c r="A52" s="4" t="n">
        <v>40603</v>
      </c>
      <c r="B52" s="5" t="n">
        <v>1.38946550944545</v>
      </c>
      <c r="C52" s="5" t="n">
        <v>3.5008529932</v>
      </c>
      <c r="D52" s="5" t="n">
        <v>2.35295093106818</v>
      </c>
      <c r="E52" s="5" t="n">
        <v>2.29701243738182</v>
      </c>
      <c r="F52" s="5" t="n">
        <v>2.60757986491818</v>
      </c>
    </row>
    <row r="53" customFormat="false" ht="12.75" hidden="false" customHeight="false" outlineLevel="0" collapsed="false">
      <c r="A53" s="4" t="n">
        <v>40634</v>
      </c>
      <c r="B53" s="5" t="n">
        <v>1.36133419628125</v>
      </c>
      <c r="C53" s="5" t="n">
        <v>3.322898555875</v>
      </c>
      <c r="D53" s="5" t="n">
        <v>2.3714556974</v>
      </c>
      <c r="E53" s="5" t="n">
        <v>2.43232767625625</v>
      </c>
      <c r="F53" s="5" t="n">
        <v>2.55343058938125</v>
      </c>
    </row>
    <row r="54" customFormat="false" ht="12.75" hidden="false" customHeight="false" outlineLevel="0" collapsed="false">
      <c r="A54" s="4" t="n">
        <v>40664</v>
      </c>
      <c r="B54" s="5" t="n">
        <v>1.5511433198</v>
      </c>
      <c r="C54" s="5" t="n">
        <v>3.83564087192857</v>
      </c>
      <c r="D54" s="5" t="n">
        <v>2.48456922078571</v>
      </c>
      <c r="E54" s="5" t="n">
        <v>2.77215525705714</v>
      </c>
      <c r="F54" s="5" t="n">
        <v>2.91591453211429</v>
      </c>
    </row>
    <row r="55" customFormat="false" ht="12.75" hidden="false" customHeight="false" outlineLevel="0" collapsed="false">
      <c r="A55" s="4" t="n">
        <v>40695</v>
      </c>
      <c r="B55" s="5" t="n">
        <v>1.826590742125</v>
      </c>
      <c r="C55" s="5" t="n">
        <v>4.47943830748</v>
      </c>
      <c r="D55" s="5" t="n">
        <v>2.9618735003</v>
      </c>
      <c r="E55" s="5" t="n">
        <v>3.310701175495</v>
      </c>
      <c r="F55" s="5" t="n">
        <v>3.432533341115</v>
      </c>
    </row>
    <row r="56" customFormat="false" ht="12.75" hidden="false" customHeight="false" outlineLevel="0" collapsed="false">
      <c r="A56" s="4" t="n">
        <v>40725</v>
      </c>
      <c r="B56" s="5" t="n">
        <v>1.82029973276667</v>
      </c>
      <c r="C56" s="5" t="n">
        <v>4.48745214943333</v>
      </c>
      <c r="D56" s="5" t="n">
        <v>3.08775545582857</v>
      </c>
      <c r="E56" s="5" t="n">
        <v>3.46756359495714</v>
      </c>
      <c r="F56" s="5" t="n">
        <v>3.47427665576191</v>
      </c>
    </row>
    <row r="57" customFormat="false" ht="12.75" hidden="false" customHeight="false" outlineLevel="0" collapsed="false">
      <c r="A57" s="4" t="n">
        <v>40756</v>
      </c>
      <c r="B57" s="5" t="n">
        <v>2.77399890239545</v>
      </c>
      <c r="C57" s="5" t="n">
        <v>6.30677339676818</v>
      </c>
      <c r="D57" s="5" t="n">
        <v>4.17163960386364</v>
      </c>
      <c r="E57" s="5" t="n">
        <v>5.58758138602273</v>
      </c>
      <c r="F57" s="5" t="n">
        <v>5.08157801218182</v>
      </c>
    </row>
    <row r="58" customFormat="false" ht="12.75" hidden="false" customHeight="false" outlineLevel="0" collapsed="false">
      <c r="A58" s="4" t="n">
        <v>40787</v>
      </c>
      <c r="B58" s="5" t="n">
        <v>3.10372537516842</v>
      </c>
      <c r="C58" s="5" t="n">
        <v>6.83569283467369</v>
      </c>
      <c r="D58" s="5" t="n">
        <v>4.33679863076842</v>
      </c>
      <c r="E58" s="5" t="n">
        <v>6.11739734027368</v>
      </c>
      <c r="F58" s="5" t="n">
        <v>5.52196426876316</v>
      </c>
    </row>
    <row r="59" customFormat="false" ht="12.75" hidden="false" customHeight="false" outlineLevel="0" collapsed="false">
      <c r="A59" s="4" t="n">
        <v>40817</v>
      </c>
      <c r="B59" s="5" t="n">
        <v>2.84694703597778</v>
      </c>
      <c r="C59" s="5" t="n">
        <v>6.41770329773889</v>
      </c>
      <c r="D59" s="5" t="n">
        <v>4.12743604160556</v>
      </c>
      <c r="E59" s="5" t="n">
        <v>5.74570437611111</v>
      </c>
      <c r="F59" s="5" t="n">
        <v>5.18866023218333</v>
      </c>
    </row>
    <row r="60" customFormat="false" ht="12.75" hidden="false" customHeight="false" outlineLevel="0" collapsed="false">
      <c r="A60" s="4" t="n">
        <v>40848</v>
      </c>
      <c r="B60" s="5" t="n">
        <v>3.04557910059545</v>
      </c>
      <c r="C60" s="5" t="n">
        <v>6.51620623992273</v>
      </c>
      <c r="D60" s="5" t="n">
        <v>4.10318734996364</v>
      </c>
      <c r="E60" s="5" t="n">
        <v>6.19197796500455</v>
      </c>
      <c r="F60" s="5" t="n">
        <v>5.38622334388182</v>
      </c>
    </row>
    <row r="61" customFormat="false" ht="12.75" hidden="false" customHeight="false" outlineLevel="0" collapsed="false">
      <c r="A61" s="4" t="n">
        <v>40878</v>
      </c>
      <c r="B61" s="5" t="n">
        <v>3.54578527054286</v>
      </c>
      <c r="C61" s="5" t="n">
        <v>7.34268105540953</v>
      </c>
      <c r="D61" s="5" t="n">
        <v>4.79749208624286</v>
      </c>
      <c r="E61" s="5" t="n">
        <v>7.21794429832857</v>
      </c>
      <c r="F61" s="5" t="n">
        <v>6.15514190625238</v>
      </c>
    </row>
    <row r="62" customFormat="false" ht="12.75" hidden="false" customHeight="false" outlineLevel="0" collapsed="false">
      <c r="A62" s="4" t="n">
        <v>40909</v>
      </c>
      <c r="B62" s="5" t="n">
        <v>3.18254911450435</v>
      </c>
      <c r="C62" s="5" t="n">
        <v>6.55925206060435</v>
      </c>
      <c r="D62" s="5" t="n">
        <v>4.29235070061304</v>
      </c>
      <c r="E62" s="5" t="n">
        <v>6.27439858743913</v>
      </c>
      <c r="F62" s="5" t="n">
        <v>5.47421042050435</v>
      </c>
    </row>
    <row r="63" customFormat="false" ht="12.75" hidden="false" customHeight="false" outlineLevel="0" collapsed="false">
      <c r="A63" s="4" t="n">
        <v>40940</v>
      </c>
      <c r="B63" s="5" t="n">
        <v>3.47719198446316</v>
      </c>
      <c r="C63" s="5" t="n">
        <v>6.62508747711053</v>
      </c>
      <c r="D63" s="5" t="n">
        <v>4.27480533086842</v>
      </c>
      <c r="E63" s="5" t="n">
        <v>6.53014555342105</v>
      </c>
      <c r="F63" s="5" t="n">
        <v>5.63713142541579</v>
      </c>
    </row>
    <row r="64" customFormat="false" ht="12.75" hidden="false" customHeight="false" outlineLevel="0" collapsed="false">
      <c r="A64" s="4" t="n">
        <v>40969</v>
      </c>
      <c r="B64" s="5" t="n">
        <v>3.42773364681</v>
      </c>
      <c r="C64" s="5" t="n">
        <v>5.900956072285</v>
      </c>
      <c r="D64" s="5" t="n">
        <v>4.267913547545</v>
      </c>
      <c r="E64" s="5" t="n">
        <v>6.699407990935</v>
      </c>
      <c r="F64" s="5" t="n">
        <v>5.34021901784</v>
      </c>
    </row>
    <row r="65" customFormat="false" ht="12.75" hidden="false" customHeight="false" outlineLevel="0" collapsed="false">
      <c r="A65" s="4" t="n">
        <v>41000</v>
      </c>
      <c r="B65" s="5" t="n">
        <v>3.07975432168421</v>
      </c>
      <c r="C65" s="5" t="n">
        <v>5.6049159433</v>
      </c>
      <c r="D65" s="5" t="n">
        <v>4.06145817511053</v>
      </c>
      <c r="E65" s="5" t="n">
        <v>6.47057480291053</v>
      </c>
      <c r="F65" s="5" t="n">
        <v>5.04540642675263</v>
      </c>
    </row>
    <row r="66" customFormat="false" ht="12.75" hidden="false" customHeight="false" outlineLevel="0" collapsed="false">
      <c r="A66" s="4" t="n">
        <v>41030</v>
      </c>
      <c r="B66" s="5" t="n">
        <v>3.64842734658636</v>
      </c>
      <c r="C66" s="5" t="n">
        <v>6.03231275136364</v>
      </c>
      <c r="D66" s="5" t="n">
        <v>4.37232222013637</v>
      </c>
      <c r="E66" s="5" t="n">
        <v>8.65915114046818</v>
      </c>
      <c r="F66" s="5" t="n">
        <v>5.88067322015455</v>
      </c>
    </row>
    <row r="67" customFormat="false" ht="12.75" hidden="false" customHeight="false" outlineLevel="0" collapsed="false">
      <c r="A67" s="4" t="n">
        <v>41061</v>
      </c>
      <c r="B67" s="5" t="n">
        <v>4.71710938202</v>
      </c>
      <c r="C67" s="5" t="n">
        <v>6.591810990345</v>
      </c>
      <c r="D67" s="5" t="n">
        <v>4.70140317305</v>
      </c>
      <c r="E67" s="5" t="n">
        <v>10.59394993605</v>
      </c>
      <c r="F67" s="5" t="n">
        <v>6.816164201725</v>
      </c>
    </row>
    <row r="68" customFormat="false" ht="12.75" hidden="false" customHeight="false" outlineLevel="0" collapsed="false">
      <c r="A68" s="4" t="n">
        <v>41091</v>
      </c>
      <c r="B68" s="5" t="n">
        <v>4.32264605203182</v>
      </c>
      <c r="C68" s="5" t="n">
        <v>6.63435292796364</v>
      </c>
      <c r="D68" s="5" t="n">
        <v>4.77176540842727</v>
      </c>
      <c r="E68" s="5" t="n">
        <v>11.1878598189545</v>
      </c>
      <c r="F68" s="5" t="n">
        <v>6.84217504631818</v>
      </c>
    </row>
    <row r="69" customFormat="false" ht="12.75" hidden="false" customHeight="false" outlineLevel="0" collapsed="false">
      <c r="A69" s="4" t="n">
        <v>41122</v>
      </c>
      <c r="B69" s="5" t="n">
        <v>4.35324895849091</v>
      </c>
      <c r="C69" s="5" t="n">
        <v>6.77223604053636</v>
      </c>
      <c r="D69" s="5" t="n">
        <v>5.19347094087273</v>
      </c>
      <c r="E69" s="5" t="n">
        <v>10.8725846000409</v>
      </c>
      <c r="F69" s="5" t="n">
        <v>6.86613604486364</v>
      </c>
    </row>
    <row r="70" customFormat="false" ht="12.75" hidden="false" customHeight="false" outlineLevel="0" collapsed="false">
      <c r="A70" s="4" t="n">
        <v>41153</v>
      </c>
      <c r="B70" s="5" t="n">
        <v>4.63897027794667</v>
      </c>
      <c r="C70" s="5" t="n">
        <v>7.03367073554</v>
      </c>
      <c r="D70" s="5" t="n">
        <v>6.01279583482667</v>
      </c>
      <c r="E70" s="5" t="n">
        <v>10.8636165387333</v>
      </c>
      <c r="F70" s="5" t="n">
        <v>7.09290175678</v>
      </c>
    </row>
    <row r="71" customFormat="false" ht="12.75" hidden="false" customHeight="false" outlineLevel="0" collapsed="false">
      <c r="A71" s="4" t="n">
        <v>41183</v>
      </c>
      <c r="B71" s="5" t="n">
        <v>3.850421630065</v>
      </c>
      <c r="C71" s="5" t="n">
        <v>6.140282974935</v>
      </c>
      <c r="D71" s="5" t="n">
        <v>5.0291802559</v>
      </c>
      <c r="E71" s="5" t="n">
        <v>10.11981992595</v>
      </c>
      <c r="F71" s="5" t="n">
        <v>6.275844048105</v>
      </c>
    </row>
    <row r="72" customFormat="false" ht="12.75" hidden="false" customHeight="false" outlineLevel="0" collapsed="false">
      <c r="A72" s="4" t="n">
        <v>41214</v>
      </c>
      <c r="B72" s="5" t="n">
        <v>3.69281876620952</v>
      </c>
      <c r="C72" s="5" t="n">
        <v>5.41120100077619</v>
      </c>
      <c r="D72" s="5" t="n">
        <v>4.19504027849048</v>
      </c>
      <c r="E72" s="5" t="n">
        <v>9.78047404575714</v>
      </c>
      <c r="F72" s="5" t="n">
        <v>5.76603054862381</v>
      </c>
      <c r="G72" s="6"/>
    </row>
    <row r="73" customFormat="false" ht="12.75" hidden="false" customHeight="false" outlineLevel="0" collapsed="false">
      <c r="A73" s="4" t="n">
        <v>41244</v>
      </c>
      <c r="B73" s="5" t="n">
        <v>3.11787968409546</v>
      </c>
      <c r="C73" s="5" t="n">
        <v>5.22218444512273</v>
      </c>
      <c r="D73" s="5" t="n">
        <v>4.00432299776818</v>
      </c>
      <c r="E73" s="5" t="n">
        <v>8.75371051319091</v>
      </c>
      <c r="F73" s="5" t="n">
        <v>5.30729644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7:33:47Z</dcterms:created>
  <dc:creator>אדוה כהן</dc:creator>
  <dc:description/>
  <dc:language>en-US</dc:language>
  <cp:lastModifiedBy>גילעד ריינר</cp:lastModifiedBy>
  <dcterms:modified xsi:type="dcterms:W3CDTF">2013-07-01T10:06:41Z</dcterms:modified>
  <cp:revision>0</cp:revision>
  <dc:subject/>
  <dc:title/>
</cp:coreProperties>
</file>