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5</t>
    </r>
  </si>
  <si>
    <r>
      <rPr>
        <b val="true"/>
        <sz val="14"/>
        <rFont val="Arial (Hebrew)"/>
        <family val="0"/>
        <charset val="177"/>
      </rPr>
      <t xml:space="preserve">הייצור לשעת עבודה בתעשיי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6.28"/>
    <col collapsed="false" customWidth="true" hidden="false" outlineLevel="0" max="9" min="9" style="2" width="6.13"/>
    <col collapsed="false" customWidth="true" hidden="false" outlineLevel="0" max="10" min="10" style="2" width="7.99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5.28"/>
    <col collapsed="false" customWidth="true" hidden="false" outlineLevel="0" max="16" min="16" style="2" width="8.56"/>
    <col collapsed="false" customWidth="true" hidden="false" outlineLevel="0" max="17" min="17" style="2" width="7.28"/>
    <col collapsed="false" customWidth="true" hidden="false" outlineLevel="0" max="18" min="18" style="2" width="8.41"/>
    <col collapsed="false" customWidth="true" hidden="false" outlineLevel="0" max="19" min="19" style="2" width="7.7"/>
    <col collapsed="false" customWidth="true" hidden="false" outlineLevel="0" max="20" min="20" style="2" width="5.28"/>
    <col collapsed="false" customWidth="true" hidden="false" outlineLevel="0" max="21" min="21" style="2" width="8.14"/>
    <col collapsed="false" customWidth="true" hidden="false" outlineLevel="0" max="22" min="22" style="2" width="7.42"/>
    <col collapsed="false" customWidth="true" hidden="false" outlineLevel="0" max="23" min="23" style="2" width="5.28"/>
    <col collapsed="false" customWidth="true" hidden="false" outlineLevel="0" max="24" min="24" style="2" width="8.14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2.7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2.75" hidden="false" customHeight="fals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2.75" hidden="false" customHeight="fals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5" customFormat="tru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1" t="s">
        <v>44</v>
      </c>
      <c r="F8" s="1" t="s">
        <v>11</v>
      </c>
      <c r="G8" s="12" t="s">
        <v>45</v>
      </c>
      <c r="H8" s="1" t="s">
        <v>11</v>
      </c>
      <c r="I8" s="1" t="s">
        <v>46</v>
      </c>
      <c r="J8" s="1" t="s">
        <v>47</v>
      </c>
      <c r="K8" s="1" t="s">
        <v>48</v>
      </c>
      <c r="L8" s="1" t="s">
        <v>49</v>
      </c>
      <c r="M8" s="1" t="s">
        <v>50</v>
      </c>
      <c r="N8" s="1" t="s">
        <v>31</v>
      </c>
      <c r="O8" s="1" t="s">
        <v>51</v>
      </c>
      <c r="P8" s="1" t="s">
        <v>52</v>
      </c>
      <c r="Q8" s="1" t="s">
        <v>53</v>
      </c>
      <c r="R8" s="1" t="s">
        <v>54</v>
      </c>
      <c r="S8" s="1" t="s">
        <v>55</v>
      </c>
      <c r="T8" s="1" t="s">
        <v>56</v>
      </c>
      <c r="U8" s="1" t="s">
        <v>57</v>
      </c>
      <c r="V8" s="1" t="s">
        <v>58</v>
      </c>
      <c r="W8" s="1" t="s">
        <v>59</v>
      </c>
      <c r="X8" s="1" t="s">
        <v>60</v>
      </c>
    </row>
    <row r="9" s="5" customFormat="true" ht="12.75" hidden="false" customHeight="false" outlineLevel="0" collapsed="false">
      <c r="A9" s="13" t="s">
        <v>61</v>
      </c>
      <c r="B9" s="13" t="n">
        <v>13</v>
      </c>
      <c r="C9" s="14" t="s">
        <v>62</v>
      </c>
      <c r="D9" s="14" t="s">
        <v>63</v>
      </c>
      <c r="E9" s="14" t="s">
        <v>64</v>
      </c>
      <c r="F9" s="13" t="n">
        <v>19</v>
      </c>
      <c r="G9" s="14" t="s">
        <v>65</v>
      </c>
      <c r="H9" s="13" t="n">
        <v>21</v>
      </c>
      <c r="I9" s="13" t="n">
        <v>22</v>
      </c>
      <c r="J9" s="14" t="s">
        <v>66</v>
      </c>
      <c r="K9" s="13" t="n">
        <v>25</v>
      </c>
      <c r="L9" s="13" t="n">
        <v>26</v>
      </c>
      <c r="M9" s="13" t="n">
        <v>27</v>
      </c>
      <c r="N9" s="13" t="n">
        <v>28</v>
      </c>
      <c r="O9" s="13" t="n">
        <v>29</v>
      </c>
      <c r="P9" s="13"/>
      <c r="Q9" s="13" t="n">
        <v>31</v>
      </c>
      <c r="R9" s="14" t="s">
        <v>67</v>
      </c>
      <c r="S9" s="13" t="n">
        <v>33</v>
      </c>
      <c r="T9" s="13" t="n">
        <v>35</v>
      </c>
      <c r="U9" s="13"/>
      <c r="V9" s="13" t="n">
        <v>38</v>
      </c>
      <c r="W9" s="13" t="n">
        <v>39</v>
      </c>
      <c r="X9" s="13"/>
    </row>
    <row r="10" customFormat="false" ht="12.75" hidden="false" customHeight="false" outlineLevel="0" collapsed="false">
      <c r="A10" s="15" t="n">
        <v>1980</v>
      </c>
      <c r="B10" s="16" t="n">
        <v>6.07109317559009</v>
      </c>
      <c r="C10" s="16" t="n">
        <v>-3.5181184837399</v>
      </c>
      <c r="D10" s="16"/>
      <c r="E10" s="16"/>
      <c r="F10" s="16" t="n">
        <v>5.70407390619687</v>
      </c>
      <c r="G10" s="16" t="n">
        <v>-9.19721920183959</v>
      </c>
      <c r="H10" s="16" t="n">
        <v>-2.927261106943</v>
      </c>
      <c r="I10" s="16" t="n">
        <v>7.75784031231954</v>
      </c>
      <c r="J10" s="16" t="n">
        <v>0.0499763812493947</v>
      </c>
      <c r="K10" s="16" t="n">
        <v>2.20830809358141</v>
      </c>
      <c r="L10" s="16" t="n">
        <v>5.40291847391596</v>
      </c>
      <c r="M10" s="16" t="n">
        <v>-5.46251206261403</v>
      </c>
      <c r="N10" s="16" t="n">
        <v>-0.137102484251483</v>
      </c>
      <c r="O10" s="16" t="n">
        <v>4.50631768336594</v>
      </c>
      <c r="P10" s="16" t="n">
        <v>-1.3</v>
      </c>
      <c r="Q10" s="16"/>
      <c r="R10" s="16"/>
      <c r="S10" s="16"/>
      <c r="T10" s="16" t="n">
        <v>-0.425465614148668</v>
      </c>
      <c r="U10" s="16" t="n">
        <v>-3.5</v>
      </c>
      <c r="V10" s="16"/>
      <c r="W10" s="16"/>
      <c r="X10" s="16" t="n">
        <v>0.135183578130582</v>
      </c>
    </row>
    <row r="11" customFormat="false" ht="12.75" hidden="false" customHeight="false" outlineLevel="0" collapsed="false">
      <c r="A11" s="15" t="n">
        <v>1981</v>
      </c>
      <c r="B11" s="16" t="n">
        <v>1.78521036309673</v>
      </c>
      <c r="C11" s="16" t="n">
        <v>6.93569302476698</v>
      </c>
      <c r="D11" s="16" t="n">
        <v>2.4</v>
      </c>
      <c r="E11" s="16"/>
      <c r="F11" s="16" t="n">
        <v>-7.67976924465752</v>
      </c>
      <c r="G11" s="16" t="n">
        <v>6.43178951909262</v>
      </c>
      <c r="H11" s="16" t="n">
        <v>0.706486659559547</v>
      </c>
      <c r="I11" s="16" t="n">
        <v>6.13300893636579</v>
      </c>
      <c r="J11" s="16" t="n">
        <v>7.65077099659843</v>
      </c>
      <c r="K11" s="16" t="n">
        <v>4.60124201302734</v>
      </c>
      <c r="L11" s="16" t="n">
        <v>1.18878527748791</v>
      </c>
      <c r="M11" s="16" t="n">
        <v>4.49814507145532</v>
      </c>
      <c r="N11" s="16" t="n">
        <v>2.6173336740547</v>
      </c>
      <c r="O11" s="16" t="n">
        <v>7.4043626048796</v>
      </c>
      <c r="P11" s="16" t="n">
        <v>7.8</v>
      </c>
      <c r="Q11" s="16"/>
      <c r="R11" s="16"/>
      <c r="S11" s="16"/>
      <c r="T11" s="16" t="n">
        <v>0.37298414844813</v>
      </c>
      <c r="U11" s="16" t="n">
        <v>-6</v>
      </c>
      <c r="V11" s="16"/>
      <c r="W11" s="16"/>
      <c r="X11" s="16" t="n">
        <v>4.8386822830097</v>
      </c>
    </row>
    <row r="12" customFormat="false" ht="12.75" hidden="false" customHeight="false" outlineLevel="0" collapsed="false">
      <c r="A12" s="15" t="n">
        <v>1982</v>
      </c>
      <c r="B12" s="16" t="n">
        <v>10.845009481597</v>
      </c>
      <c r="C12" s="16" t="n">
        <v>-0.97712561808817</v>
      </c>
      <c r="D12" s="16" t="n">
        <v>19</v>
      </c>
      <c r="E12" s="16"/>
      <c r="F12" s="16" t="n">
        <v>3.54782678994401</v>
      </c>
      <c r="G12" s="16" t="n">
        <v>0.522439623773896</v>
      </c>
      <c r="H12" s="16" t="n">
        <v>-0.183938573675602</v>
      </c>
      <c r="I12" s="16" t="n">
        <v>-5.52269072943914</v>
      </c>
      <c r="J12" s="16" t="n">
        <v>3.1424027536932</v>
      </c>
      <c r="K12" s="16" t="n">
        <v>-1.37264197546393</v>
      </c>
      <c r="L12" s="16" t="n">
        <v>-7.07613520520016</v>
      </c>
      <c r="M12" s="16" t="n">
        <v>-4.21866657196863</v>
      </c>
      <c r="N12" s="16" t="n">
        <v>3.46679128839815</v>
      </c>
      <c r="O12" s="16" t="n">
        <v>3.88034089163516</v>
      </c>
      <c r="P12" s="16" t="n">
        <v>-0.9</v>
      </c>
      <c r="Q12" s="16"/>
      <c r="R12" s="16"/>
      <c r="S12" s="16"/>
      <c r="T12" s="16" t="n">
        <v>-1.96395438593259</v>
      </c>
      <c r="U12" s="16" t="n">
        <v>-1</v>
      </c>
      <c r="V12" s="16"/>
      <c r="W12" s="16"/>
      <c r="X12" s="16" t="n">
        <v>-0.466835117230802</v>
      </c>
    </row>
    <row r="13" customFormat="false" ht="12.75" hidden="false" customHeight="false" outlineLevel="0" collapsed="false">
      <c r="A13" s="15" t="n">
        <v>1983</v>
      </c>
      <c r="B13" s="16" t="n">
        <v>-7.16489670404832</v>
      </c>
      <c r="C13" s="16" t="n">
        <v>2.94429097775728</v>
      </c>
      <c r="D13" s="16" t="n">
        <v>-3.5</v>
      </c>
      <c r="E13" s="16"/>
      <c r="F13" s="16" t="n">
        <v>-7.03002446327389</v>
      </c>
      <c r="G13" s="16" t="n">
        <v>2.48247718624632</v>
      </c>
      <c r="H13" s="16" t="n">
        <v>2.41419695861618</v>
      </c>
      <c r="I13" s="16" t="n">
        <v>-5.35736389159575</v>
      </c>
      <c r="J13" s="16" t="n">
        <v>7.36953562052336</v>
      </c>
      <c r="K13" s="16" t="n">
        <v>10.9138570622287</v>
      </c>
      <c r="L13" s="16" t="n">
        <v>-3.52549271613816</v>
      </c>
      <c r="M13" s="16" t="n">
        <v>-0.384378863414991</v>
      </c>
      <c r="N13" s="16" t="n">
        <v>3.49050569602352</v>
      </c>
      <c r="O13" s="16" t="n">
        <v>7.76796129338135</v>
      </c>
      <c r="P13" s="16" t="n">
        <v>2.6</v>
      </c>
      <c r="Q13" s="16"/>
      <c r="R13" s="16"/>
      <c r="S13" s="16"/>
      <c r="T13" s="16" t="n">
        <v>1.70608461264823</v>
      </c>
      <c r="U13" s="16" t="n">
        <v>7.2</v>
      </c>
      <c r="V13" s="16"/>
      <c r="W13" s="16"/>
      <c r="X13" s="16" t="n">
        <v>2.04608998566584</v>
      </c>
    </row>
    <row r="14" customFormat="false" ht="12.75" hidden="false" customHeight="false" outlineLevel="0" collapsed="false">
      <c r="A14" s="15" t="n">
        <v>1984</v>
      </c>
      <c r="B14" s="16" t="n">
        <v>18.3069408600202</v>
      </c>
      <c r="C14" s="16" t="n">
        <v>0.822946943556557</v>
      </c>
      <c r="D14" s="16" t="n">
        <v>3.4</v>
      </c>
      <c r="E14" s="16"/>
      <c r="F14" s="16" t="n">
        <v>18.8214813788674</v>
      </c>
      <c r="G14" s="16" t="n">
        <v>1.80250194979159</v>
      </c>
      <c r="H14" s="16" t="n">
        <v>-1.86275982348391</v>
      </c>
      <c r="I14" s="16" t="n">
        <v>-8.68063788388161</v>
      </c>
      <c r="J14" s="16" t="n">
        <v>9.82912729028323</v>
      </c>
      <c r="K14" s="16" t="n">
        <v>10.1094316252367</v>
      </c>
      <c r="L14" s="16" t="n">
        <v>1.86524430359296</v>
      </c>
      <c r="M14" s="16" t="n">
        <v>16.3765374183678</v>
      </c>
      <c r="N14" s="16" t="n">
        <v>-1.120592334099</v>
      </c>
      <c r="O14" s="16" t="n">
        <v>-2.95108495880663</v>
      </c>
      <c r="P14" s="16" t="n">
        <v>0.1</v>
      </c>
      <c r="Q14" s="16"/>
      <c r="R14" s="16"/>
      <c r="S14" s="16"/>
      <c r="T14" s="16" t="n">
        <v>-0.322359218851453</v>
      </c>
      <c r="U14" s="16" t="n">
        <v>16.4</v>
      </c>
      <c r="V14" s="16"/>
      <c r="W14" s="16"/>
      <c r="X14" s="16" t="n">
        <v>2.73347894633185</v>
      </c>
    </row>
    <row r="15" customFormat="false" ht="12.75" hidden="false" customHeight="false" outlineLevel="0" collapsed="false">
      <c r="A15" s="15" t="n">
        <v>1985</v>
      </c>
      <c r="B15" s="16" t="n">
        <v>20.0389640329226</v>
      </c>
      <c r="C15" s="16" t="n">
        <v>-0.990381927693218</v>
      </c>
      <c r="D15" s="16" t="n">
        <v>1.4</v>
      </c>
      <c r="E15" s="16"/>
      <c r="F15" s="16" t="n">
        <v>3.56311124349649</v>
      </c>
      <c r="G15" s="16" t="n">
        <v>5.1462087833497</v>
      </c>
      <c r="H15" s="16" t="n">
        <v>2.8738027677732</v>
      </c>
      <c r="I15" s="16" t="n">
        <v>8.8616522049588</v>
      </c>
      <c r="J15" s="16" t="n">
        <v>-3.52258971363815</v>
      </c>
      <c r="K15" s="16" t="n">
        <v>3.87899432706549</v>
      </c>
      <c r="L15" s="16" t="n">
        <v>3.90626412624153</v>
      </c>
      <c r="M15" s="16" t="n">
        <v>-13.3362920721083</v>
      </c>
      <c r="N15" s="16" t="n">
        <v>3.49850917130197</v>
      </c>
      <c r="O15" s="16" t="n">
        <v>3.27202852449642</v>
      </c>
      <c r="P15" s="16" t="n">
        <v>4.8</v>
      </c>
      <c r="Q15" s="16"/>
      <c r="R15" s="16"/>
      <c r="S15" s="16"/>
      <c r="T15" s="16" t="n">
        <v>0.494307492107926</v>
      </c>
      <c r="U15" s="16" t="n">
        <v>16.6</v>
      </c>
      <c r="V15" s="16"/>
      <c r="W15" s="16"/>
      <c r="X15" s="16" t="n">
        <v>3.06225116150216</v>
      </c>
    </row>
    <row r="16" customFormat="false" ht="12.75" hidden="false" customHeight="false" outlineLevel="0" collapsed="false">
      <c r="A16" s="15" t="n">
        <v>1986</v>
      </c>
      <c r="B16" s="16" t="n">
        <v>10.7077607790285</v>
      </c>
      <c r="C16" s="16" t="n">
        <v>4.357094001664</v>
      </c>
      <c r="D16" s="16" t="n">
        <v>-1</v>
      </c>
      <c r="E16" s="16"/>
      <c r="F16" s="16" t="n">
        <v>2.18594075640191</v>
      </c>
      <c r="G16" s="16" t="n">
        <v>4.81128323511955</v>
      </c>
      <c r="H16" s="16" t="n">
        <v>6.61417131261133</v>
      </c>
      <c r="I16" s="16" t="n">
        <v>10.6493567223203</v>
      </c>
      <c r="J16" s="16" t="n">
        <v>-1.77371384142336</v>
      </c>
      <c r="K16" s="16" t="n">
        <v>-0.688506196449068</v>
      </c>
      <c r="L16" s="16" t="n">
        <v>2.71020928339294</v>
      </c>
      <c r="M16" s="16" t="n">
        <v>1.95509615374281</v>
      </c>
      <c r="N16" s="16" t="n">
        <v>-0.563828435199343</v>
      </c>
      <c r="O16" s="16" t="n">
        <v>15.6108632395551</v>
      </c>
      <c r="P16" s="16" t="n">
        <v>-0.3</v>
      </c>
      <c r="Q16" s="16"/>
      <c r="R16" s="16"/>
      <c r="S16" s="16"/>
      <c r="T16" s="16" t="n">
        <v>1.93512846623471</v>
      </c>
      <c r="U16" s="16" t="n">
        <v>-2.5</v>
      </c>
      <c r="V16" s="16"/>
      <c r="W16" s="16"/>
      <c r="X16" s="16" t="n">
        <v>1.62803596845333</v>
      </c>
    </row>
    <row r="17" customFormat="false" ht="12.75" hidden="false" customHeight="false" outlineLevel="0" collapsed="false">
      <c r="A17" s="15" t="n">
        <v>1987</v>
      </c>
      <c r="B17" s="16" t="n">
        <v>16.251509368829</v>
      </c>
      <c r="C17" s="16" t="n">
        <v>6.18204536388329</v>
      </c>
      <c r="D17" s="16" t="n">
        <v>1.9</v>
      </c>
      <c r="E17" s="16"/>
      <c r="F17" s="16" t="n">
        <v>3.21633625171569</v>
      </c>
      <c r="G17" s="16" t="n">
        <v>6.69955457608806</v>
      </c>
      <c r="H17" s="16" t="n">
        <v>-0.357850069462751</v>
      </c>
      <c r="I17" s="16" t="n">
        <v>7.02451926160179</v>
      </c>
      <c r="J17" s="16" t="n">
        <v>9.13133182758317</v>
      </c>
      <c r="K17" s="16" t="n">
        <v>8.66479964954907</v>
      </c>
      <c r="L17" s="16" t="n">
        <v>9.29843742535723</v>
      </c>
      <c r="M17" s="16" t="n">
        <v>-0.678167570649924</v>
      </c>
      <c r="N17" s="16" t="n">
        <v>11.0082320002601</v>
      </c>
      <c r="O17" s="16" t="n">
        <v>13.7788207555369</v>
      </c>
      <c r="P17" s="16" t="n">
        <v>1</v>
      </c>
      <c r="Q17" s="16"/>
      <c r="R17" s="16"/>
      <c r="S17" s="16"/>
      <c r="T17" s="16" t="n">
        <v>1.11764176742304</v>
      </c>
      <c r="U17" s="16" t="n">
        <v>-8.8</v>
      </c>
      <c r="V17" s="16"/>
      <c r="W17" s="16"/>
      <c r="X17" s="16" t="n">
        <v>4.89725909381651</v>
      </c>
    </row>
    <row r="18" customFormat="false" ht="12.75" hidden="false" customHeight="false" outlineLevel="0" collapsed="false">
      <c r="A18" s="15" t="n">
        <v>1988</v>
      </c>
      <c r="B18" s="16" t="n">
        <v>-7.64167165402325</v>
      </c>
      <c r="C18" s="16" t="n">
        <v>1.29802909990961</v>
      </c>
      <c r="D18" s="16" t="n">
        <v>31</v>
      </c>
      <c r="E18" s="16"/>
      <c r="F18" s="16" t="n">
        <v>3.40850163799784</v>
      </c>
      <c r="G18" s="16" t="n">
        <v>2.80924096637012</v>
      </c>
      <c r="H18" s="16" t="n">
        <v>1.70460426897892</v>
      </c>
      <c r="I18" s="16" t="n">
        <v>-4.45253855751537</v>
      </c>
      <c r="J18" s="16" t="n">
        <v>1.85558838368607</v>
      </c>
      <c r="K18" s="16" t="n">
        <v>-2.02783053138407</v>
      </c>
      <c r="L18" s="16" t="n">
        <v>0.198178635837909</v>
      </c>
      <c r="M18" s="16" t="n">
        <v>13.3789111361878</v>
      </c>
      <c r="N18" s="16" t="n">
        <v>4.03191476769349</v>
      </c>
      <c r="O18" s="16" t="n">
        <v>4.70725326934682</v>
      </c>
      <c r="P18" s="16" t="n">
        <v>4.5</v>
      </c>
      <c r="Q18" s="16"/>
      <c r="R18" s="16"/>
      <c r="S18" s="16"/>
      <c r="T18" s="16" t="n">
        <v>-3.53065261637958</v>
      </c>
      <c r="U18" s="16" t="n">
        <v>7.4</v>
      </c>
      <c r="V18" s="16"/>
      <c r="W18" s="16"/>
      <c r="X18" s="16" t="n">
        <v>1.49372019304324</v>
      </c>
    </row>
    <row r="19" customFormat="false" ht="12.75" hidden="false" customHeight="false" outlineLevel="0" collapsed="false">
      <c r="A19" s="15" t="n">
        <v>1989</v>
      </c>
      <c r="B19" s="16" t="n">
        <v>5.85019258187165</v>
      </c>
      <c r="C19" s="16" t="n">
        <v>0.315574445548372</v>
      </c>
      <c r="D19" s="16" t="n">
        <v>5.7</v>
      </c>
      <c r="E19" s="16"/>
      <c r="F19" s="16" t="n">
        <v>1.47494475947132</v>
      </c>
      <c r="G19" s="16" t="n">
        <v>9.03279570573135</v>
      </c>
      <c r="H19" s="16" t="n">
        <v>3.35509720679661</v>
      </c>
      <c r="I19" s="16" t="n">
        <v>1.33223902521318</v>
      </c>
      <c r="J19" s="16" t="n">
        <v>6.60585566234708</v>
      </c>
      <c r="K19" s="16" t="n">
        <v>7.70080549453172</v>
      </c>
      <c r="L19" s="16" t="n">
        <v>4.5153222733294</v>
      </c>
      <c r="M19" s="16" t="n">
        <v>8.60376846752624</v>
      </c>
      <c r="N19" s="16" t="n">
        <v>3.16586006489226</v>
      </c>
      <c r="O19" s="16" t="n">
        <v>2.19055570963094</v>
      </c>
      <c r="P19" s="16" t="n">
        <v>-0.2</v>
      </c>
      <c r="Q19" s="16"/>
      <c r="R19" s="16"/>
      <c r="S19" s="16"/>
      <c r="T19" s="16" t="n">
        <v>8.08935963568997</v>
      </c>
      <c r="U19" s="16" t="n">
        <v>12.4</v>
      </c>
      <c r="V19" s="16"/>
      <c r="W19" s="16"/>
      <c r="X19" s="16" t="n">
        <v>4.3633858736408</v>
      </c>
    </row>
    <row r="20" customFormat="false" ht="12.75" hidden="false" customHeight="false" outlineLevel="0" collapsed="false">
      <c r="A20" s="15" t="n">
        <v>1990</v>
      </c>
      <c r="B20" s="16" t="n">
        <v>5.64552495667245</v>
      </c>
      <c r="C20" s="16" t="n">
        <v>3.76886493502282</v>
      </c>
      <c r="D20" s="16" t="n">
        <v>9.3</v>
      </c>
      <c r="E20" s="16"/>
      <c r="F20" s="16" t="n">
        <v>5.41568773915455</v>
      </c>
      <c r="G20" s="16" t="n">
        <v>4.53132746752349</v>
      </c>
      <c r="H20" s="16" t="n">
        <v>1.92262464231083</v>
      </c>
      <c r="I20" s="16" t="n">
        <v>2.71881829077187</v>
      </c>
      <c r="J20" s="16" t="n">
        <v>4.17795110483412</v>
      </c>
      <c r="K20" s="16" t="n">
        <v>12.998969768097</v>
      </c>
      <c r="L20" s="16" t="n">
        <v>22.5830496546231</v>
      </c>
      <c r="M20" s="16" t="n">
        <v>25.0626863490365</v>
      </c>
      <c r="N20" s="16" t="n">
        <v>9.12329026460277</v>
      </c>
      <c r="O20" s="16" t="n">
        <v>4.84744975362055</v>
      </c>
      <c r="P20" s="16" t="n">
        <v>10.3</v>
      </c>
      <c r="Q20" s="16"/>
      <c r="R20" s="16"/>
      <c r="S20" s="16"/>
      <c r="T20" s="16" t="n">
        <v>4.96355385429848</v>
      </c>
      <c r="U20" s="16" t="n">
        <v>1.1</v>
      </c>
      <c r="V20" s="16"/>
      <c r="W20" s="16"/>
      <c r="X20" s="16" t="n">
        <v>7.43480712016602</v>
      </c>
    </row>
    <row r="21" customFormat="false" ht="15" hidden="false" customHeight="false" outlineLevel="0" collapsed="false">
      <c r="A21" s="17" t="s">
        <v>68</v>
      </c>
      <c r="B21" s="16" t="n">
        <v>-0.547375314695731</v>
      </c>
      <c r="C21" s="16" t="n">
        <v>-1.76421118985893</v>
      </c>
      <c r="D21" s="16"/>
      <c r="E21" s="16" t="n">
        <v>4.59891852516463</v>
      </c>
      <c r="F21" s="16" t="n">
        <v>1.27048497881408</v>
      </c>
      <c r="G21" s="16" t="n">
        <v>1.74538090750129</v>
      </c>
      <c r="H21" s="16" t="n">
        <v>2.57378913667587</v>
      </c>
      <c r="I21" s="16" t="n">
        <v>-2.95538321508698</v>
      </c>
      <c r="J21" s="16" t="n">
        <v>9.34536633290202</v>
      </c>
      <c r="K21" s="16" t="n">
        <v>1.27002300027095</v>
      </c>
      <c r="L21" s="16" t="n">
        <v>4.43352450302852</v>
      </c>
      <c r="M21" s="16" t="n">
        <v>2.13521414508244</v>
      </c>
      <c r="N21" s="16" t="n">
        <v>2.21852842454158</v>
      </c>
      <c r="O21" s="16" t="n">
        <v>-3.26407886109515</v>
      </c>
      <c r="P21" s="16"/>
      <c r="Q21" s="16" t="n">
        <v>0.858884741676058</v>
      </c>
      <c r="R21" s="16" t="n">
        <v>-1.20609644381303</v>
      </c>
      <c r="S21" s="16" t="n">
        <v>8.35895060887568</v>
      </c>
      <c r="T21" s="16" t="n">
        <v>2.91930866714534</v>
      </c>
      <c r="U21" s="16"/>
      <c r="V21" s="16" t="n">
        <v>1.47565378647654</v>
      </c>
      <c r="W21" s="16" t="n">
        <v>2.65437310168615</v>
      </c>
      <c r="X21" s="16" t="n">
        <v>2.16720510058901</v>
      </c>
    </row>
    <row r="22" customFormat="false" ht="12.75" hidden="false" customHeight="false" outlineLevel="0" collapsed="false">
      <c r="A22" s="15" t="n">
        <v>1992</v>
      </c>
      <c r="B22" s="16" t="n">
        <v>0.184111399592313</v>
      </c>
      <c r="C22" s="16" t="n">
        <v>-1.83880907142749</v>
      </c>
      <c r="D22" s="16"/>
      <c r="E22" s="16" t="n">
        <v>-0.769289886049385</v>
      </c>
      <c r="F22" s="16" t="n">
        <v>9.28293437325536</v>
      </c>
      <c r="G22" s="16" t="n">
        <v>-1.47492752363229</v>
      </c>
      <c r="H22" s="16" t="n">
        <v>2.12543873882138</v>
      </c>
      <c r="I22" s="16" t="n">
        <v>2.04253798609431</v>
      </c>
      <c r="J22" s="16" t="n">
        <v>7.59052770716475</v>
      </c>
      <c r="K22" s="16" t="n">
        <v>0.182632772516311</v>
      </c>
      <c r="L22" s="16" t="n">
        <v>1.42661820407852</v>
      </c>
      <c r="M22" s="16" t="n">
        <v>-6.19457905879979</v>
      </c>
      <c r="N22" s="16" t="n">
        <v>1.48863425758219</v>
      </c>
      <c r="O22" s="16" t="n">
        <v>5.19779679713464</v>
      </c>
      <c r="P22" s="16"/>
      <c r="Q22" s="16" t="n">
        <v>-2.52113549707167</v>
      </c>
      <c r="R22" s="16" t="n">
        <v>0.11625431395228</v>
      </c>
      <c r="S22" s="16" t="n">
        <v>3.58307882856721</v>
      </c>
      <c r="T22" s="16" t="n">
        <v>4.25316929923665</v>
      </c>
      <c r="U22" s="16"/>
      <c r="V22" s="16" t="n">
        <v>1.27498535564385</v>
      </c>
      <c r="W22" s="16" t="n">
        <v>9.45132778278139</v>
      </c>
      <c r="X22" s="16" t="n">
        <v>1.42594304738437</v>
      </c>
    </row>
    <row r="23" customFormat="false" ht="12.75" hidden="false" customHeight="false" outlineLevel="0" collapsed="false">
      <c r="A23" s="15" t="n">
        <v>1993</v>
      </c>
      <c r="B23" s="16" t="n">
        <v>4.29455450623084</v>
      </c>
      <c r="C23" s="16" t="n">
        <v>2.32108988254482</v>
      </c>
      <c r="D23" s="16"/>
      <c r="E23" s="16" t="n">
        <v>-0.0676222802228677</v>
      </c>
      <c r="F23" s="16" t="n">
        <v>-1.9629848745173</v>
      </c>
      <c r="G23" s="16" t="n">
        <v>10.1436490279634</v>
      </c>
      <c r="H23" s="16" t="n">
        <v>-0.312269854162517</v>
      </c>
      <c r="I23" s="16" t="n">
        <v>5.09967943849159</v>
      </c>
      <c r="J23" s="16" t="n">
        <v>9.98876442106451</v>
      </c>
      <c r="K23" s="16" t="n">
        <v>-0.686865612598675</v>
      </c>
      <c r="L23" s="16" t="n">
        <v>-1.58020276138992</v>
      </c>
      <c r="M23" s="16" t="n">
        <v>6.80730630207926</v>
      </c>
      <c r="N23" s="16" t="n">
        <v>2.84253742941372</v>
      </c>
      <c r="O23" s="16" t="n">
        <v>6.26120970534039</v>
      </c>
      <c r="P23" s="16"/>
      <c r="Q23" s="16" t="n">
        <v>0.558820786565129</v>
      </c>
      <c r="R23" s="16" t="n">
        <v>0.233656776983859</v>
      </c>
      <c r="S23" s="16" t="n">
        <v>-3.45233418176178</v>
      </c>
      <c r="T23" s="16" t="n">
        <v>1.30009193272154</v>
      </c>
      <c r="U23" s="16"/>
      <c r="V23" s="16" t="n">
        <v>-0.606188736685454</v>
      </c>
      <c r="W23" s="16" t="n">
        <v>-10.0089940232653</v>
      </c>
      <c r="X23" s="16" t="n">
        <v>2.40406549511953</v>
      </c>
    </row>
    <row r="24" customFormat="false" ht="12.75" hidden="false" customHeight="false" outlineLevel="0" collapsed="false">
      <c r="A24" s="15" t="n">
        <v>1994</v>
      </c>
      <c r="B24" s="16" t="n">
        <v>1.06145660485961</v>
      </c>
      <c r="C24" s="16" t="n">
        <v>2.79018452114359</v>
      </c>
      <c r="D24" s="16"/>
      <c r="E24" s="16" t="n">
        <v>6.85848381019534</v>
      </c>
      <c r="F24" s="16" t="n">
        <v>3.38731508082069</v>
      </c>
      <c r="G24" s="16" t="n">
        <v>3.61440632724821</v>
      </c>
      <c r="H24" s="16" t="n">
        <v>1.38072732670189</v>
      </c>
      <c r="I24" s="16" t="n">
        <v>-5.51353535963403</v>
      </c>
      <c r="J24" s="16" t="n">
        <v>9.51316430598195</v>
      </c>
      <c r="K24" s="16" t="n">
        <v>5.21034420055988</v>
      </c>
      <c r="L24" s="16" t="n">
        <v>4.11339077490154</v>
      </c>
      <c r="M24" s="16" t="n">
        <v>-1.76319989592502</v>
      </c>
      <c r="N24" s="16" t="n">
        <v>4.03125022536617</v>
      </c>
      <c r="O24" s="16" t="n">
        <v>7.22037458428146</v>
      </c>
      <c r="P24" s="16"/>
      <c r="Q24" s="16" t="n">
        <v>-2.8869440364435</v>
      </c>
      <c r="R24" s="16" t="n">
        <v>3.0259037973712</v>
      </c>
      <c r="S24" s="16" t="n">
        <v>1.1930123561994</v>
      </c>
      <c r="T24" s="16" t="n">
        <v>-3.26816477210687</v>
      </c>
      <c r="U24" s="16"/>
      <c r="V24" s="16" t="n">
        <v>2.83700814836891</v>
      </c>
      <c r="W24" s="16" t="n">
        <v>-4.557720945004</v>
      </c>
      <c r="X24" s="16" t="n">
        <v>3.05796672474945</v>
      </c>
    </row>
    <row r="25" customFormat="false" ht="12.75" hidden="false" customHeight="false" outlineLevel="0" collapsed="false">
      <c r="A25" s="15" t="n">
        <v>1995</v>
      </c>
      <c r="B25" s="16" t="n">
        <v>1.56332502200207</v>
      </c>
      <c r="C25" s="16" t="n">
        <v>5.61568452958292</v>
      </c>
      <c r="D25" s="16"/>
      <c r="E25" s="16" t="n">
        <v>8.34165488425795</v>
      </c>
      <c r="F25" s="16" t="n">
        <v>4.32739756016805</v>
      </c>
      <c r="G25" s="16" t="n">
        <v>1.23939442260497</v>
      </c>
      <c r="H25" s="16" t="n">
        <v>-0.949060515882949</v>
      </c>
      <c r="I25" s="16" t="n">
        <v>2.48584336741464</v>
      </c>
      <c r="J25" s="16" t="n">
        <v>1.87933162933382</v>
      </c>
      <c r="K25" s="16" t="n">
        <v>4.38314716909947</v>
      </c>
      <c r="L25" s="16" t="n">
        <v>14.059336340684</v>
      </c>
      <c r="M25" s="16" t="n">
        <v>9.41686065093632</v>
      </c>
      <c r="N25" s="16" t="n">
        <v>4.17434043041447</v>
      </c>
      <c r="O25" s="16" t="n">
        <v>-6.73834137376522</v>
      </c>
      <c r="P25" s="16"/>
      <c r="Q25" s="16" t="n">
        <v>1.69522828704689</v>
      </c>
      <c r="R25" s="16" t="n">
        <v>4.68027143328778</v>
      </c>
      <c r="S25" s="16" t="n">
        <v>6.00873362445415</v>
      </c>
      <c r="T25" s="16" t="n">
        <v>1.56362091900322</v>
      </c>
      <c r="U25" s="16"/>
      <c r="V25" s="16" t="n">
        <v>5.82126320795808</v>
      </c>
      <c r="W25" s="16" t="n">
        <v>6.33479549064877</v>
      </c>
      <c r="X25" s="16" t="n">
        <v>4.60206243415977</v>
      </c>
    </row>
    <row r="26" customFormat="false" ht="12.75" hidden="false" customHeight="false" outlineLevel="0" collapsed="false">
      <c r="A26" s="15" t="n">
        <v>1996</v>
      </c>
      <c r="B26" s="16" t="n">
        <v>0.142562837494808</v>
      </c>
      <c r="C26" s="16" t="n">
        <v>0.0753117681196347</v>
      </c>
      <c r="D26" s="16"/>
      <c r="E26" s="16" t="n">
        <v>0.704638535617064</v>
      </c>
      <c r="F26" s="16" t="n">
        <v>2.4334100593675</v>
      </c>
      <c r="G26" s="16" t="n">
        <v>-1.43934707705191</v>
      </c>
      <c r="H26" s="16" t="n">
        <v>0.468024057923078</v>
      </c>
      <c r="I26" s="16" t="n">
        <v>1.71423567328446</v>
      </c>
      <c r="J26" s="16" t="n">
        <v>4.74847330545967</v>
      </c>
      <c r="K26" s="16" t="n">
        <v>1.38494804319447</v>
      </c>
      <c r="L26" s="16" t="n">
        <v>3.09730489360227</v>
      </c>
      <c r="M26" s="16" t="n">
        <v>-1.47090220028062</v>
      </c>
      <c r="N26" s="16" t="n">
        <v>-0.161333125383523</v>
      </c>
      <c r="O26" s="16" t="n">
        <v>-1.32808585327003</v>
      </c>
      <c r="P26" s="16"/>
      <c r="Q26" s="16" t="n">
        <v>-2.86158848211781</v>
      </c>
      <c r="R26" s="16" t="n">
        <v>4.27096362142354</v>
      </c>
      <c r="S26" s="16" t="n">
        <v>10.4472117531611</v>
      </c>
      <c r="T26" s="16" t="n">
        <v>4.16425321274041</v>
      </c>
      <c r="U26" s="16"/>
      <c r="V26" s="16" t="n">
        <v>13.8540074371443</v>
      </c>
      <c r="W26" s="16" t="n">
        <v>1.10579734645342</v>
      </c>
      <c r="X26" s="16" t="n">
        <v>3.3361815157223</v>
      </c>
    </row>
    <row r="27" customFormat="false" ht="12.75" hidden="false" customHeight="false" outlineLevel="0" collapsed="false">
      <c r="A27" s="15" t="n">
        <v>1997</v>
      </c>
      <c r="B27" s="16" t="n">
        <v>-4.3672490344214</v>
      </c>
      <c r="C27" s="16" t="n">
        <v>3.40884347814585</v>
      </c>
      <c r="D27" s="16"/>
      <c r="E27" s="16" t="n">
        <v>6.51698417233941</v>
      </c>
      <c r="F27" s="16" t="n">
        <v>2.09742015375067</v>
      </c>
      <c r="G27" s="16" t="n">
        <v>4.9915594011176</v>
      </c>
      <c r="H27" s="16" t="n">
        <v>0.612101682005828</v>
      </c>
      <c r="I27" s="16" t="n">
        <v>-3.02282044079963</v>
      </c>
      <c r="J27" s="16" t="n">
        <v>4.95705682203997</v>
      </c>
      <c r="K27" s="16" t="n">
        <v>2.00546175219511</v>
      </c>
      <c r="L27" s="16" t="n">
        <v>-6.40426753859974</v>
      </c>
      <c r="M27" s="16" t="n">
        <v>7.46064968625424</v>
      </c>
      <c r="N27" s="16" t="n">
        <v>3.67554186450065</v>
      </c>
      <c r="O27" s="16" t="n">
        <v>-6.3596394786539</v>
      </c>
      <c r="P27" s="16"/>
      <c r="Q27" s="16" t="n">
        <v>3.33870420105054</v>
      </c>
      <c r="R27" s="16" t="n">
        <v>4.68410580438976</v>
      </c>
      <c r="S27" s="16" t="n">
        <v>1.62242517409261</v>
      </c>
      <c r="T27" s="16" t="n">
        <v>5.15212594578363</v>
      </c>
      <c r="U27" s="16"/>
      <c r="V27" s="16" t="n">
        <v>1.99215390064627</v>
      </c>
      <c r="W27" s="16" t="n">
        <v>0.0873429747383803</v>
      </c>
      <c r="X27" s="16" t="n">
        <v>3.5744417097852</v>
      </c>
    </row>
    <row r="28" customFormat="false" ht="12.75" hidden="false" customHeight="false" outlineLevel="0" collapsed="false">
      <c r="A28" s="15" t="n">
        <v>1998</v>
      </c>
      <c r="B28" s="16" t="n">
        <v>2.63711933690038</v>
      </c>
      <c r="C28" s="16" t="n">
        <v>4.94800348168527</v>
      </c>
      <c r="D28" s="16"/>
      <c r="E28" s="16" t="n">
        <v>5.51465096977934</v>
      </c>
      <c r="F28" s="16" t="n">
        <v>2.26024757678385</v>
      </c>
      <c r="G28" s="16" t="n">
        <v>-0.0810379659257343</v>
      </c>
      <c r="H28" s="16" t="n">
        <v>-0.567543012487026</v>
      </c>
      <c r="I28" s="16" t="n">
        <v>-3.90745312618439</v>
      </c>
      <c r="J28" s="16" t="n">
        <v>14.4282305581762</v>
      </c>
      <c r="K28" s="16" t="n">
        <v>6.69147966248949</v>
      </c>
      <c r="L28" s="16" t="n">
        <v>-6.85100836843523</v>
      </c>
      <c r="M28" s="16" t="n">
        <v>4.56538836838119</v>
      </c>
      <c r="N28" s="16" t="n">
        <v>0.95868598122133</v>
      </c>
      <c r="O28" s="16" t="n">
        <v>4.05238014643663</v>
      </c>
      <c r="P28" s="16"/>
      <c r="Q28" s="16" t="n">
        <v>6.83238962886084</v>
      </c>
      <c r="R28" s="16" t="n">
        <v>-1.11297921088971</v>
      </c>
      <c r="S28" s="16" t="n">
        <v>4.60434666086005</v>
      </c>
      <c r="T28" s="16" t="n">
        <v>5.23429059906142</v>
      </c>
      <c r="U28" s="16"/>
      <c r="V28" s="16" t="n">
        <v>-3.0424219816366</v>
      </c>
      <c r="W28" s="16" t="n">
        <v>1.74757074881733</v>
      </c>
      <c r="X28" s="16" t="n">
        <v>4.33481230659831</v>
      </c>
    </row>
    <row r="29" customFormat="false" ht="12.75" hidden="false" customHeight="false" outlineLevel="0" collapsed="false">
      <c r="A29" s="15" t="n">
        <v>1999</v>
      </c>
      <c r="B29" s="16" t="n">
        <v>2.09852919280527</v>
      </c>
      <c r="C29" s="16" t="n">
        <v>0.847415298707244</v>
      </c>
      <c r="D29" s="16"/>
      <c r="E29" s="16" t="n">
        <v>2.78622678371856</v>
      </c>
      <c r="F29" s="16" t="n">
        <v>8.66952287660592</v>
      </c>
      <c r="G29" s="16" t="n">
        <v>2.5038817214071</v>
      </c>
      <c r="H29" s="16" t="n">
        <v>-0.23126092269472</v>
      </c>
      <c r="I29" s="16" t="n">
        <v>-8.14080254646346</v>
      </c>
      <c r="J29" s="16" t="n">
        <v>-3.29921306892661</v>
      </c>
      <c r="K29" s="16" t="n">
        <v>2.62047819799283</v>
      </c>
      <c r="L29" s="16" t="n">
        <v>-2.84906336531653</v>
      </c>
      <c r="M29" s="16" t="n">
        <v>2.81488179454084</v>
      </c>
      <c r="N29" s="16" t="n">
        <v>-1.06165750977546</v>
      </c>
      <c r="O29" s="16" t="n">
        <v>5.0831807567763</v>
      </c>
      <c r="P29" s="16"/>
      <c r="Q29" s="16" t="n">
        <v>6.05741713304195</v>
      </c>
      <c r="R29" s="16" t="n">
        <v>4.01769233788143</v>
      </c>
      <c r="S29" s="16" t="n">
        <v>7.47084626225829</v>
      </c>
      <c r="T29" s="16" t="n">
        <v>2.768954001322</v>
      </c>
      <c r="U29" s="16"/>
      <c r="V29" s="16" t="n">
        <v>-6.98717097588415</v>
      </c>
      <c r="W29" s="16" t="n">
        <v>0.650722788825875</v>
      </c>
      <c r="X29" s="16" t="n">
        <v>1.7281806939436</v>
      </c>
    </row>
    <row r="30" customFormat="false" ht="12.75" hidden="false" customHeight="false" outlineLevel="0" collapsed="false">
      <c r="A30" s="15" t="n">
        <v>2000</v>
      </c>
      <c r="B30" s="16" t="n">
        <v>2.33004780056914</v>
      </c>
      <c r="C30" s="16" t="n">
        <v>-1.63309885578529</v>
      </c>
      <c r="D30" s="16"/>
      <c r="E30" s="16" t="n">
        <v>2.23282426103109</v>
      </c>
      <c r="F30" s="16" t="n">
        <v>5.10676512549537</v>
      </c>
      <c r="G30" s="16" t="n">
        <v>2.87897236495118</v>
      </c>
      <c r="H30" s="16" t="n">
        <v>-2.32905819174399</v>
      </c>
      <c r="I30" s="16" t="n">
        <v>0.701688636258169</v>
      </c>
      <c r="J30" s="16" t="n">
        <v>0.824472004401478</v>
      </c>
      <c r="K30" s="16" t="n">
        <v>-1.92875077356074</v>
      </c>
      <c r="L30" s="16" t="n">
        <v>-4.58177245924383</v>
      </c>
      <c r="M30" s="16" t="n">
        <v>3.81899501153515</v>
      </c>
      <c r="N30" s="16" t="n">
        <v>8.27917590572853</v>
      </c>
      <c r="O30" s="16" t="n">
        <v>5.97692629255306</v>
      </c>
      <c r="P30" s="16"/>
      <c r="Q30" s="16" t="n">
        <v>2.43655391080928</v>
      </c>
      <c r="R30" s="16" t="n">
        <v>24.4013210673769</v>
      </c>
      <c r="S30" s="16" t="n">
        <v>12.1890542969625</v>
      </c>
      <c r="T30" s="16" t="n">
        <v>6.89972027964472</v>
      </c>
      <c r="U30" s="16"/>
      <c r="V30" s="16" t="n">
        <v>13.0470145693784</v>
      </c>
      <c r="W30" s="16" t="n">
        <v>-8.52247477305449</v>
      </c>
      <c r="X30" s="16" t="n">
        <v>7.70661589591049</v>
      </c>
    </row>
    <row r="31" customFormat="false" ht="12.75" hidden="false" customHeight="false" outlineLevel="0" collapsed="false">
      <c r="A31" s="15" t="n">
        <v>2001</v>
      </c>
      <c r="B31" s="16" t="n">
        <v>7.74195214801567</v>
      </c>
      <c r="C31" s="16" t="n">
        <v>3.23863291935271</v>
      </c>
      <c r="D31" s="16"/>
      <c r="E31" s="16" t="n">
        <v>11.0255125707484</v>
      </c>
      <c r="F31" s="16" t="n">
        <v>-3.95941317177326</v>
      </c>
      <c r="G31" s="16" t="n">
        <v>-6.08718919828282</v>
      </c>
      <c r="H31" s="16" t="n">
        <v>-0.919549470141479</v>
      </c>
      <c r="I31" s="16" t="n">
        <v>-2.45130869957421</v>
      </c>
      <c r="J31" s="16" t="n">
        <v>7.93159449045306</v>
      </c>
      <c r="K31" s="16" t="n">
        <v>1.36529396741323</v>
      </c>
      <c r="L31" s="16" t="n">
        <v>1.32838220542812</v>
      </c>
      <c r="M31" s="16" t="n">
        <v>1.31321628856769</v>
      </c>
      <c r="N31" s="16" t="n">
        <v>1.39635445252799</v>
      </c>
      <c r="O31" s="16" t="n">
        <v>-4.2397702162694</v>
      </c>
      <c r="P31" s="16"/>
      <c r="Q31" s="16" t="n">
        <v>-1.95935578642731</v>
      </c>
      <c r="R31" s="16" t="n">
        <v>-3.95200185035093</v>
      </c>
      <c r="S31" s="16" t="n">
        <v>-13.2437011866603</v>
      </c>
      <c r="T31" s="16" t="n">
        <v>-0.375311737217476</v>
      </c>
      <c r="U31" s="16"/>
      <c r="V31" s="16" t="n">
        <v>6.30598335880466</v>
      </c>
      <c r="W31" s="16" t="n">
        <v>3.59847996435956</v>
      </c>
      <c r="X31" s="16" t="n">
        <v>-0.0993312867375806</v>
      </c>
    </row>
    <row r="32" customFormat="false" ht="12.75" hidden="false" customHeight="false" outlineLevel="0" collapsed="false">
      <c r="A32" s="15" t="n">
        <v>2002</v>
      </c>
      <c r="B32" s="16" t="n">
        <v>-0.0821161185466268</v>
      </c>
      <c r="C32" s="16" t="n">
        <v>-1.16497282829744</v>
      </c>
      <c r="D32" s="16"/>
      <c r="E32" s="16" t="n">
        <v>6.8725760108844</v>
      </c>
      <c r="F32" s="16" t="n">
        <v>4.91717831087155</v>
      </c>
      <c r="G32" s="16" t="n">
        <v>6.31393130788274</v>
      </c>
      <c r="H32" s="16" t="n">
        <v>1.48053312702998</v>
      </c>
      <c r="I32" s="16" t="n">
        <v>-0.402431832352534</v>
      </c>
      <c r="J32" s="16" t="n">
        <v>13.4103873579767</v>
      </c>
      <c r="K32" s="16" t="n">
        <v>6.76821297923527</v>
      </c>
      <c r="L32" s="16" t="n">
        <v>-0.318224244116327</v>
      </c>
      <c r="M32" s="16" t="n">
        <v>-8.35492295638811</v>
      </c>
      <c r="N32" s="16" t="n">
        <v>0.736930268088587</v>
      </c>
      <c r="O32" s="16" t="n">
        <v>-4.32207534057949</v>
      </c>
      <c r="P32" s="16"/>
      <c r="Q32" s="16" t="n">
        <v>5.38076239787735</v>
      </c>
      <c r="R32" s="16" t="n">
        <v>-7.3605087119915</v>
      </c>
      <c r="S32" s="16" t="n">
        <v>0.572102918269546</v>
      </c>
      <c r="T32" s="16" t="n">
        <v>5.16428042806745</v>
      </c>
      <c r="U32" s="16"/>
      <c r="V32" s="16" t="n">
        <v>-3.01253133709454</v>
      </c>
      <c r="W32" s="16" t="n">
        <v>5.9923658031152</v>
      </c>
      <c r="X32" s="16" t="n">
        <v>1.28476180392274</v>
      </c>
    </row>
    <row r="33" customFormat="false" ht="12.75" hidden="false" customHeight="false" outlineLevel="0" collapsed="false">
      <c r="A33" s="15" t="n">
        <v>2003</v>
      </c>
      <c r="B33" s="16" t="n">
        <v>0.608741630694754</v>
      </c>
      <c r="C33" s="16" t="n">
        <v>-2.58534555299986</v>
      </c>
      <c r="D33" s="16"/>
      <c r="E33" s="16" t="n">
        <v>-1.37169763623071</v>
      </c>
      <c r="F33" s="16" t="n">
        <v>-1.05438766166425</v>
      </c>
      <c r="G33" s="16" t="n">
        <v>5.75471518065753</v>
      </c>
      <c r="H33" s="16" t="n">
        <v>0.116063327289306</v>
      </c>
      <c r="I33" s="16" t="n">
        <v>0.973787996547904</v>
      </c>
      <c r="J33" s="16" t="n">
        <v>1.23150202948084</v>
      </c>
      <c r="K33" s="16" t="n">
        <v>-0.647066489976622</v>
      </c>
      <c r="L33" s="16" t="n">
        <v>0.825866267805608</v>
      </c>
      <c r="M33" s="16" t="n">
        <v>-9.65136231072652</v>
      </c>
      <c r="N33" s="16" t="n">
        <v>3.07591198159114</v>
      </c>
      <c r="O33" s="16" t="n">
        <v>3.79287123216674</v>
      </c>
      <c r="P33" s="16"/>
      <c r="Q33" s="16" t="n">
        <v>7.96083920531445</v>
      </c>
      <c r="R33" s="16" t="n">
        <v>5.50308403395665</v>
      </c>
      <c r="S33" s="16" t="n">
        <v>-1.20920910812059</v>
      </c>
      <c r="T33" s="16" t="n">
        <v>13.016608928504</v>
      </c>
      <c r="U33" s="16"/>
      <c r="V33" s="16" t="n">
        <v>-7.07045205901271</v>
      </c>
      <c r="W33" s="16" t="n">
        <v>19.4847863160506</v>
      </c>
      <c r="X33" s="16" t="n">
        <v>2.51809809781416</v>
      </c>
    </row>
    <row r="34" customFormat="false" ht="12.75" hidden="false" customHeight="false" outlineLevel="0" collapsed="false">
      <c r="A34" s="18" t="s">
        <v>6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false" outlineLevel="0" collapsed="false">
      <c r="A35" s="19" t="s">
        <v>7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2.75" hidden="false" customHeight="false" outlineLevel="0" collapsed="false">
      <c r="A36" s="20" t="s">
        <v>7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</sheetData>
  <mergeCells count="7">
    <mergeCell ref="A1:X1"/>
    <mergeCell ref="A2:X2"/>
    <mergeCell ref="A3:X3"/>
    <mergeCell ref="R6:S6"/>
    <mergeCell ref="A34:X34"/>
    <mergeCell ref="A35:X35"/>
    <mergeCell ref="A36:X36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2:A4 B4:X4 A5:X33 A34:A36 B36:F36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3" top="0.89027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5:56Z</dcterms:created>
  <dc:creator>BOI</dc:creator>
  <dc:description/>
  <dc:language>en-US</dc:language>
  <cp:lastModifiedBy>z35e</cp:lastModifiedBy>
  <cp:lastPrinted>2004-03-15T11:57:24Z</cp:lastPrinted>
  <dcterms:modified xsi:type="dcterms:W3CDTF">2004-03-15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2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