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  <sheet name="Components Descrip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average</t>
  </si>
  <si>
    <t xml:space="preserve">2025Q2</t>
  </si>
  <si>
    <t xml:space="preserve">Annual changes</t>
  </si>
  <si>
    <t xml:space="preserve">Components Description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Until May 2009 the data are quarterly data from the Ministry of Industry, Trade and Labor.  Thereafter, the data are monthly and obtained from the CB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nal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mm/yy"/>
    <numFmt numFmtId="176" formatCode="yyyy"/>
    <numFmt numFmtId="177" formatCode="[$-409]m/d/yyyy\ h:mm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5107</v>
      </c>
      <c r="B8" s="25" t="n">
        <v>97.96210058</v>
      </c>
      <c r="C8" s="26" t="n">
        <v>102.881106379288</v>
      </c>
      <c r="D8" s="26" t="n">
        <v>101.422844476489</v>
      </c>
      <c r="E8" s="26" t="n">
        <v>102.35500175523</v>
      </c>
      <c r="F8" s="26" t="n">
        <v>99.2742046827866</v>
      </c>
      <c r="G8" s="26" t="n">
        <v>104.335096741509</v>
      </c>
      <c r="H8" s="26" t="n">
        <v>103.188090784969</v>
      </c>
      <c r="I8" s="27" t="n">
        <v>101.960760025713</v>
      </c>
      <c r="J8" s="28" t="n">
        <v>3.8</v>
      </c>
      <c r="K8" s="29" t="n">
        <v>110.85444737641</v>
      </c>
      <c r="L8" s="27" t="n">
        <v>98.6172264517774</v>
      </c>
      <c r="M8" s="30" t="n">
        <v>113.828436403529</v>
      </c>
      <c r="N8" s="31" t="n">
        <v>101.103123747138</v>
      </c>
      <c r="O8" s="31" t="n">
        <v>0.2041172363</v>
      </c>
    </row>
    <row r="9" customFormat="false" ht="12.75" hidden="false" customHeight="false" outlineLevel="0" collapsed="false">
      <c r="A9" s="24" t="n">
        <v>45138</v>
      </c>
      <c r="B9" s="32" t="n">
        <v>99.22677927</v>
      </c>
      <c r="C9" s="33" t="n">
        <v>102.783172054449</v>
      </c>
      <c r="D9" s="33" t="n">
        <v>99.9305557069165</v>
      </c>
      <c r="E9" s="33" t="n">
        <v>102.55743175766</v>
      </c>
      <c r="F9" s="33" t="n">
        <v>104.184208905659</v>
      </c>
      <c r="G9" s="33" t="n">
        <v>101.735814396644</v>
      </c>
      <c r="H9" s="33" t="n">
        <v>98.3366535779384</v>
      </c>
      <c r="I9" s="34" t="n">
        <v>101.920162965362</v>
      </c>
      <c r="J9" s="34" t="n">
        <v>3.7</v>
      </c>
      <c r="K9" s="35" t="n">
        <v>112.181460118784</v>
      </c>
      <c r="L9" s="34" t="n">
        <v>103.597610954023</v>
      </c>
      <c r="M9" s="36" t="n">
        <v>114.031290903285</v>
      </c>
      <c r="N9" s="31" t="n">
        <v>101.318130517765</v>
      </c>
      <c r="O9" s="31" t="n">
        <v>0.2126608582</v>
      </c>
    </row>
    <row r="10" customFormat="false" ht="12.75" hidden="false" customHeight="false" outlineLevel="0" collapsed="false">
      <c r="A10" s="24" t="n">
        <v>45169</v>
      </c>
      <c r="B10" s="32" t="n">
        <v>105.63202628</v>
      </c>
      <c r="C10" s="33" t="n">
        <v>104.025157842911</v>
      </c>
      <c r="D10" s="33" t="n">
        <v>105.458151017327</v>
      </c>
      <c r="E10" s="33" t="n">
        <v>101.275435268881</v>
      </c>
      <c r="F10" s="33" t="n">
        <v>101.787162292439</v>
      </c>
      <c r="G10" s="33" t="n">
        <v>98.8393546392999</v>
      </c>
      <c r="H10" s="33" t="n">
        <v>104.685798337796</v>
      </c>
      <c r="I10" s="34" t="n">
        <v>102.507668780435</v>
      </c>
      <c r="J10" s="34" t="n">
        <v>3.76</v>
      </c>
      <c r="K10" s="35" t="n">
        <v>112.181460118784</v>
      </c>
      <c r="L10" s="34" t="n">
        <v>105.171231969278</v>
      </c>
      <c r="M10" s="36" t="n">
        <v>118.632457955329</v>
      </c>
      <c r="N10" s="31" t="n">
        <v>101.491649388732</v>
      </c>
      <c r="O10" s="31" t="n">
        <v>0.1712614219</v>
      </c>
    </row>
    <row r="11" customFormat="false" ht="12.75" hidden="false" customHeight="false" outlineLevel="0" collapsed="false">
      <c r="A11" s="24" t="n">
        <v>45199</v>
      </c>
      <c r="B11" s="32" t="n">
        <v>100.53833619</v>
      </c>
      <c r="C11" s="33" t="n">
        <v>98.7460160926135</v>
      </c>
      <c r="D11" s="33" t="n">
        <v>102.914807121827</v>
      </c>
      <c r="E11" s="33" t="n">
        <v>97.5904670540622</v>
      </c>
      <c r="F11" s="33" t="n">
        <v>99.2591938037716</v>
      </c>
      <c r="G11" s="33" t="n">
        <v>105.494908037988</v>
      </c>
      <c r="H11" s="33" t="n">
        <v>101.557351268221</v>
      </c>
      <c r="I11" s="34" t="n">
        <v>102.657673181954</v>
      </c>
      <c r="J11" s="34" t="n">
        <v>3.67</v>
      </c>
      <c r="K11" s="35" t="n">
        <v>112.181460118784</v>
      </c>
      <c r="L11" s="34" t="n">
        <v>103.199874136684</v>
      </c>
      <c r="M11" s="36" t="n">
        <v>115.445434005854</v>
      </c>
      <c r="N11" s="31" t="n">
        <v>100.714414762591</v>
      </c>
      <c r="O11" s="31" t="n">
        <v>-0.765811405</v>
      </c>
    </row>
    <row r="12" customFormat="false" ht="12.75" hidden="false" customHeight="false" outlineLevel="0" collapsed="false">
      <c r="A12" s="24" t="n">
        <v>45230</v>
      </c>
      <c r="B12" s="32" t="n">
        <v>94.85327426</v>
      </c>
      <c r="C12" s="33" t="n">
        <v>89.5315443202102</v>
      </c>
      <c r="D12" s="33" t="n">
        <v>87.62070707313</v>
      </c>
      <c r="E12" s="33" t="n">
        <v>91.8694473568316</v>
      </c>
      <c r="F12" s="33" t="n">
        <v>95.5308080083011</v>
      </c>
      <c r="G12" s="33" t="n">
        <v>93.5407806414099</v>
      </c>
      <c r="H12" s="33" t="n">
        <v>96.1265250836683</v>
      </c>
      <c r="I12" s="34" t="n">
        <v>99.2624355565079</v>
      </c>
      <c r="J12" s="34" t="n">
        <v>3.21</v>
      </c>
      <c r="K12" s="35" t="n">
        <v>87.691193984541</v>
      </c>
      <c r="L12" s="34" t="n">
        <v>98.5791931629404</v>
      </c>
      <c r="M12" s="36" t="n">
        <v>96.1183180827189</v>
      </c>
      <c r="N12" s="31" t="n">
        <v>98.0335392181358</v>
      </c>
      <c r="O12" s="31" t="n">
        <v>-2.661858832</v>
      </c>
    </row>
    <row r="13" customFormat="false" ht="12.75" hidden="false" customHeight="false" outlineLevel="0" collapsed="false">
      <c r="A13" s="24" t="n">
        <v>45260</v>
      </c>
      <c r="B13" s="32" t="n">
        <v>97.3313259</v>
      </c>
      <c r="C13" s="33" t="n">
        <v>92.4648713614595</v>
      </c>
      <c r="D13" s="33" t="n">
        <v>88.8353954726437</v>
      </c>
      <c r="E13" s="33" t="n">
        <v>90.8543236948687</v>
      </c>
      <c r="F13" s="33" t="n">
        <v>95.2080339229205</v>
      </c>
      <c r="G13" s="33" t="n">
        <v>91.9042598928592</v>
      </c>
      <c r="H13" s="33" t="n">
        <v>94.3898116695182</v>
      </c>
      <c r="I13" s="34" t="n">
        <v>95.7211143172275</v>
      </c>
      <c r="J13" s="34" t="n">
        <v>3.4</v>
      </c>
      <c r="K13" s="35" t="n">
        <v>87.691193984541</v>
      </c>
      <c r="L13" s="34" t="n">
        <v>99.4330490089965</v>
      </c>
      <c r="M13" s="36" t="n">
        <v>102.4665781716</v>
      </c>
      <c r="N13" s="31" t="n">
        <v>97.5419057696622</v>
      </c>
      <c r="O13" s="31" t="n">
        <v>-0.501495154</v>
      </c>
    </row>
    <row r="14" customFormat="false" ht="12.75" hidden="false" customHeight="false" outlineLevel="0" collapsed="false">
      <c r="A14" s="24" t="n">
        <v>45291</v>
      </c>
      <c r="B14" s="32" t="n">
        <v>93.23281267</v>
      </c>
      <c r="C14" s="33" t="n">
        <v>101.410747645958</v>
      </c>
      <c r="D14" s="33" t="n">
        <v>93.8538148785328</v>
      </c>
      <c r="E14" s="33" t="n">
        <v>88.0025510531658</v>
      </c>
      <c r="F14" s="33" t="n">
        <v>91.3449660668731</v>
      </c>
      <c r="G14" s="33" t="n">
        <v>98.3064761539502</v>
      </c>
      <c r="H14" s="33" t="n">
        <v>91.1819325228289</v>
      </c>
      <c r="I14" s="34" t="n">
        <v>97.2477904426904</v>
      </c>
      <c r="J14" s="34" t="n">
        <v>3.67</v>
      </c>
      <c r="K14" s="35" t="n">
        <v>87.691193984541</v>
      </c>
      <c r="L14" s="34" t="n">
        <v>97.7266317780969</v>
      </c>
      <c r="M14" s="36" t="n">
        <v>114.194524852343</v>
      </c>
      <c r="N14" s="31" t="n">
        <v>98.1760819296384</v>
      </c>
      <c r="O14" s="31" t="n">
        <v>0.6501576476</v>
      </c>
    </row>
    <row r="15" customFormat="false" ht="12.75" hidden="false" customHeight="false" outlineLevel="0" collapsed="false">
      <c r="A15" s="24" t="n">
        <v>45322</v>
      </c>
      <c r="B15" s="32" t="n">
        <v>97.25627525</v>
      </c>
      <c r="C15" s="33" t="n">
        <v>103.585649275927</v>
      </c>
      <c r="D15" s="33" t="n">
        <v>100.482352408824</v>
      </c>
      <c r="E15" s="33" t="n">
        <v>96.1959616842668</v>
      </c>
      <c r="F15" s="33" t="n">
        <v>92.866775268967</v>
      </c>
      <c r="G15" s="33" t="n">
        <v>98.4114073246789</v>
      </c>
      <c r="H15" s="33" t="n">
        <v>94.2351360074041</v>
      </c>
      <c r="I15" s="34" t="n">
        <v>98.3728828599516</v>
      </c>
      <c r="J15" s="34" t="n">
        <v>4.19</v>
      </c>
      <c r="K15" s="35" t="n">
        <v>93.4058800177475</v>
      </c>
      <c r="L15" s="34"/>
      <c r="M15" s="36" t="n">
        <v>118.9214933658</v>
      </c>
      <c r="N15" s="31" t="n">
        <v>98.9152387387061</v>
      </c>
      <c r="O15" s="31" t="n">
        <v>0.7528888855</v>
      </c>
    </row>
    <row r="16" customFormat="false" ht="12.75" hidden="false" customHeight="false" outlineLevel="0" collapsed="false">
      <c r="A16" s="24" t="n">
        <v>45351</v>
      </c>
      <c r="B16" s="32" t="n">
        <v>94.16412299</v>
      </c>
      <c r="C16" s="33" t="n">
        <v>102.152272096478</v>
      </c>
      <c r="D16" s="33" t="n">
        <v>97.1246802368236</v>
      </c>
      <c r="E16" s="33" t="n">
        <v>102.392024381278</v>
      </c>
      <c r="F16" s="33" t="n">
        <v>101.153788376325</v>
      </c>
      <c r="G16" s="33" t="n">
        <v>99.3860712384594</v>
      </c>
      <c r="H16" s="33" t="n">
        <v>97.5983316284722</v>
      </c>
      <c r="I16" s="34" t="n">
        <v>99.514800848601</v>
      </c>
      <c r="J16" s="34" t="n">
        <v>4.19</v>
      </c>
      <c r="K16" s="35" t="n">
        <v>93.4058800177475</v>
      </c>
      <c r="L16" s="34"/>
      <c r="M16" s="36" t="n">
        <v>116.093771665273</v>
      </c>
      <c r="N16" s="31" t="n">
        <v>99.0464166245457</v>
      </c>
      <c r="O16" s="31" t="n">
        <v>0.1326164578</v>
      </c>
    </row>
    <row r="17" customFormat="false" ht="12.75" hidden="false" customHeight="false" outlineLevel="0" collapsed="false">
      <c r="A17" s="24" t="n">
        <v>45382</v>
      </c>
      <c r="B17" s="32" t="n">
        <v>94.32096989</v>
      </c>
      <c r="C17" s="33" t="n">
        <v>103.87418826117</v>
      </c>
      <c r="D17" s="33" t="n">
        <v>98.2675876829442</v>
      </c>
      <c r="E17" s="33" t="n">
        <v>113.219040889303</v>
      </c>
      <c r="F17" s="33" t="n">
        <v>102.052589521249</v>
      </c>
      <c r="G17" s="33" t="n">
        <v>96.9751984806248</v>
      </c>
      <c r="H17" s="33" t="n">
        <v>95.6468627900655</v>
      </c>
      <c r="I17" s="34" t="n">
        <v>100.170742230516</v>
      </c>
      <c r="J17" s="34" t="n">
        <v>4.38</v>
      </c>
      <c r="K17" s="35" t="n">
        <v>93.4058800177475</v>
      </c>
      <c r="L17" s="34"/>
      <c r="M17" s="36" t="n">
        <v>117.445572131614</v>
      </c>
      <c r="N17" s="31" t="n">
        <v>99.130089133638</v>
      </c>
      <c r="O17" s="31" t="n">
        <v>0.084478078</v>
      </c>
    </row>
    <row r="18" customFormat="false" ht="12.75" hidden="false" customHeight="false" outlineLevel="0" collapsed="false">
      <c r="A18" s="24" t="n">
        <v>45412</v>
      </c>
      <c r="B18" s="32" t="n">
        <v>96.53318213</v>
      </c>
      <c r="C18" s="33" t="n">
        <v>102.389224353365</v>
      </c>
      <c r="D18" s="33" t="n">
        <v>100.179079101177</v>
      </c>
      <c r="E18" s="33" t="n">
        <v>98.0653905474273</v>
      </c>
      <c r="F18" s="33" t="n">
        <v>98.3716556442998</v>
      </c>
      <c r="G18" s="33" t="n">
        <v>96.4336627535793</v>
      </c>
      <c r="H18" s="33" t="n">
        <v>96.1898674248177</v>
      </c>
      <c r="I18" s="34" t="n">
        <v>100.571923806647</v>
      </c>
      <c r="J18" s="34" t="n">
        <v>4.42</v>
      </c>
      <c r="K18" s="35" t="n">
        <v>86.9252504495248</v>
      </c>
      <c r="L18" s="34"/>
      <c r="M18" s="36" t="n">
        <v>117.173333372927</v>
      </c>
      <c r="N18" s="31" t="n">
        <v>98.9997872301167</v>
      </c>
      <c r="O18" s="31" t="n">
        <v>-0.131445361</v>
      </c>
      <c r="P18" s="37"/>
    </row>
    <row r="19" customFormat="false" ht="12.75" hidden="false" customHeight="false" outlineLevel="0" collapsed="false">
      <c r="A19" s="24" t="n">
        <v>45443</v>
      </c>
      <c r="B19" s="32" t="n">
        <v>98.02711491</v>
      </c>
      <c r="C19" s="33" t="n">
        <v>103.532611310922</v>
      </c>
      <c r="D19" s="33" t="n">
        <v>100.056031840017</v>
      </c>
      <c r="E19" s="33" t="n">
        <v>112.436967826474</v>
      </c>
      <c r="F19" s="33" t="n">
        <v>106.562489589742</v>
      </c>
      <c r="G19" s="33" t="n">
        <v>91.0127350737289</v>
      </c>
      <c r="H19" s="33" t="n">
        <v>95.6509622823429</v>
      </c>
      <c r="I19" s="34" t="n">
        <v>100.896590617074</v>
      </c>
      <c r="J19" s="34" t="n">
        <v>4.45</v>
      </c>
      <c r="K19" s="35" t="n">
        <v>86.9252504495248</v>
      </c>
      <c r="L19" s="34"/>
      <c r="M19" s="36" t="n">
        <v>117.64207517013</v>
      </c>
      <c r="N19" s="31" t="n">
        <v>98.9475400726061</v>
      </c>
      <c r="O19" s="31" t="n">
        <v>-0.05277502</v>
      </c>
      <c r="P19" s="37"/>
    </row>
    <row r="20" customFormat="false" ht="12.75" hidden="false" customHeight="false" outlineLevel="0" collapsed="false">
      <c r="A20" s="24" t="n">
        <v>45473</v>
      </c>
      <c r="B20" s="32" t="n">
        <v>97.41351718</v>
      </c>
      <c r="C20" s="33" t="n">
        <v>102.927524325788</v>
      </c>
      <c r="D20" s="33" t="n">
        <v>100.497957747726</v>
      </c>
      <c r="E20" s="33" t="n">
        <v>108.124649560051</v>
      </c>
      <c r="F20" s="33" t="n">
        <v>99.3430113209283</v>
      </c>
      <c r="G20" s="33" t="n">
        <v>93.1992992969954</v>
      </c>
      <c r="H20" s="33" t="n">
        <v>94.7650116851602</v>
      </c>
      <c r="I20" s="34" t="n">
        <v>101.257787470325</v>
      </c>
      <c r="J20" s="34" t="n">
        <v>4.53</v>
      </c>
      <c r="K20" s="35" t="n">
        <v>86.9252504495248</v>
      </c>
      <c r="L20" s="34"/>
      <c r="M20" s="36" t="n">
        <v>118.77373230144</v>
      </c>
      <c r="N20" s="31" t="n">
        <v>98.7812311845189</v>
      </c>
      <c r="O20" s="31" t="n">
        <v>-0.16807784</v>
      </c>
      <c r="P20" s="37"/>
    </row>
    <row r="21" customFormat="false" ht="12.75" hidden="false" customHeight="false" outlineLevel="0" collapsed="false">
      <c r="A21" s="24" t="n">
        <v>45504</v>
      </c>
      <c r="B21" s="32" t="n">
        <v>99.52698115</v>
      </c>
      <c r="C21" s="33" t="n">
        <v>104.104628848681</v>
      </c>
      <c r="D21" s="33" t="n">
        <v>102.94090906573</v>
      </c>
      <c r="E21" s="33" t="n">
        <v>111.519127749885</v>
      </c>
      <c r="F21" s="33" t="n">
        <v>101.957548802198</v>
      </c>
      <c r="G21" s="33" t="n">
        <v>95.5727762210807</v>
      </c>
      <c r="H21" s="33" t="n">
        <v>99.1302063690666</v>
      </c>
      <c r="I21" s="34" t="n">
        <v>101.573525120922</v>
      </c>
      <c r="J21" s="34" t="n">
        <v>4.5</v>
      </c>
      <c r="K21" s="35" t="n">
        <v>106.243840926605</v>
      </c>
      <c r="L21" s="34"/>
      <c r="M21" s="36" t="n">
        <v>121.534613046288</v>
      </c>
      <c r="N21" s="31" t="n">
        <v>98.9532187572261</v>
      </c>
      <c r="O21" s="31" t="n">
        <v>0.1741095658</v>
      </c>
      <c r="P21" s="37"/>
    </row>
    <row r="22" customFormat="false" ht="12.75" hidden="false" customHeight="false" outlineLevel="0" collapsed="false">
      <c r="A22" s="24" t="n">
        <v>45535</v>
      </c>
      <c r="B22" s="32" t="n">
        <v>98.85191833</v>
      </c>
      <c r="C22" s="33" t="n">
        <v>97.2962880497514</v>
      </c>
      <c r="D22" s="33" t="n">
        <v>102.201699125664</v>
      </c>
      <c r="E22" s="33" t="n">
        <v>108.502481302723</v>
      </c>
      <c r="F22" s="33" t="n">
        <v>100.107985852381</v>
      </c>
      <c r="G22" s="33" t="n">
        <v>104.094672283966</v>
      </c>
      <c r="H22" s="33" t="n">
        <v>96.7619196418409</v>
      </c>
      <c r="I22" s="34" t="n">
        <v>101.495365269476</v>
      </c>
      <c r="J22" s="34" t="n">
        <v>4.34</v>
      </c>
      <c r="K22" s="35" t="n">
        <v>106.243840926605</v>
      </c>
      <c r="L22" s="34"/>
      <c r="M22" s="36" t="n">
        <v>116.566124386869</v>
      </c>
      <c r="N22" s="31" t="n">
        <v>98.6057867301393</v>
      </c>
      <c r="O22" s="31" t="n">
        <v>-0.351107353</v>
      </c>
      <c r="P22" s="37"/>
    </row>
    <row r="23" customFormat="false" ht="12.75" hidden="false" customHeight="false" outlineLevel="0" collapsed="false">
      <c r="A23" s="24" t="n">
        <v>45565</v>
      </c>
      <c r="B23" s="32" t="n">
        <v>98.89890008</v>
      </c>
      <c r="C23" s="33" t="n">
        <v>100.96281451714</v>
      </c>
      <c r="D23" s="33" t="n">
        <v>102.207350882506</v>
      </c>
      <c r="E23" s="33" t="n">
        <v>116.931217138829</v>
      </c>
      <c r="F23" s="33" t="n">
        <v>115.182852254187</v>
      </c>
      <c r="G23" s="33" t="n">
        <v>98.6582816428396</v>
      </c>
      <c r="H23" s="33" t="n">
        <v>96.9400633545572</v>
      </c>
      <c r="I23" s="34" t="n">
        <v>101.759154768107</v>
      </c>
      <c r="J23" s="34" t="n">
        <v>4.34</v>
      </c>
      <c r="K23" s="35" t="n">
        <v>106.243840926605</v>
      </c>
      <c r="L23" s="34"/>
      <c r="M23" s="36" t="n">
        <v>118.815840150904</v>
      </c>
      <c r="N23" s="31" t="n">
        <v>98.6356903488736</v>
      </c>
      <c r="O23" s="31" t="n">
        <v>0.0303264339</v>
      </c>
      <c r="P23" s="37"/>
    </row>
    <row r="24" customFormat="false" ht="12.75" hidden="false" customHeight="false" outlineLevel="0" collapsed="false">
      <c r="A24" s="24" t="n">
        <v>45596</v>
      </c>
      <c r="B24" s="32" t="n">
        <v>99.58599738</v>
      </c>
      <c r="C24" s="33" t="n">
        <v>103.274096279202</v>
      </c>
      <c r="D24" s="33" t="n">
        <v>100.843152163656</v>
      </c>
      <c r="E24" s="33" t="n">
        <v>114.261716580308</v>
      </c>
      <c r="F24" s="33" t="n">
        <v>108.908762939459</v>
      </c>
      <c r="G24" s="33" t="n">
        <v>103.037062198143</v>
      </c>
      <c r="H24" s="33" t="n">
        <v>98.3345592978729</v>
      </c>
      <c r="I24" s="34" t="n">
        <v>101.705881408182</v>
      </c>
      <c r="J24" s="34" t="n">
        <v>4.38</v>
      </c>
      <c r="K24" s="35" t="n">
        <v>123.820065541103</v>
      </c>
      <c r="L24" s="34"/>
      <c r="M24" s="36" t="n">
        <v>120.06822649333</v>
      </c>
      <c r="N24" s="31" t="n">
        <v>98.7276536668768</v>
      </c>
      <c r="O24" s="31" t="n">
        <v>0.0932353367</v>
      </c>
      <c r="P24" s="37"/>
    </row>
    <row r="25" customFormat="false" ht="12.75" hidden="false" customHeight="false" outlineLevel="0" collapsed="false">
      <c r="A25" s="24" t="n">
        <v>45626</v>
      </c>
      <c r="B25" s="32" t="n">
        <v>99.77944384</v>
      </c>
      <c r="C25" s="33" t="n">
        <v>105.034703395215</v>
      </c>
      <c r="D25" s="33" t="n">
        <v>102.071864163271</v>
      </c>
      <c r="E25" s="33" t="n">
        <v>126.591636005554</v>
      </c>
      <c r="F25" s="33" t="n">
        <v>110.402485039585</v>
      </c>
      <c r="G25" s="33" t="n">
        <v>93.9879492780545</v>
      </c>
      <c r="H25" s="33" t="n">
        <v>98.3107383956572</v>
      </c>
      <c r="I25" s="34" t="n">
        <v>101.721582837647</v>
      </c>
      <c r="J25" s="34" t="n">
        <v>4.45</v>
      </c>
      <c r="K25" s="35" t="n">
        <v>123.820065541103</v>
      </c>
      <c r="L25" s="34"/>
      <c r="M25" s="36" t="n">
        <v>122.41491298796</v>
      </c>
      <c r="N25" s="31" t="n">
        <v>99.0188896768924</v>
      </c>
      <c r="O25" s="31" t="n">
        <v>0.2949892955</v>
      </c>
      <c r="P25" s="37"/>
    </row>
    <row r="26" customFormat="false" ht="12.75" hidden="false" customHeight="false" outlineLevel="0" collapsed="false">
      <c r="A26" s="24" t="n">
        <v>45657</v>
      </c>
      <c r="B26" s="32" t="n">
        <v>102.75695647</v>
      </c>
      <c r="C26" s="33" t="n">
        <v>106.415311276228</v>
      </c>
      <c r="D26" s="33" t="n">
        <v>108.407711645971</v>
      </c>
      <c r="E26" s="33" t="n">
        <v>118.590588832063</v>
      </c>
      <c r="F26" s="33" t="n">
        <v>112.761618597915</v>
      </c>
      <c r="G26" s="33" t="n">
        <v>106.030886720065</v>
      </c>
      <c r="H26" s="33" t="n">
        <v>102.558479765812</v>
      </c>
      <c r="I26" s="34" t="n">
        <v>101.933460741771</v>
      </c>
      <c r="J26" s="34" t="n">
        <v>4.45</v>
      </c>
      <c r="K26" s="35" t="n">
        <v>123.820065541103</v>
      </c>
      <c r="L26" s="34"/>
      <c r="M26" s="36" t="n">
        <v>125.726259583134</v>
      </c>
      <c r="N26" s="31" t="n">
        <v>99.832879212487</v>
      </c>
      <c r="O26" s="31" t="n">
        <v>0.8220548001</v>
      </c>
      <c r="P26" s="37"/>
    </row>
    <row r="27" customFormat="false" ht="12.75" hidden="false" customHeight="false" outlineLevel="0" collapsed="false">
      <c r="A27" s="24" t="n">
        <v>45688</v>
      </c>
      <c r="B27" s="32" t="n">
        <v>100.49776609</v>
      </c>
      <c r="C27" s="33" t="n">
        <v>105.005059362623</v>
      </c>
      <c r="D27" s="33" t="n">
        <v>104.708321479667</v>
      </c>
      <c r="E27" s="33" t="n">
        <v>113.270443895124</v>
      </c>
      <c r="F27" s="33" t="n">
        <v>109.566653907295</v>
      </c>
      <c r="G27" s="33" t="n">
        <v>99.1217776311276</v>
      </c>
      <c r="H27" s="33" t="n">
        <v>103.888389558062</v>
      </c>
      <c r="I27" s="34" t="n">
        <v>101.837223225901</v>
      </c>
      <c r="J27" s="34" t="n">
        <v>4.43</v>
      </c>
      <c r="K27" s="35" t="n">
        <v>113.72081980867</v>
      </c>
      <c r="L27" s="34"/>
      <c r="M27" s="36" t="n">
        <v>123.761942626162</v>
      </c>
      <c r="N27" s="31" t="n">
        <v>99.9278988041692</v>
      </c>
      <c r="O27" s="31" t="n">
        <v>0.095178655</v>
      </c>
      <c r="P27" s="37"/>
    </row>
    <row r="28" customFormat="false" ht="12.75" hidden="false" customHeight="false" outlineLevel="0" collapsed="false">
      <c r="A28" s="24" t="n">
        <v>45716</v>
      </c>
      <c r="B28" s="32" t="n">
        <v>104.56116905</v>
      </c>
      <c r="C28" s="33" t="n">
        <v>105.987269449054</v>
      </c>
      <c r="D28" s="33" t="n">
        <v>106.19461951542</v>
      </c>
      <c r="E28" s="33" t="n">
        <v>109.764894073298</v>
      </c>
      <c r="F28" s="33" t="n">
        <v>104.591195202572</v>
      </c>
      <c r="G28" s="33" t="n">
        <v>101.976427390454</v>
      </c>
      <c r="H28" s="33" t="n">
        <v>102.446166672984</v>
      </c>
      <c r="I28" s="34" t="n">
        <v>101.641211259815</v>
      </c>
      <c r="J28" s="34" t="n">
        <v>4.38</v>
      </c>
      <c r="K28" s="35" t="n">
        <v>113.72081980867</v>
      </c>
      <c r="L28" s="34"/>
      <c r="M28" s="36" t="n">
        <v>124.548823774572</v>
      </c>
      <c r="N28" s="31" t="n">
        <v>99.9522765597338</v>
      </c>
      <c r="O28" s="31" t="n">
        <v>0.0243953449</v>
      </c>
      <c r="P28" s="37"/>
    </row>
    <row r="29" customFormat="false" ht="12.75" hidden="false" customHeight="false" outlineLevel="0" collapsed="false">
      <c r="A29" s="24" t="n">
        <v>45747</v>
      </c>
      <c r="B29" s="32" t="n">
        <v>103.7988566</v>
      </c>
      <c r="C29" s="33" t="n">
        <v>105.51551842074</v>
      </c>
      <c r="D29" s="33" t="n">
        <v>106.373156901072</v>
      </c>
      <c r="E29" s="33" t="n">
        <v>116.843468929283</v>
      </c>
      <c r="F29" s="33" t="n">
        <v>109.118685170845</v>
      </c>
      <c r="G29" s="33" t="n">
        <v>108.134102949856</v>
      </c>
      <c r="H29" s="33" t="n">
        <v>101.729329089692</v>
      </c>
      <c r="I29" s="34" t="n">
        <v>101.625253928124</v>
      </c>
      <c r="J29" s="34" t="n">
        <v>4.38</v>
      </c>
      <c r="K29" s="35" t="n">
        <v>113.72081980867</v>
      </c>
      <c r="L29" s="34"/>
      <c r="M29" s="36" t="n">
        <v>124.598153052636</v>
      </c>
      <c r="N29" s="31" t="n">
        <v>100.102940350059</v>
      </c>
      <c r="O29" s="31" t="n">
        <v>0.1507357266</v>
      </c>
      <c r="P29" s="37"/>
    </row>
    <row r="30" customFormat="false" ht="12.75" hidden="false" customHeight="false" outlineLevel="0" collapsed="false">
      <c r="A30" s="24" t="n">
        <v>45777</v>
      </c>
      <c r="B30" s="32" t="n">
        <v>104.01778051</v>
      </c>
      <c r="C30" s="33" t="n">
        <v>105.42474053641</v>
      </c>
      <c r="D30" s="33" t="n">
        <v>104.085406594812</v>
      </c>
      <c r="E30" s="33" t="n">
        <v>117.576491504736</v>
      </c>
      <c r="F30" s="33" t="n">
        <v>112.374922368532</v>
      </c>
      <c r="G30" s="33" t="n">
        <v>93.5336562597934</v>
      </c>
      <c r="H30" s="33"/>
      <c r="I30" s="34"/>
      <c r="J30" s="34" t="n">
        <v>4.3</v>
      </c>
      <c r="K30" s="38"/>
      <c r="L30" s="34"/>
      <c r="M30" s="36" t="n">
        <v>124.128578509262</v>
      </c>
      <c r="N30" s="31" t="n">
        <v>99.9399508346193</v>
      </c>
      <c r="O30" s="31" t="n">
        <v>-0.162821906</v>
      </c>
      <c r="P30" s="37"/>
    </row>
    <row r="31" customFormat="false" ht="13.5" hidden="false" customHeight="false" outlineLevel="0" collapsed="false">
      <c r="A31" s="39" t="n">
        <v>45808</v>
      </c>
      <c r="B31" s="40"/>
      <c r="C31" s="41"/>
      <c r="D31" s="41"/>
      <c r="E31" s="41" t="n">
        <v>114.814337867455</v>
      </c>
      <c r="F31" s="41" t="n">
        <v>105.270568882183</v>
      </c>
      <c r="G31" s="41" t="n">
        <v>99.2296361887688</v>
      </c>
      <c r="H31" s="41"/>
      <c r="I31" s="42"/>
      <c r="J31" s="42" t="n">
        <v>4.43</v>
      </c>
      <c r="K31" s="43"/>
      <c r="L31" s="42"/>
      <c r="M31" s="44" t="n">
        <v>127.339051383855</v>
      </c>
      <c r="N31" s="45" t="n">
        <v>100.045787984008</v>
      </c>
      <c r="O31" s="45" t="n">
        <v>0.1059007419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50" t="s">
        <v>67</v>
      </c>
      <c r="C9" s="63" t="n">
        <v>-7.26640582771713</v>
      </c>
      <c r="D9" s="64" t="n">
        <v>2.69857120194668</v>
      </c>
      <c r="E9" s="64" t="n">
        <v>-8.80436207062816</v>
      </c>
      <c r="F9" s="64" t="n">
        <v>-9.82464403575913</v>
      </c>
      <c r="G9" s="64" t="n">
        <v>-7.97329439582624</v>
      </c>
      <c r="H9" s="64" t="n">
        <v>-6.81400838934224</v>
      </c>
      <c r="I9" s="64" t="n">
        <v>-10.2163148367166</v>
      </c>
      <c r="J9" s="64" t="n">
        <v>-5.26982793548669</v>
      </c>
      <c r="K9" s="64" t="n">
        <v>0</v>
      </c>
      <c r="L9" s="64" t="n">
        <v>-21.8309390057064</v>
      </c>
      <c r="M9" s="64" t="n">
        <v>-5.30353588545886</v>
      </c>
      <c r="N9" s="64" t="n">
        <v>-1.08355013282544</v>
      </c>
      <c r="O9" s="64" t="n">
        <v>-2.52032724306248</v>
      </c>
      <c r="P9" s="65" t="n">
        <v>45291</v>
      </c>
      <c r="S9" s="66"/>
      <c r="T9" s="67"/>
    </row>
    <row r="10" customFormat="false" ht="12.75" hidden="false" customHeight="false" outlineLevel="0" collapsed="false">
      <c r="A10" s="61"/>
      <c r="B10" s="68" t="s">
        <v>68</v>
      </c>
      <c r="C10" s="66" t="n">
        <v>1.16713975352385</v>
      </c>
      <c r="D10" s="66" t="n">
        <v>2.42917114053038</v>
      </c>
      <c r="E10" s="66" t="n">
        <v>4.70281661978662</v>
      </c>
      <c r="F10" s="66" t="n">
        <v>28.654271420953</v>
      </c>
      <c r="G10" s="66" t="n">
        <v>11.7221823111052</v>
      </c>
      <c r="H10" s="66" t="n">
        <v>-1.35421156917537</v>
      </c>
      <c r="I10" s="66" t="n">
        <v>4.89672695423375</v>
      </c>
      <c r="J10" s="66" t="n">
        <v>3.00567424156346</v>
      </c>
      <c r="K10" s="66" t="n">
        <v>19.3460490463215</v>
      </c>
      <c r="L10" s="66" t="n">
        <v>6.51682999573926</v>
      </c>
      <c r="M10" s="66"/>
      <c r="N10" s="66" t="n">
        <v>2.84693796263482</v>
      </c>
      <c r="O10" s="69" t="n">
        <v>0.971730777240976</v>
      </c>
      <c r="P10" s="46" t="n">
        <v>45382</v>
      </c>
      <c r="T10" s="67"/>
    </row>
    <row r="11" customFormat="false" ht="12.75" hidden="false" customHeight="false" outlineLevel="0" collapsed="false">
      <c r="A11" s="61"/>
      <c r="B11" s="68" t="s">
        <v>69</v>
      </c>
      <c r="C11" s="66" t="n">
        <v>3.27874839879894</v>
      </c>
      <c r="D11" s="66" t="n">
        <v>-0.911356277463227</v>
      </c>
      <c r="E11" s="66" t="n">
        <v>2.26969046190311</v>
      </c>
      <c r="F11" s="66" t="n">
        <v>-4.49958884056648</v>
      </c>
      <c r="G11" s="66" t="n">
        <v>-2.65508030029629</v>
      </c>
      <c r="H11" s="66" t="n">
        <v>-3.89367512806262</v>
      </c>
      <c r="I11" s="66" t="n">
        <v>-0.92198643968161</v>
      </c>
      <c r="J11" s="66" t="n">
        <v>1.08519235817142</v>
      </c>
      <c r="K11" s="66" t="n">
        <v>3.42465753424659</v>
      </c>
      <c r="L11" s="66" t="n">
        <v>-6.93813876277525</v>
      </c>
      <c r="M11" s="66"/>
      <c r="N11" s="66" t="n">
        <v>1.13087291902083</v>
      </c>
      <c r="O11" s="69" t="n">
        <v>-0.351919333643347</v>
      </c>
      <c r="P11" s="46" t="n">
        <v>45473</v>
      </c>
      <c r="T11" s="67"/>
    </row>
    <row r="12" customFormat="false" ht="12.75" hidden="false" customHeight="false" outlineLevel="0" collapsed="false">
      <c r="A12" s="61"/>
      <c r="B12" s="68" t="s">
        <v>70</v>
      </c>
      <c r="C12" s="66" t="n">
        <v>1.52482216328902</v>
      </c>
      <c r="D12" s="66" t="n">
        <v>-1.90882839310219</v>
      </c>
      <c r="E12" s="66" t="n">
        <v>1.70092325564557</v>
      </c>
      <c r="F12" s="66" t="n">
        <v>8.14482878290117</v>
      </c>
      <c r="G12" s="66" t="n">
        <v>15.9445951181083</v>
      </c>
      <c r="H12" s="66" t="n">
        <v>5.85732123204945</v>
      </c>
      <c r="I12" s="66" t="n">
        <v>2.29520540410337</v>
      </c>
      <c r="J12" s="66" t="n">
        <v>0.495139495249797</v>
      </c>
      <c r="K12" s="66" t="n">
        <v>-4.19426048565122</v>
      </c>
      <c r="L12" s="66" t="n">
        <v>22.2243713733075</v>
      </c>
      <c r="M12" s="66"/>
      <c r="N12" s="66" t="n">
        <v>0.0354521565063326</v>
      </c>
      <c r="O12" s="69" t="n">
        <v>-0.147336527293729</v>
      </c>
      <c r="P12" s="46" t="n">
        <v>45565</v>
      </c>
      <c r="T12" s="67"/>
    </row>
    <row r="13" customFormat="false" ht="12.75" hidden="false" customHeight="false" outlineLevel="0" collapsed="false">
      <c r="A13" s="61"/>
      <c r="B13" s="68" t="s">
        <v>71</v>
      </c>
      <c r="C13" s="66" t="n">
        <v>3.90101041253157</v>
      </c>
      <c r="D13" s="66" t="n">
        <v>5.40049996146113</v>
      </c>
      <c r="E13" s="66" t="n">
        <v>6.06645286266394</v>
      </c>
      <c r="F13" s="66" t="n">
        <v>1.41910067630915</v>
      </c>
      <c r="G13" s="66" t="n">
        <v>-2.10207822508913</v>
      </c>
      <c r="H13" s="66" t="n">
        <v>7.47286994508525</v>
      </c>
      <c r="I13" s="66" t="n">
        <v>5.79576308992631</v>
      </c>
      <c r="J13" s="66" t="n">
        <v>0.171292670484347</v>
      </c>
      <c r="K13" s="66" t="n">
        <v>2.53456221198158</v>
      </c>
      <c r="L13" s="66" t="n">
        <v>16.5432880261176</v>
      </c>
      <c r="M13" s="66"/>
      <c r="N13" s="66" t="n">
        <v>5.81607588975803</v>
      </c>
      <c r="O13" s="69" t="n">
        <v>1.21374814671942</v>
      </c>
      <c r="P13" s="46" t="n">
        <v>45657</v>
      </c>
      <c r="T13" s="67"/>
    </row>
    <row r="14" customFormat="false" ht="13.5" hidden="false" customHeight="false" outlineLevel="0" collapsed="false">
      <c r="A14" s="61"/>
      <c r="B14" s="70" t="s">
        <v>72</v>
      </c>
      <c r="C14" s="71" t="n">
        <v>1.01394607800025</v>
      </c>
      <c r="D14" s="71" t="n">
        <v>-0.845548300049293</v>
      </c>
      <c r="E14" s="71" t="n">
        <v>-1.87676200706379</v>
      </c>
      <c r="F14" s="71" t="n">
        <v>-1.47323655273712</v>
      </c>
      <c r="G14" s="71" t="n">
        <v>-3.23065017367274</v>
      </c>
      <c r="H14" s="71" t="n">
        <v>1.98358826833533</v>
      </c>
      <c r="I14" s="71" t="n">
        <v>-0.80846623118126</v>
      </c>
      <c r="J14" s="71" t="n">
        <v>-0.302360786541511</v>
      </c>
      <c r="K14" s="71" t="n">
        <v>-1.57303370786518</v>
      </c>
      <c r="L14" s="71" t="n">
        <v>-8.15638861786984</v>
      </c>
      <c r="M14" s="71"/>
      <c r="N14" s="71" t="n">
        <v>-0.897272005258809</v>
      </c>
      <c r="O14" s="72" t="n">
        <v>0.270513221398305</v>
      </c>
      <c r="P14" s="46" t="n">
        <v>45747</v>
      </c>
      <c r="T14" s="67"/>
    </row>
    <row r="15" customFormat="false" ht="15" hidden="false" customHeight="true" outlineLevel="0" collapsed="false">
      <c r="A15" s="61"/>
      <c r="B15" s="62" t="s">
        <v>7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7"/>
    </row>
    <row r="16" customFormat="false" ht="12.75" hidden="false" customHeight="false" outlineLevel="0" collapsed="false">
      <c r="A16" s="61"/>
      <c r="B16" s="50" t="s">
        <v>68</v>
      </c>
      <c r="C16" s="63" t="n">
        <v>0.113502290132872</v>
      </c>
      <c r="D16" s="64" t="n">
        <v>9.24639518573256</v>
      </c>
      <c r="E16" s="64" t="n">
        <v>9.45755270390496</v>
      </c>
      <c r="F16" s="64" t="n">
        <v>15.1742558797326</v>
      </c>
      <c r="G16" s="64" t="n">
        <v>4.95928684022187</v>
      </c>
      <c r="H16" s="64" t="n">
        <v>3.88408861534071</v>
      </c>
      <c r="I16" s="64" t="n">
        <v>2.05257247933639</v>
      </c>
      <c r="J16" s="64" t="n">
        <v>1.99399750086122</v>
      </c>
      <c r="K16" s="64" t="n">
        <v>24.1245136186771</v>
      </c>
      <c r="L16" s="64" t="n">
        <v>6.51682999573926</v>
      </c>
      <c r="M16" s="64" t="n">
        <v>-1.08355013282544</v>
      </c>
      <c r="N16" s="64" t="n">
        <v>-10.1490461892131</v>
      </c>
      <c r="O16" s="64" t="n">
        <v>1.1370894355869</v>
      </c>
      <c r="P16" s="65" t="n">
        <v>45382</v>
      </c>
      <c r="T16" s="67"/>
    </row>
    <row r="17" customFormat="false" ht="12.75" hidden="false" customHeight="false" outlineLevel="0" collapsed="false">
      <c r="A17" s="61"/>
      <c r="B17" s="68" t="s">
        <v>69</v>
      </c>
      <c r="C17" s="66" t="n">
        <v>2.18114938371978</v>
      </c>
      <c r="D17" s="66" t="n">
        <v>-0.246356527980485</v>
      </c>
      <c r="E17" s="66" t="n">
        <v>1.64206323439717</v>
      </c>
      <c r="F17" s="66" t="n">
        <v>2.18724415729483</v>
      </c>
      <c r="G17" s="66" t="n">
        <v>2.77093795931394</v>
      </c>
      <c r="H17" s="66" t="n">
        <v>-4.79249978700099</v>
      </c>
      <c r="I17" s="66" t="n">
        <v>-0.30419091014865</v>
      </c>
      <c r="J17" s="66" t="n">
        <v>1.56609427841927</v>
      </c>
      <c r="K17" s="66" t="n">
        <v>5.01567398119123</v>
      </c>
      <c r="L17" s="66" t="n">
        <v>-6.93813876277527</v>
      </c>
      <c r="M17" s="66" t="n">
        <v>2.84693796263482</v>
      </c>
      <c r="N17" s="66" t="n">
        <v>12.6867093479575</v>
      </c>
      <c r="O17" s="69" t="n">
        <v>-0.122247089114902</v>
      </c>
      <c r="P17" s="46" t="n">
        <v>45473</v>
      </c>
      <c r="T17" s="67"/>
    </row>
    <row r="18" customFormat="false" ht="12.75" hidden="false" customHeight="false" outlineLevel="0" collapsed="false">
      <c r="A18" s="61"/>
      <c r="B18" s="68" t="s">
        <v>70</v>
      </c>
      <c r="C18" s="66" t="n">
        <v>1.81659624311499</v>
      </c>
      <c r="D18" s="66" t="n">
        <v>-2.0999326580149</v>
      </c>
      <c r="E18" s="66" t="n">
        <v>2.20025367141281</v>
      </c>
      <c r="F18" s="66" t="n">
        <v>5.75149557355905</v>
      </c>
      <c r="G18" s="66" t="n">
        <v>4.26296554781038</v>
      </c>
      <c r="H18" s="66" t="n">
        <v>6.29976985385676</v>
      </c>
      <c r="I18" s="66" t="n">
        <v>2.17244280259488</v>
      </c>
      <c r="J18" s="66" t="n">
        <v>0.694271773317556</v>
      </c>
      <c r="K18" s="66" t="n">
        <v>-1.64179104477614</v>
      </c>
      <c r="L18" s="66" t="n">
        <v>22.2243713733075</v>
      </c>
      <c r="M18" s="66" t="n">
        <v>1.13087291902083</v>
      </c>
      <c r="N18" s="66" t="n">
        <v>0.320121716470134</v>
      </c>
      <c r="O18" s="69" t="n">
        <v>-0.179916167733996</v>
      </c>
      <c r="P18" s="46" t="n">
        <v>45565</v>
      </c>
      <c r="T18" s="67"/>
    </row>
    <row r="19" customFormat="false" ht="12.75" hidden="false" customHeight="false" outlineLevel="0" collapsed="false">
      <c r="A19" s="61"/>
      <c r="B19" s="68" t="s">
        <v>71</v>
      </c>
      <c r="C19" s="66" t="n">
        <v>1.62965352178011</v>
      </c>
      <c r="D19" s="66" t="n">
        <v>4.0879173825529</v>
      </c>
      <c r="E19" s="66" t="n">
        <v>1.29258806832704</v>
      </c>
      <c r="F19" s="66" t="n">
        <v>6.67485578937086</v>
      </c>
      <c r="G19" s="66" t="n">
        <v>4.67283058950767</v>
      </c>
      <c r="H19" s="66" t="n">
        <v>1.58557159854458</v>
      </c>
      <c r="I19" s="66" t="n">
        <v>2.17584962489394</v>
      </c>
      <c r="J19" s="66" t="n">
        <v>0.174813255393613</v>
      </c>
      <c r="K19" s="66" t="n">
        <v>0.758725341426403</v>
      </c>
      <c r="L19" s="66" t="n">
        <v>16.5432880261176</v>
      </c>
      <c r="M19" s="66" t="n">
        <v>0.0354521565063326</v>
      </c>
      <c r="N19" s="66" t="n">
        <v>0.941046077268215</v>
      </c>
      <c r="O19" s="69" t="n">
        <v>0.46750557639379</v>
      </c>
      <c r="P19" s="46" t="n">
        <v>45657</v>
      </c>
      <c r="T19" s="67"/>
    </row>
    <row r="20" customFormat="false" ht="12.75" hidden="false" customHeight="false" outlineLevel="0" collapsed="false">
      <c r="A20" s="61"/>
      <c r="B20" s="68" t="s">
        <v>72</v>
      </c>
      <c r="C20" s="66" t="n">
        <v>2.22935939258337</v>
      </c>
      <c r="D20" s="66" t="n">
        <v>0.566761878009325</v>
      </c>
      <c r="E20" s="66" t="n">
        <v>1.91228246072006</v>
      </c>
      <c r="F20" s="66" t="n">
        <v>-5.44316714396141</v>
      </c>
      <c r="G20" s="66" t="n">
        <v>-2.64891630168999</v>
      </c>
      <c r="H20" s="66" t="n">
        <v>2.03804308443969</v>
      </c>
      <c r="I20" s="66" t="n">
        <v>2.96122861035759</v>
      </c>
      <c r="J20" s="66" t="n">
        <v>-0.0842401737455867</v>
      </c>
      <c r="K20" s="66" t="n">
        <v>-0.677710843373525</v>
      </c>
      <c r="L20" s="66" t="n">
        <v>-8.15638861786984</v>
      </c>
      <c r="M20" s="66" t="n">
        <v>5.81607588975803</v>
      </c>
      <c r="N20" s="66" t="n">
        <v>3.16399466698987</v>
      </c>
      <c r="O20" s="69" t="n">
        <v>0.807748444787637</v>
      </c>
      <c r="P20" s="46" t="n">
        <v>45747</v>
      </c>
      <c r="T20" s="67"/>
    </row>
    <row r="21" customFormat="false" ht="13.5" hidden="false" customHeight="false" outlineLevel="0" collapsed="false">
      <c r="A21" s="61"/>
      <c r="B21" s="70" t="s">
        <v>74</v>
      </c>
      <c r="C21" s="71" t="n">
        <v>1.0346346685953</v>
      </c>
      <c r="D21" s="71" t="n">
        <v>-0.0738135326595391</v>
      </c>
      <c r="E21" s="71" t="n">
        <v>-1.58217973084276</v>
      </c>
      <c r="F21" s="71" t="n">
        <v>2.56192412820895</v>
      </c>
      <c r="G21" s="71" t="n">
        <v>0.987297949868848</v>
      </c>
      <c r="H21" s="71" t="n">
        <v>-6.49588312112907</v>
      </c>
      <c r="I21" s="71"/>
      <c r="J21" s="71"/>
      <c r="K21" s="71" t="n">
        <v>-0.720242608036359</v>
      </c>
      <c r="L21" s="71"/>
      <c r="M21" s="71" t="n">
        <v>-0.897272005258809</v>
      </c>
      <c r="N21" s="71" t="n">
        <v>1.27631733488798</v>
      </c>
      <c r="O21" s="72" t="n">
        <v>-0.00150257990721991</v>
      </c>
      <c r="P21" s="46" t="n">
        <v>45838</v>
      </c>
      <c r="T21" s="67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67"/>
    </row>
    <row r="23" customFormat="false" ht="13.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T23" s="67"/>
    </row>
    <row r="24" customFormat="false" ht="15" hidden="false" customHeight="true" outlineLevel="0" collapsed="false">
      <c r="A24" s="75" t="s">
        <v>75</v>
      </c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T24" s="67"/>
    </row>
    <row r="25" customFormat="false" ht="12.75" hidden="false" customHeight="false" outlineLevel="0" collapsed="false">
      <c r="A25" s="75"/>
      <c r="B25" s="77" t="n">
        <v>42735</v>
      </c>
      <c r="C25" s="63" t="n">
        <v>-0.240579100515259</v>
      </c>
      <c r="D25" s="64" t="n">
        <v>6.21039394839946</v>
      </c>
      <c r="E25" s="64" t="n">
        <v>3.7088099034575</v>
      </c>
      <c r="F25" s="64" t="n">
        <v>17.3413462066049</v>
      </c>
      <c r="G25" s="64" t="n">
        <v>-9.57739420398571</v>
      </c>
      <c r="H25" s="64" t="n">
        <v>7.90697674296228</v>
      </c>
      <c r="I25" s="64" t="n">
        <v>13.5208912650767</v>
      </c>
      <c r="J25" s="64" t="n">
        <v>3.01490098015884</v>
      </c>
      <c r="K25" s="64" t="n">
        <v>2.2038567493113</v>
      </c>
      <c r="L25" s="64" t="n">
        <v>9.84338007648882</v>
      </c>
      <c r="M25" s="64" t="n">
        <v>3.67855883937127</v>
      </c>
      <c r="N25" s="64" t="n">
        <v>7.78341303597132</v>
      </c>
      <c r="O25" s="78" t="n">
        <v>3.81640201813516</v>
      </c>
    </row>
    <row r="26" customFormat="false" ht="12.75" hidden="false" customHeight="false" outlineLevel="0" collapsed="false">
      <c r="A26" s="75"/>
      <c r="B26" s="77" t="n">
        <v>43100</v>
      </c>
      <c r="C26" s="66" t="n">
        <v>2.56796110322446</v>
      </c>
      <c r="D26" s="66" t="n">
        <v>6.11307461573867</v>
      </c>
      <c r="E26" s="66" t="n">
        <v>7.45827255658742</v>
      </c>
      <c r="F26" s="66" t="n">
        <v>-2.32067464925694</v>
      </c>
      <c r="G26" s="66" t="n">
        <v>19.1476349853738</v>
      </c>
      <c r="H26" s="66" t="n">
        <v>-8.18568155175716</v>
      </c>
      <c r="I26" s="66" t="n">
        <v>16.621720592465</v>
      </c>
      <c r="J26" s="66" t="n">
        <v>1.63971932249924</v>
      </c>
      <c r="K26" s="66" t="n">
        <v>1.88679245283019</v>
      </c>
      <c r="L26" s="66" t="n">
        <v>-9.00273563790103</v>
      </c>
      <c r="M26" s="66" t="n">
        <v>-3.17611387480995</v>
      </c>
      <c r="N26" s="66" t="n">
        <v>8.52305247690359</v>
      </c>
      <c r="O26" s="69" t="n">
        <v>4.14724868620544</v>
      </c>
    </row>
    <row r="27" customFormat="false" ht="12.75" hidden="false" customHeight="false" outlineLevel="0" collapsed="false">
      <c r="A27" s="75"/>
      <c r="B27" s="77" t="n">
        <v>43465</v>
      </c>
      <c r="C27" s="66" t="n">
        <v>-0.535857011379726</v>
      </c>
      <c r="D27" s="66" t="n">
        <v>2.40657253576781</v>
      </c>
      <c r="E27" s="66" t="n">
        <v>4.5238971728081</v>
      </c>
      <c r="F27" s="66" t="n">
        <v>8.19869791728929</v>
      </c>
      <c r="G27" s="66" t="n">
        <v>-1.58095687601963</v>
      </c>
      <c r="H27" s="66" t="n">
        <v>-2.22000064044682</v>
      </c>
      <c r="I27" s="66" t="n">
        <v>1.2037922604188</v>
      </c>
      <c r="J27" s="66" t="n">
        <v>1.91482080140486</v>
      </c>
      <c r="K27" s="66" t="n">
        <v>-5.55555555555556</v>
      </c>
      <c r="L27" s="66" t="n">
        <v>12.3303270474629</v>
      </c>
      <c r="M27" s="66" t="n">
        <v>5.12307351196595</v>
      </c>
      <c r="N27" s="66" t="n">
        <v>6.17659167648803</v>
      </c>
      <c r="O27" s="69" t="n">
        <v>2.9529809933964</v>
      </c>
    </row>
    <row r="28" customFormat="false" ht="12.75" hidden="false" customHeight="false" outlineLevel="0" collapsed="false">
      <c r="A28" s="75"/>
      <c r="B28" s="77" t="n">
        <v>43830</v>
      </c>
      <c r="C28" s="66" t="n">
        <v>6.88389320385099</v>
      </c>
      <c r="D28" s="66" t="n">
        <v>5.12469371261415</v>
      </c>
      <c r="E28" s="66" t="n">
        <v>7.48570025434936</v>
      </c>
      <c r="F28" s="66" t="n">
        <v>13.9692423933042</v>
      </c>
      <c r="G28" s="66" t="n">
        <v>0.470587222243779</v>
      </c>
      <c r="H28" s="66" t="n">
        <v>-5.16765142902689</v>
      </c>
      <c r="I28" s="66" t="n">
        <v>15.9525477091036</v>
      </c>
      <c r="J28" s="66" t="n">
        <v>2.12127866480665</v>
      </c>
      <c r="K28" s="66" t="n">
        <v>-3.0812324929972</v>
      </c>
      <c r="L28" s="66" t="n">
        <v>7.13542300258168</v>
      </c>
      <c r="M28" s="66" t="n">
        <v>1.48335165108693</v>
      </c>
      <c r="N28" s="66" t="n">
        <v>11.3937620904893</v>
      </c>
      <c r="O28" s="69" t="n">
        <v>4.5255504035262</v>
      </c>
    </row>
    <row r="29" customFormat="false" ht="12.75" hidden="false" customHeight="false" outlineLevel="0" collapsed="false">
      <c r="A29" s="75"/>
      <c r="B29" s="77" t="n">
        <v>44196</v>
      </c>
      <c r="C29" s="66" t="n">
        <v>2.01441572383421</v>
      </c>
      <c r="D29" s="66" t="n">
        <v>0.333832736978157</v>
      </c>
      <c r="E29" s="66" t="n">
        <v>-9.64285400202182</v>
      </c>
      <c r="F29" s="66" t="n">
        <v>22.0824324280909</v>
      </c>
      <c r="G29" s="66" t="n">
        <v>9.05607787131042</v>
      </c>
      <c r="H29" s="66" t="n">
        <v>8.9451500564615</v>
      </c>
      <c r="I29" s="66" t="n">
        <v>3.06715011269334</v>
      </c>
      <c r="J29" s="66" t="n">
        <v>-13.0792729545676</v>
      </c>
      <c r="K29" s="66" t="n">
        <v>-20.8092485549133</v>
      </c>
      <c r="L29" s="66" t="n">
        <v>5.17208750725442</v>
      </c>
      <c r="M29" s="66" t="n">
        <v>-2.09760003506297</v>
      </c>
      <c r="N29" s="66" t="n">
        <v>-0.935604248297828</v>
      </c>
      <c r="O29" s="69" t="n">
        <v>0.997176740900962</v>
      </c>
    </row>
    <row r="30" customFormat="false" ht="12.75" hidden="false" customHeight="false" outlineLevel="0" collapsed="false">
      <c r="A30" s="75"/>
      <c r="B30" s="77" t="n">
        <v>44561</v>
      </c>
      <c r="C30" s="66" t="n">
        <v>9.02240142398929</v>
      </c>
      <c r="D30" s="66" t="n">
        <v>4.83948907051508</v>
      </c>
      <c r="E30" s="66" t="n">
        <v>25.7882336955207</v>
      </c>
      <c r="F30" s="66" t="n">
        <v>10.3011424393585</v>
      </c>
      <c r="G30" s="66" t="n">
        <v>16.8780950293688</v>
      </c>
      <c r="H30" s="66" t="n">
        <v>12.7339700905541</v>
      </c>
      <c r="I30" s="66" t="n">
        <v>19.7086517861547</v>
      </c>
      <c r="J30" s="66" t="n">
        <v>17.1422354006226</v>
      </c>
      <c r="K30" s="66" t="n">
        <v>80.2919708029197</v>
      </c>
      <c r="L30" s="66" t="n">
        <v>6.38544172069842</v>
      </c>
      <c r="M30" s="66" t="n">
        <v>5.60203467601617</v>
      </c>
      <c r="N30" s="66" t="n">
        <v>5.01732639400552</v>
      </c>
      <c r="O30" s="69" t="n">
        <v>10.0954180974422</v>
      </c>
    </row>
    <row r="31" customFormat="false" ht="12.75" hidden="false" customHeight="false" outlineLevel="0" collapsed="false">
      <c r="A31" s="75"/>
      <c r="B31" s="77" t="n">
        <v>44926</v>
      </c>
      <c r="C31" s="66" t="n">
        <v>5.66624175671919</v>
      </c>
      <c r="D31" s="66" t="n">
        <v>0.630166947469646</v>
      </c>
      <c r="E31" s="66" t="n">
        <v>4.07740621135748</v>
      </c>
      <c r="F31" s="66" t="n">
        <v>-2.30558758654504</v>
      </c>
      <c r="G31" s="66" t="n">
        <v>-4.03699028864449</v>
      </c>
      <c r="H31" s="66" t="n">
        <v>6.40383191447855</v>
      </c>
      <c r="I31" s="66" t="n">
        <v>4.54458104745839</v>
      </c>
      <c r="J31" s="66" t="n">
        <v>2.09720042169601</v>
      </c>
      <c r="K31" s="66" t="n">
        <v>-9.51417004048585</v>
      </c>
      <c r="L31" s="66" t="n">
        <v>-14.7094475359279</v>
      </c>
      <c r="M31" s="66" t="n">
        <v>-1.30512439355613</v>
      </c>
      <c r="N31" s="66" t="n">
        <v>4.19941128192436</v>
      </c>
      <c r="O31" s="69" t="n">
        <v>3.63524595815781</v>
      </c>
    </row>
    <row r="32" customFormat="false" ht="12.75" hidden="false" customHeight="false" outlineLevel="0" collapsed="false">
      <c r="A32" s="75"/>
      <c r="B32" s="77" t="n">
        <v>45291</v>
      </c>
      <c r="C32" s="66" t="n">
        <v>-9.46453436799092</v>
      </c>
      <c r="D32" s="66" t="n">
        <v>1.23243601724623</v>
      </c>
      <c r="E32" s="66" t="n">
        <v>-8.51871434668673</v>
      </c>
      <c r="F32" s="66" t="n">
        <v>-19.5483425812122</v>
      </c>
      <c r="G32" s="66" t="n">
        <v>-17.4930405673939</v>
      </c>
      <c r="H32" s="66" t="n">
        <v>-9.3835444360429</v>
      </c>
      <c r="I32" s="66" t="n">
        <v>-8.38479996671973</v>
      </c>
      <c r="J32" s="66" t="n">
        <v>-1.87318621023173</v>
      </c>
      <c r="K32" s="66" t="n">
        <v>-17.8970917225951</v>
      </c>
      <c r="L32" s="66" t="n">
        <v>-6.913715717317</v>
      </c>
      <c r="M32" s="66" t="n">
        <v>0.431189171761592</v>
      </c>
      <c r="N32" s="66" t="n">
        <v>2.5874234765886</v>
      </c>
      <c r="O32" s="69" t="n">
        <v>-1.62798440807636</v>
      </c>
    </row>
    <row r="33" customFormat="false" ht="13.5" hidden="false" customHeight="false" outlineLevel="0" collapsed="false">
      <c r="A33" s="75"/>
      <c r="B33" s="79" t="n">
        <v>45657</v>
      </c>
      <c r="C33" s="71" t="n">
        <v>10.2154418892316</v>
      </c>
      <c r="D33" s="71" t="n">
        <v>4.93494402362733</v>
      </c>
      <c r="E33" s="71" t="n">
        <v>15.5069847573847</v>
      </c>
      <c r="F33" s="71" t="n">
        <v>34.7581262279746</v>
      </c>
      <c r="G33" s="71" t="n">
        <v>23.4459034287262</v>
      </c>
      <c r="H33" s="71" t="n">
        <v>7.85747884403676</v>
      </c>
      <c r="I33" s="71" t="n">
        <v>12.4767560066076</v>
      </c>
      <c r="J33" s="71" t="n">
        <v>4.81827944650557</v>
      </c>
      <c r="K33" s="71" t="n">
        <v>21.2534059945504</v>
      </c>
      <c r="L33" s="71" t="n">
        <v>41.2001136202244</v>
      </c>
      <c r="M33" s="71"/>
      <c r="N33" s="71" t="n">
        <v>10.0983254194562</v>
      </c>
      <c r="O33" s="72" t="n">
        <v>1.6875773103636</v>
      </c>
    </row>
    <row r="34" customFormat="false" ht="15" hidden="false" customHeight="false" outlineLevel="0" collapsed="false">
      <c r="A34" s="75"/>
      <c r="B34" s="80" t="s">
        <v>7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5"/>
      <c r="B35" s="77" t="n">
        <v>43100</v>
      </c>
      <c r="C35" s="63" t="n">
        <v>1.74719527765383</v>
      </c>
      <c r="D35" s="64" t="n">
        <v>5.79552714400922</v>
      </c>
      <c r="E35" s="64" t="n">
        <v>5.71387944362898</v>
      </c>
      <c r="F35" s="64" t="n">
        <v>2.86835369939364</v>
      </c>
      <c r="G35" s="64" t="n">
        <v>1.45084735023133</v>
      </c>
      <c r="H35" s="64" t="n">
        <v>0.785597003886629</v>
      </c>
      <c r="I35" s="64" t="n">
        <v>16.1488140146794</v>
      </c>
      <c r="J35" s="64" t="n">
        <v>2.01211621915594</v>
      </c>
      <c r="K35" s="64" t="n">
        <v>2.18370103556957</v>
      </c>
      <c r="L35" s="64" t="n">
        <v>-4.76016187533932</v>
      </c>
      <c r="M35" s="64" t="n">
        <v>1.91030640676115</v>
      </c>
      <c r="N35" s="64" t="n">
        <v>8.71655195294727</v>
      </c>
      <c r="O35" s="78" t="n">
        <v>3.85337101246921</v>
      </c>
      <c r="Q35" s="37"/>
    </row>
    <row r="36" customFormat="false" ht="12.75" hidden="false" customHeight="false" outlineLevel="0" collapsed="false">
      <c r="A36" s="75"/>
      <c r="B36" s="77" t="n">
        <v>43465</v>
      </c>
      <c r="C36" s="66" t="n">
        <v>2.32475483674419</v>
      </c>
      <c r="D36" s="66" t="n">
        <v>4.40623747310942</v>
      </c>
      <c r="E36" s="66" t="n">
        <v>5.82412885623977</v>
      </c>
      <c r="F36" s="66" t="n">
        <v>9.80347370315777</v>
      </c>
      <c r="G36" s="66" t="n">
        <v>2.05906894160643</v>
      </c>
      <c r="H36" s="66" t="n">
        <v>-0.539925075965275</v>
      </c>
      <c r="I36" s="66" t="n">
        <v>11.5770186199044</v>
      </c>
      <c r="J36" s="66" t="n">
        <v>1.93563353058464</v>
      </c>
      <c r="K36" s="66" t="n">
        <v>-1.27781449658515</v>
      </c>
      <c r="L36" s="66" t="n">
        <v>1.27255937972974</v>
      </c>
      <c r="M36" s="66" t="n">
        <v>1.81281133930724</v>
      </c>
      <c r="N36" s="66" t="n">
        <v>7.34549402711877</v>
      </c>
      <c r="O36" s="69" t="n">
        <v>3.71580599427159</v>
      </c>
    </row>
    <row r="37" customFormat="false" ht="12.75" hidden="false" customHeight="false" outlineLevel="0" collapsed="false">
      <c r="A37" s="75"/>
      <c r="B37" s="77" t="n">
        <v>43830</v>
      </c>
      <c r="C37" s="66" t="n">
        <v>3.43299522073646</v>
      </c>
      <c r="D37" s="66" t="n">
        <v>3.40931531806825</v>
      </c>
      <c r="E37" s="66" t="n">
        <v>5.5695230622195</v>
      </c>
      <c r="F37" s="66" t="n">
        <v>5.37188784776863</v>
      </c>
      <c r="G37" s="66" t="n">
        <v>7.10075774158443</v>
      </c>
      <c r="H37" s="66" t="n">
        <v>-1.06145469920268</v>
      </c>
      <c r="I37" s="66" t="n">
        <v>6.73460643133348</v>
      </c>
      <c r="J37" s="66" t="n">
        <v>1.95454905458057</v>
      </c>
      <c r="K37" s="66" t="n">
        <v>-7.25284534702077</v>
      </c>
      <c r="L37" s="66" t="n">
        <v>0.452487060236906</v>
      </c>
      <c r="M37" s="66" t="n">
        <v>3.37573875780788</v>
      </c>
      <c r="N37" s="66" t="n">
        <v>7.79677784386395</v>
      </c>
      <c r="O37" s="69" t="n">
        <v>3.39424021910548</v>
      </c>
    </row>
    <row r="38" customFormat="false" ht="12.75" hidden="false" customHeight="false" outlineLevel="0" collapsed="false">
      <c r="A38" s="75"/>
      <c r="B38" s="77" t="n">
        <v>44196</v>
      </c>
      <c r="C38" s="66" t="n">
        <v>1.87998309505399</v>
      </c>
      <c r="D38" s="66" t="n">
        <v>-1.77053299700636</v>
      </c>
      <c r="E38" s="66" t="n">
        <v>-9.75281331741059</v>
      </c>
      <c r="F38" s="66" t="n">
        <v>3.08676679648519</v>
      </c>
      <c r="G38" s="66" t="n">
        <v>0.542847378822242</v>
      </c>
      <c r="H38" s="66" t="n">
        <v>-0.586380038596546</v>
      </c>
      <c r="I38" s="66" t="n">
        <v>-1.00107548574105</v>
      </c>
      <c r="J38" s="66" t="n">
        <v>-11.2832537419855</v>
      </c>
      <c r="K38" s="66" t="n">
        <v>-30.3176130895091</v>
      </c>
      <c r="L38" s="66" t="n">
        <v>3.3686984606681</v>
      </c>
      <c r="M38" s="66" t="n">
        <v>-0.358998249982878</v>
      </c>
      <c r="N38" s="66" t="n">
        <v>-2.25991027026933</v>
      </c>
      <c r="O38" s="69" t="n">
        <v>-0.0816327349536072</v>
      </c>
    </row>
    <row r="39" customFormat="false" ht="12.75" hidden="false" customHeight="false" outlineLevel="0" collapsed="false">
      <c r="A39" s="75"/>
      <c r="B39" s="77" t="n">
        <v>44561</v>
      </c>
      <c r="C39" s="66" t="n">
        <v>4.51650258549037</v>
      </c>
      <c r="D39" s="66" t="n">
        <v>7.32768524041514</v>
      </c>
      <c r="E39" s="66" t="n">
        <v>21.7187233736558</v>
      </c>
      <c r="F39" s="66" t="n">
        <v>29.4838750441958</v>
      </c>
      <c r="G39" s="66" t="n">
        <v>14.0727769477077</v>
      </c>
      <c r="H39" s="66" t="n">
        <v>7.86000732763801</v>
      </c>
      <c r="I39" s="66" t="n">
        <v>20.3586762793869</v>
      </c>
      <c r="J39" s="66" t="n">
        <v>8.16959568833697</v>
      </c>
      <c r="K39" s="66" t="n">
        <v>88.121546961326</v>
      </c>
      <c r="L39" s="66" t="n">
        <v>10.0426069937821</v>
      </c>
      <c r="M39" s="66" t="n">
        <v>2.76590262185752</v>
      </c>
      <c r="N39" s="66" t="n">
        <v>10.1842568463747</v>
      </c>
      <c r="O39" s="69" t="n">
        <v>9.87128239063406</v>
      </c>
    </row>
    <row r="40" customFormat="false" ht="12.75" hidden="false" customHeight="false" outlineLevel="0" collapsed="false">
      <c r="A40" s="75"/>
      <c r="B40" s="77" t="n">
        <v>44926</v>
      </c>
      <c r="C40" s="66" t="n">
        <v>11.7375527925384</v>
      </c>
      <c r="D40" s="66" t="n">
        <v>3.80414035547187</v>
      </c>
      <c r="E40" s="66" t="n">
        <v>11.6956358392545</v>
      </c>
      <c r="F40" s="66" t="n">
        <v>4.53242279297317</v>
      </c>
      <c r="G40" s="66" t="n">
        <v>7.28632891783991</v>
      </c>
      <c r="H40" s="66" t="n">
        <v>17.1388526633117</v>
      </c>
      <c r="I40" s="66" t="n">
        <v>14.4156073732023</v>
      </c>
      <c r="J40" s="66" t="n">
        <v>8.75363874756845</v>
      </c>
      <c r="K40" s="66" t="n">
        <v>5.89207048458149</v>
      </c>
      <c r="L40" s="66" t="n">
        <v>10.3377177726398</v>
      </c>
      <c r="M40" s="66" t="n">
        <v>1.93883210920309</v>
      </c>
      <c r="N40" s="66" t="n">
        <v>6.15254622289705</v>
      </c>
      <c r="O40" s="69" t="n">
        <v>5.97371461689211</v>
      </c>
    </row>
    <row r="41" customFormat="false" ht="12.75" hidden="false" customHeight="false" outlineLevel="0" collapsed="false">
      <c r="A41" s="75"/>
      <c r="B41" s="77" t="n">
        <v>45291</v>
      </c>
      <c r="C41" s="66" t="n">
        <v>-1.48543754258017</v>
      </c>
      <c r="D41" s="66" t="n">
        <v>-0.578487323445664</v>
      </c>
      <c r="E41" s="66" t="n">
        <v>-2.38434253295062</v>
      </c>
      <c r="F41" s="66" t="n">
        <v>-12.7002749577649</v>
      </c>
      <c r="G41" s="66" t="n">
        <v>-12.9955200757157</v>
      </c>
      <c r="H41" s="66" t="n">
        <v>-9.09172198278038</v>
      </c>
      <c r="I41" s="66" t="n">
        <v>1.16703873281228</v>
      </c>
      <c r="J41" s="66" t="n">
        <v>2.39968555052303</v>
      </c>
      <c r="K41" s="66" t="n">
        <v>-21.0088403536141</v>
      </c>
      <c r="L41" s="66" t="n">
        <v>-7.31048708051245</v>
      </c>
      <c r="M41" s="66" t="n">
        <v>0.647851565293922</v>
      </c>
      <c r="N41" s="66" t="n">
        <v>0.565674012285333</v>
      </c>
      <c r="O41" s="69" t="n">
        <v>1.48194902946102</v>
      </c>
    </row>
    <row r="42" customFormat="false" ht="12.75" hidden="false" customHeight="false" outlineLevel="0" collapsed="false">
      <c r="A42" s="75"/>
      <c r="B42" s="77" t="n">
        <v>45657</v>
      </c>
      <c r="C42" s="66" t="n">
        <v>-2.04965945206518</v>
      </c>
      <c r="D42" s="66" t="n">
        <v>2.96244266582235</v>
      </c>
      <c r="E42" s="66" t="n">
        <v>1.27336467202592</v>
      </c>
      <c r="F42" s="66" t="n">
        <v>10.5692335415135</v>
      </c>
      <c r="G42" s="66" t="n">
        <v>4.13929693393633</v>
      </c>
      <c r="H42" s="66" t="n">
        <v>-1.93333312398203</v>
      </c>
      <c r="I42" s="66" t="n">
        <v>-2.82315511307759</v>
      </c>
      <c r="J42" s="66" t="n">
        <v>0.0246564850828523</v>
      </c>
      <c r="K42" s="66" t="n">
        <v>15.4707044107966</v>
      </c>
      <c r="L42" s="66" t="n">
        <v>1.42400948005876</v>
      </c>
      <c r="M42" s="66"/>
      <c r="N42" s="66" t="n">
        <v>6.80693618528303</v>
      </c>
      <c r="O42" s="69" t="n">
        <v>-1.03379821861445</v>
      </c>
    </row>
    <row r="43" customFormat="false" ht="13.5" hidden="false" customHeight="false" outlineLevel="0" collapsed="false">
      <c r="A43" s="75"/>
      <c r="B43" s="79" t="n">
        <v>46022</v>
      </c>
      <c r="C43" s="71" t="n">
        <v>5.22559964945004</v>
      </c>
      <c r="D43" s="71" t="n">
        <v>2.44817839507359</v>
      </c>
      <c r="E43" s="71" t="n">
        <v>4.01587472075005</v>
      </c>
      <c r="F43" s="71" t="n">
        <v>3.51335863335529</v>
      </c>
      <c r="G43" s="71" t="n">
        <v>3.8843244495065</v>
      </c>
      <c r="H43" s="71" t="n">
        <v>2.3784363048974</v>
      </c>
      <c r="I43" s="71" t="n">
        <v>5.67122434677723</v>
      </c>
      <c r="J43" s="71" t="n">
        <v>0.779625163774411</v>
      </c>
      <c r="K43" s="71" t="n">
        <v>-0.0228050171037886</v>
      </c>
      <c r="L43" s="71" t="n">
        <v>10.8403460801957</v>
      </c>
      <c r="M43" s="71"/>
      <c r="N43" s="71"/>
      <c r="O43" s="72" t="n">
        <v>1.03830308391768</v>
      </c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  <c r="C2" s="0" t="s">
        <v>79</v>
      </c>
      <c r="D2" s="0" t="n">
        <v>45107</v>
      </c>
      <c r="E2" s="85" t="n">
        <v>45837.4880902778</v>
      </c>
      <c r="F2" s="86" t="b">
        <f aca="false">TRUE()</f>
        <v>1</v>
      </c>
      <c r="G2" s="0" t="s">
        <v>80</v>
      </c>
      <c r="H2" s="0" t="s">
        <v>81</v>
      </c>
      <c r="I2" s="0" t="s">
        <v>82</v>
      </c>
      <c r="J2" s="86" t="n">
        <v>0</v>
      </c>
      <c r="K2" s="0" t="s">
        <v>11</v>
      </c>
      <c r="L2" s="86" t="b">
        <f aca="false">FALSE()</f>
        <v>0</v>
      </c>
      <c r="M2" s="86" t="b">
        <f aca="false">FALSE()</f>
        <v>0</v>
      </c>
      <c r="N2" s="86" t="b">
        <f aca="false">FALSE()</f>
        <v>0</v>
      </c>
    </row>
    <row r="3" customFormat="false" ht="12.75" hidden="false" customHeight="false" outlineLevel="0" collapsed="false">
      <c r="A3" s="0" t="s">
        <v>77</v>
      </c>
      <c r="B3" s="0" t="s">
        <v>83</v>
      </c>
      <c r="C3" s="0" t="s">
        <v>79</v>
      </c>
      <c r="D3" s="0" t="n">
        <v>97.96210058</v>
      </c>
      <c r="E3" s="85" t="n">
        <v>45837.4880902778</v>
      </c>
      <c r="F3" s="86" t="b">
        <f aca="false">TRUE()</f>
        <v>1</v>
      </c>
      <c r="G3" s="0" t="s">
        <v>84</v>
      </c>
      <c r="H3" s="0" t="s">
        <v>81</v>
      </c>
      <c r="I3" s="0" t="s">
        <v>82</v>
      </c>
      <c r="J3" s="86" t="n">
        <v>0</v>
      </c>
      <c r="K3" s="0" t="s">
        <v>11</v>
      </c>
      <c r="L3" s="86" t="b">
        <f aca="false">FALSE()</f>
        <v>0</v>
      </c>
      <c r="M3" s="86" t="b">
        <f aca="false">FALSE()</f>
        <v>0</v>
      </c>
      <c r="N3" s="86" t="b">
        <f aca="false">FALSE()</f>
        <v>0</v>
      </c>
    </row>
    <row r="4" customFormat="false" ht="12.75" hidden="false" customHeight="false" outlineLevel="0" collapsed="false">
      <c r="A4" s="0" t="s">
        <v>77</v>
      </c>
      <c r="B4" s="0" t="s">
        <v>85</v>
      </c>
      <c r="C4" s="0" t="s">
        <v>79</v>
      </c>
      <c r="D4" s="0" t="n">
        <v>102.881106379288</v>
      </c>
      <c r="E4" s="85" t="n">
        <v>45837.4880902778</v>
      </c>
      <c r="F4" s="86" t="b">
        <f aca="false">TRUE()</f>
        <v>1</v>
      </c>
      <c r="G4" s="0" t="s">
        <v>86</v>
      </c>
      <c r="H4" s="0" t="s">
        <v>81</v>
      </c>
      <c r="I4" s="0" t="s">
        <v>82</v>
      </c>
      <c r="J4" s="86" t="n">
        <v>0</v>
      </c>
      <c r="K4" s="0" t="s">
        <v>11</v>
      </c>
      <c r="L4" s="86" t="b">
        <f aca="false">FALSE()</f>
        <v>0</v>
      </c>
      <c r="M4" s="86" t="b">
        <f aca="false">FALSE()</f>
        <v>0</v>
      </c>
      <c r="N4" s="86" t="b">
        <f aca="false">FALSE()</f>
        <v>0</v>
      </c>
    </row>
    <row r="5" customFormat="false" ht="12.75" hidden="false" customHeight="false" outlineLevel="0" collapsed="false">
      <c r="A5" s="0" t="s">
        <v>77</v>
      </c>
      <c r="B5" s="0" t="s">
        <v>87</v>
      </c>
      <c r="C5" s="0" t="s">
        <v>79</v>
      </c>
      <c r="D5" s="0" t="n">
        <v>101.422844476489</v>
      </c>
      <c r="E5" s="85" t="n">
        <v>45837.4880902778</v>
      </c>
      <c r="F5" s="86" t="b">
        <f aca="false">TRUE()</f>
        <v>1</v>
      </c>
      <c r="G5" s="0" t="s">
        <v>88</v>
      </c>
      <c r="H5" s="0" t="s">
        <v>81</v>
      </c>
      <c r="I5" s="0" t="s">
        <v>82</v>
      </c>
      <c r="J5" s="86" t="n">
        <v>0</v>
      </c>
      <c r="K5" s="0" t="s">
        <v>11</v>
      </c>
      <c r="L5" s="86" t="b">
        <f aca="false">FALSE()</f>
        <v>0</v>
      </c>
      <c r="M5" s="86" t="b">
        <f aca="false">FALSE()</f>
        <v>0</v>
      </c>
      <c r="N5" s="86" t="b">
        <f aca="false">FALSE()</f>
        <v>0</v>
      </c>
    </row>
    <row r="6" customFormat="false" ht="12.75" hidden="false" customHeight="false" outlineLevel="0" collapsed="false">
      <c r="A6" s="0" t="s">
        <v>77</v>
      </c>
      <c r="B6" s="0" t="s">
        <v>89</v>
      </c>
      <c r="C6" s="0" t="s">
        <v>79</v>
      </c>
      <c r="D6" s="0" t="n">
        <v>102.35500175523</v>
      </c>
      <c r="E6" s="85" t="n">
        <v>45837.4880902778</v>
      </c>
      <c r="F6" s="86" t="b">
        <f aca="false">TRUE()</f>
        <v>1</v>
      </c>
      <c r="G6" s="0" t="s">
        <v>90</v>
      </c>
      <c r="H6" s="0" t="s">
        <v>81</v>
      </c>
      <c r="I6" s="0" t="s">
        <v>82</v>
      </c>
      <c r="J6" s="86" t="n">
        <v>0</v>
      </c>
      <c r="K6" s="0" t="s">
        <v>11</v>
      </c>
      <c r="L6" s="86" t="b">
        <f aca="false">FALSE()</f>
        <v>0</v>
      </c>
      <c r="M6" s="86" t="b">
        <f aca="false">FALSE()</f>
        <v>0</v>
      </c>
      <c r="N6" s="86" t="b">
        <f aca="false">FALSE()</f>
        <v>0</v>
      </c>
    </row>
    <row r="7" customFormat="false" ht="12.75" hidden="false" customHeight="false" outlineLevel="0" collapsed="false">
      <c r="A7" s="0" t="s">
        <v>77</v>
      </c>
      <c r="B7" s="0" t="s">
        <v>91</v>
      </c>
      <c r="C7" s="0" t="s">
        <v>79</v>
      </c>
      <c r="D7" s="0" t="n">
        <v>99.2742046827866</v>
      </c>
      <c r="E7" s="85" t="n">
        <v>45837.4880902778</v>
      </c>
      <c r="F7" s="86" t="b">
        <f aca="false">TRUE()</f>
        <v>1</v>
      </c>
      <c r="G7" s="0" t="s">
        <v>92</v>
      </c>
      <c r="H7" s="0" t="s">
        <v>81</v>
      </c>
      <c r="I7" s="0" t="s">
        <v>82</v>
      </c>
      <c r="J7" s="86" t="n">
        <v>0</v>
      </c>
      <c r="K7" s="0" t="s">
        <v>11</v>
      </c>
      <c r="L7" s="86" t="b">
        <f aca="false">FALSE()</f>
        <v>0</v>
      </c>
      <c r="M7" s="86" t="b">
        <f aca="false">FALSE()</f>
        <v>0</v>
      </c>
      <c r="N7" s="86" t="b">
        <f aca="false">FALSE()</f>
        <v>0</v>
      </c>
    </row>
    <row r="8" customFormat="false" ht="12.75" hidden="false" customHeight="false" outlineLevel="0" collapsed="false">
      <c r="A8" s="0" t="s">
        <v>77</v>
      </c>
      <c r="B8" s="0" t="s">
        <v>93</v>
      </c>
      <c r="C8" s="0" t="s">
        <v>79</v>
      </c>
      <c r="D8" s="0" t="n">
        <v>104.335096741509</v>
      </c>
      <c r="E8" s="85" t="n">
        <v>45837.4880902778</v>
      </c>
      <c r="F8" s="86" t="b">
        <f aca="false">TRUE()</f>
        <v>1</v>
      </c>
      <c r="G8" s="0" t="s">
        <v>94</v>
      </c>
      <c r="H8" s="0" t="s">
        <v>81</v>
      </c>
      <c r="I8" s="0" t="s">
        <v>82</v>
      </c>
      <c r="J8" s="86" t="n">
        <v>0</v>
      </c>
      <c r="K8" s="0" t="s">
        <v>11</v>
      </c>
      <c r="L8" s="86" t="b">
        <f aca="false">FALSE()</f>
        <v>0</v>
      </c>
      <c r="M8" s="86" t="b">
        <f aca="false">FALSE()</f>
        <v>0</v>
      </c>
      <c r="N8" s="86" t="b">
        <f aca="false">FALSE()</f>
        <v>0</v>
      </c>
    </row>
    <row r="9" customFormat="false" ht="12.75" hidden="false" customHeight="false" outlineLevel="0" collapsed="false">
      <c r="A9" s="0" t="s">
        <v>77</v>
      </c>
      <c r="B9" s="0" t="s">
        <v>95</v>
      </c>
      <c r="C9" s="0" t="s">
        <v>79</v>
      </c>
      <c r="D9" s="0" t="n">
        <v>103.188090784969</v>
      </c>
      <c r="E9" s="85" t="n">
        <v>45837.4880902778</v>
      </c>
      <c r="F9" s="86" t="b">
        <f aca="false">TRUE()</f>
        <v>1</v>
      </c>
      <c r="G9" s="0" t="s">
        <v>96</v>
      </c>
      <c r="H9" s="0" t="s">
        <v>97</v>
      </c>
      <c r="I9" s="0" t="s">
        <v>82</v>
      </c>
      <c r="J9" s="86" t="n">
        <v>0</v>
      </c>
      <c r="K9" s="0" t="s">
        <v>11</v>
      </c>
      <c r="L9" s="86" t="b">
        <f aca="false">FALSE()</f>
        <v>0</v>
      </c>
      <c r="M9" s="86" t="b">
        <f aca="false">FALSE()</f>
        <v>0</v>
      </c>
      <c r="N9" s="86" t="b">
        <f aca="false">FALSE()</f>
        <v>0</v>
      </c>
    </row>
    <row r="10" customFormat="false" ht="12.75" hidden="false" customHeight="false" outlineLevel="0" collapsed="false">
      <c r="A10" s="0" t="s">
        <v>77</v>
      </c>
      <c r="B10" s="0" t="s">
        <v>98</v>
      </c>
      <c r="C10" s="0" t="s">
        <v>79</v>
      </c>
      <c r="D10" s="0" t="n">
        <v>101.960760025713</v>
      </c>
      <c r="E10" s="85" t="n">
        <v>45837.4880902778</v>
      </c>
      <c r="F10" s="86" t="b">
        <f aca="false">TRUE()</f>
        <v>1</v>
      </c>
      <c r="G10" s="0" t="s">
        <v>99</v>
      </c>
      <c r="H10" s="0" t="s">
        <v>81</v>
      </c>
      <c r="I10" s="0" t="s">
        <v>82</v>
      </c>
      <c r="J10" s="86" t="n">
        <v>0</v>
      </c>
      <c r="K10" s="0" t="s">
        <v>11</v>
      </c>
      <c r="L10" s="86" t="b">
        <f aca="false">FALSE()</f>
        <v>0</v>
      </c>
      <c r="M10" s="86" t="b">
        <f aca="false">FALSE()</f>
        <v>0</v>
      </c>
      <c r="N10" s="86" t="b">
        <f aca="false">FALSE()</f>
        <v>0</v>
      </c>
    </row>
    <row r="11" customFormat="false" ht="12.75" hidden="false" customHeight="false" outlineLevel="0" collapsed="false">
      <c r="A11" s="0" t="s">
        <v>77</v>
      </c>
      <c r="B11" s="0" t="s">
        <v>100</v>
      </c>
      <c r="C11" s="0" t="s">
        <v>79</v>
      </c>
      <c r="D11" s="0" t="n">
        <v>3.8</v>
      </c>
      <c r="E11" s="85" t="n">
        <v>45837.4880902778</v>
      </c>
      <c r="F11" s="86" t="b">
        <f aca="false">TRUE()</f>
        <v>1</v>
      </c>
      <c r="G11" s="0" t="s">
        <v>101</v>
      </c>
      <c r="H11" s="0" t="s">
        <v>81</v>
      </c>
      <c r="I11" s="0" t="s">
        <v>82</v>
      </c>
      <c r="J11" s="86" t="n">
        <v>0</v>
      </c>
      <c r="K11" s="0" t="s">
        <v>11</v>
      </c>
      <c r="L11" s="86" t="b">
        <f aca="false">FALSE()</f>
        <v>0</v>
      </c>
      <c r="M11" s="86" t="b">
        <f aca="false">FALSE()</f>
        <v>0</v>
      </c>
      <c r="N11" s="86" t="b">
        <f aca="false">FALSE()</f>
        <v>0</v>
      </c>
    </row>
    <row r="12" customFormat="false" ht="12.75" hidden="false" customHeight="false" outlineLevel="0" collapsed="false">
      <c r="A12" s="0" t="s">
        <v>77</v>
      </c>
      <c r="B12" s="0" t="s">
        <v>102</v>
      </c>
      <c r="C12" s="0" t="s">
        <v>79</v>
      </c>
      <c r="D12" s="0" t="n">
        <v>110.85444737641</v>
      </c>
      <c r="E12" s="85" t="n">
        <v>45837.4880902778</v>
      </c>
      <c r="F12" s="86" t="b">
        <f aca="false">TRUE()</f>
        <v>1</v>
      </c>
      <c r="G12" s="0" t="s">
        <v>103</v>
      </c>
      <c r="H12" s="0" t="s">
        <v>81</v>
      </c>
      <c r="I12" s="0" t="s">
        <v>82</v>
      </c>
      <c r="J12" s="86" t="n">
        <v>0</v>
      </c>
      <c r="K12" s="0" t="s">
        <v>11</v>
      </c>
      <c r="L12" s="86" t="b">
        <f aca="false">FALSE()</f>
        <v>0</v>
      </c>
      <c r="M12" s="86" t="b">
        <f aca="false">FALSE()</f>
        <v>0</v>
      </c>
      <c r="N12" s="86" t="b">
        <f aca="false">FALSE()</f>
        <v>0</v>
      </c>
    </row>
    <row r="13" customFormat="false" ht="12.75" hidden="false" customHeight="false" outlineLevel="0" collapsed="false">
      <c r="A13" s="0" t="s">
        <v>77</v>
      </c>
      <c r="B13" s="0" t="s">
        <v>104</v>
      </c>
      <c r="C13" s="0" t="s">
        <v>79</v>
      </c>
      <c r="D13" s="0" t="n">
        <v>98.6172264517774</v>
      </c>
      <c r="E13" s="85" t="n">
        <v>45837.4880902778</v>
      </c>
      <c r="F13" s="86" t="b">
        <f aca="false">TRUE()</f>
        <v>1</v>
      </c>
      <c r="G13" s="0" t="s">
        <v>105</v>
      </c>
      <c r="H13" s="0" t="s">
        <v>81</v>
      </c>
      <c r="I13" s="0" t="s">
        <v>82</v>
      </c>
      <c r="J13" s="86" t="n">
        <v>0</v>
      </c>
      <c r="K13" s="0" t="s">
        <v>11</v>
      </c>
      <c r="L13" s="86" t="b">
        <f aca="false">FALSE()</f>
        <v>0</v>
      </c>
      <c r="M13" s="86" t="b">
        <f aca="false">FALSE()</f>
        <v>0</v>
      </c>
      <c r="N13" s="86" t="b">
        <f aca="false">FALSE()</f>
        <v>0</v>
      </c>
    </row>
    <row r="14" customFormat="false" ht="12.75" hidden="false" customHeight="false" outlineLevel="0" collapsed="false">
      <c r="A14" s="0" t="s">
        <v>77</v>
      </c>
      <c r="B14" s="0" t="s">
        <v>106</v>
      </c>
      <c r="C14" s="0" t="s">
        <v>79</v>
      </c>
      <c r="D14" s="0" t="n">
        <v>113.828436403529</v>
      </c>
      <c r="E14" s="85" t="n">
        <v>45837.4880902778</v>
      </c>
      <c r="F14" s="86" t="b">
        <f aca="false">TRUE()</f>
        <v>1</v>
      </c>
      <c r="G14" s="0" t="s">
        <v>107</v>
      </c>
      <c r="H14" s="0" t="s">
        <v>81</v>
      </c>
      <c r="I14" s="0" t="s">
        <v>82</v>
      </c>
      <c r="J14" s="86" t="n">
        <v>0</v>
      </c>
      <c r="K14" s="0" t="s">
        <v>11</v>
      </c>
      <c r="L14" s="86" t="b">
        <f aca="false">FALSE()</f>
        <v>0</v>
      </c>
      <c r="M14" s="86" t="b">
        <f aca="false">FALSE()</f>
        <v>0</v>
      </c>
      <c r="N14" s="86" t="b">
        <f aca="false">FALSE()</f>
        <v>0</v>
      </c>
    </row>
    <row r="15" customFormat="false" ht="12.75" hidden="false" customHeight="false" outlineLevel="0" collapsed="false">
      <c r="A15" s="0" t="s">
        <v>77</v>
      </c>
      <c r="B15" s="0" t="s">
        <v>108</v>
      </c>
      <c r="C15" s="0" t="s">
        <v>79</v>
      </c>
      <c r="D15" s="0" t="n">
        <v>101.103123747138</v>
      </c>
      <c r="E15" s="85" t="n">
        <v>45837.4880902778</v>
      </c>
      <c r="F15" s="86" t="b">
        <f aca="false">TRUE()</f>
        <v>1</v>
      </c>
      <c r="G15" s="0" t="s">
        <v>109</v>
      </c>
      <c r="H15" s="0" t="s">
        <v>81</v>
      </c>
      <c r="I15" s="0" t="s">
        <v>82</v>
      </c>
      <c r="J15" s="86" t="n">
        <v>0</v>
      </c>
      <c r="K15" s="0" t="s">
        <v>11</v>
      </c>
      <c r="L15" s="86" t="b">
        <f aca="false">FALSE()</f>
        <v>0</v>
      </c>
      <c r="M15" s="86" t="b">
        <f aca="false">FALSE()</f>
        <v>0</v>
      </c>
      <c r="N15" s="86" t="b">
        <f aca="false">FALSE()</f>
        <v>0</v>
      </c>
    </row>
    <row r="16" customFormat="false" ht="12.75" hidden="false" customHeight="false" outlineLevel="0" collapsed="false">
      <c r="A16" s="0" t="s">
        <v>77</v>
      </c>
      <c r="B16" s="0" t="s">
        <v>110</v>
      </c>
      <c r="C16" s="0" t="s">
        <v>79</v>
      </c>
      <c r="D16" s="0" t="n">
        <v>0.2041172363</v>
      </c>
      <c r="E16" s="85" t="n">
        <v>45837.4881018519</v>
      </c>
      <c r="F16" s="86" t="b">
        <f aca="false">TRUE()</f>
        <v>1</v>
      </c>
      <c r="G16" s="0" t="s">
        <v>111</v>
      </c>
      <c r="H16" s="0" t="s">
        <v>81</v>
      </c>
      <c r="I16" s="0" t="s">
        <v>82</v>
      </c>
      <c r="J16" s="86" t="n">
        <v>0</v>
      </c>
      <c r="K16" s="0" t="s">
        <v>11</v>
      </c>
      <c r="L16" s="86" t="b">
        <f aca="false">FALSE()</f>
        <v>0</v>
      </c>
      <c r="M16" s="86" t="b">
        <f aca="false">FALSE()</f>
        <v>0</v>
      </c>
      <c r="N16" s="86" t="b">
        <f aca="false">FALSE()</f>
        <v>0</v>
      </c>
    </row>
    <row r="17" customFormat="false" ht="12.75" hidden="false" customHeight="false" outlineLevel="0" collapsed="false">
      <c r="A17" s="0" t="s">
        <v>112</v>
      </c>
      <c r="B17" s="0" t="s">
        <v>113</v>
      </c>
      <c r="C17" s="0" t="s">
        <v>114</v>
      </c>
      <c r="D17" s="0" t="n">
        <v>-7.26640582771713</v>
      </c>
      <c r="E17" s="85" t="n">
        <v>45837.4881018519</v>
      </c>
      <c r="F17" s="86" t="b">
        <f aca="false">TRUE()</f>
        <v>1</v>
      </c>
      <c r="G17" s="0" t="s">
        <v>115</v>
      </c>
      <c r="H17" s="0" t="s">
        <v>116</v>
      </c>
      <c r="I17" s="0" t="s">
        <v>117</v>
      </c>
      <c r="J17" s="86" t="n">
        <v>0</v>
      </c>
      <c r="K17" s="0" t="s">
        <v>40</v>
      </c>
      <c r="L17" s="86" t="b">
        <f aca="false">FALSE()</f>
        <v>0</v>
      </c>
      <c r="M17" s="86" t="b">
        <f aca="false">FALSE()</f>
        <v>0</v>
      </c>
      <c r="N17" s="86" t="b">
        <f aca="false">FALSE()</f>
        <v>0</v>
      </c>
    </row>
    <row r="18" customFormat="false" ht="12.75" hidden="false" customHeight="false" outlineLevel="0" collapsed="false">
      <c r="A18" s="0" t="s">
        <v>112</v>
      </c>
      <c r="B18" s="0" t="s">
        <v>118</v>
      </c>
      <c r="C18" s="0" t="s">
        <v>114</v>
      </c>
      <c r="D18" s="0" t="n">
        <v>2.69857120194668</v>
      </c>
      <c r="E18" s="85" t="n">
        <v>45837.4881018519</v>
      </c>
      <c r="F18" s="86" t="b">
        <f aca="false">TRUE()</f>
        <v>1</v>
      </c>
      <c r="G18" s="0" t="s">
        <v>119</v>
      </c>
      <c r="H18" s="0" t="s">
        <v>116</v>
      </c>
      <c r="I18" s="0" t="s">
        <v>117</v>
      </c>
      <c r="J18" s="86" t="n">
        <v>0</v>
      </c>
      <c r="K18" s="0" t="s">
        <v>40</v>
      </c>
      <c r="L18" s="86" t="b">
        <f aca="false">FALSE()</f>
        <v>0</v>
      </c>
      <c r="M18" s="86" t="b">
        <f aca="false">FALSE()</f>
        <v>0</v>
      </c>
      <c r="N18" s="86" t="b">
        <f aca="false">FALSE()</f>
        <v>0</v>
      </c>
    </row>
    <row r="19" customFormat="false" ht="12.75" hidden="false" customHeight="false" outlineLevel="0" collapsed="false">
      <c r="A19" s="0" t="s">
        <v>112</v>
      </c>
      <c r="B19" s="0" t="s">
        <v>120</v>
      </c>
      <c r="C19" s="0" t="s">
        <v>114</v>
      </c>
      <c r="D19" s="0" t="n">
        <v>-8.80436207062816</v>
      </c>
      <c r="E19" s="85" t="n">
        <v>45837.4881018519</v>
      </c>
      <c r="F19" s="86" t="b">
        <f aca="false">TRUE()</f>
        <v>1</v>
      </c>
      <c r="G19" s="0" t="s">
        <v>121</v>
      </c>
      <c r="H19" s="0" t="s">
        <v>116</v>
      </c>
      <c r="I19" s="0" t="s">
        <v>117</v>
      </c>
      <c r="J19" s="86" t="n">
        <v>0</v>
      </c>
      <c r="K19" s="0" t="s">
        <v>40</v>
      </c>
      <c r="L19" s="86" t="b">
        <f aca="false">FALSE()</f>
        <v>0</v>
      </c>
      <c r="M19" s="86" t="b">
        <f aca="false">FALSE()</f>
        <v>0</v>
      </c>
      <c r="N19" s="86" t="b">
        <f aca="false">FALSE()</f>
        <v>0</v>
      </c>
    </row>
    <row r="20" customFormat="false" ht="12.75" hidden="false" customHeight="false" outlineLevel="0" collapsed="false">
      <c r="A20" s="0" t="s">
        <v>112</v>
      </c>
      <c r="B20" s="0" t="s">
        <v>122</v>
      </c>
      <c r="C20" s="0" t="s">
        <v>114</v>
      </c>
      <c r="D20" s="0" t="n">
        <v>-9.82464403575913</v>
      </c>
      <c r="E20" s="85" t="n">
        <v>45837.4881018519</v>
      </c>
      <c r="F20" s="86" t="b">
        <f aca="false">TRUE()</f>
        <v>1</v>
      </c>
      <c r="G20" s="0" t="s">
        <v>123</v>
      </c>
      <c r="H20" s="0" t="s">
        <v>116</v>
      </c>
      <c r="I20" s="0" t="s">
        <v>117</v>
      </c>
      <c r="J20" s="86" t="n">
        <v>0</v>
      </c>
      <c r="K20" s="0" t="s">
        <v>40</v>
      </c>
      <c r="L20" s="86" t="b">
        <f aca="false">FALSE()</f>
        <v>0</v>
      </c>
      <c r="M20" s="86" t="b">
        <f aca="false">FALSE()</f>
        <v>0</v>
      </c>
      <c r="N20" s="86" t="b">
        <f aca="false">FALSE()</f>
        <v>0</v>
      </c>
    </row>
    <row r="21" customFormat="false" ht="12.75" hidden="false" customHeight="false" outlineLevel="0" collapsed="false">
      <c r="A21" s="0" t="s">
        <v>112</v>
      </c>
      <c r="B21" s="0" t="s">
        <v>124</v>
      </c>
      <c r="C21" s="0" t="s">
        <v>114</v>
      </c>
      <c r="D21" s="0" t="n">
        <v>-7.97329439582624</v>
      </c>
      <c r="E21" s="85" t="n">
        <v>45837.4881018519</v>
      </c>
      <c r="F21" s="86" t="b">
        <f aca="false">TRUE()</f>
        <v>1</v>
      </c>
      <c r="G21" s="0" t="s">
        <v>125</v>
      </c>
      <c r="H21" s="0" t="s">
        <v>116</v>
      </c>
      <c r="I21" s="0" t="s">
        <v>117</v>
      </c>
      <c r="J21" s="86" t="n">
        <v>0</v>
      </c>
      <c r="K21" s="0" t="s">
        <v>40</v>
      </c>
      <c r="L21" s="86" t="b">
        <f aca="false">FALSE()</f>
        <v>0</v>
      </c>
      <c r="M21" s="86" t="b">
        <f aca="false">FALSE()</f>
        <v>0</v>
      </c>
      <c r="N21" s="86" t="b">
        <f aca="false">FALSE()</f>
        <v>0</v>
      </c>
    </row>
    <row r="22" customFormat="false" ht="12.75" hidden="false" customHeight="false" outlineLevel="0" collapsed="false">
      <c r="A22" s="0" t="s">
        <v>112</v>
      </c>
      <c r="B22" s="0" t="s">
        <v>126</v>
      </c>
      <c r="C22" s="0" t="s">
        <v>114</v>
      </c>
      <c r="D22" s="0" t="n">
        <v>-6.81400838934224</v>
      </c>
      <c r="E22" s="85" t="n">
        <v>45837.4881018519</v>
      </c>
      <c r="F22" s="86" t="b">
        <f aca="false">TRUE()</f>
        <v>1</v>
      </c>
      <c r="G22" s="0" t="s">
        <v>127</v>
      </c>
      <c r="H22" s="0" t="s">
        <v>116</v>
      </c>
      <c r="I22" s="0" t="s">
        <v>117</v>
      </c>
      <c r="J22" s="86" t="n">
        <v>0</v>
      </c>
      <c r="K22" s="0" t="s">
        <v>40</v>
      </c>
      <c r="L22" s="86" t="b">
        <f aca="false">FALSE()</f>
        <v>0</v>
      </c>
      <c r="M22" s="86" t="b">
        <f aca="false">FALSE()</f>
        <v>0</v>
      </c>
      <c r="N22" s="86" t="b">
        <f aca="false">FALSE()</f>
        <v>0</v>
      </c>
    </row>
    <row r="23" customFormat="false" ht="12.75" hidden="false" customHeight="false" outlineLevel="0" collapsed="false">
      <c r="A23" s="0" t="s">
        <v>112</v>
      </c>
      <c r="B23" s="0" t="s">
        <v>128</v>
      </c>
      <c r="C23" s="0" t="s">
        <v>114</v>
      </c>
      <c r="D23" s="0" t="n">
        <v>-10.2163148367166</v>
      </c>
      <c r="E23" s="85" t="n">
        <v>45837.4881018519</v>
      </c>
      <c r="F23" s="86" t="b">
        <f aca="false">TRUE()</f>
        <v>1</v>
      </c>
      <c r="G23" s="0" t="s">
        <v>129</v>
      </c>
      <c r="H23" s="0" t="s">
        <v>116</v>
      </c>
      <c r="I23" s="0" t="s">
        <v>117</v>
      </c>
      <c r="J23" s="86" t="n">
        <v>0</v>
      </c>
      <c r="K23" s="0" t="s">
        <v>40</v>
      </c>
      <c r="L23" s="86" t="b">
        <f aca="false">FALSE()</f>
        <v>0</v>
      </c>
      <c r="M23" s="86" t="b">
        <f aca="false">FALSE()</f>
        <v>0</v>
      </c>
      <c r="N23" s="86" t="b">
        <f aca="false">FALSE()</f>
        <v>0</v>
      </c>
    </row>
    <row r="24" customFormat="false" ht="12.75" hidden="false" customHeight="false" outlineLevel="0" collapsed="false">
      <c r="A24" s="0" t="s">
        <v>112</v>
      </c>
      <c r="B24" s="0" t="s">
        <v>130</v>
      </c>
      <c r="C24" s="0" t="s">
        <v>114</v>
      </c>
      <c r="D24" s="0" t="n">
        <v>-5.26982793548669</v>
      </c>
      <c r="E24" s="85" t="n">
        <v>45837.4881018519</v>
      </c>
      <c r="F24" s="86" t="b">
        <f aca="false">TRUE()</f>
        <v>1</v>
      </c>
      <c r="G24" s="0" t="s">
        <v>131</v>
      </c>
      <c r="H24" s="0" t="s">
        <v>116</v>
      </c>
      <c r="I24" s="0" t="s">
        <v>117</v>
      </c>
      <c r="J24" s="86" t="n">
        <v>0</v>
      </c>
      <c r="K24" s="0" t="s">
        <v>40</v>
      </c>
      <c r="L24" s="86" t="b">
        <f aca="false">FALSE()</f>
        <v>0</v>
      </c>
      <c r="M24" s="86" t="b">
        <f aca="false">FALSE()</f>
        <v>0</v>
      </c>
      <c r="N24" s="86" t="b">
        <f aca="false">FALSE()</f>
        <v>0</v>
      </c>
    </row>
    <row r="25" customFormat="false" ht="12.75" hidden="false" customHeight="false" outlineLevel="0" collapsed="false">
      <c r="A25" s="0" t="s">
        <v>112</v>
      </c>
      <c r="B25" s="0" t="s">
        <v>132</v>
      </c>
      <c r="C25" s="0" t="s">
        <v>114</v>
      </c>
      <c r="D25" s="0" t="n">
        <v>0</v>
      </c>
      <c r="E25" s="85" t="n">
        <v>45837.4881018519</v>
      </c>
      <c r="F25" s="86" t="b">
        <f aca="false">TRUE()</f>
        <v>1</v>
      </c>
      <c r="G25" s="0" t="s">
        <v>133</v>
      </c>
      <c r="H25" s="0" t="s">
        <v>116</v>
      </c>
      <c r="I25" s="0" t="s">
        <v>117</v>
      </c>
      <c r="J25" s="86" t="n">
        <v>0</v>
      </c>
      <c r="K25" s="0" t="s">
        <v>40</v>
      </c>
      <c r="L25" s="86" t="b">
        <f aca="false">FALSE()</f>
        <v>0</v>
      </c>
      <c r="M25" s="86" t="b">
        <f aca="false">FALSE()</f>
        <v>0</v>
      </c>
      <c r="N25" s="86" t="b">
        <f aca="false">FALSE()</f>
        <v>0</v>
      </c>
    </row>
    <row r="26" customFormat="false" ht="12.75" hidden="false" customHeight="false" outlineLevel="0" collapsed="false">
      <c r="A26" s="0" t="s">
        <v>112</v>
      </c>
      <c r="B26" s="0" t="s">
        <v>134</v>
      </c>
      <c r="C26" s="0" t="s">
        <v>114</v>
      </c>
      <c r="D26" s="0" t="n">
        <v>-21.8309390057064</v>
      </c>
      <c r="E26" s="85" t="n">
        <v>45837.4881018519</v>
      </c>
      <c r="F26" s="86" t="b">
        <f aca="false">TRUE()</f>
        <v>1</v>
      </c>
      <c r="G26" s="0" t="s">
        <v>135</v>
      </c>
      <c r="H26" s="0" t="s">
        <v>116</v>
      </c>
      <c r="I26" s="0" t="s">
        <v>117</v>
      </c>
      <c r="J26" s="86" t="n">
        <v>0</v>
      </c>
      <c r="K26" s="0" t="s">
        <v>40</v>
      </c>
      <c r="L26" s="86" t="b">
        <f aca="false">FALSE()</f>
        <v>0</v>
      </c>
      <c r="M26" s="86" t="b">
        <f aca="false">FALSE()</f>
        <v>0</v>
      </c>
      <c r="N26" s="86" t="b">
        <f aca="false">FALSE()</f>
        <v>0</v>
      </c>
    </row>
    <row r="27" customFormat="false" ht="12.75" hidden="false" customHeight="false" outlineLevel="0" collapsed="false">
      <c r="A27" s="0" t="s">
        <v>112</v>
      </c>
      <c r="B27" s="0" t="s">
        <v>136</v>
      </c>
      <c r="C27" s="0" t="s">
        <v>114</v>
      </c>
      <c r="D27" s="0" t="n">
        <v>-5.30353588545886</v>
      </c>
      <c r="E27" s="85" t="n">
        <v>45837.4881018519</v>
      </c>
      <c r="F27" s="86" t="b">
        <f aca="false">TRUE()</f>
        <v>1</v>
      </c>
      <c r="G27" s="0" t="s">
        <v>137</v>
      </c>
      <c r="H27" s="0" t="s">
        <v>116</v>
      </c>
      <c r="I27" s="0" t="s">
        <v>117</v>
      </c>
      <c r="J27" s="86" t="n">
        <v>0</v>
      </c>
      <c r="K27" s="0" t="s">
        <v>40</v>
      </c>
      <c r="L27" s="86" t="b">
        <f aca="false">FALSE()</f>
        <v>0</v>
      </c>
      <c r="M27" s="86" t="b">
        <f aca="false">FALSE()</f>
        <v>0</v>
      </c>
      <c r="N27" s="86" t="b">
        <f aca="false">FALSE()</f>
        <v>0</v>
      </c>
    </row>
    <row r="28" customFormat="false" ht="12.75" hidden="false" customHeight="false" outlineLevel="0" collapsed="false">
      <c r="A28" s="0" t="s">
        <v>112</v>
      </c>
      <c r="B28" s="0" t="s">
        <v>138</v>
      </c>
      <c r="C28" s="0" t="s">
        <v>114</v>
      </c>
      <c r="D28" s="0" t="n">
        <v>-1.08355013282544</v>
      </c>
      <c r="E28" s="85" t="n">
        <v>45837.4881018519</v>
      </c>
      <c r="F28" s="86" t="b">
        <f aca="false">TRUE()</f>
        <v>1</v>
      </c>
      <c r="G28" s="0" t="s">
        <v>139</v>
      </c>
      <c r="H28" s="0" t="s">
        <v>116</v>
      </c>
      <c r="I28" s="0" t="s">
        <v>117</v>
      </c>
      <c r="J28" s="86" t="n">
        <v>0</v>
      </c>
      <c r="K28" s="0" t="s">
        <v>40</v>
      </c>
      <c r="L28" s="86" t="b">
        <f aca="false">FALSE()</f>
        <v>0</v>
      </c>
      <c r="M28" s="86" t="b">
        <f aca="false">FALSE()</f>
        <v>0</v>
      </c>
      <c r="N28" s="86" t="b">
        <f aca="false">FALSE()</f>
        <v>0</v>
      </c>
    </row>
    <row r="29" customFormat="false" ht="12.75" hidden="false" customHeight="false" outlineLevel="0" collapsed="false">
      <c r="A29" s="0" t="s">
        <v>112</v>
      </c>
      <c r="B29" s="0" t="s">
        <v>140</v>
      </c>
      <c r="C29" s="0" t="s">
        <v>114</v>
      </c>
      <c r="D29" s="0" t="n">
        <v>-2.52032724306248</v>
      </c>
      <c r="E29" s="85" t="n">
        <v>45837.4881018519</v>
      </c>
      <c r="F29" s="86" t="b">
        <f aca="false">TRUE()</f>
        <v>1</v>
      </c>
      <c r="G29" s="0" t="s">
        <v>141</v>
      </c>
      <c r="H29" s="0" t="s">
        <v>116</v>
      </c>
      <c r="I29" s="0" t="s">
        <v>117</v>
      </c>
      <c r="J29" s="86" t="n">
        <v>0</v>
      </c>
      <c r="K29" s="0" t="s">
        <v>40</v>
      </c>
      <c r="L29" s="86" t="b">
        <f aca="false">FALSE()</f>
        <v>0</v>
      </c>
      <c r="M29" s="86" t="b">
        <f aca="false">FALSE()</f>
        <v>0</v>
      </c>
      <c r="N29" s="86" t="b">
        <f aca="false">FALSE()</f>
        <v>0</v>
      </c>
    </row>
    <row r="30" customFormat="false" ht="12.75" hidden="false" customHeight="false" outlineLevel="0" collapsed="false">
      <c r="A30" s="0" t="s">
        <v>112</v>
      </c>
      <c r="B30" s="0" t="s">
        <v>142</v>
      </c>
      <c r="C30" s="0" t="s">
        <v>114</v>
      </c>
      <c r="D30" s="0" t="n">
        <v>45291</v>
      </c>
      <c r="E30" s="85" t="n">
        <v>45837.4881018519</v>
      </c>
      <c r="F30" s="86" t="b">
        <f aca="false">TRUE()</f>
        <v>1</v>
      </c>
      <c r="G30" s="0" t="s">
        <v>80</v>
      </c>
      <c r="H30" s="0" t="s">
        <v>116</v>
      </c>
      <c r="I30" s="0" t="s">
        <v>117</v>
      </c>
      <c r="J30" s="86" t="n">
        <v>0</v>
      </c>
      <c r="K30" s="0" t="s">
        <v>40</v>
      </c>
      <c r="L30" s="86" t="b">
        <f aca="false">FALSE()</f>
        <v>0</v>
      </c>
      <c r="M30" s="86" t="b">
        <f aca="false">FALSE()</f>
        <v>0</v>
      </c>
      <c r="N30" s="86" t="b">
        <f aca="false">FALSE()</f>
        <v>0</v>
      </c>
    </row>
    <row r="31" customFormat="false" ht="12.75" hidden="false" customHeight="false" outlineLevel="0" collapsed="false">
      <c r="A31" s="0" t="s">
        <v>112</v>
      </c>
      <c r="B31" s="0" t="s">
        <v>143</v>
      </c>
      <c r="C31" s="0" t="s">
        <v>114</v>
      </c>
      <c r="D31" s="0" t="n">
        <v>0.113502290132872</v>
      </c>
      <c r="E31" s="85" t="n">
        <v>45837.4881018519</v>
      </c>
      <c r="F31" s="86" t="b">
        <f aca="false">TRUE()</f>
        <v>1</v>
      </c>
      <c r="G31" s="0" t="s">
        <v>144</v>
      </c>
      <c r="H31" s="0" t="s">
        <v>145</v>
      </c>
      <c r="I31" s="0" t="s">
        <v>146</v>
      </c>
      <c r="J31" s="86" t="n">
        <v>0</v>
      </c>
      <c r="K31" s="0" t="s">
        <v>40</v>
      </c>
      <c r="L31" s="86" t="b">
        <f aca="false">FALSE()</f>
        <v>0</v>
      </c>
      <c r="M31" s="86" t="b">
        <f aca="false">FALSE()</f>
        <v>0</v>
      </c>
      <c r="N31" s="86" t="b">
        <f aca="false">FALSE()</f>
        <v>0</v>
      </c>
    </row>
    <row r="32" customFormat="false" ht="12.75" hidden="false" customHeight="false" outlineLevel="0" collapsed="false">
      <c r="A32" s="0" t="s">
        <v>112</v>
      </c>
      <c r="B32" s="0" t="s">
        <v>147</v>
      </c>
      <c r="C32" s="0" t="s">
        <v>114</v>
      </c>
      <c r="D32" s="0" t="n">
        <v>9.24639518573256</v>
      </c>
      <c r="E32" s="85" t="n">
        <v>45837.4881018519</v>
      </c>
      <c r="F32" s="86" t="b">
        <f aca="false">TRUE()</f>
        <v>1</v>
      </c>
      <c r="G32" s="0" t="s">
        <v>148</v>
      </c>
      <c r="H32" s="0" t="s">
        <v>145</v>
      </c>
      <c r="I32" s="0" t="s">
        <v>146</v>
      </c>
      <c r="J32" s="86" t="n">
        <v>0</v>
      </c>
      <c r="K32" s="0" t="s">
        <v>40</v>
      </c>
      <c r="L32" s="86" t="b">
        <f aca="false">FALSE()</f>
        <v>0</v>
      </c>
      <c r="M32" s="86" t="b">
        <f aca="false">FALSE()</f>
        <v>0</v>
      </c>
      <c r="N32" s="86" t="b">
        <f aca="false">FALSE()</f>
        <v>0</v>
      </c>
    </row>
    <row r="33" customFormat="false" ht="12.75" hidden="false" customHeight="false" outlineLevel="0" collapsed="false">
      <c r="A33" s="0" t="s">
        <v>112</v>
      </c>
      <c r="B33" s="0" t="s">
        <v>149</v>
      </c>
      <c r="C33" s="0" t="s">
        <v>114</v>
      </c>
      <c r="D33" s="0" t="n">
        <v>9.45755270390496</v>
      </c>
      <c r="E33" s="85" t="n">
        <v>45837.4881018519</v>
      </c>
      <c r="F33" s="86" t="b">
        <f aca="false">TRUE()</f>
        <v>1</v>
      </c>
      <c r="G33" s="0" t="s">
        <v>150</v>
      </c>
      <c r="H33" s="0" t="s">
        <v>145</v>
      </c>
      <c r="I33" s="0" t="s">
        <v>146</v>
      </c>
      <c r="J33" s="86" t="n">
        <v>0</v>
      </c>
      <c r="K33" s="0" t="s">
        <v>40</v>
      </c>
      <c r="L33" s="86" t="b">
        <f aca="false">FALSE()</f>
        <v>0</v>
      </c>
      <c r="M33" s="86" t="b">
        <f aca="false">FALSE()</f>
        <v>0</v>
      </c>
      <c r="N33" s="86" t="b">
        <f aca="false">FALSE()</f>
        <v>0</v>
      </c>
    </row>
    <row r="34" customFormat="false" ht="12.75" hidden="false" customHeight="false" outlineLevel="0" collapsed="false">
      <c r="A34" s="0" t="s">
        <v>112</v>
      </c>
      <c r="B34" s="0" t="s">
        <v>151</v>
      </c>
      <c r="C34" s="0" t="s">
        <v>114</v>
      </c>
      <c r="D34" s="0" t="n">
        <v>15.1742558797326</v>
      </c>
      <c r="E34" s="85" t="n">
        <v>45837.4881018519</v>
      </c>
      <c r="F34" s="86" t="b">
        <f aca="false">TRUE()</f>
        <v>1</v>
      </c>
      <c r="G34" s="0" t="s">
        <v>152</v>
      </c>
      <c r="H34" s="0" t="s">
        <v>145</v>
      </c>
      <c r="I34" s="0" t="s">
        <v>146</v>
      </c>
      <c r="J34" s="86" t="n">
        <v>0</v>
      </c>
      <c r="K34" s="0" t="s">
        <v>40</v>
      </c>
      <c r="L34" s="86" t="b">
        <f aca="false">FALSE()</f>
        <v>0</v>
      </c>
      <c r="M34" s="86" t="b">
        <f aca="false">FALSE()</f>
        <v>0</v>
      </c>
      <c r="N34" s="86" t="b">
        <f aca="false">FALSE()</f>
        <v>0</v>
      </c>
    </row>
    <row r="35" customFormat="false" ht="12.75" hidden="false" customHeight="false" outlineLevel="0" collapsed="false">
      <c r="A35" s="0" t="s">
        <v>112</v>
      </c>
      <c r="B35" s="0" t="s">
        <v>153</v>
      </c>
      <c r="C35" s="0" t="s">
        <v>114</v>
      </c>
      <c r="D35" s="0" t="n">
        <v>4.95928684022187</v>
      </c>
      <c r="E35" s="85" t="n">
        <v>45837.4881018519</v>
      </c>
      <c r="F35" s="86" t="b">
        <f aca="false">TRUE()</f>
        <v>1</v>
      </c>
      <c r="G35" s="0" t="s">
        <v>154</v>
      </c>
      <c r="H35" s="0" t="s">
        <v>145</v>
      </c>
      <c r="I35" s="0" t="s">
        <v>146</v>
      </c>
      <c r="J35" s="86" t="n">
        <v>0</v>
      </c>
      <c r="K35" s="0" t="s">
        <v>40</v>
      </c>
      <c r="L35" s="86" t="b">
        <f aca="false">FALSE()</f>
        <v>0</v>
      </c>
      <c r="M35" s="86" t="b">
        <f aca="false">FALSE()</f>
        <v>0</v>
      </c>
      <c r="N35" s="86" t="b">
        <f aca="false">FALSE()</f>
        <v>0</v>
      </c>
    </row>
    <row r="36" customFormat="false" ht="12.75" hidden="false" customHeight="false" outlineLevel="0" collapsed="false">
      <c r="A36" s="0" t="s">
        <v>112</v>
      </c>
      <c r="B36" s="0" t="s">
        <v>155</v>
      </c>
      <c r="C36" s="0" t="s">
        <v>114</v>
      </c>
      <c r="D36" s="0" t="n">
        <v>3.88408861534071</v>
      </c>
      <c r="E36" s="85" t="n">
        <v>45837.4881018519</v>
      </c>
      <c r="F36" s="86" t="b">
        <f aca="false">TRUE()</f>
        <v>1</v>
      </c>
      <c r="G36" s="0" t="s">
        <v>156</v>
      </c>
      <c r="H36" s="0" t="s">
        <v>145</v>
      </c>
      <c r="I36" s="0" t="s">
        <v>146</v>
      </c>
      <c r="J36" s="86" t="n">
        <v>0</v>
      </c>
      <c r="K36" s="0" t="s">
        <v>40</v>
      </c>
      <c r="L36" s="86" t="b">
        <f aca="false">FALSE()</f>
        <v>0</v>
      </c>
      <c r="M36" s="86" t="b">
        <f aca="false">FALSE()</f>
        <v>0</v>
      </c>
      <c r="N36" s="86" t="b">
        <f aca="false">FALSE()</f>
        <v>0</v>
      </c>
    </row>
    <row r="37" customFormat="false" ht="12.75" hidden="false" customHeight="false" outlineLevel="0" collapsed="false">
      <c r="A37" s="0" t="s">
        <v>112</v>
      </c>
      <c r="B37" s="0" t="s">
        <v>157</v>
      </c>
      <c r="C37" s="0" t="s">
        <v>114</v>
      </c>
      <c r="D37" s="0" t="n">
        <v>2.05257247933639</v>
      </c>
      <c r="E37" s="85" t="n">
        <v>45837.4881018519</v>
      </c>
      <c r="F37" s="86" t="b">
        <f aca="false">TRUE()</f>
        <v>1</v>
      </c>
      <c r="G37" s="0" t="s">
        <v>158</v>
      </c>
      <c r="H37" s="0" t="s">
        <v>145</v>
      </c>
      <c r="I37" s="0" t="s">
        <v>146</v>
      </c>
      <c r="J37" s="86" t="n">
        <v>0</v>
      </c>
      <c r="K37" s="0" t="s">
        <v>40</v>
      </c>
      <c r="L37" s="86" t="b">
        <f aca="false">FALSE()</f>
        <v>0</v>
      </c>
      <c r="M37" s="86" t="b">
        <f aca="false">FALSE()</f>
        <v>0</v>
      </c>
      <c r="N37" s="86" t="b">
        <f aca="false">FALSE()</f>
        <v>0</v>
      </c>
    </row>
    <row r="38" customFormat="false" ht="12.75" hidden="false" customHeight="false" outlineLevel="0" collapsed="false">
      <c r="A38" s="0" t="s">
        <v>112</v>
      </c>
      <c r="B38" s="0" t="s">
        <v>159</v>
      </c>
      <c r="C38" s="0" t="s">
        <v>114</v>
      </c>
      <c r="D38" s="0" t="n">
        <v>1.99399750086122</v>
      </c>
      <c r="E38" s="85" t="n">
        <v>45837.4881018519</v>
      </c>
      <c r="F38" s="86" t="b">
        <f aca="false">TRUE()</f>
        <v>1</v>
      </c>
      <c r="G38" s="0" t="s">
        <v>160</v>
      </c>
      <c r="H38" s="0" t="s">
        <v>145</v>
      </c>
      <c r="I38" s="0" t="s">
        <v>146</v>
      </c>
      <c r="J38" s="86" t="n">
        <v>0</v>
      </c>
      <c r="K38" s="0" t="s">
        <v>40</v>
      </c>
      <c r="L38" s="86" t="b">
        <f aca="false">FALSE()</f>
        <v>0</v>
      </c>
      <c r="M38" s="86" t="b">
        <f aca="false">FALSE()</f>
        <v>0</v>
      </c>
      <c r="N38" s="86" t="b">
        <f aca="false">FALSE()</f>
        <v>0</v>
      </c>
    </row>
    <row r="39" customFormat="false" ht="12.75" hidden="false" customHeight="false" outlineLevel="0" collapsed="false">
      <c r="A39" s="0" t="s">
        <v>112</v>
      </c>
      <c r="B39" s="0" t="s">
        <v>161</v>
      </c>
      <c r="C39" s="0" t="s">
        <v>114</v>
      </c>
      <c r="D39" s="0" t="n">
        <v>24.1245136186771</v>
      </c>
      <c r="E39" s="85" t="n">
        <v>45837.4881018519</v>
      </c>
      <c r="F39" s="86" t="b">
        <f aca="false">TRUE()</f>
        <v>1</v>
      </c>
      <c r="G39" s="0" t="s">
        <v>162</v>
      </c>
      <c r="H39" s="0" t="s">
        <v>145</v>
      </c>
      <c r="I39" s="0" t="s">
        <v>146</v>
      </c>
      <c r="J39" s="86" t="n">
        <v>0</v>
      </c>
      <c r="K39" s="0" t="s">
        <v>40</v>
      </c>
      <c r="L39" s="86" t="b">
        <f aca="false">FALSE()</f>
        <v>0</v>
      </c>
      <c r="M39" s="86" t="b">
        <f aca="false">FALSE()</f>
        <v>0</v>
      </c>
      <c r="N39" s="86" t="b">
        <f aca="false">FALSE()</f>
        <v>0</v>
      </c>
    </row>
    <row r="40" customFormat="false" ht="12.75" hidden="false" customHeight="false" outlineLevel="0" collapsed="false">
      <c r="A40" s="0" t="s">
        <v>112</v>
      </c>
      <c r="B40" s="0" t="s">
        <v>163</v>
      </c>
      <c r="C40" s="0" t="s">
        <v>114</v>
      </c>
      <c r="D40" s="0" t="n">
        <v>6.51682999573926</v>
      </c>
      <c r="E40" s="85" t="n">
        <v>45837.4881018519</v>
      </c>
      <c r="F40" s="86" t="b">
        <f aca="false">TRUE()</f>
        <v>1</v>
      </c>
      <c r="G40" s="0" t="s">
        <v>164</v>
      </c>
      <c r="H40" s="0" t="s">
        <v>145</v>
      </c>
      <c r="I40" s="0" t="s">
        <v>146</v>
      </c>
      <c r="J40" s="86" t="n">
        <v>0</v>
      </c>
      <c r="K40" s="0" t="s">
        <v>40</v>
      </c>
      <c r="L40" s="86" t="b">
        <f aca="false">FALSE()</f>
        <v>0</v>
      </c>
      <c r="M40" s="86" t="b">
        <f aca="false">FALSE()</f>
        <v>0</v>
      </c>
      <c r="N40" s="86" t="b">
        <f aca="false">FALSE()</f>
        <v>0</v>
      </c>
    </row>
    <row r="41" customFormat="false" ht="12.75" hidden="false" customHeight="false" outlineLevel="0" collapsed="false">
      <c r="A41" s="0" t="s">
        <v>112</v>
      </c>
      <c r="B41" s="0" t="s">
        <v>165</v>
      </c>
      <c r="C41" s="0" t="s">
        <v>114</v>
      </c>
      <c r="D41" s="0" t="n">
        <v>-1.08355013282544</v>
      </c>
      <c r="E41" s="85" t="n">
        <v>45837.4881018519</v>
      </c>
      <c r="F41" s="86" t="b">
        <f aca="false">TRUE()</f>
        <v>1</v>
      </c>
      <c r="G41" s="0" t="s">
        <v>139</v>
      </c>
      <c r="H41" s="0" t="s">
        <v>116</v>
      </c>
      <c r="I41" s="0" t="s">
        <v>117</v>
      </c>
      <c r="J41" s="86" t="n">
        <v>0</v>
      </c>
      <c r="K41" s="0" t="s">
        <v>40</v>
      </c>
      <c r="L41" s="86" t="b">
        <f aca="false">FALSE()</f>
        <v>0</v>
      </c>
      <c r="M41" s="86" t="b">
        <f aca="false">FALSE()</f>
        <v>0</v>
      </c>
      <c r="N41" s="86" t="b">
        <f aca="false">FALSE()</f>
        <v>0</v>
      </c>
    </row>
    <row r="42" customFormat="false" ht="12.75" hidden="false" customHeight="false" outlineLevel="0" collapsed="false">
      <c r="A42" s="0" t="s">
        <v>112</v>
      </c>
      <c r="B42" s="0" t="s">
        <v>166</v>
      </c>
      <c r="C42" s="0" t="s">
        <v>114</v>
      </c>
      <c r="D42" s="0" t="n">
        <v>-10.1490461892131</v>
      </c>
      <c r="E42" s="85" t="n">
        <v>45837.4881018519</v>
      </c>
      <c r="F42" s="86" t="b">
        <f aca="false">TRUE()</f>
        <v>1</v>
      </c>
      <c r="G42" s="0" t="s">
        <v>167</v>
      </c>
      <c r="H42" s="0" t="s">
        <v>116</v>
      </c>
      <c r="I42" s="0" t="s">
        <v>117</v>
      </c>
      <c r="J42" s="86" t="n">
        <v>0</v>
      </c>
      <c r="K42" s="0" t="s">
        <v>40</v>
      </c>
      <c r="L42" s="86" t="b">
        <f aca="false">FALSE()</f>
        <v>0</v>
      </c>
      <c r="M42" s="86" t="b">
        <f aca="false">FALSE()</f>
        <v>0</v>
      </c>
      <c r="N42" s="86" t="b">
        <f aca="false">FALSE()</f>
        <v>0</v>
      </c>
    </row>
    <row r="43" customFormat="false" ht="12.75" hidden="false" customHeight="false" outlineLevel="0" collapsed="false">
      <c r="A43" s="0" t="s">
        <v>112</v>
      </c>
      <c r="B43" s="0" t="s">
        <v>168</v>
      </c>
      <c r="C43" s="0" t="s">
        <v>114</v>
      </c>
      <c r="D43" s="0" t="n">
        <v>1.1370894355869</v>
      </c>
      <c r="E43" s="85" t="n">
        <v>45837.4881018519</v>
      </c>
      <c r="F43" s="86" t="b">
        <f aca="false">TRUE()</f>
        <v>1</v>
      </c>
      <c r="G43" s="0" t="s">
        <v>169</v>
      </c>
      <c r="H43" s="0" t="s">
        <v>145</v>
      </c>
      <c r="I43" s="0" t="s">
        <v>146</v>
      </c>
      <c r="J43" s="86" t="n">
        <v>0</v>
      </c>
      <c r="K43" s="0" t="s">
        <v>40</v>
      </c>
      <c r="L43" s="86" t="b">
        <f aca="false">FALSE()</f>
        <v>0</v>
      </c>
      <c r="M43" s="86" t="b">
        <f aca="false">FALSE()</f>
        <v>0</v>
      </c>
      <c r="N43" s="86" t="b">
        <f aca="false">FALSE()</f>
        <v>0</v>
      </c>
    </row>
    <row r="44" customFormat="false" ht="12.75" hidden="false" customHeight="false" outlineLevel="0" collapsed="false">
      <c r="A44" s="0" t="s">
        <v>112</v>
      </c>
      <c r="B44" s="0" t="s">
        <v>170</v>
      </c>
      <c r="C44" s="0" t="s">
        <v>114</v>
      </c>
      <c r="D44" s="0" t="n">
        <v>45382</v>
      </c>
      <c r="E44" s="85" t="n">
        <v>45837.4881018519</v>
      </c>
      <c r="F44" s="86" t="b">
        <f aca="false">TRUE()</f>
        <v>1</v>
      </c>
      <c r="G44" s="0" t="s">
        <v>80</v>
      </c>
      <c r="H44" s="0" t="s">
        <v>145</v>
      </c>
      <c r="I44" s="0" t="s">
        <v>146</v>
      </c>
      <c r="J44" s="86" t="n">
        <v>0</v>
      </c>
      <c r="K44" s="0" t="s">
        <v>40</v>
      </c>
      <c r="L44" s="86" t="b">
        <f aca="false">FALSE()</f>
        <v>0</v>
      </c>
      <c r="M44" s="86" t="b">
        <f aca="false">FALSE()</f>
        <v>0</v>
      </c>
      <c r="N44" s="86" t="b">
        <f aca="false">FALSE()</f>
        <v>0</v>
      </c>
    </row>
    <row r="45" customFormat="false" ht="12.75" hidden="false" customHeight="false" outlineLevel="0" collapsed="false">
      <c r="A45" s="0" t="s">
        <v>112</v>
      </c>
      <c r="B45" s="0" t="s">
        <v>171</v>
      </c>
      <c r="C45" s="0" t="s">
        <v>172</v>
      </c>
      <c r="D45" s="0" t="n">
        <v>42735</v>
      </c>
      <c r="E45" s="85" t="n">
        <v>45837.4881018519</v>
      </c>
      <c r="F45" s="86" t="b">
        <f aca="false">TRUE()</f>
        <v>1</v>
      </c>
      <c r="G45" s="0" t="s">
        <v>80</v>
      </c>
      <c r="H45" s="0" t="s">
        <v>173</v>
      </c>
      <c r="I45" s="0" t="s">
        <v>174</v>
      </c>
      <c r="J45" s="86" t="n">
        <v>0</v>
      </c>
      <c r="K45" s="0" t="s">
        <v>175</v>
      </c>
      <c r="L45" s="86" t="b">
        <f aca="false">FALSE()</f>
        <v>0</v>
      </c>
      <c r="M45" s="86" t="b">
        <f aca="false">FALSE()</f>
        <v>0</v>
      </c>
      <c r="N45" s="86" t="b">
        <f aca="false">FALSE()</f>
        <v>0</v>
      </c>
    </row>
    <row r="46" customFormat="false" ht="12.75" hidden="false" customHeight="false" outlineLevel="0" collapsed="false">
      <c r="A46" s="0" t="s">
        <v>112</v>
      </c>
      <c r="B46" s="0" t="s">
        <v>176</v>
      </c>
      <c r="C46" s="0" t="s">
        <v>172</v>
      </c>
      <c r="D46" s="0" t="n">
        <v>-0.240579100515259</v>
      </c>
      <c r="E46" s="85" t="n">
        <v>45837.4881018519</v>
      </c>
      <c r="F46" s="86" t="b">
        <f aca="false">TRUE()</f>
        <v>1</v>
      </c>
      <c r="G46" s="0" t="s">
        <v>177</v>
      </c>
      <c r="H46" s="0" t="s">
        <v>173</v>
      </c>
      <c r="I46" s="0" t="s">
        <v>174</v>
      </c>
      <c r="J46" s="86" t="n">
        <v>0</v>
      </c>
      <c r="K46" s="0" t="s">
        <v>175</v>
      </c>
      <c r="L46" s="86" t="b">
        <f aca="false">FALSE()</f>
        <v>0</v>
      </c>
      <c r="M46" s="86" t="b">
        <f aca="false">FALSE()</f>
        <v>0</v>
      </c>
      <c r="N46" s="86" t="b">
        <f aca="false">FALSE()</f>
        <v>0</v>
      </c>
    </row>
    <row r="47" customFormat="false" ht="12.75" hidden="false" customHeight="false" outlineLevel="0" collapsed="false">
      <c r="A47" s="0" t="s">
        <v>112</v>
      </c>
      <c r="B47" s="0" t="s">
        <v>178</v>
      </c>
      <c r="C47" s="0" t="s">
        <v>172</v>
      </c>
      <c r="D47" s="0" t="n">
        <v>6.21039394839946</v>
      </c>
      <c r="E47" s="85" t="n">
        <v>45837.4881018519</v>
      </c>
      <c r="F47" s="86" t="b">
        <f aca="false">TRUE()</f>
        <v>1</v>
      </c>
      <c r="G47" s="0" t="s">
        <v>179</v>
      </c>
      <c r="H47" s="0" t="s">
        <v>173</v>
      </c>
      <c r="I47" s="0" t="s">
        <v>174</v>
      </c>
      <c r="J47" s="86" t="n">
        <v>0</v>
      </c>
      <c r="K47" s="0" t="s">
        <v>175</v>
      </c>
      <c r="L47" s="86" t="b">
        <f aca="false">FALSE()</f>
        <v>0</v>
      </c>
      <c r="M47" s="86" t="b">
        <f aca="false">FALSE()</f>
        <v>0</v>
      </c>
      <c r="N47" s="86" t="b">
        <f aca="false">FALSE()</f>
        <v>0</v>
      </c>
    </row>
    <row r="48" customFormat="false" ht="12.75" hidden="false" customHeight="false" outlineLevel="0" collapsed="false">
      <c r="A48" s="0" t="s">
        <v>112</v>
      </c>
      <c r="B48" s="0" t="s">
        <v>180</v>
      </c>
      <c r="C48" s="0" t="s">
        <v>172</v>
      </c>
      <c r="D48" s="0" t="n">
        <v>3.7088099034575</v>
      </c>
      <c r="E48" s="85" t="n">
        <v>45837.4881018519</v>
      </c>
      <c r="F48" s="86" t="b">
        <f aca="false">TRUE()</f>
        <v>1</v>
      </c>
      <c r="G48" s="0" t="s">
        <v>181</v>
      </c>
      <c r="H48" s="0" t="s">
        <v>173</v>
      </c>
      <c r="I48" s="0" t="s">
        <v>174</v>
      </c>
      <c r="J48" s="86" t="n">
        <v>0</v>
      </c>
      <c r="K48" s="0" t="s">
        <v>175</v>
      </c>
      <c r="L48" s="86" t="b">
        <f aca="false">FALSE()</f>
        <v>0</v>
      </c>
      <c r="M48" s="86" t="b">
        <f aca="false">FALSE()</f>
        <v>0</v>
      </c>
      <c r="N48" s="86" t="b">
        <f aca="false">FALSE()</f>
        <v>0</v>
      </c>
    </row>
    <row r="49" customFormat="false" ht="12.75" hidden="false" customHeight="false" outlineLevel="0" collapsed="false">
      <c r="A49" s="0" t="s">
        <v>112</v>
      </c>
      <c r="B49" s="0" t="s">
        <v>182</v>
      </c>
      <c r="C49" s="0" t="s">
        <v>172</v>
      </c>
      <c r="D49" s="0" t="n">
        <v>17.3413462066049</v>
      </c>
      <c r="E49" s="85" t="n">
        <v>45837.4881018519</v>
      </c>
      <c r="F49" s="86" t="b">
        <f aca="false">TRUE()</f>
        <v>1</v>
      </c>
      <c r="G49" s="0" t="s">
        <v>183</v>
      </c>
      <c r="H49" s="0" t="s">
        <v>173</v>
      </c>
      <c r="I49" s="0" t="s">
        <v>174</v>
      </c>
      <c r="J49" s="86" t="n">
        <v>0</v>
      </c>
      <c r="K49" s="0" t="s">
        <v>175</v>
      </c>
      <c r="L49" s="86" t="b">
        <f aca="false">FALSE()</f>
        <v>0</v>
      </c>
      <c r="M49" s="86" t="b">
        <f aca="false">FALSE()</f>
        <v>0</v>
      </c>
      <c r="N49" s="86" t="b">
        <f aca="false">FALSE()</f>
        <v>0</v>
      </c>
    </row>
    <row r="50" customFormat="false" ht="12.75" hidden="false" customHeight="false" outlineLevel="0" collapsed="false">
      <c r="A50" s="0" t="s">
        <v>112</v>
      </c>
      <c r="B50" s="0" t="s">
        <v>184</v>
      </c>
      <c r="C50" s="0" t="s">
        <v>172</v>
      </c>
      <c r="D50" s="0" t="n">
        <v>-9.57739420398571</v>
      </c>
      <c r="E50" s="85" t="n">
        <v>45837.4881018519</v>
      </c>
      <c r="F50" s="86" t="b">
        <f aca="false">TRUE()</f>
        <v>1</v>
      </c>
      <c r="G50" s="0" t="s">
        <v>185</v>
      </c>
      <c r="H50" s="0" t="s">
        <v>173</v>
      </c>
      <c r="I50" s="0" t="s">
        <v>174</v>
      </c>
      <c r="J50" s="86" t="n">
        <v>0</v>
      </c>
      <c r="K50" s="0" t="s">
        <v>175</v>
      </c>
      <c r="L50" s="86" t="b">
        <f aca="false">FALSE()</f>
        <v>0</v>
      </c>
      <c r="M50" s="86" t="b">
        <f aca="false">FALSE()</f>
        <v>0</v>
      </c>
      <c r="N50" s="86" t="b">
        <f aca="false">FALSE()</f>
        <v>0</v>
      </c>
    </row>
    <row r="51" customFormat="false" ht="12.75" hidden="false" customHeight="false" outlineLevel="0" collapsed="false">
      <c r="A51" s="0" t="s">
        <v>112</v>
      </c>
      <c r="B51" s="0" t="s">
        <v>186</v>
      </c>
      <c r="C51" s="0" t="s">
        <v>172</v>
      </c>
      <c r="D51" s="0" t="n">
        <v>7.90697674296228</v>
      </c>
      <c r="E51" s="85" t="n">
        <v>45837.4881018519</v>
      </c>
      <c r="F51" s="86" t="b">
        <f aca="false">TRUE()</f>
        <v>1</v>
      </c>
      <c r="G51" s="0" t="s">
        <v>187</v>
      </c>
      <c r="H51" s="0" t="s">
        <v>173</v>
      </c>
      <c r="I51" s="0" t="s">
        <v>174</v>
      </c>
      <c r="J51" s="86" t="n">
        <v>0</v>
      </c>
      <c r="K51" s="0" t="s">
        <v>175</v>
      </c>
      <c r="L51" s="86" t="b">
        <f aca="false">FALSE()</f>
        <v>0</v>
      </c>
      <c r="M51" s="86" t="b">
        <f aca="false">FALSE()</f>
        <v>0</v>
      </c>
      <c r="N51" s="86" t="b">
        <f aca="false">FALSE()</f>
        <v>0</v>
      </c>
    </row>
    <row r="52" customFormat="false" ht="12.75" hidden="false" customHeight="false" outlineLevel="0" collapsed="false">
      <c r="A52" s="0" t="s">
        <v>112</v>
      </c>
      <c r="B52" s="0" t="s">
        <v>188</v>
      </c>
      <c r="C52" s="0" t="s">
        <v>172</v>
      </c>
      <c r="D52" s="0" t="n">
        <v>13.5208912650767</v>
      </c>
      <c r="E52" s="85" t="n">
        <v>45837.4881018519</v>
      </c>
      <c r="F52" s="86" t="b">
        <f aca="false">TRUE()</f>
        <v>1</v>
      </c>
      <c r="G52" s="0" t="s">
        <v>189</v>
      </c>
      <c r="H52" s="0" t="s">
        <v>173</v>
      </c>
      <c r="I52" s="0" t="s">
        <v>174</v>
      </c>
      <c r="J52" s="86" t="n">
        <v>0</v>
      </c>
      <c r="K52" s="0" t="s">
        <v>175</v>
      </c>
      <c r="L52" s="86" t="b">
        <f aca="false">FALSE()</f>
        <v>0</v>
      </c>
      <c r="M52" s="86" t="b">
        <f aca="false">FALSE()</f>
        <v>0</v>
      </c>
      <c r="N52" s="86" t="b">
        <f aca="false">FALSE()</f>
        <v>0</v>
      </c>
    </row>
    <row r="53" customFormat="false" ht="12.75" hidden="false" customHeight="false" outlineLevel="0" collapsed="false">
      <c r="A53" s="0" t="s">
        <v>112</v>
      </c>
      <c r="B53" s="0" t="s">
        <v>190</v>
      </c>
      <c r="C53" s="0" t="s">
        <v>172</v>
      </c>
      <c r="D53" s="0" t="n">
        <v>3.01490098015884</v>
      </c>
      <c r="E53" s="85" t="n">
        <v>45837.4881018519</v>
      </c>
      <c r="F53" s="86" t="b">
        <f aca="false">TRUE()</f>
        <v>1</v>
      </c>
      <c r="G53" s="0" t="s">
        <v>191</v>
      </c>
      <c r="H53" s="0" t="s">
        <v>173</v>
      </c>
      <c r="I53" s="0" t="s">
        <v>174</v>
      </c>
      <c r="J53" s="86" t="n">
        <v>0</v>
      </c>
      <c r="K53" s="0" t="s">
        <v>175</v>
      </c>
      <c r="L53" s="86" t="b">
        <f aca="false">FALSE()</f>
        <v>0</v>
      </c>
      <c r="M53" s="86" t="b">
        <f aca="false">FALSE()</f>
        <v>0</v>
      </c>
      <c r="N53" s="86" t="b">
        <f aca="false">FALSE()</f>
        <v>0</v>
      </c>
    </row>
    <row r="54" customFormat="false" ht="12.75" hidden="false" customHeight="false" outlineLevel="0" collapsed="false">
      <c r="A54" s="0" t="s">
        <v>112</v>
      </c>
      <c r="B54" s="0" t="s">
        <v>192</v>
      </c>
      <c r="C54" s="0" t="s">
        <v>172</v>
      </c>
      <c r="D54" s="0" t="n">
        <v>2.2038567493113</v>
      </c>
      <c r="E54" s="85" t="n">
        <v>45837.4881018519</v>
      </c>
      <c r="F54" s="86" t="b">
        <f aca="false">TRUE()</f>
        <v>1</v>
      </c>
      <c r="G54" s="0" t="s">
        <v>193</v>
      </c>
      <c r="H54" s="0" t="s">
        <v>173</v>
      </c>
      <c r="I54" s="0" t="s">
        <v>174</v>
      </c>
      <c r="J54" s="86" t="n">
        <v>0</v>
      </c>
      <c r="K54" s="0" t="s">
        <v>175</v>
      </c>
      <c r="L54" s="86" t="b">
        <f aca="false">FALSE()</f>
        <v>0</v>
      </c>
      <c r="M54" s="86" t="b">
        <f aca="false">FALSE()</f>
        <v>0</v>
      </c>
      <c r="N54" s="86" t="b">
        <f aca="false">FALSE()</f>
        <v>0</v>
      </c>
    </row>
    <row r="55" customFormat="false" ht="12.75" hidden="false" customHeight="false" outlineLevel="0" collapsed="false">
      <c r="A55" s="0" t="s">
        <v>112</v>
      </c>
      <c r="B55" s="0" t="s">
        <v>194</v>
      </c>
      <c r="C55" s="0" t="s">
        <v>172</v>
      </c>
      <c r="D55" s="0" t="n">
        <v>9.84338007648882</v>
      </c>
      <c r="E55" s="85" t="n">
        <v>45837.4881018519</v>
      </c>
      <c r="F55" s="86" t="b">
        <f aca="false">TRUE()</f>
        <v>1</v>
      </c>
      <c r="G55" s="0" t="s">
        <v>195</v>
      </c>
      <c r="H55" s="0" t="s">
        <v>173</v>
      </c>
      <c r="I55" s="0" t="s">
        <v>174</v>
      </c>
      <c r="J55" s="86" t="n">
        <v>0</v>
      </c>
      <c r="K55" s="0" t="s">
        <v>175</v>
      </c>
      <c r="L55" s="86" t="b">
        <f aca="false">FALSE()</f>
        <v>0</v>
      </c>
      <c r="M55" s="86" t="b">
        <f aca="false">FALSE()</f>
        <v>0</v>
      </c>
      <c r="N55" s="86" t="b">
        <f aca="false">FALSE()</f>
        <v>0</v>
      </c>
    </row>
    <row r="56" customFormat="false" ht="12.75" hidden="false" customHeight="false" outlineLevel="0" collapsed="false">
      <c r="A56" s="0" t="s">
        <v>112</v>
      </c>
      <c r="B56" s="0" t="s">
        <v>196</v>
      </c>
      <c r="C56" s="0" t="s">
        <v>172</v>
      </c>
      <c r="D56" s="0" t="n">
        <v>3.67855883937127</v>
      </c>
      <c r="E56" s="85" t="n">
        <v>45837.4881018519</v>
      </c>
      <c r="F56" s="86" t="b">
        <f aca="false">TRUE()</f>
        <v>1</v>
      </c>
      <c r="G56" s="0" t="s">
        <v>197</v>
      </c>
      <c r="H56" s="0" t="s">
        <v>173</v>
      </c>
      <c r="I56" s="0" t="s">
        <v>174</v>
      </c>
      <c r="J56" s="86" t="n">
        <v>0</v>
      </c>
      <c r="K56" s="0" t="s">
        <v>175</v>
      </c>
      <c r="L56" s="86" t="b">
        <f aca="false">FALSE()</f>
        <v>0</v>
      </c>
      <c r="M56" s="86" t="b">
        <f aca="false">FALSE()</f>
        <v>0</v>
      </c>
      <c r="N56" s="86" t="b">
        <f aca="false">FALSE()</f>
        <v>0</v>
      </c>
    </row>
    <row r="57" customFormat="false" ht="12.75" hidden="false" customHeight="false" outlineLevel="0" collapsed="false">
      <c r="A57" s="0" t="s">
        <v>112</v>
      </c>
      <c r="B57" s="0" t="s">
        <v>198</v>
      </c>
      <c r="C57" s="0" t="s">
        <v>172</v>
      </c>
      <c r="D57" s="0" t="n">
        <v>7.78341303597132</v>
      </c>
      <c r="E57" s="85" t="n">
        <v>45837.4881018519</v>
      </c>
      <c r="F57" s="86" t="b">
        <f aca="false">TRUE()</f>
        <v>1</v>
      </c>
      <c r="G57" s="0" t="s">
        <v>199</v>
      </c>
      <c r="H57" s="0" t="s">
        <v>173</v>
      </c>
      <c r="I57" s="0" t="s">
        <v>174</v>
      </c>
      <c r="J57" s="86" t="n">
        <v>0</v>
      </c>
      <c r="K57" s="0" t="s">
        <v>175</v>
      </c>
      <c r="L57" s="86" t="b">
        <f aca="false">FALSE()</f>
        <v>0</v>
      </c>
      <c r="M57" s="86" t="b">
        <f aca="false">FALSE()</f>
        <v>0</v>
      </c>
      <c r="N57" s="86" t="b">
        <f aca="false">FALSE()</f>
        <v>0</v>
      </c>
    </row>
    <row r="58" customFormat="false" ht="12.75" hidden="false" customHeight="false" outlineLevel="0" collapsed="false">
      <c r="A58" s="0" t="s">
        <v>112</v>
      </c>
      <c r="B58" s="0" t="s">
        <v>200</v>
      </c>
      <c r="C58" s="0" t="s">
        <v>172</v>
      </c>
      <c r="D58" s="0" t="n">
        <v>3.81640201813516</v>
      </c>
      <c r="E58" s="85" t="n">
        <v>45837.4881018519</v>
      </c>
      <c r="F58" s="86" t="b">
        <f aca="false">TRUE()</f>
        <v>1</v>
      </c>
      <c r="G58" s="0" t="s">
        <v>201</v>
      </c>
      <c r="H58" s="0" t="s">
        <v>173</v>
      </c>
      <c r="I58" s="0" t="s">
        <v>174</v>
      </c>
      <c r="J58" s="86" t="n">
        <v>0</v>
      </c>
      <c r="K58" s="0" t="s">
        <v>175</v>
      </c>
      <c r="L58" s="86" t="b">
        <f aca="false">FALSE()</f>
        <v>0</v>
      </c>
      <c r="M58" s="86" t="b">
        <f aca="false">FALSE()</f>
        <v>0</v>
      </c>
      <c r="N58" s="86" t="b">
        <f aca="false">FALSE()</f>
        <v>0</v>
      </c>
    </row>
    <row r="59" customFormat="false" ht="12.75" hidden="false" customHeight="false" outlineLevel="0" collapsed="false">
      <c r="A59" s="0" t="s">
        <v>112</v>
      </c>
      <c r="B59" s="0" t="s">
        <v>202</v>
      </c>
      <c r="C59" s="0" t="s">
        <v>172</v>
      </c>
      <c r="D59" s="0" t="n">
        <v>43100</v>
      </c>
      <c r="E59" s="85" t="n">
        <v>45837.4881018519</v>
      </c>
      <c r="F59" s="86" t="b">
        <f aca="false">TRUE()</f>
        <v>1</v>
      </c>
      <c r="G59" s="0" t="s">
        <v>80</v>
      </c>
      <c r="H59" s="0" t="s">
        <v>203</v>
      </c>
      <c r="I59" s="0" t="s">
        <v>204</v>
      </c>
      <c r="J59" s="86" t="n">
        <v>0</v>
      </c>
      <c r="K59" s="0" t="s">
        <v>175</v>
      </c>
      <c r="L59" s="86" t="b">
        <f aca="false">FALSE()</f>
        <v>0</v>
      </c>
      <c r="M59" s="86" t="b">
        <f aca="false">FALSE()</f>
        <v>0</v>
      </c>
      <c r="N59" s="86" t="b">
        <f aca="false">FALSE()</f>
        <v>0</v>
      </c>
    </row>
    <row r="60" customFormat="false" ht="12.75" hidden="false" customHeight="false" outlineLevel="0" collapsed="false">
      <c r="A60" s="0" t="s">
        <v>112</v>
      </c>
      <c r="B60" s="0" t="s">
        <v>205</v>
      </c>
      <c r="C60" s="0" t="s">
        <v>172</v>
      </c>
      <c r="D60" s="0" t="n">
        <v>1.74719527765383</v>
      </c>
      <c r="E60" s="85" t="n">
        <v>45837.4881134259</v>
      </c>
      <c r="F60" s="86" t="b">
        <f aca="false">TRUE()</f>
        <v>1</v>
      </c>
      <c r="G60" s="0" t="s">
        <v>206</v>
      </c>
      <c r="H60" s="0" t="s">
        <v>203</v>
      </c>
      <c r="I60" s="0" t="s">
        <v>204</v>
      </c>
      <c r="J60" s="86" t="n">
        <v>0</v>
      </c>
      <c r="K60" s="0" t="s">
        <v>175</v>
      </c>
      <c r="L60" s="86" t="b">
        <f aca="false">FALSE()</f>
        <v>0</v>
      </c>
      <c r="M60" s="86" t="b">
        <f aca="false">FALSE()</f>
        <v>0</v>
      </c>
      <c r="N60" s="86" t="b">
        <f aca="false">FALSE()</f>
        <v>0</v>
      </c>
    </row>
    <row r="61" customFormat="false" ht="12.75" hidden="false" customHeight="false" outlineLevel="0" collapsed="false">
      <c r="A61" s="0" t="s">
        <v>112</v>
      </c>
      <c r="B61" s="0" t="s">
        <v>207</v>
      </c>
      <c r="C61" s="0" t="s">
        <v>172</v>
      </c>
      <c r="D61" s="0" t="n">
        <v>5.79552714400922</v>
      </c>
      <c r="E61" s="85" t="n">
        <v>45837.4881134259</v>
      </c>
      <c r="F61" s="86" t="b">
        <f aca="false">TRUE()</f>
        <v>1</v>
      </c>
      <c r="G61" s="0" t="s">
        <v>208</v>
      </c>
      <c r="H61" s="0" t="s">
        <v>203</v>
      </c>
      <c r="I61" s="0" t="s">
        <v>204</v>
      </c>
      <c r="J61" s="86" t="n">
        <v>0</v>
      </c>
      <c r="K61" s="0" t="s">
        <v>175</v>
      </c>
      <c r="L61" s="86" t="b">
        <f aca="false">FALSE()</f>
        <v>0</v>
      </c>
      <c r="M61" s="86" t="b">
        <f aca="false">FALSE()</f>
        <v>0</v>
      </c>
      <c r="N61" s="86" t="b">
        <f aca="false">FALSE()</f>
        <v>0</v>
      </c>
    </row>
    <row r="62" customFormat="false" ht="12.75" hidden="false" customHeight="false" outlineLevel="0" collapsed="false">
      <c r="A62" s="0" t="s">
        <v>112</v>
      </c>
      <c r="B62" s="0" t="s">
        <v>209</v>
      </c>
      <c r="C62" s="0" t="s">
        <v>172</v>
      </c>
      <c r="D62" s="0" t="n">
        <v>5.71387944362898</v>
      </c>
      <c r="E62" s="85" t="n">
        <v>45837.4881134259</v>
      </c>
      <c r="F62" s="86" t="b">
        <f aca="false">TRUE()</f>
        <v>1</v>
      </c>
      <c r="G62" s="0" t="s">
        <v>210</v>
      </c>
      <c r="H62" s="0" t="s">
        <v>203</v>
      </c>
      <c r="I62" s="0" t="s">
        <v>204</v>
      </c>
      <c r="J62" s="86" t="n">
        <v>0</v>
      </c>
      <c r="K62" s="0" t="s">
        <v>175</v>
      </c>
      <c r="L62" s="86" t="b">
        <f aca="false">FALSE()</f>
        <v>0</v>
      </c>
      <c r="M62" s="86" t="b">
        <f aca="false">FALSE()</f>
        <v>0</v>
      </c>
      <c r="N62" s="86" t="b">
        <f aca="false">FALSE()</f>
        <v>0</v>
      </c>
    </row>
    <row r="63" customFormat="false" ht="12.75" hidden="false" customHeight="false" outlineLevel="0" collapsed="false">
      <c r="A63" s="0" t="s">
        <v>112</v>
      </c>
      <c r="B63" s="0" t="s">
        <v>211</v>
      </c>
      <c r="C63" s="0" t="s">
        <v>172</v>
      </c>
      <c r="D63" s="0" t="n">
        <v>2.86835369939364</v>
      </c>
      <c r="E63" s="85" t="n">
        <v>45837.4881134259</v>
      </c>
      <c r="F63" s="86" t="b">
        <f aca="false">TRUE()</f>
        <v>1</v>
      </c>
      <c r="G63" s="0" t="s">
        <v>212</v>
      </c>
      <c r="H63" s="0" t="s">
        <v>203</v>
      </c>
      <c r="I63" s="0" t="s">
        <v>204</v>
      </c>
      <c r="J63" s="86" t="n">
        <v>0</v>
      </c>
      <c r="K63" s="0" t="s">
        <v>175</v>
      </c>
      <c r="L63" s="86" t="b">
        <f aca="false">FALSE()</f>
        <v>0</v>
      </c>
      <c r="M63" s="86" t="b">
        <f aca="false">FALSE()</f>
        <v>0</v>
      </c>
      <c r="N63" s="86" t="b">
        <f aca="false">FALSE()</f>
        <v>0</v>
      </c>
    </row>
    <row r="64" customFormat="false" ht="12.75" hidden="false" customHeight="false" outlineLevel="0" collapsed="false">
      <c r="A64" s="0" t="s">
        <v>112</v>
      </c>
      <c r="B64" s="0" t="s">
        <v>213</v>
      </c>
      <c r="C64" s="0" t="s">
        <v>172</v>
      </c>
      <c r="D64" s="0" t="n">
        <v>1.45084735023133</v>
      </c>
      <c r="E64" s="85" t="n">
        <v>45837.4881134259</v>
      </c>
      <c r="F64" s="86" t="b">
        <f aca="false">TRUE()</f>
        <v>1</v>
      </c>
      <c r="G64" s="0" t="s">
        <v>214</v>
      </c>
      <c r="H64" s="0" t="s">
        <v>203</v>
      </c>
      <c r="I64" s="0" t="s">
        <v>204</v>
      </c>
      <c r="J64" s="86" t="n">
        <v>0</v>
      </c>
      <c r="K64" s="0" t="s">
        <v>175</v>
      </c>
      <c r="L64" s="86" t="b">
        <f aca="false">FALSE()</f>
        <v>0</v>
      </c>
      <c r="M64" s="86" t="b">
        <f aca="false">FALSE()</f>
        <v>0</v>
      </c>
      <c r="N64" s="86" t="b">
        <f aca="false">FALSE()</f>
        <v>0</v>
      </c>
    </row>
    <row r="65" customFormat="false" ht="12.75" hidden="false" customHeight="false" outlineLevel="0" collapsed="false">
      <c r="A65" s="0" t="s">
        <v>112</v>
      </c>
      <c r="B65" s="0" t="s">
        <v>215</v>
      </c>
      <c r="C65" s="0" t="s">
        <v>172</v>
      </c>
      <c r="D65" s="0" t="n">
        <v>0.785597003886629</v>
      </c>
      <c r="E65" s="85" t="n">
        <v>45837.4881134259</v>
      </c>
      <c r="F65" s="86" t="b">
        <f aca="false">TRUE()</f>
        <v>1</v>
      </c>
      <c r="G65" s="0" t="s">
        <v>216</v>
      </c>
      <c r="H65" s="0" t="s">
        <v>203</v>
      </c>
      <c r="I65" s="0" t="s">
        <v>204</v>
      </c>
      <c r="J65" s="86" t="n">
        <v>0</v>
      </c>
      <c r="K65" s="0" t="s">
        <v>175</v>
      </c>
      <c r="L65" s="86" t="b">
        <f aca="false">FALSE()</f>
        <v>0</v>
      </c>
      <c r="M65" s="86" t="b">
        <f aca="false">FALSE()</f>
        <v>0</v>
      </c>
      <c r="N65" s="86" t="b">
        <f aca="false">FALSE()</f>
        <v>0</v>
      </c>
    </row>
    <row r="66" customFormat="false" ht="12.75" hidden="false" customHeight="false" outlineLevel="0" collapsed="false">
      <c r="A66" s="0" t="s">
        <v>112</v>
      </c>
      <c r="B66" s="0" t="s">
        <v>217</v>
      </c>
      <c r="C66" s="0" t="s">
        <v>172</v>
      </c>
      <c r="D66" s="0" t="n">
        <v>16.1488140146794</v>
      </c>
      <c r="E66" s="85" t="n">
        <v>45837.4881134259</v>
      </c>
      <c r="F66" s="86" t="b">
        <f aca="false">TRUE()</f>
        <v>1</v>
      </c>
      <c r="G66" s="0" t="s">
        <v>218</v>
      </c>
      <c r="H66" s="0" t="s">
        <v>203</v>
      </c>
      <c r="I66" s="0" t="s">
        <v>204</v>
      </c>
      <c r="J66" s="86" t="n">
        <v>0</v>
      </c>
      <c r="K66" s="0" t="s">
        <v>175</v>
      </c>
      <c r="L66" s="86" t="b">
        <f aca="false">FALSE()</f>
        <v>0</v>
      </c>
      <c r="M66" s="86" t="b">
        <f aca="false">FALSE()</f>
        <v>0</v>
      </c>
      <c r="N66" s="86" t="b">
        <f aca="false">FALSE()</f>
        <v>0</v>
      </c>
    </row>
    <row r="67" customFormat="false" ht="12.75" hidden="false" customHeight="false" outlineLevel="0" collapsed="false">
      <c r="A67" s="0" t="s">
        <v>112</v>
      </c>
      <c r="B67" s="0" t="s">
        <v>219</v>
      </c>
      <c r="C67" s="0" t="s">
        <v>172</v>
      </c>
      <c r="D67" s="0" t="n">
        <v>2.01211621915594</v>
      </c>
      <c r="E67" s="85" t="n">
        <v>45837.4881134259</v>
      </c>
      <c r="F67" s="86" t="b">
        <f aca="false">TRUE()</f>
        <v>1</v>
      </c>
      <c r="G67" s="0" t="s">
        <v>220</v>
      </c>
      <c r="H67" s="0" t="s">
        <v>203</v>
      </c>
      <c r="I67" s="0" t="s">
        <v>204</v>
      </c>
      <c r="J67" s="86" t="n">
        <v>0</v>
      </c>
      <c r="K67" s="0" t="s">
        <v>175</v>
      </c>
      <c r="L67" s="86" t="b">
        <f aca="false">FALSE()</f>
        <v>0</v>
      </c>
      <c r="M67" s="86" t="b">
        <f aca="false">FALSE()</f>
        <v>0</v>
      </c>
      <c r="N67" s="86" t="b">
        <f aca="false">FALSE()</f>
        <v>0</v>
      </c>
    </row>
    <row r="68" customFormat="false" ht="12.75" hidden="false" customHeight="false" outlineLevel="0" collapsed="false">
      <c r="A68" s="0" t="s">
        <v>112</v>
      </c>
      <c r="B68" s="0" t="s">
        <v>221</v>
      </c>
      <c r="C68" s="0" t="s">
        <v>172</v>
      </c>
      <c r="D68" s="0" t="n">
        <v>2.18370103556957</v>
      </c>
      <c r="E68" s="85" t="n">
        <v>45837.4881134259</v>
      </c>
      <c r="F68" s="86" t="b">
        <f aca="false">TRUE()</f>
        <v>1</v>
      </c>
      <c r="G68" s="0" t="s">
        <v>222</v>
      </c>
      <c r="H68" s="0" t="s">
        <v>203</v>
      </c>
      <c r="I68" s="0" t="s">
        <v>204</v>
      </c>
      <c r="J68" s="86" t="n">
        <v>0</v>
      </c>
      <c r="K68" s="0" t="s">
        <v>175</v>
      </c>
      <c r="L68" s="86" t="b">
        <f aca="false">FALSE()</f>
        <v>0</v>
      </c>
      <c r="M68" s="86" t="b">
        <f aca="false">FALSE()</f>
        <v>0</v>
      </c>
      <c r="N68" s="86" t="b">
        <f aca="false">FALSE()</f>
        <v>0</v>
      </c>
    </row>
    <row r="69" customFormat="false" ht="12.75" hidden="false" customHeight="false" outlineLevel="0" collapsed="false">
      <c r="A69" s="0" t="s">
        <v>112</v>
      </c>
      <c r="B69" s="0" t="s">
        <v>223</v>
      </c>
      <c r="C69" s="0" t="s">
        <v>172</v>
      </c>
      <c r="D69" s="0" t="n">
        <v>-4.76016187533932</v>
      </c>
      <c r="E69" s="85" t="n">
        <v>45837.4881134259</v>
      </c>
      <c r="F69" s="86" t="b">
        <f aca="false">TRUE()</f>
        <v>1</v>
      </c>
      <c r="G69" s="0" t="s">
        <v>224</v>
      </c>
      <c r="H69" s="0" t="s">
        <v>203</v>
      </c>
      <c r="I69" s="0" t="s">
        <v>204</v>
      </c>
      <c r="J69" s="86" t="n">
        <v>0</v>
      </c>
      <c r="K69" s="0" t="s">
        <v>175</v>
      </c>
      <c r="L69" s="86" t="b">
        <f aca="false">FALSE()</f>
        <v>0</v>
      </c>
      <c r="M69" s="86" t="b">
        <f aca="false">FALSE()</f>
        <v>0</v>
      </c>
      <c r="N69" s="86" t="b">
        <f aca="false">FALSE()</f>
        <v>0</v>
      </c>
    </row>
    <row r="70" customFormat="false" ht="12.75" hidden="false" customHeight="false" outlineLevel="0" collapsed="false">
      <c r="A70" s="0" t="s">
        <v>112</v>
      </c>
      <c r="B70" s="0" t="s">
        <v>225</v>
      </c>
      <c r="C70" s="0" t="s">
        <v>172</v>
      </c>
      <c r="D70" s="0" t="n">
        <v>1.91030640676115</v>
      </c>
      <c r="E70" s="85" t="n">
        <v>45837.4881134259</v>
      </c>
      <c r="F70" s="86" t="b">
        <f aca="false">TRUE()</f>
        <v>1</v>
      </c>
      <c r="G70" s="0" t="s">
        <v>226</v>
      </c>
      <c r="H70" s="0" t="s">
        <v>203</v>
      </c>
      <c r="I70" s="0" t="s">
        <v>204</v>
      </c>
      <c r="J70" s="86" t="n">
        <v>0</v>
      </c>
      <c r="K70" s="0" t="s">
        <v>175</v>
      </c>
      <c r="L70" s="86" t="b">
        <f aca="false">FALSE()</f>
        <v>0</v>
      </c>
      <c r="M70" s="86" t="b">
        <f aca="false">FALSE()</f>
        <v>0</v>
      </c>
      <c r="N70" s="86" t="b">
        <f aca="false">FALSE()</f>
        <v>0</v>
      </c>
    </row>
    <row r="71" customFormat="false" ht="12.75" hidden="false" customHeight="false" outlineLevel="0" collapsed="false">
      <c r="A71" s="0" t="s">
        <v>112</v>
      </c>
      <c r="B71" s="0" t="s">
        <v>227</v>
      </c>
      <c r="C71" s="0" t="s">
        <v>172</v>
      </c>
      <c r="D71" s="0" t="n">
        <v>8.71655195294727</v>
      </c>
      <c r="E71" s="85" t="n">
        <v>45837.4881134259</v>
      </c>
      <c r="F71" s="86" t="b">
        <f aca="false">TRUE()</f>
        <v>1</v>
      </c>
      <c r="G71" s="0" t="s">
        <v>228</v>
      </c>
      <c r="H71" s="0" t="s">
        <v>203</v>
      </c>
      <c r="I71" s="0" t="s">
        <v>204</v>
      </c>
      <c r="J71" s="86" t="n">
        <v>0</v>
      </c>
      <c r="K71" s="0" t="s">
        <v>175</v>
      </c>
      <c r="L71" s="86" t="b">
        <f aca="false">FALSE()</f>
        <v>0</v>
      </c>
      <c r="M71" s="86" t="b">
        <f aca="false">FALSE()</f>
        <v>0</v>
      </c>
      <c r="N71" s="86" t="b">
        <f aca="false">FALSE()</f>
        <v>0</v>
      </c>
    </row>
    <row r="72" customFormat="false" ht="12.75" hidden="false" customHeight="false" outlineLevel="0" collapsed="false">
      <c r="A72" s="0" t="s">
        <v>112</v>
      </c>
      <c r="B72" s="0" t="s">
        <v>229</v>
      </c>
      <c r="C72" s="0" t="s">
        <v>172</v>
      </c>
      <c r="D72" s="0" t="n">
        <v>3.85337101246921</v>
      </c>
      <c r="E72" s="85" t="n">
        <v>45837.4881134259</v>
      </c>
      <c r="F72" s="86" t="b">
        <f aca="false">TRUE()</f>
        <v>1</v>
      </c>
      <c r="G72" s="0" t="s">
        <v>230</v>
      </c>
      <c r="H72" s="0" t="s">
        <v>203</v>
      </c>
      <c r="I72" s="0" t="s">
        <v>204</v>
      </c>
      <c r="J72" s="86" t="n">
        <v>0</v>
      </c>
      <c r="K72" s="0" t="s">
        <v>175</v>
      </c>
      <c r="L72" s="86" t="b">
        <f aca="false">FALSE()</f>
        <v>0</v>
      </c>
      <c r="M72" s="86" t="b">
        <f aca="false">FALSE()</f>
        <v>0</v>
      </c>
      <c r="N72" s="8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1.28"/>
    <col collapsed="false" customWidth="true" hidden="false" outlineLevel="0" max="2" min="2" style="86" width="13.14"/>
    <col collapsed="false" customWidth="true" hidden="false" outlineLevel="0" max="3" min="3" style="86" width="20.13"/>
    <col collapsed="false" customWidth="true" hidden="false" outlineLevel="0" max="4" min="4" style="86" width="11.13"/>
    <col collapsed="false" customWidth="true" hidden="false" outlineLevel="0" max="5" min="5" style="86" width="32.41"/>
    <col collapsed="false" customWidth="true" hidden="false" outlineLevel="0" max="6" min="6" style="86" width="15.56"/>
    <col collapsed="false" customWidth="true" hidden="false" outlineLevel="0" max="7" min="7" style="86" width="32.56"/>
    <col collapsed="false" customWidth="true" hidden="false" outlineLevel="0" max="8" min="8" style="86" width="25.56"/>
    <col collapsed="false" customWidth="true" hidden="false" outlineLevel="0" max="9" min="9" style="86" width="27.56"/>
  </cols>
  <sheetData>
    <row r="1" customFormat="false" ht="14.25" hidden="false" customHeight="true" outlineLevel="0" collapsed="false">
      <c r="A1" s="87" t="s">
        <v>0</v>
      </c>
      <c r="B1" s="87"/>
      <c r="C1" s="87" t="s">
        <v>1</v>
      </c>
      <c r="D1" s="88" t="s">
        <v>2</v>
      </c>
      <c r="E1" s="88" t="s">
        <v>3</v>
      </c>
      <c r="F1" s="88" t="s">
        <v>4</v>
      </c>
      <c r="G1" s="88" t="s">
        <v>5</v>
      </c>
      <c r="H1" s="88" t="s">
        <v>6</v>
      </c>
      <c r="I1" s="88" t="s">
        <v>7</v>
      </c>
    </row>
    <row r="2" customFormat="false" ht="12.75" hidden="false" customHeight="true" outlineLevel="0" collapsed="false">
      <c r="A2" s="89" t="s">
        <v>8</v>
      </c>
      <c r="B2" s="89"/>
      <c r="C2" s="90" t="s">
        <v>9</v>
      </c>
      <c r="D2" s="89" t="s">
        <v>10</v>
      </c>
      <c r="E2" s="89" t="s">
        <v>11</v>
      </c>
      <c r="F2" s="89" t="s">
        <v>12</v>
      </c>
      <c r="G2" s="89" t="s">
        <v>13</v>
      </c>
      <c r="H2" s="89" t="s">
        <v>14</v>
      </c>
      <c r="I2" s="89" t="s">
        <v>15</v>
      </c>
    </row>
    <row r="3" customFormat="false" ht="12.75" hidden="false" customHeight="false" outlineLevel="0" collapsed="false">
      <c r="A3" s="89"/>
      <c r="B3" s="89"/>
      <c r="C3" s="90" t="s">
        <v>16</v>
      </c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A4" s="89" t="s">
        <v>17</v>
      </c>
      <c r="B4" s="89"/>
      <c r="C4" s="90" t="s">
        <v>9</v>
      </c>
      <c r="D4" s="89" t="s">
        <v>10</v>
      </c>
      <c r="E4" s="89" t="s">
        <v>11</v>
      </c>
      <c r="F4" s="89" t="s">
        <v>12</v>
      </c>
      <c r="G4" s="89" t="s">
        <v>13</v>
      </c>
      <c r="H4" s="89" t="s">
        <v>14</v>
      </c>
      <c r="I4" s="89" t="s">
        <v>18</v>
      </c>
    </row>
    <row r="5" customFormat="false" ht="12.75" hidden="false" customHeight="false" outlineLevel="0" collapsed="false">
      <c r="A5" s="89"/>
      <c r="B5" s="89"/>
      <c r="C5" s="90" t="s">
        <v>16</v>
      </c>
      <c r="D5" s="89"/>
      <c r="E5" s="89"/>
      <c r="F5" s="89"/>
      <c r="G5" s="89"/>
      <c r="H5" s="89"/>
      <c r="I5" s="89"/>
    </row>
    <row r="6" customFormat="false" ht="12.75" hidden="false" customHeight="true" outlineLevel="0" collapsed="false">
      <c r="A6" s="89" t="s">
        <v>19</v>
      </c>
      <c r="B6" s="89"/>
      <c r="C6" s="90" t="s">
        <v>9</v>
      </c>
      <c r="D6" s="89" t="s">
        <v>10</v>
      </c>
      <c r="E6" s="89" t="s">
        <v>11</v>
      </c>
      <c r="F6" s="89" t="s">
        <v>12</v>
      </c>
      <c r="G6" s="89" t="s">
        <v>13</v>
      </c>
      <c r="H6" s="89" t="s">
        <v>14</v>
      </c>
      <c r="I6" s="89" t="s">
        <v>20</v>
      </c>
    </row>
    <row r="7" customFormat="false" ht="12.75" hidden="false" customHeight="false" outlineLevel="0" collapsed="false">
      <c r="A7" s="89"/>
      <c r="B7" s="89"/>
      <c r="C7" s="90" t="s">
        <v>16</v>
      </c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91" t="s">
        <v>21</v>
      </c>
      <c r="B8" s="90" t="s">
        <v>22</v>
      </c>
      <c r="C8" s="90" t="s">
        <v>9</v>
      </c>
      <c r="D8" s="89" t="s">
        <v>10</v>
      </c>
      <c r="E8" s="89" t="s">
        <v>11</v>
      </c>
      <c r="F8" s="89" t="s">
        <v>12</v>
      </c>
      <c r="G8" s="89" t="s">
        <v>23</v>
      </c>
      <c r="H8" s="89" t="s">
        <v>14</v>
      </c>
      <c r="I8" s="89"/>
    </row>
    <row r="9" customFormat="false" ht="12.75" hidden="false" customHeight="false" outlineLevel="0" collapsed="false">
      <c r="A9" s="91"/>
      <c r="B9" s="90"/>
      <c r="C9" s="90" t="s">
        <v>16</v>
      </c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91"/>
      <c r="B10" s="90" t="s">
        <v>24</v>
      </c>
      <c r="C10" s="90" t="s">
        <v>9</v>
      </c>
      <c r="D10" s="89" t="s">
        <v>10</v>
      </c>
      <c r="E10" s="89" t="s">
        <v>11</v>
      </c>
      <c r="F10" s="89" t="s">
        <v>12</v>
      </c>
      <c r="G10" s="89" t="s">
        <v>23</v>
      </c>
      <c r="H10" s="89" t="s">
        <v>14</v>
      </c>
      <c r="I10" s="89" t="s">
        <v>25</v>
      </c>
    </row>
    <row r="11" customFormat="false" ht="12.75" hidden="false" customHeight="false" outlineLevel="0" collapsed="false">
      <c r="A11" s="91"/>
      <c r="B11" s="90"/>
      <c r="C11" s="90" t="s">
        <v>16</v>
      </c>
      <c r="D11" s="89"/>
      <c r="E11" s="89"/>
      <c r="F11" s="89"/>
      <c r="G11" s="89"/>
      <c r="H11" s="89"/>
      <c r="I11" s="89"/>
    </row>
    <row r="12" customFormat="false" ht="12.75" hidden="false" customHeight="true" outlineLevel="0" collapsed="false">
      <c r="A12" s="91" t="s">
        <v>26</v>
      </c>
      <c r="B12" s="90" t="s">
        <v>27</v>
      </c>
      <c r="C12" s="90" t="s">
        <v>9</v>
      </c>
      <c r="D12" s="89" t="s">
        <v>10</v>
      </c>
      <c r="E12" s="89" t="s">
        <v>11</v>
      </c>
      <c r="F12" s="89" t="s">
        <v>12</v>
      </c>
      <c r="G12" s="89" t="s">
        <v>23</v>
      </c>
      <c r="H12" s="89" t="s">
        <v>14</v>
      </c>
      <c r="I12" s="89" t="s">
        <v>28</v>
      </c>
    </row>
    <row r="13" customFormat="false" ht="12.75" hidden="false" customHeight="false" outlineLevel="0" collapsed="false">
      <c r="A13" s="91"/>
      <c r="B13" s="90"/>
      <c r="C13" s="90" t="s">
        <v>16</v>
      </c>
      <c r="D13" s="89"/>
      <c r="E13" s="89"/>
      <c r="F13" s="89"/>
      <c r="G13" s="89"/>
      <c r="H13" s="89"/>
      <c r="I13" s="89"/>
    </row>
    <row r="14" customFormat="false" ht="12.75" hidden="false" customHeight="true" outlineLevel="0" collapsed="false">
      <c r="A14" s="91"/>
      <c r="B14" s="90" t="s">
        <v>29</v>
      </c>
      <c r="C14" s="90" t="s">
        <v>9</v>
      </c>
      <c r="D14" s="89" t="s">
        <v>10</v>
      </c>
      <c r="E14" s="89" t="s">
        <v>11</v>
      </c>
      <c r="F14" s="89" t="s">
        <v>12</v>
      </c>
      <c r="G14" s="89" t="s">
        <v>30</v>
      </c>
      <c r="H14" s="89" t="s">
        <v>14</v>
      </c>
      <c r="I14" s="89" t="s">
        <v>31</v>
      </c>
    </row>
    <row r="15" customFormat="false" ht="12.75" hidden="false" customHeight="false" outlineLevel="0" collapsed="false">
      <c r="A15" s="91"/>
      <c r="B15" s="90"/>
      <c r="C15" s="90" t="s">
        <v>16</v>
      </c>
      <c r="D15" s="89"/>
      <c r="E15" s="89"/>
      <c r="F15" s="89"/>
      <c r="G15" s="89"/>
      <c r="H15" s="89"/>
      <c r="I15" s="89"/>
    </row>
    <row r="16" customFormat="false" ht="12.75" hidden="false" customHeight="true" outlineLevel="0" collapsed="false">
      <c r="A16" s="89" t="s">
        <v>32</v>
      </c>
      <c r="B16" s="89"/>
      <c r="C16" s="90" t="s">
        <v>9</v>
      </c>
      <c r="D16" s="89" t="s">
        <v>10</v>
      </c>
      <c r="E16" s="89" t="s">
        <v>11</v>
      </c>
      <c r="F16" s="89" t="s">
        <v>12</v>
      </c>
      <c r="G16" s="89" t="s">
        <v>13</v>
      </c>
      <c r="H16" s="89" t="s">
        <v>14</v>
      </c>
      <c r="I16" s="89"/>
    </row>
    <row r="17" customFormat="false" ht="12.75" hidden="false" customHeight="false" outlineLevel="0" collapsed="false">
      <c r="A17" s="89"/>
      <c r="B17" s="89"/>
      <c r="C17" s="90" t="s">
        <v>16</v>
      </c>
      <c r="D17" s="89"/>
      <c r="E17" s="89"/>
      <c r="F17" s="89"/>
      <c r="G17" s="89"/>
      <c r="H17" s="89"/>
      <c r="I17" s="89"/>
    </row>
    <row r="18" customFormat="false" ht="90.75" hidden="false" customHeight="true" outlineLevel="0" collapsed="false">
      <c r="A18" s="89" t="s">
        <v>33</v>
      </c>
      <c r="B18" s="89"/>
      <c r="C18" s="90" t="s">
        <v>34</v>
      </c>
      <c r="D18" s="90" t="s">
        <v>10</v>
      </c>
      <c r="E18" s="90" t="s">
        <v>35</v>
      </c>
      <c r="F18" s="90" t="s">
        <v>36</v>
      </c>
      <c r="G18" s="90" t="s">
        <v>37</v>
      </c>
      <c r="H18" s="90" t="s">
        <v>37</v>
      </c>
      <c r="I18" s="90" t="s">
        <v>231</v>
      </c>
    </row>
    <row r="19" customFormat="false" ht="12.75" hidden="false" customHeight="true" outlineLevel="0" collapsed="false">
      <c r="A19" s="89" t="s">
        <v>39</v>
      </c>
      <c r="B19" s="89"/>
      <c r="C19" s="90" t="s">
        <v>9</v>
      </c>
      <c r="D19" s="89" t="s">
        <v>10</v>
      </c>
      <c r="E19" s="89" t="s">
        <v>11</v>
      </c>
      <c r="F19" s="89" t="s">
        <v>12</v>
      </c>
      <c r="G19" s="89" t="s">
        <v>37</v>
      </c>
      <c r="H19" s="89" t="s">
        <v>14</v>
      </c>
      <c r="I19" s="89" t="s">
        <v>41</v>
      </c>
    </row>
    <row r="20" customFormat="false" ht="12.75" hidden="false" customHeight="false" outlineLevel="0" collapsed="false">
      <c r="A20" s="89"/>
      <c r="B20" s="89"/>
      <c r="C20" s="90" t="s">
        <v>16</v>
      </c>
      <c r="D20" s="89"/>
      <c r="E20" s="89"/>
      <c r="F20" s="89"/>
      <c r="G20" s="89"/>
      <c r="H20" s="89"/>
      <c r="I20" s="89"/>
    </row>
    <row r="21" customFormat="false" ht="12.75" hidden="false" customHeight="true" outlineLevel="0" collapsed="false">
      <c r="A21" s="89" t="s">
        <v>232</v>
      </c>
      <c r="B21" s="89"/>
      <c r="C21" s="90" t="s">
        <v>9</v>
      </c>
      <c r="D21" s="89" t="s">
        <v>10</v>
      </c>
      <c r="E21" s="89" t="s">
        <v>11</v>
      </c>
      <c r="F21" s="89" t="s">
        <v>233</v>
      </c>
      <c r="G21" s="89" t="s">
        <v>37</v>
      </c>
      <c r="H21" s="89" t="s">
        <v>14</v>
      </c>
      <c r="I21" s="89" t="s">
        <v>234</v>
      </c>
    </row>
    <row r="22" customFormat="false" ht="12.75" hidden="false" customHeight="false" outlineLevel="0" collapsed="false">
      <c r="A22" s="89"/>
      <c r="B22" s="89"/>
      <c r="C22" s="90" t="s">
        <v>16</v>
      </c>
      <c r="D22" s="89"/>
      <c r="E22" s="89"/>
      <c r="F22" s="89"/>
      <c r="G22" s="89"/>
      <c r="H22" s="89"/>
      <c r="I22" s="89"/>
    </row>
    <row r="23" customFormat="false" ht="12.75" hidden="false" customHeight="true" outlineLevel="0" collapsed="false">
      <c r="A23" s="89" t="s">
        <v>235</v>
      </c>
      <c r="B23" s="89"/>
      <c r="C23" s="90" t="s">
        <v>9</v>
      </c>
      <c r="D23" s="89" t="s">
        <v>10</v>
      </c>
      <c r="E23" s="89" t="s">
        <v>11</v>
      </c>
      <c r="F23" s="89" t="s">
        <v>236</v>
      </c>
      <c r="G23" s="89" t="s">
        <v>237</v>
      </c>
      <c r="H23" s="89" t="s">
        <v>14</v>
      </c>
      <c r="I23" s="89" t="s">
        <v>238</v>
      </c>
    </row>
    <row r="24" customFormat="false" ht="12.75" hidden="false" customHeight="false" outlineLevel="0" collapsed="false">
      <c r="A24" s="89"/>
      <c r="B24" s="89"/>
      <c r="C24" s="90" t="s">
        <v>16</v>
      </c>
      <c r="D24" s="89"/>
      <c r="E24" s="89"/>
      <c r="F24" s="89"/>
      <c r="G24" s="89"/>
      <c r="H24" s="89"/>
      <c r="I24" s="89"/>
    </row>
    <row r="25" customFormat="false" ht="23.25" hidden="false" customHeight="true" outlineLevel="0" collapsed="false">
      <c r="A25" s="92" t="s">
        <v>42</v>
      </c>
      <c r="B25" s="92"/>
      <c r="C25" s="93" t="s">
        <v>43</v>
      </c>
      <c r="D25" s="93" t="s">
        <v>10</v>
      </c>
      <c r="E25" s="93" t="s">
        <v>40</v>
      </c>
      <c r="F25" s="93" t="s">
        <v>12</v>
      </c>
      <c r="G25" s="93" t="s">
        <v>37</v>
      </c>
      <c r="H25" s="93" t="s">
        <v>37</v>
      </c>
      <c r="I25" s="93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הלל הרוני</cp:lastModifiedBy>
  <dcterms:modified xsi:type="dcterms:W3CDTF">2025-06-29T08:44:20Z</dcterms:modified>
  <cp:revision>0</cp:revision>
  <dc:subject/>
  <dc:title/>
</cp:coreProperties>
</file>