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7 (1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7 (1)'!$A$1:$P$46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0">
  <si>
    <t xml:space="preserve">לוח ו-נ-7 (1)</t>
  </si>
  <si>
    <t xml:space="preserve">$B$26</t>
  </si>
  <si>
    <t xml:space="preserve">A1:A17</t>
  </si>
  <si>
    <t xml:space="preserve">rep.s01087a.a_pr</t>
  </si>
  <si>
    <t xml:space="preserve">1996</t>
  </si>
  <si>
    <t xml:space="preserve">2012</t>
  </si>
  <si>
    <t xml:space="preserve">Annual</t>
  </si>
  <si>
    <t xml:space="preserve">$C$26</t>
  </si>
  <si>
    <t xml:space="preserve">rep.s01088a.a_pr</t>
  </si>
  <si>
    <t xml:space="preserve">$D$26</t>
  </si>
  <si>
    <t xml:space="preserve">rep.s01089a.a_pr</t>
  </si>
  <si>
    <t xml:space="preserve">$E$26</t>
  </si>
  <si>
    <t xml:space="preserve">rep.s01090a.a_pr</t>
  </si>
  <si>
    <t xml:space="preserve">$F$26</t>
  </si>
  <si>
    <t xml:space="preserve">rep.s01091a.a_pr</t>
  </si>
  <si>
    <t xml:space="preserve">$G$26</t>
  </si>
  <si>
    <t xml:space="preserve">rep.s01092a.a_pr</t>
  </si>
  <si>
    <t xml:space="preserve">$I$26</t>
  </si>
  <si>
    <t xml:space="preserve">rep.s01093a.a_pr</t>
  </si>
  <si>
    <t xml:space="preserve">$J$26</t>
  </si>
  <si>
    <t xml:space="preserve">rep.s01094a.a_pr</t>
  </si>
  <si>
    <t xml:space="preserve">$K$26</t>
  </si>
  <si>
    <t xml:space="preserve">rep.s01095a.a_pr</t>
  </si>
  <si>
    <t xml:space="preserve">$L$26</t>
  </si>
  <si>
    <t xml:space="preserve">rep.s01096a.a_pr</t>
  </si>
  <si>
    <t xml:space="preserve">$M$26</t>
  </si>
  <si>
    <t xml:space="preserve">rep.s01097a.a_pr</t>
  </si>
  <si>
    <t xml:space="preserve">$N$26</t>
  </si>
  <si>
    <t xml:space="preserve">rep.s01098a.a_pr</t>
  </si>
  <si>
    <t xml:space="preserve">$P$26</t>
  </si>
  <si>
    <t xml:space="preserve">rep.s01099a.a_pr</t>
  </si>
  <si>
    <t xml:space="preserve">$B$44</t>
  </si>
  <si>
    <t xml:space="preserve">A1</t>
  </si>
  <si>
    <t xml:space="preserve">rep.s01087b.a</t>
  </si>
  <si>
    <t xml:space="preserve">$C$44</t>
  </si>
  <si>
    <t xml:space="preserve">rep.s01088b.a</t>
  </si>
  <si>
    <t xml:space="preserve">$D$44</t>
  </si>
  <si>
    <t xml:space="preserve">rep.s01089b.a</t>
  </si>
  <si>
    <t xml:space="preserve">$E$44</t>
  </si>
  <si>
    <t xml:space="preserve">rep.s01090b.a</t>
  </si>
  <si>
    <t xml:space="preserve">$F$44</t>
  </si>
  <si>
    <t xml:space="preserve">rep.s01091b.a</t>
  </si>
  <si>
    <t xml:space="preserve">$G$44</t>
  </si>
  <si>
    <t xml:space="preserve">rep.s01092b.a</t>
  </si>
  <si>
    <t xml:space="preserve">$I$44</t>
  </si>
  <si>
    <t xml:space="preserve">rep.s01093b.a</t>
  </si>
  <si>
    <t xml:space="preserve">$J$44</t>
  </si>
  <si>
    <t xml:space="preserve">rep.s01094b.a</t>
  </si>
  <si>
    <t xml:space="preserve">$K$44</t>
  </si>
  <si>
    <t xml:space="preserve">rep.s01095b.a</t>
  </si>
  <si>
    <t xml:space="preserve">$L$44</t>
  </si>
  <si>
    <t xml:space="preserve">rep.s01096b.a</t>
  </si>
  <si>
    <t xml:space="preserve">$M$44</t>
  </si>
  <si>
    <t xml:space="preserve">rep.s01097b.a</t>
  </si>
  <si>
    <t xml:space="preserve">$N$44</t>
  </si>
  <si>
    <t xml:space="preserve">rep.s01098b.a</t>
  </si>
  <si>
    <t xml:space="preserve">$P$44</t>
  </si>
  <si>
    <t xml:space="preserve">rep.s01099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7 (1)</t>
    </r>
  </si>
  <si>
    <r>
      <rPr>
        <b val="true"/>
        <sz val="14"/>
        <rFont val="Arial"/>
        <family val="0"/>
        <charset val="177"/>
      </rPr>
      <t xml:space="preserve">הביקוש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עלייה או הירידה במחיר העצמי לעומת השנה הקודמת</t>
    </r>
    <r>
      <rPr>
        <sz val="9"/>
        <rFont val="Miriam"/>
        <family val="0"/>
        <charset val="177"/>
      </rPr>
      <t xml:space="preserve">)</t>
    </r>
  </si>
  <si>
    <t xml:space="preserve">הצריכה האזרחית הכוללת</t>
  </si>
  <si>
    <t xml:space="preserve">הצריכה הביטחונית הכוללת</t>
  </si>
  <si>
    <t xml:space="preserve">סך כל</t>
  </si>
  <si>
    <t xml:space="preserve">הצריכה</t>
  </si>
  <si>
    <t xml:space="preserve"> </t>
  </si>
  <si>
    <t xml:space="preserve">המכירות</t>
  </si>
  <si>
    <t xml:space="preserve">היבוא</t>
  </si>
  <si>
    <t xml:space="preserve">ההשקעות</t>
  </si>
  <si>
    <t xml:space="preserve">הביקושים</t>
  </si>
  <si>
    <t xml:space="preserve">הציבורית</t>
  </si>
  <si>
    <t xml:space="preserve">סך</t>
  </si>
  <si>
    <t xml:space="preserve">תשומת</t>
  </si>
  <si>
    <t xml:space="preserve">הביטחונית</t>
  </si>
  <si>
    <t xml:space="preserve">לחוץ</t>
  </si>
  <si>
    <t xml:space="preserve">הקניות</t>
  </si>
  <si>
    <t xml:space="preserve">הביטחוני</t>
  </si>
  <si>
    <t xml:space="preserve">בענפי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כוללת</t>
  </si>
  <si>
    <t xml:space="preserve">הכול</t>
  </si>
  <si>
    <t xml:space="preserve">העבודה</t>
  </si>
  <si>
    <t xml:space="preserve">הבלאי</t>
  </si>
  <si>
    <t xml:space="preserve">נטו</t>
  </si>
  <si>
    <t xml:space="preserve">לארץ</t>
  </si>
  <si>
    <t xml:space="preserve">ברוטו</t>
  </si>
  <si>
    <t xml:space="preserve">המקומיות</t>
  </si>
  <si>
    <t xml:space="preserve">הישיר</t>
  </si>
  <si>
    <t xml:space="preserve">המשק</t>
  </si>
  <si>
    <t xml:space="preserve">1=2+13</t>
  </si>
  <si>
    <t xml:space="preserve">2=3+7</t>
  </si>
  <si>
    <t xml:space="preserve">7=9-8</t>
  </si>
  <si>
    <t xml:space="preserve">9=10+11+12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7 (1): הביקוש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ביקושים (נטו)</t>
  </si>
  <si>
    <t xml:space="preserve">סך כול הביקושים (נטו), כולל את הצריכה הציבורית הכוללת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ציבורית הכוללת</t>
  </si>
  <si>
    <t xml:space="preserve">סך כול הצריכה האזרחית והביטחונית הכוללת.</t>
  </si>
  <si>
    <t xml:space="preserve">תשומת העבודה (שכר), הקניות והבלאי.</t>
  </si>
  <si>
    <t xml:space="preserve">תשומת העבודה</t>
  </si>
  <si>
    <t xml:space="preserve">תשלומים על השכר האזרחי והפנסיה, כולל מע"מ על תשלומי השכר.</t>
  </si>
  <si>
    <t xml:space="preserve">סך כול הקניות האזרחיות (ממשלה ומלכ"ר).</t>
  </si>
  <si>
    <t xml:space="preserve">הבלאי לצריכה הציבורית האזרחית. 
הבלאי מבטא את ירידת הערך של הנכסים הקבועים שטרם תמו חייהם הכלכליים כתוצאה משחיקה פיזית, מהתיישנות ומנזק מקרי (למ"ס).</t>
  </si>
  <si>
    <t xml:space="preserve">הצריכה הביטחונית הכוללת (נטו)</t>
  </si>
  <si>
    <t xml:space="preserve">שווה לצריכה הביטחונית הכוללת ברוטו, בניכוי המכירות לחוץ לארץ.</t>
  </si>
  <si>
    <t xml:space="preserve">המכירות לחוץ לארץ</t>
  </si>
  <si>
    <t xml:space="preserve">מכירה של מוצרים ביטחוניים.</t>
  </si>
  <si>
    <t xml:space="preserve">הצריכה הביטחונית הכוללת (ברוטו)</t>
  </si>
  <si>
    <t xml:space="preserve">תשומת העבודה, הקניות המקומיות והיבוא הביטחוני הישיר.</t>
  </si>
  <si>
    <t xml:space="preserve">תשלומי שכר ביטחוני כולל זקיפה לפנסיה ומיסים.</t>
  </si>
  <si>
    <t xml:space="preserve">הקניות המקומיות</t>
  </si>
  <si>
    <t xml:space="preserve">סך כול הקניות הביטחוניות.</t>
  </si>
  <si>
    <t xml:space="preserve">היבוא הביטחוני הישיר</t>
  </si>
  <si>
    <t xml:space="preserve">סך היבוא הביטחוני, כולל מיסים.</t>
  </si>
  <si>
    <t xml:space="preserve">ההשקעות בענפי המשק</t>
  </si>
  <si>
    <t xml:space="preserve">ההשקעה הגולמית (כולל רכישת בניינים וקרקע).</t>
  </si>
  <si>
    <t xml:space="preserve">שנתי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"/>
    <numFmt numFmtId="167" formatCode="@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vertAlign val="superscript"/>
      <sz val="10"/>
      <name val="Miriam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2.6793921445456</v>
      </c>
      <c r="E2" s="1" t="n">
        <v>41344.505532407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12.8397710473569</v>
      </c>
      <c r="E3" s="1" t="n">
        <v>41344.505532407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3.5295613724675</v>
      </c>
      <c r="E4" s="1" t="n">
        <v>41344.505532407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5.8081071494236</v>
      </c>
      <c r="E5" s="1" t="n">
        <v>41344.505532407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0.4301023106746</v>
      </c>
      <c r="E6" s="1" t="n">
        <v>41344.505532407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9.61554217432843</v>
      </c>
      <c r="E7" s="1" t="n">
        <v>41344.505532407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1.2898235904791</v>
      </c>
      <c r="E8" s="1" t="n">
        <v>41344.505532407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.48299188080197</v>
      </c>
      <c r="E9" s="1" t="n">
        <v>41344.505532407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1.2276266086085</v>
      </c>
      <c r="E10" s="1" t="n">
        <v>41344.505532407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2.2150376731398</v>
      </c>
      <c r="E11" s="1" t="n">
        <v>41344.505532407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10.177582876118</v>
      </c>
      <c r="E12" s="1" t="n">
        <v>41344.505532407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8.96586760269769</v>
      </c>
      <c r="E13" s="1" t="n">
        <v>41344.5055324074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11.2766244270693</v>
      </c>
      <c r="E14" s="1" t="n">
        <v>41344.5055324074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241200.2768875</v>
      </c>
      <c r="E15" s="1" t="n">
        <v>41344.5055324074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225919.0972</v>
      </c>
      <c r="E16" s="1" t="n">
        <v>41344.5055324074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68927.8654</v>
      </c>
      <c r="E17" s="1" t="n">
        <v>41344.5055324074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91153.0833</v>
      </c>
      <c r="E18" s="1" t="n">
        <v>41344.5055324074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64021.8302</v>
      </c>
      <c r="E19" s="1" t="n">
        <v>41344.5055324074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3752.9519</v>
      </c>
      <c r="E20" s="1" t="n">
        <v>41344.5055324074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56991.2318</v>
      </c>
      <c r="E21" s="1" t="n">
        <v>41344.5055324074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076</v>
      </c>
      <c r="E22" s="1" t="n">
        <v>41344.5055324074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59067.2318</v>
      </c>
      <c r="E23" s="1" t="n">
        <v>41344.5055324074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24881.9971</v>
      </c>
      <c r="E24" s="1" t="n">
        <v>41344.5055324074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22787.2347</v>
      </c>
      <c r="E25" s="1" t="n">
        <v>41344.5055324074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1398</v>
      </c>
      <c r="E26" s="1" t="n">
        <v>41344.5055324074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15281.1796875</v>
      </c>
      <c r="E27" s="1" t="n">
        <v>41344.5055324074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7.99"/>
    <col collapsed="false" customWidth="true" hidden="false" outlineLevel="0" max="3" min="3" style="3" width="7.85"/>
    <col collapsed="false" customWidth="true" hidden="false" outlineLevel="0" max="5" min="4" style="3" width="6.7"/>
    <col collapsed="false" customWidth="true" hidden="false" outlineLevel="0" max="6" min="6" style="3" width="5.99"/>
    <col collapsed="false" customWidth="true" hidden="false" outlineLevel="0" max="7" min="7" style="3" width="5.85"/>
    <col collapsed="false" customWidth="true" hidden="false" outlineLevel="0" max="8" min="8" style="3" width="1.7"/>
    <col collapsed="false" customWidth="true" hidden="false" outlineLevel="0" max="9" min="9" style="3" width="8.56"/>
    <col collapsed="false" customWidth="true" hidden="false" outlineLevel="0" max="10" min="10" style="3" width="7.28"/>
    <col collapsed="false" customWidth="true" hidden="false" outlineLevel="0" max="11" min="11" style="3" width="10.41"/>
    <col collapsed="false" customWidth="true" hidden="false" outlineLevel="0" max="12" min="12" style="3" width="6.7"/>
    <col collapsed="false" customWidth="true" hidden="false" outlineLevel="0" max="13" min="13" style="3" width="7.99"/>
    <col collapsed="false" customWidth="true" hidden="false" outlineLevel="0" max="14" min="14" style="3" width="7.42"/>
    <col collapsed="false" customWidth="true" hidden="false" outlineLevel="0" max="15" min="15" style="3" width="1.56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customFormat="false" ht="18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6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/>
      <c r="B5" s="8"/>
      <c r="C5" s="8"/>
      <c r="D5" s="9" t="s">
        <v>61</v>
      </c>
      <c r="E5" s="9"/>
      <c r="F5" s="9"/>
      <c r="G5" s="9"/>
      <c r="H5" s="8"/>
      <c r="I5" s="9" t="s">
        <v>62</v>
      </c>
      <c r="J5" s="9"/>
      <c r="K5" s="9"/>
      <c r="L5" s="9"/>
      <c r="M5" s="9"/>
      <c r="N5" s="9"/>
      <c r="O5" s="8"/>
      <c r="P5" s="8"/>
    </row>
    <row r="6" customFormat="false" ht="12.75" hidden="false" customHeight="false" outlineLevel="0" collapsed="false">
      <c r="B6" s="10" t="s">
        <v>63</v>
      </c>
      <c r="C6" s="10" t="s">
        <v>64</v>
      </c>
      <c r="D6" s="10"/>
      <c r="E6" s="10"/>
      <c r="F6" s="11" t="s">
        <v>65</v>
      </c>
      <c r="G6" s="10"/>
      <c r="H6" s="10"/>
      <c r="I6" s="10" t="s">
        <v>64</v>
      </c>
      <c r="J6" s="10" t="s">
        <v>66</v>
      </c>
      <c r="K6" s="10" t="s">
        <v>64</v>
      </c>
      <c r="L6" s="10"/>
      <c r="M6" s="10"/>
      <c r="N6" s="10" t="s">
        <v>67</v>
      </c>
      <c r="O6" s="10"/>
      <c r="P6" s="10" t="s">
        <v>68</v>
      </c>
    </row>
    <row r="7" customFormat="false" ht="12.75" hidden="false" customHeight="false" outlineLevel="0" collapsed="false">
      <c r="B7" s="10" t="s">
        <v>69</v>
      </c>
      <c r="C7" s="10" t="s">
        <v>70</v>
      </c>
      <c r="D7" s="10" t="s">
        <v>71</v>
      </c>
      <c r="E7" s="10" t="s">
        <v>72</v>
      </c>
      <c r="F7" s="10"/>
      <c r="G7" s="10"/>
      <c r="H7" s="10"/>
      <c r="I7" s="10" t="s">
        <v>73</v>
      </c>
      <c r="J7" s="10" t="s">
        <v>74</v>
      </c>
      <c r="K7" s="10" t="s">
        <v>73</v>
      </c>
      <c r="L7" s="10" t="s">
        <v>72</v>
      </c>
      <c r="M7" s="10" t="s">
        <v>75</v>
      </c>
      <c r="N7" s="10" t="s">
        <v>76</v>
      </c>
      <c r="O7" s="10"/>
      <c r="P7" s="10" t="s">
        <v>77</v>
      </c>
    </row>
    <row r="8" customFormat="false" ht="12.75" hidden="false" customHeight="false" outlineLevel="0" collapsed="false">
      <c r="A8" s="12" t="s">
        <v>78</v>
      </c>
      <c r="B8" s="13" t="s">
        <v>79</v>
      </c>
      <c r="C8" s="14" t="s">
        <v>80</v>
      </c>
      <c r="D8" s="14" t="s">
        <v>81</v>
      </c>
      <c r="E8" s="14" t="s">
        <v>82</v>
      </c>
      <c r="F8" s="14" t="s">
        <v>75</v>
      </c>
      <c r="G8" s="14" t="s">
        <v>83</v>
      </c>
      <c r="H8" s="14"/>
      <c r="I8" s="14" t="s">
        <v>84</v>
      </c>
      <c r="J8" s="14" t="s">
        <v>85</v>
      </c>
      <c r="K8" s="14" t="s">
        <v>86</v>
      </c>
      <c r="L8" s="14" t="s">
        <v>82</v>
      </c>
      <c r="M8" s="14" t="s">
        <v>87</v>
      </c>
      <c r="N8" s="14" t="s">
        <v>88</v>
      </c>
      <c r="O8" s="14"/>
      <c r="P8" s="14" t="s">
        <v>89</v>
      </c>
    </row>
    <row r="9" customFormat="false" ht="12.75" hidden="false" customHeight="false" outlineLevel="0" collapsed="false">
      <c r="A9" s="15"/>
      <c r="B9" s="16" t="s">
        <v>90</v>
      </c>
      <c r="C9" s="16" t="s">
        <v>91</v>
      </c>
      <c r="D9" s="16" t="n">
        <v>3</v>
      </c>
      <c r="E9" s="16" t="n">
        <v>4</v>
      </c>
      <c r="F9" s="16" t="n">
        <v>5</v>
      </c>
      <c r="G9" s="16" t="n">
        <v>6</v>
      </c>
      <c r="H9" s="17"/>
      <c r="I9" s="16" t="s">
        <v>92</v>
      </c>
      <c r="J9" s="16" t="n">
        <v>8</v>
      </c>
      <c r="K9" s="16" t="s">
        <v>93</v>
      </c>
      <c r="L9" s="16" t="n">
        <v>10</v>
      </c>
      <c r="M9" s="16" t="n">
        <v>11</v>
      </c>
      <c r="N9" s="16" t="n">
        <v>12</v>
      </c>
      <c r="O9" s="17"/>
      <c r="P9" s="16" t="n">
        <v>13</v>
      </c>
    </row>
    <row r="10" customFormat="false" ht="12.75" hidden="false" customHeight="false" outlineLevel="0" collapsed="false">
      <c r="A10" s="3" t="n">
        <v>1981</v>
      </c>
      <c r="B10" s="18" t="n">
        <v>133.911101836657</v>
      </c>
      <c r="C10" s="18" t="n">
        <v>134.891333686347</v>
      </c>
      <c r="D10" s="18" t="n">
        <v>127.180658553702</v>
      </c>
      <c r="E10" s="18" t="n">
        <v>134.982348829648</v>
      </c>
      <c r="F10" s="18" t="n">
        <v>90.2858903170838</v>
      </c>
      <c r="G10" s="18" t="n">
        <v>131.943397871537</v>
      </c>
      <c r="H10" s="18"/>
      <c r="I10" s="18" t="n">
        <v>139.579611516171</v>
      </c>
      <c r="J10" s="18" t="n">
        <v>158.241758241758</v>
      </c>
      <c r="K10" s="18" t="n">
        <v>140.332686553078</v>
      </c>
      <c r="L10" s="18" t="n">
        <v>142.590523334829</v>
      </c>
      <c r="M10" s="18" t="n">
        <v>134.054254504768</v>
      </c>
      <c r="N10" s="18" t="n">
        <v>126.729264897564</v>
      </c>
      <c r="O10" s="18"/>
      <c r="P10" s="18" t="n">
        <v>116.800192253682</v>
      </c>
    </row>
    <row r="11" customFormat="false" ht="12.75" hidden="false" customHeight="false" outlineLevel="0" collapsed="false">
      <c r="A11" s="3" t="n">
        <v>1982</v>
      </c>
      <c r="B11" s="18" t="n">
        <v>112.170210867466</v>
      </c>
      <c r="C11" s="18" t="n">
        <v>111.532106072363</v>
      </c>
      <c r="D11" s="18" t="n">
        <v>119.626870794148</v>
      </c>
      <c r="E11" s="18" t="n">
        <v>115.208534841815</v>
      </c>
      <c r="F11" s="18" t="n">
        <v>137.867747214595</v>
      </c>
      <c r="G11" s="18" t="n">
        <v>127.065625442517</v>
      </c>
      <c r="H11" s="18"/>
      <c r="I11" s="18" t="n">
        <v>108.11514894262</v>
      </c>
      <c r="J11" s="18" t="n">
        <v>62.0107492351779</v>
      </c>
      <c r="K11" s="18" t="n">
        <v>106.723264905031</v>
      </c>
      <c r="L11" s="18" t="n">
        <v>116.065607370887</v>
      </c>
      <c r="M11" s="18" t="n">
        <v>131.578524275658</v>
      </c>
      <c r="N11" s="18" t="n">
        <v>114.720070530431</v>
      </c>
      <c r="O11" s="18"/>
      <c r="P11" s="18" t="n">
        <v>120.364180037341</v>
      </c>
    </row>
    <row r="12" customFormat="false" ht="12.75" hidden="false" customHeight="false" outlineLevel="0" collapsed="false">
      <c r="A12" s="3" t="n">
        <v>1983</v>
      </c>
      <c r="B12" s="18" t="n">
        <v>142.22890425073</v>
      </c>
      <c r="C12" s="18" t="n">
        <v>141.915679224358</v>
      </c>
      <c r="D12" s="18" t="n">
        <v>152.421799640951</v>
      </c>
      <c r="E12" s="18" t="n">
        <v>158.516214208967</v>
      </c>
      <c r="F12" s="18" t="n">
        <v>138.352859834491</v>
      </c>
      <c r="G12" s="18" t="n">
        <v>131.442192931738</v>
      </c>
      <c r="H12" s="18"/>
      <c r="I12" s="18" t="n">
        <v>135.837446658155</v>
      </c>
      <c r="J12" s="18" t="n">
        <v>145.072488825381</v>
      </c>
      <c r="K12" s="18" t="n">
        <v>135.990906196087</v>
      </c>
      <c r="L12" s="18" t="n">
        <v>140.710341153157</v>
      </c>
      <c r="M12" s="18" t="n">
        <v>139.298492792808</v>
      </c>
      <c r="N12" s="18" t="n">
        <v>161.300384870055</v>
      </c>
      <c r="O12" s="18"/>
      <c r="P12" s="18" t="n">
        <v>145.637450277675</v>
      </c>
    </row>
    <row r="13" customFormat="false" ht="12.75" hidden="false" customHeight="false" outlineLevel="0" collapsed="false">
      <c r="A13" s="3" t="n">
        <v>1984</v>
      </c>
      <c r="B13" s="18" t="n">
        <v>410.256937741169</v>
      </c>
      <c r="C13" s="18" t="n">
        <v>413.325800629006</v>
      </c>
      <c r="D13" s="18" t="n">
        <v>391.456391387588</v>
      </c>
      <c r="E13" s="18" t="n">
        <v>411.862273064123</v>
      </c>
      <c r="F13" s="18" t="n">
        <v>309.252691420577</v>
      </c>
      <c r="G13" s="18" t="n">
        <v>387.995087484338</v>
      </c>
      <c r="H13" s="18"/>
      <c r="I13" s="18" t="n">
        <v>431.71577501894</v>
      </c>
      <c r="J13" s="18" t="n">
        <v>394.99416418104</v>
      </c>
      <c r="K13" s="18" t="n">
        <v>430.640800352861</v>
      </c>
      <c r="L13" s="18" t="n">
        <v>402.833852107394</v>
      </c>
      <c r="M13" s="18" t="n">
        <v>390.282482423445</v>
      </c>
      <c r="N13" s="18" t="n">
        <v>457.0754770341</v>
      </c>
      <c r="O13" s="18"/>
      <c r="P13" s="18" t="n">
        <v>373.820526817353</v>
      </c>
    </row>
    <row r="14" customFormat="false" ht="12.75" hidden="false" customHeight="false" outlineLevel="0" collapsed="false">
      <c r="A14" s="3" t="n">
        <v>1985</v>
      </c>
      <c r="B14" s="18" t="n">
        <v>255.249897718418</v>
      </c>
      <c r="C14" s="18" t="n">
        <v>253.467142564223</v>
      </c>
      <c r="D14" s="18" t="n">
        <v>243.017203543156</v>
      </c>
      <c r="E14" s="18" t="n">
        <v>220.833973865569</v>
      </c>
      <c r="F14" s="18" t="n">
        <v>346.27875495001</v>
      </c>
      <c r="G14" s="18" t="n">
        <v>262.68229816518</v>
      </c>
      <c r="H14" s="18"/>
      <c r="I14" s="18" t="n">
        <v>259.456044651986</v>
      </c>
      <c r="J14" s="18" t="n">
        <v>266.283860427103</v>
      </c>
      <c r="K14" s="18" t="n">
        <v>259.553390859176</v>
      </c>
      <c r="L14" s="18" t="n">
        <v>234.15906668488</v>
      </c>
      <c r="M14" s="18" t="n">
        <v>246.123350425475</v>
      </c>
      <c r="N14" s="18" t="n">
        <v>247.332967789753</v>
      </c>
      <c r="O14" s="18"/>
      <c r="P14" s="18" t="n">
        <v>304.584170182383</v>
      </c>
    </row>
    <row r="15" customFormat="false" ht="12.75" hidden="false" customHeight="false" outlineLevel="0" collapsed="false">
      <c r="A15" s="3" t="n">
        <v>1986</v>
      </c>
      <c r="B15" s="18" t="n">
        <v>41.7467876100321</v>
      </c>
      <c r="C15" s="18" t="n">
        <v>40.8993089628263</v>
      </c>
      <c r="D15" s="18" t="n">
        <v>51.5350980648494</v>
      </c>
      <c r="E15" s="18" t="n">
        <v>57.3237243916382</v>
      </c>
      <c r="F15" s="18" t="n">
        <v>32.0780126043177</v>
      </c>
      <c r="G15" s="18" t="n">
        <v>48.5344856011023</v>
      </c>
      <c r="H15" s="18"/>
      <c r="I15" s="18" t="n">
        <v>35.6148968417081</v>
      </c>
      <c r="J15" s="18" t="n">
        <v>44.3372260590343</v>
      </c>
      <c r="K15" s="18" t="n">
        <v>35.9454662408052</v>
      </c>
      <c r="L15" s="18" t="n">
        <v>70.3611574784089</v>
      </c>
      <c r="M15" s="18" t="n">
        <v>33.8459446921562</v>
      </c>
      <c r="N15" s="18" t="n">
        <v>37.1717365658357</v>
      </c>
      <c r="O15" s="18"/>
      <c r="P15" s="18" t="n">
        <v>48.1333338876141</v>
      </c>
    </row>
    <row r="16" customFormat="false" ht="12.75" hidden="false" customHeight="false" outlineLevel="0" collapsed="false">
      <c r="A16" s="3" t="n">
        <v>1987</v>
      </c>
      <c r="B16" s="18" t="n">
        <v>27.628749102736</v>
      </c>
      <c r="C16" s="18" t="n">
        <v>27.8769637804915</v>
      </c>
      <c r="D16" s="18" t="n">
        <v>21.944774629145</v>
      </c>
      <c r="E16" s="18" t="n">
        <v>25.5065246619002</v>
      </c>
      <c r="F16" s="18" t="n">
        <v>11.7035603680622</v>
      </c>
      <c r="G16" s="18" t="n">
        <v>19.6055492632622</v>
      </c>
      <c r="H16" s="18"/>
      <c r="I16" s="18" t="n">
        <v>30.5147792322312</v>
      </c>
      <c r="J16" s="18" t="n">
        <v>18.7666727178184</v>
      </c>
      <c r="K16" s="18" t="n">
        <v>30.3040286675825</v>
      </c>
      <c r="L16" s="18" t="n">
        <v>35.2473758588707</v>
      </c>
      <c r="M16" s="18" t="n">
        <v>16.3730213753444</v>
      </c>
      <c r="N16" s="18" t="n">
        <v>8.15830720381889</v>
      </c>
      <c r="O16" s="18"/>
      <c r="P16" s="18" t="n">
        <v>19.8526099566466</v>
      </c>
    </row>
    <row r="17" customFormat="false" ht="12.75" hidden="false" customHeight="false" outlineLevel="0" collapsed="false">
      <c r="A17" s="3" t="n">
        <v>1988</v>
      </c>
      <c r="B17" s="18" t="n">
        <v>14.9062991455187</v>
      </c>
      <c r="C17" s="18" t="n">
        <v>14.5011581635132</v>
      </c>
      <c r="D17" s="18" t="n">
        <v>23.079553473102</v>
      </c>
      <c r="E17" s="18" t="n">
        <v>27.7216529267551</v>
      </c>
      <c r="F17" s="18" t="n">
        <v>12.8833751452193</v>
      </c>
      <c r="G17" s="18" t="n">
        <v>17.4367546522358</v>
      </c>
      <c r="H17" s="18"/>
      <c r="I17" s="18" t="n">
        <v>8.75861739259047</v>
      </c>
      <c r="J17" s="18" t="n">
        <v>17.2569629035998</v>
      </c>
      <c r="K17" s="18" t="n">
        <v>9.22637800697519</v>
      </c>
      <c r="L17" s="18" t="n">
        <v>26.5272386115692</v>
      </c>
      <c r="M17" s="18" t="n">
        <v>11.9732825903493</v>
      </c>
      <c r="N17" s="18" t="n">
        <v>2.29617834148843</v>
      </c>
      <c r="O17" s="18"/>
      <c r="P17" s="18" t="n">
        <v>16.258333238188</v>
      </c>
    </row>
    <row r="18" customFormat="false" ht="12.75" hidden="false" customHeight="false" outlineLevel="0" collapsed="false">
      <c r="A18" s="3" t="n">
        <v>1989</v>
      </c>
      <c r="B18" s="18" t="n">
        <v>17.8083346339472</v>
      </c>
      <c r="C18" s="18" t="n">
        <v>17.5335088819927</v>
      </c>
      <c r="D18" s="18" t="n">
        <v>19.8922494820366</v>
      </c>
      <c r="E18" s="18" t="n">
        <v>20.4309360400604</v>
      </c>
      <c r="F18" s="18" t="n">
        <v>19.9274983817832</v>
      </c>
      <c r="G18" s="18" t="n">
        <v>18.5297560641741</v>
      </c>
      <c r="H18" s="18"/>
      <c r="I18" s="18" t="n">
        <v>18.0496563854799</v>
      </c>
      <c r="J18" s="18" t="n">
        <v>20.8470620284096</v>
      </c>
      <c r="K18" s="18" t="n">
        <v>18.3741149500469</v>
      </c>
      <c r="L18" s="18" t="n">
        <v>23.4134456821253</v>
      </c>
      <c r="M18" s="18" t="n">
        <v>25.4016813247042</v>
      </c>
      <c r="N18" s="18" t="n">
        <v>20.3493659770644</v>
      </c>
      <c r="O18" s="18"/>
      <c r="P18" s="18" t="n">
        <v>20.249444676209</v>
      </c>
    </row>
    <row r="19" customFormat="false" ht="12.75" hidden="false" customHeight="false" outlineLevel="0" collapsed="false">
      <c r="A19" s="3" t="n">
        <v>1990</v>
      </c>
      <c r="B19" s="18" t="n">
        <v>19.3850950244951</v>
      </c>
      <c r="C19" s="18" t="n">
        <v>19.4579686036851</v>
      </c>
      <c r="D19" s="18" t="n">
        <v>20.2171240389819</v>
      </c>
      <c r="E19" s="18" t="n">
        <v>23.1964367189807</v>
      </c>
      <c r="F19" s="18" t="n">
        <v>20.1587279089909</v>
      </c>
      <c r="G19" s="18" t="n">
        <v>11.7819135913303</v>
      </c>
      <c r="H19" s="18"/>
      <c r="I19" s="18" t="n">
        <v>18.2486605480086</v>
      </c>
      <c r="J19" s="18" t="n">
        <v>11.9060935883393</v>
      </c>
      <c r="K19" s="18" t="n">
        <v>17.5564989138749</v>
      </c>
      <c r="L19" s="18" t="n">
        <v>18.9060642092747</v>
      </c>
      <c r="M19" s="18" t="n">
        <v>17.5769849199762</v>
      </c>
      <c r="N19" s="18" t="n">
        <v>10.2690403782416</v>
      </c>
      <c r="O19" s="18"/>
      <c r="P19" s="18" t="n">
        <v>17.1733435995686</v>
      </c>
    </row>
    <row r="20" customFormat="false" ht="12.75" hidden="false" customHeight="false" outlineLevel="0" collapsed="false">
      <c r="A20" s="3" t="n">
        <v>1991</v>
      </c>
      <c r="B20" s="18" t="n">
        <v>19.7670993754739</v>
      </c>
      <c r="C20" s="18" t="n">
        <v>20.6058490483442</v>
      </c>
      <c r="D20" s="18" t="n">
        <v>20.5295306807848</v>
      </c>
      <c r="E20" s="18" t="n">
        <v>23.3481516699828</v>
      </c>
      <c r="F20" s="18" t="n">
        <v>13.9781708439768</v>
      </c>
      <c r="G20" s="18" t="n">
        <v>20.1145419338171</v>
      </c>
      <c r="H20" s="18"/>
      <c r="I20" s="18" t="n">
        <v>21.4799261245086</v>
      </c>
      <c r="J20" s="18" t="n">
        <v>16.0042895155764</v>
      </c>
      <c r="K20" s="18" t="n">
        <v>21.4408861964129</v>
      </c>
      <c r="L20" s="18" t="n">
        <v>21.1142942660452</v>
      </c>
      <c r="M20" s="18" t="n">
        <v>22.1270869421057</v>
      </c>
      <c r="N20" s="18" t="n">
        <v>15.9447762886107</v>
      </c>
      <c r="O20" s="18"/>
      <c r="P20" s="18" t="n">
        <v>19.005951790254</v>
      </c>
    </row>
    <row r="21" customFormat="false" ht="12.75" hidden="false" customHeight="false" outlineLevel="0" collapsed="false">
      <c r="A21" s="3" t="n">
        <v>1992</v>
      </c>
      <c r="B21" s="18" t="n">
        <v>12.1987453059526</v>
      </c>
      <c r="C21" s="18" t="n">
        <v>10.7294114579324</v>
      </c>
      <c r="D21" s="18" t="n">
        <v>11.4366505465791</v>
      </c>
      <c r="E21" s="18" t="n">
        <v>14.9068243918915</v>
      </c>
      <c r="F21" s="18" t="n">
        <v>6.45977909080659</v>
      </c>
      <c r="G21" s="18" t="n">
        <v>11.058605834855</v>
      </c>
      <c r="H21" s="18"/>
      <c r="I21" s="18" t="n">
        <v>11.6756083898451</v>
      </c>
      <c r="J21" s="18" t="n">
        <v>10.2430229500807</v>
      </c>
      <c r="K21" s="18" t="n">
        <v>11.4681565696479</v>
      </c>
      <c r="L21" s="18" t="n">
        <v>14.1156508721413</v>
      </c>
      <c r="M21" s="18" t="n">
        <v>12.3846756181665</v>
      </c>
      <c r="N21" s="18" t="n">
        <v>11.7052885325592</v>
      </c>
      <c r="O21" s="18"/>
      <c r="P21" s="18" t="n">
        <v>11.9480183393138</v>
      </c>
    </row>
    <row r="22" customFormat="false" ht="12.75" hidden="false" customHeight="false" outlineLevel="0" collapsed="false">
      <c r="A22" s="3" t="n">
        <v>1993</v>
      </c>
      <c r="B22" s="18" t="n">
        <v>12.8435675272224</v>
      </c>
      <c r="C22" s="18" t="n">
        <v>12.8798166965482</v>
      </c>
      <c r="D22" s="18" t="n">
        <v>12.6700369709869</v>
      </c>
      <c r="E22" s="18" t="n">
        <v>13.3151677698824</v>
      </c>
      <c r="F22" s="18" t="n">
        <v>8.17091676722677</v>
      </c>
      <c r="G22" s="18" t="n">
        <v>8.91232433608351</v>
      </c>
      <c r="H22" s="18"/>
      <c r="I22" s="18" t="n">
        <v>12.6556294356635</v>
      </c>
      <c r="J22" s="18" t="n">
        <v>8.27158278931659</v>
      </c>
      <c r="K22" s="18" t="n">
        <v>12.4385533218488</v>
      </c>
      <c r="L22" s="18" t="n">
        <v>8.99315261704785</v>
      </c>
      <c r="M22" s="18" t="n">
        <v>8.78764070930347</v>
      </c>
      <c r="N22" s="18" t="n">
        <v>14.6116756137956</v>
      </c>
      <c r="O22" s="18"/>
      <c r="P22" s="18" t="n">
        <v>10.9439439237774</v>
      </c>
    </row>
    <row r="23" customFormat="false" ht="12.75" hidden="false" customHeight="false" outlineLevel="0" collapsed="false">
      <c r="A23" s="3" t="n">
        <v>1994</v>
      </c>
      <c r="B23" s="18" t="n">
        <v>16.1279916968414</v>
      </c>
      <c r="C23" s="18" t="n">
        <v>16.6526654209714</v>
      </c>
      <c r="D23" s="18" t="n">
        <v>20.501248664171</v>
      </c>
      <c r="E23" s="18" t="n">
        <v>26.6491817608628</v>
      </c>
      <c r="F23" s="18" t="n">
        <v>17.1941413520091</v>
      </c>
      <c r="G23" s="18" t="n">
        <v>4.78921205889871</v>
      </c>
      <c r="H23" s="18"/>
      <c r="I23" s="18" t="n">
        <v>13.4957170713963</v>
      </c>
      <c r="J23" s="18" t="n">
        <v>7.76870630755164</v>
      </c>
      <c r="K23" s="18" t="n">
        <v>13.3964411661679</v>
      </c>
      <c r="L23" s="18" t="n">
        <v>24.3439949350927</v>
      </c>
      <c r="M23" s="18" t="n">
        <v>11.51372523044</v>
      </c>
      <c r="N23" s="18" t="n">
        <v>8.75372442161864</v>
      </c>
      <c r="O23" s="18"/>
      <c r="P23" s="18" t="n">
        <v>12.3422662715004</v>
      </c>
    </row>
    <row r="24" customFormat="false" ht="12.75" hidden="false" customHeight="false" outlineLevel="0" collapsed="false">
      <c r="A24" s="3" t="n">
        <v>1995</v>
      </c>
      <c r="B24" s="18" t="n">
        <v>14.4</v>
      </c>
      <c r="C24" s="18" t="n">
        <v>14.8</v>
      </c>
      <c r="D24" s="18" t="n">
        <v>15</v>
      </c>
      <c r="E24" s="18" t="n">
        <v>15.3280671257605</v>
      </c>
      <c r="F24" s="18" t="n">
        <v>20.1</v>
      </c>
      <c r="G24" s="18" t="n">
        <v>11.1648695726514</v>
      </c>
      <c r="H24" s="18"/>
      <c r="I24" s="18" t="n">
        <v>12.9949363767546</v>
      </c>
      <c r="J24" s="18" t="n">
        <v>8</v>
      </c>
      <c r="K24" s="18" t="n">
        <v>12.9081505910571</v>
      </c>
      <c r="L24" s="18" t="n">
        <v>19.4443864753687</v>
      </c>
      <c r="M24" s="18" t="n">
        <v>10.4228189644096</v>
      </c>
      <c r="N24" s="18" t="n">
        <v>0.7</v>
      </c>
      <c r="O24" s="18"/>
      <c r="P24" s="18" t="n">
        <v>10.2</v>
      </c>
    </row>
    <row r="25" s="20" customFormat="true" ht="15" hidden="false" customHeight="false" outlineLevel="0" collapsed="false">
      <c r="A25" s="19" t="s">
        <v>94</v>
      </c>
      <c r="B25" s="20" t="n">
        <v>14.3</v>
      </c>
      <c r="C25" s="20" t="n">
        <v>14.9</v>
      </c>
      <c r="D25" s="20" t="n">
        <v>15.2</v>
      </c>
      <c r="E25" s="20" t="s">
        <v>65</v>
      </c>
      <c r="F25" s="20" t="n">
        <v>10.8</v>
      </c>
    </row>
    <row r="26" customFormat="false" ht="12.75" hidden="false" customHeight="false" outlineLevel="0" collapsed="false">
      <c r="A26" s="3" t="n">
        <v>1996</v>
      </c>
      <c r="B26" s="18" t="n">
        <v>12.6793921445456</v>
      </c>
      <c r="C26" s="18" t="n">
        <v>12.8397710473569</v>
      </c>
      <c r="D26" s="18" t="n">
        <v>13.5295613724675</v>
      </c>
      <c r="E26" s="18" t="n">
        <v>15.8081071494236</v>
      </c>
      <c r="F26" s="18" t="n">
        <v>10.4301023106746</v>
      </c>
      <c r="G26" s="18" t="n">
        <v>9.61554217432843</v>
      </c>
      <c r="H26" s="18"/>
      <c r="I26" s="18" t="n">
        <v>11.2898235904791</v>
      </c>
      <c r="J26" s="18" t="n">
        <v>7.48299188080197</v>
      </c>
      <c r="K26" s="18" t="n">
        <v>11.2276266086085</v>
      </c>
      <c r="L26" s="18" t="n">
        <v>12.2150376731398</v>
      </c>
      <c r="M26" s="18" t="n">
        <v>10.177582876118</v>
      </c>
      <c r="N26" s="18" t="n">
        <v>8.96586760269769</v>
      </c>
      <c r="O26" s="18"/>
      <c r="P26" s="18" t="n">
        <v>11.2766244270693</v>
      </c>
    </row>
    <row r="27" customFormat="false" ht="12.75" hidden="false" customHeight="false" outlineLevel="0" collapsed="false">
      <c r="A27" s="3" t="n">
        <v>1997</v>
      </c>
      <c r="B27" s="18" t="n">
        <v>8.50818575218939</v>
      </c>
      <c r="C27" s="18" t="n">
        <v>8.49737538565785</v>
      </c>
      <c r="D27" s="18" t="n">
        <v>8.48623830403394</v>
      </c>
      <c r="E27" s="18" t="n">
        <v>8.45871469594577</v>
      </c>
      <c r="F27" s="18" t="n">
        <v>8.107337963751</v>
      </c>
      <c r="G27" s="18" t="n">
        <v>10.7907433798823</v>
      </c>
      <c r="H27" s="18"/>
      <c r="I27" s="18" t="n">
        <v>8.53641291859475</v>
      </c>
      <c r="J27" s="18" t="n">
        <v>6.85805504414121</v>
      </c>
      <c r="K27" s="18" t="n">
        <v>8.50407188112907</v>
      </c>
      <c r="L27" s="18" t="n">
        <v>7.9375343574519</v>
      </c>
      <c r="M27" s="18" t="n">
        <v>9.92259510354556</v>
      </c>
      <c r="N27" s="18" t="n">
        <v>7.2767537476061</v>
      </c>
      <c r="O27" s="18"/>
      <c r="P27" s="18" t="n">
        <v>9.00115088739473</v>
      </c>
    </row>
    <row r="28" customFormat="false" ht="12.75" hidden="false" customHeight="false" outlineLevel="0" collapsed="false">
      <c r="A28" s="12" t="n">
        <v>1998</v>
      </c>
      <c r="B28" s="18" t="n">
        <v>6.53047756934544</v>
      </c>
      <c r="C28" s="21" t="n">
        <v>6.65833876843969</v>
      </c>
      <c r="D28" s="21" t="n">
        <v>6.49750563589173</v>
      </c>
      <c r="E28" s="21" t="n">
        <v>7.56785860346871</v>
      </c>
      <c r="F28" s="21" t="n">
        <v>4.88524481351913</v>
      </c>
      <c r="G28" s="21" t="n">
        <v>5.94580640821127</v>
      </c>
      <c r="H28" s="21"/>
      <c r="I28" s="21" t="n">
        <v>7.02583064471163</v>
      </c>
      <c r="J28" s="18" t="n">
        <v>6.48298476058271</v>
      </c>
      <c r="K28" s="21" t="n">
        <v>7.03417924894756</v>
      </c>
      <c r="L28" s="21" t="n">
        <v>6.13574578249141</v>
      </c>
      <c r="M28" s="21" t="n">
        <v>6.85037232144132</v>
      </c>
      <c r="N28" s="21" t="n">
        <v>8.5623454254447</v>
      </c>
      <c r="O28" s="21"/>
      <c r="P28" s="18" t="n">
        <v>5.43484301194772</v>
      </c>
    </row>
    <row r="29" customFormat="false" ht="12.75" hidden="false" customHeight="false" outlineLevel="0" collapsed="false">
      <c r="A29" s="12" t="n">
        <v>1999</v>
      </c>
      <c r="B29" s="18" t="n">
        <v>5.75097088064265</v>
      </c>
      <c r="C29" s="21" t="n">
        <v>5.89800921214465</v>
      </c>
      <c r="D29" s="21" t="n">
        <v>5.6333031100767</v>
      </c>
      <c r="E29" s="21" t="n">
        <v>5.11505649133941</v>
      </c>
      <c r="F29" s="21" t="n">
        <v>5.92862142903876</v>
      </c>
      <c r="G29" s="21" t="n">
        <v>8.82298235742345</v>
      </c>
      <c r="H29" s="21"/>
      <c r="I29" s="21" t="n">
        <v>6.50641986626566</v>
      </c>
      <c r="J29" s="18" t="n">
        <v>6.33894116482583</v>
      </c>
      <c r="K29" s="21" t="n">
        <v>6.47642916001736</v>
      </c>
      <c r="L29" s="21" t="n">
        <v>6.40405795920713</v>
      </c>
      <c r="M29" s="21" t="n">
        <v>5.93656088909869</v>
      </c>
      <c r="N29" s="21" t="n">
        <v>6.65380538378404</v>
      </c>
      <c r="O29" s="21"/>
      <c r="P29" s="18" t="n">
        <v>5.19445527855376</v>
      </c>
    </row>
    <row r="30" customFormat="false" ht="12.75" hidden="false" customHeight="false" outlineLevel="0" collapsed="false">
      <c r="A30" s="12" t="n">
        <v>2000</v>
      </c>
      <c r="B30" s="18" t="n">
        <v>3.8793812973636</v>
      </c>
      <c r="C30" s="21" t="n">
        <v>4.12864193010563</v>
      </c>
      <c r="D30" s="21" t="n">
        <v>4.61893150713606</v>
      </c>
      <c r="E30" s="21" t="n">
        <v>5.76272975763397</v>
      </c>
      <c r="F30" s="21" t="n">
        <v>3.48551121881808</v>
      </c>
      <c r="G30" s="21" t="n">
        <v>1.25742357952643</v>
      </c>
      <c r="H30" s="21"/>
      <c r="I30" s="21" t="n">
        <v>3.02358004503367</v>
      </c>
      <c r="J30" s="18" t="n">
        <v>2.29475557796128</v>
      </c>
      <c r="K30" s="21" t="n">
        <v>2.84187858703893</v>
      </c>
      <c r="L30" s="21" t="n">
        <v>6.44991045205818</v>
      </c>
      <c r="M30" s="21" t="n">
        <v>3.44267251887305</v>
      </c>
      <c r="N30" s="21" t="n">
        <v>-3.33230313304316</v>
      </c>
      <c r="O30" s="21"/>
      <c r="P30" s="18" t="n">
        <v>1.12484157160966</v>
      </c>
    </row>
    <row r="31" customFormat="false" ht="12.75" hidden="false" customHeight="false" outlineLevel="0" collapsed="false">
      <c r="A31" s="12" t="n">
        <v>2001</v>
      </c>
      <c r="B31" s="21" t="n">
        <v>3.10728027413256</v>
      </c>
      <c r="C31" s="21" t="n">
        <v>3.28428775815959</v>
      </c>
      <c r="D31" s="21" t="n">
        <v>3.99993149440678</v>
      </c>
      <c r="E31" s="21" t="n">
        <v>6.33757978932585</v>
      </c>
      <c r="F31" s="21" t="n">
        <v>0.643443511486685</v>
      </c>
      <c r="G31" s="21" t="n">
        <v>2.83258354061302</v>
      </c>
      <c r="H31" s="21"/>
      <c r="I31" s="21" t="n">
        <v>1.63288177428931</v>
      </c>
      <c r="J31" s="21" t="n">
        <v>4.18919014670824</v>
      </c>
      <c r="K31" s="21" t="n">
        <v>1.74549631967094</v>
      </c>
      <c r="L31" s="21" t="n">
        <v>1.39512550290553</v>
      </c>
      <c r="M31" s="21" t="n">
        <v>2.67968092555395</v>
      </c>
      <c r="N31" s="21" t="n">
        <v>0.577661870602264</v>
      </c>
      <c r="O31" s="21"/>
      <c r="P31" s="21" t="n">
        <v>1.11583894720351</v>
      </c>
    </row>
    <row r="32" customFormat="false" ht="12.75" hidden="false" customHeight="false" outlineLevel="0" collapsed="false">
      <c r="A32" s="12" t="n">
        <v>2002</v>
      </c>
      <c r="B32" s="21" t="n">
        <v>3.83762182909329</v>
      </c>
      <c r="C32" s="21" t="n">
        <v>3.68402779905914</v>
      </c>
      <c r="D32" s="21" t="n">
        <v>3.16978890359636</v>
      </c>
      <c r="E32" s="21" t="n">
        <v>1.36274670209526</v>
      </c>
      <c r="F32" s="21" t="n">
        <v>5.57858480819746</v>
      </c>
      <c r="G32" s="21" t="n">
        <v>5.95745108679304</v>
      </c>
      <c r="H32" s="21"/>
      <c r="I32" s="21" t="n">
        <v>4.89863120225902</v>
      </c>
      <c r="J32" s="21" t="n">
        <v>3.33569667153157</v>
      </c>
      <c r="K32" s="21" t="n">
        <v>4.90141455741235</v>
      </c>
      <c r="L32" s="21" t="n">
        <v>1.91352020630033</v>
      </c>
      <c r="M32" s="21" t="n">
        <v>3.41976544696605</v>
      </c>
      <c r="N32" s="21" t="n">
        <v>12.0798239834921</v>
      </c>
      <c r="O32" s="21"/>
      <c r="P32" s="21" t="n">
        <v>5.68743818001982</v>
      </c>
    </row>
    <row r="33" customFormat="false" ht="12.75" hidden="false" customHeight="false" outlineLevel="0" collapsed="false">
      <c r="A33" s="12" t="n">
        <v>2003</v>
      </c>
      <c r="B33" s="21" t="n">
        <v>0.192800961904838</v>
      </c>
      <c r="C33" s="21" t="n">
        <v>0.144683643555021</v>
      </c>
      <c r="D33" s="21" t="n">
        <v>-0.0624293110030982</v>
      </c>
      <c r="E33" s="21" t="n">
        <v>-1.89601119135185</v>
      </c>
      <c r="F33" s="21" t="n">
        <v>2.30955564930124</v>
      </c>
      <c r="G33" s="21" t="n">
        <v>2.83490169377412</v>
      </c>
      <c r="H33" s="21"/>
      <c r="I33" s="21" t="n">
        <v>0.609127674817134</v>
      </c>
      <c r="J33" s="21" t="n">
        <v>3.20459923223795</v>
      </c>
      <c r="K33" s="21" t="n">
        <v>0.704411720063924</v>
      </c>
      <c r="L33" s="21" t="n">
        <v>1.85883485035214</v>
      </c>
      <c r="M33" s="21" t="n">
        <v>2.69348532505995</v>
      </c>
      <c r="N33" s="21" t="n">
        <v>-2.8907159209158</v>
      </c>
      <c r="O33" s="21"/>
      <c r="P33" s="21" t="n">
        <v>0.66953673373884</v>
      </c>
    </row>
    <row r="34" customFormat="false" ht="12.75" hidden="false" customHeight="false" outlineLevel="0" collapsed="false">
      <c r="A34" s="12" t="n">
        <v>2004</v>
      </c>
      <c r="B34" s="21" t="n">
        <v>1.73220570567696</v>
      </c>
      <c r="C34" s="21" t="n">
        <v>1.92874265843523</v>
      </c>
      <c r="D34" s="21" t="n">
        <v>2.22512614695318</v>
      </c>
      <c r="E34" s="21" t="n">
        <v>4.28639062349665</v>
      </c>
      <c r="F34" s="21" t="n">
        <v>-1.2425752506543</v>
      </c>
      <c r="G34" s="21" t="n">
        <v>4.0780475192852</v>
      </c>
      <c r="H34" s="21"/>
      <c r="I34" s="21" t="n">
        <v>1.25410543510975</v>
      </c>
      <c r="J34" s="21" t="n">
        <v>5.00946809960048</v>
      </c>
      <c r="K34" s="21" t="n">
        <v>1.36004633555071</v>
      </c>
      <c r="L34" s="21" t="n">
        <v>2.38406755916649</v>
      </c>
      <c r="M34" s="21" t="n">
        <v>1.92470301764971</v>
      </c>
      <c r="N34" s="21" t="n">
        <v>-1.27419253697775</v>
      </c>
      <c r="O34" s="21"/>
      <c r="P34" s="21" t="n">
        <v>-0.413701803739885</v>
      </c>
    </row>
    <row r="35" customFormat="false" ht="12.75" hidden="false" customHeight="false" outlineLevel="0" collapsed="false">
      <c r="A35" s="14" t="n">
        <v>2005</v>
      </c>
      <c r="B35" s="21" t="n">
        <v>1.790684476803</v>
      </c>
      <c r="C35" s="21" t="n">
        <v>1.82468684888608</v>
      </c>
      <c r="D35" s="21" t="n">
        <v>1.73460726872097</v>
      </c>
      <c r="E35" s="21" t="n">
        <v>0.315227891875769</v>
      </c>
      <c r="F35" s="21" t="n">
        <v>3.24201619914901</v>
      </c>
      <c r="G35" s="21" t="n">
        <v>5.02301862429415</v>
      </c>
      <c r="H35" s="21"/>
      <c r="I35" s="21" t="n">
        <v>2.04118366418031</v>
      </c>
      <c r="J35" s="21" t="n">
        <v>4.56618364030748</v>
      </c>
      <c r="K35" s="21" t="n">
        <v>2.10328752017424</v>
      </c>
      <c r="L35" s="21" t="n">
        <v>0.696595680999357</v>
      </c>
      <c r="M35" s="21" t="n">
        <v>4.57293239553196</v>
      </c>
      <c r="N35" s="21" t="n">
        <v>0.990697855172429</v>
      </c>
      <c r="O35" s="21"/>
      <c r="P35" s="21" t="n">
        <v>1.32934529744104</v>
      </c>
    </row>
    <row r="36" customFormat="false" ht="12.75" hidden="false" customHeight="false" outlineLevel="0" collapsed="false">
      <c r="A36" s="14" t="n">
        <v>2006</v>
      </c>
      <c r="B36" s="21" t="n">
        <v>3.02454699226031</v>
      </c>
      <c r="C36" s="21" t="n">
        <v>3.08342655948459</v>
      </c>
      <c r="D36" s="21" t="n">
        <v>3.56455385672225</v>
      </c>
      <c r="E36" s="21" t="n">
        <v>4.06314806062971</v>
      </c>
      <c r="F36" s="21" t="n">
        <v>2.91330937886671</v>
      </c>
      <c r="G36" s="21" t="n">
        <v>3.13806993364425</v>
      </c>
      <c r="H36" s="21"/>
      <c r="I36" s="21" t="n">
        <v>1.98121192254264</v>
      </c>
      <c r="J36" s="21" t="n">
        <v>9.89052373115611</v>
      </c>
      <c r="K36" s="21" t="n">
        <v>2.19160628617849</v>
      </c>
      <c r="L36" s="21" t="n">
        <v>1.53884468601315</v>
      </c>
      <c r="M36" s="21" t="n">
        <v>5.17810419250102</v>
      </c>
      <c r="N36" s="21" t="n">
        <v>-0.496752006113876</v>
      </c>
      <c r="O36" s="21"/>
      <c r="P36" s="21" t="n">
        <v>2.10724827812396</v>
      </c>
      <c r="Q36" s="12"/>
      <c r="R36" s="12"/>
    </row>
    <row r="37" customFormat="false" ht="12.75" hidden="false" customHeight="false" outlineLevel="0" collapsed="false">
      <c r="A37" s="14" t="n">
        <v>2007</v>
      </c>
      <c r="B37" s="21" t="n">
        <v>0.0454291348355174</v>
      </c>
      <c r="C37" s="21" t="n">
        <v>0.0171265283575917</v>
      </c>
      <c r="D37" s="21" t="n">
        <v>0.414600795841502</v>
      </c>
      <c r="E37" s="21" t="n">
        <v>-0.701937779128847</v>
      </c>
      <c r="F37" s="21" t="n">
        <v>1.64064418164811</v>
      </c>
      <c r="G37" s="21" t="n">
        <v>2.44849786982255</v>
      </c>
      <c r="H37" s="21"/>
      <c r="I37" s="21" t="n">
        <v>-0.994961742499412</v>
      </c>
      <c r="J37" s="21" t="n">
        <v>1.01763777536532</v>
      </c>
      <c r="K37" s="21" t="n">
        <v>-0.855365668649721</v>
      </c>
      <c r="L37" s="21" t="n">
        <v>-0.743831618248358</v>
      </c>
      <c r="M37" s="21" t="n">
        <v>2.48788275839278</v>
      </c>
      <c r="N37" s="21" t="n">
        <v>-5.99004160829368</v>
      </c>
      <c r="O37" s="21"/>
      <c r="P37" s="21" t="n">
        <v>0.515875692604229</v>
      </c>
      <c r="Q37" s="12"/>
      <c r="R37" s="12"/>
    </row>
    <row r="38" customFormat="false" ht="12.75" hidden="false" customHeight="false" outlineLevel="0" collapsed="false">
      <c r="A38" s="14" t="n">
        <v>2008</v>
      </c>
      <c r="B38" s="21" t="n">
        <v>3.23847509169939</v>
      </c>
      <c r="C38" s="21" t="n">
        <v>3.14470511507323</v>
      </c>
      <c r="D38" s="21" t="n">
        <v>4.24778035317184</v>
      </c>
      <c r="E38" s="21" t="n">
        <v>3.55171319684309</v>
      </c>
      <c r="F38" s="21" t="n">
        <v>5.27907980253561</v>
      </c>
      <c r="G38" s="21" t="n">
        <v>4.17702893812928</v>
      </c>
      <c r="H38" s="21"/>
      <c r="I38" s="21" t="n">
        <v>0.3727018319716</v>
      </c>
      <c r="J38" s="21" t="n">
        <v>5.17628656289642</v>
      </c>
      <c r="K38" s="21" t="n">
        <v>0.507531909902204</v>
      </c>
      <c r="L38" s="21" t="n">
        <v>1.04478213893664</v>
      </c>
      <c r="M38" s="21" t="n">
        <v>7.05485870497478</v>
      </c>
      <c r="N38" s="21" t="n">
        <v>-10.7666213577162</v>
      </c>
      <c r="O38" s="21"/>
      <c r="P38" s="21" t="n">
        <v>4.5940791110374</v>
      </c>
      <c r="Q38" s="12"/>
      <c r="R38" s="12"/>
    </row>
    <row r="39" customFormat="false" ht="12.75" hidden="false" customHeight="false" outlineLevel="0" collapsed="false">
      <c r="A39" s="14" t="n">
        <v>2009</v>
      </c>
      <c r="B39" s="21" t="n">
        <v>2.01029369539962</v>
      </c>
      <c r="C39" s="21" t="n">
        <v>1.92412765601602</v>
      </c>
      <c r="D39" s="21" t="n">
        <v>1.49092002737599</v>
      </c>
      <c r="E39" s="21" t="n">
        <v>1.11590073870316</v>
      </c>
      <c r="F39" s="21" t="n">
        <v>1.97511346500641</v>
      </c>
      <c r="G39" s="21" t="n">
        <v>1.56324262063423</v>
      </c>
      <c r="H39" s="21"/>
      <c r="I39" s="21" t="n">
        <v>2.76946704097423</v>
      </c>
      <c r="J39" s="21" t="n">
        <v>1.91957412737833</v>
      </c>
      <c r="K39" s="21" t="n">
        <v>2.57991358558021</v>
      </c>
      <c r="L39" s="21" t="n">
        <v>1.09496083883593</v>
      </c>
      <c r="M39" s="21" t="n">
        <v>-0.929704675003007</v>
      </c>
      <c r="N39" s="21" t="n">
        <v>8.37582096019525</v>
      </c>
      <c r="O39" s="21"/>
      <c r="P39" s="21" t="n">
        <v>3.31680805518113</v>
      </c>
      <c r="Q39" s="12"/>
      <c r="R39" s="12"/>
    </row>
    <row r="40" customFormat="false" ht="12.75" hidden="false" customHeight="false" outlineLevel="0" collapsed="false">
      <c r="A40" s="14" t="n">
        <v>2010</v>
      </c>
      <c r="B40" s="21" t="n">
        <v>3.06411707931997</v>
      </c>
      <c r="C40" s="21" t="n">
        <v>3.08992252514897</v>
      </c>
      <c r="D40" s="21" t="n">
        <v>3.62518049841318</v>
      </c>
      <c r="E40" s="21" t="n">
        <v>4.4393922305507</v>
      </c>
      <c r="F40" s="21" t="n">
        <v>2.99703605514283</v>
      </c>
      <c r="G40" s="21" t="n">
        <v>1.25166367417502</v>
      </c>
      <c r="H40" s="21"/>
      <c r="I40" s="21" t="n">
        <v>1.59164431843566</v>
      </c>
      <c r="J40" s="21" t="n">
        <v>2.98009846957867</v>
      </c>
      <c r="K40" s="21" t="n">
        <v>1.57987808037809</v>
      </c>
      <c r="L40" s="21" t="n">
        <v>3.74754666588732</v>
      </c>
      <c r="M40" s="21" t="n">
        <v>1.93690888726537</v>
      </c>
      <c r="N40" s="21" t="n">
        <v>-3.29375086211342</v>
      </c>
      <c r="O40" s="21"/>
      <c r="P40" s="21" t="n">
        <v>2.69376562626023</v>
      </c>
      <c r="Q40" s="12"/>
      <c r="R40" s="12"/>
    </row>
    <row r="41" customFormat="false" ht="12.75" hidden="false" customHeight="false" outlineLevel="0" collapsed="false">
      <c r="A41" s="14" t="n">
        <v>2011</v>
      </c>
      <c r="B41" s="21" t="n">
        <v>3.12744529267905</v>
      </c>
      <c r="C41" s="21" t="n">
        <v>3.09492470185275</v>
      </c>
      <c r="D41" s="21" t="n">
        <v>3.61879431603525</v>
      </c>
      <c r="E41" s="21" t="n">
        <v>3.66033622114004</v>
      </c>
      <c r="F41" s="21" t="n">
        <v>3.59223418245336</v>
      </c>
      <c r="G41" s="21" t="n">
        <v>3.52386289173483</v>
      </c>
      <c r="H41" s="21"/>
      <c r="I41" s="21" t="n">
        <v>1.52962844915172</v>
      </c>
      <c r="J41" s="21" t="n">
        <v>4.00367102998185</v>
      </c>
      <c r="K41" s="21" t="n">
        <v>1.7325097489058</v>
      </c>
      <c r="L41" s="21" t="n">
        <v>1.40365670011884</v>
      </c>
      <c r="M41" s="21" t="n">
        <v>4.29014999576176</v>
      </c>
      <c r="N41" s="21" t="n">
        <v>-1.56514852188634</v>
      </c>
      <c r="O41" s="21"/>
      <c r="P41" s="21" t="n">
        <v>3.45020812063142</v>
      </c>
      <c r="Q41" s="12"/>
      <c r="R41" s="12"/>
    </row>
    <row r="42" customFormat="false" ht="12.75" hidden="false" customHeight="false" outlineLevel="0" collapsed="false">
      <c r="A42" s="16" t="n">
        <v>2012</v>
      </c>
      <c r="B42" s="22" t="n">
        <v>3.28131584743137</v>
      </c>
      <c r="C42" s="22" t="n">
        <v>3.3998120969436</v>
      </c>
      <c r="D42" s="22" t="n">
        <v>3.73342704475717</v>
      </c>
      <c r="E42" s="22" t="n">
        <v>4.34916521187239</v>
      </c>
      <c r="F42" s="22" t="n">
        <v>2.64726477921662</v>
      </c>
      <c r="G42" s="22" t="n">
        <v>4.67427437198142</v>
      </c>
      <c r="H42" s="22"/>
      <c r="I42" s="22" t="n">
        <v>2.3634945901855</v>
      </c>
      <c r="J42" s="22" t="n">
        <v>2.36787634813505</v>
      </c>
      <c r="K42" s="22" t="n">
        <v>2.43432073303065</v>
      </c>
      <c r="L42" s="22" t="n">
        <v>-0.446167188220592</v>
      </c>
      <c r="M42" s="22" t="n">
        <v>3.23206773277231</v>
      </c>
      <c r="N42" s="22" t="n">
        <v>8.66622056265276</v>
      </c>
      <c r="O42" s="22"/>
      <c r="P42" s="22" t="n">
        <v>1.70761175996774</v>
      </c>
      <c r="Q42" s="12"/>
      <c r="R42" s="12"/>
    </row>
    <row r="43" customFormat="false" ht="12.75" hidden="false" customHeight="false" outlineLevel="0" collapsed="false">
      <c r="A43" s="23" t="s">
        <v>9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/>
      <c r="R43" s="24"/>
    </row>
    <row r="44" customFormat="false" ht="12.75" hidden="false" customHeight="false" outlineLevel="0" collapsed="false">
      <c r="A44" s="16" t="n">
        <v>2012</v>
      </c>
      <c r="B44" s="25" t="n">
        <v>241200.2768875</v>
      </c>
      <c r="C44" s="25" t="n">
        <v>225919.0972</v>
      </c>
      <c r="D44" s="25" t="n">
        <v>168927.8654</v>
      </c>
      <c r="E44" s="25" t="n">
        <v>91153.0833</v>
      </c>
      <c r="F44" s="25" t="n">
        <v>64021.8302</v>
      </c>
      <c r="G44" s="25" t="n">
        <v>13752.9519</v>
      </c>
      <c r="H44" s="25"/>
      <c r="I44" s="25" t="n">
        <v>56991.2318</v>
      </c>
      <c r="J44" s="25" t="n">
        <v>2076</v>
      </c>
      <c r="K44" s="25" t="n">
        <v>59067.2318</v>
      </c>
      <c r="L44" s="25" t="n">
        <v>24881.9971</v>
      </c>
      <c r="M44" s="25" t="n">
        <v>22787.2347</v>
      </c>
      <c r="N44" s="25" t="n">
        <v>11398</v>
      </c>
      <c r="O44" s="25"/>
      <c r="P44" s="25" t="n">
        <v>15281.1796875</v>
      </c>
    </row>
    <row r="45" customFormat="false" ht="12.75" hidden="false" customHeight="false" outlineLevel="0" collapsed="false">
      <c r="A45" s="26" t="s">
        <v>9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75" hidden="false" customHeight="false" outlineLevel="0" collapsed="false">
      <c r="A46" s="27" t="s">
        <v>9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8" customFormat="false" ht="12.75" hidden="false" customHeight="false" outlineLevel="0" collapsed="false">
      <c r="B48" s="28"/>
      <c r="C48" s="28"/>
      <c r="D48" s="28"/>
      <c r="I48" s="28"/>
      <c r="K48" s="28"/>
    </row>
  </sheetData>
  <mergeCells count="8">
    <mergeCell ref="A1:P1"/>
    <mergeCell ref="A2:P2"/>
    <mergeCell ref="A3:P3"/>
    <mergeCell ref="D5:G5"/>
    <mergeCell ref="I5:N5"/>
    <mergeCell ref="A43:P43"/>
    <mergeCell ref="A45:P45"/>
    <mergeCell ref="A46:P46"/>
  </mergeCells>
  <printOptions headings="false" gridLines="false" gridLinesSet="true" horizontalCentered="true" verticalCentered="false"/>
  <pageMargins left="0.511805555555556" right="0.551388888888889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29" width="17.56"/>
    <col collapsed="false" customWidth="true" hidden="false" outlineLevel="0" max="2" min="2" style="29" width="58.13"/>
    <col collapsed="false" customWidth="true" hidden="false" outlineLevel="0" max="3" min="3" style="30" width="15.99"/>
    <col collapsed="false" customWidth="true" hidden="false" outlineLevel="0" max="4" min="4" style="29" width="11.56"/>
    <col collapsed="false" customWidth="true" hidden="false" outlineLevel="0" max="5" min="5" style="29" width="12.99"/>
    <col collapsed="false" customWidth="false" hidden="false" outlineLevel="0" max="257" min="6" style="29" width="16.7"/>
  </cols>
  <sheetData>
    <row r="1" customFormat="false" ht="12.75" hidden="false" customHeight="false" outlineLevel="0" collapsed="false">
      <c r="A1" s="31" t="s">
        <v>98</v>
      </c>
      <c r="B1" s="31"/>
      <c r="C1" s="31"/>
      <c r="D1" s="31"/>
      <c r="E1" s="31"/>
    </row>
    <row r="3" customFormat="false" ht="12.75" hidden="false" customHeight="false" outlineLevel="0" collapsed="false">
      <c r="A3" s="32" t="s">
        <v>99</v>
      </c>
      <c r="B3" s="32" t="s">
        <v>100</v>
      </c>
      <c r="C3" s="33" t="s">
        <v>101</v>
      </c>
      <c r="D3" s="33" t="s">
        <v>102</v>
      </c>
      <c r="E3" s="32" t="s">
        <v>103</v>
      </c>
    </row>
    <row r="4" customFormat="false" ht="30" hidden="false" customHeight="true" outlineLevel="0" collapsed="false">
      <c r="A4" s="34" t="s">
        <v>104</v>
      </c>
      <c r="B4" s="34" t="s">
        <v>105</v>
      </c>
      <c r="C4" s="35" t="s">
        <v>106</v>
      </c>
      <c r="D4" s="36" t="s">
        <v>107</v>
      </c>
      <c r="E4" s="35" t="s">
        <v>108</v>
      </c>
    </row>
    <row r="5" customFormat="false" ht="30" hidden="false" customHeight="true" outlineLevel="0" collapsed="false">
      <c r="A5" s="37" t="s">
        <v>109</v>
      </c>
      <c r="B5" s="34" t="s">
        <v>110</v>
      </c>
      <c r="C5" s="35" t="s">
        <v>106</v>
      </c>
      <c r="D5" s="36" t="s">
        <v>107</v>
      </c>
      <c r="E5" s="35" t="s">
        <v>108</v>
      </c>
    </row>
    <row r="6" customFormat="false" ht="30" hidden="false" customHeight="true" outlineLevel="0" collapsed="false">
      <c r="A6" s="34" t="s">
        <v>61</v>
      </c>
      <c r="B6" s="34" t="s">
        <v>111</v>
      </c>
      <c r="C6" s="35" t="s">
        <v>106</v>
      </c>
      <c r="D6" s="36" t="s">
        <v>107</v>
      </c>
      <c r="E6" s="35" t="s">
        <v>108</v>
      </c>
    </row>
    <row r="7" customFormat="false" ht="30" hidden="false" customHeight="true" outlineLevel="0" collapsed="false">
      <c r="A7" s="34" t="s">
        <v>112</v>
      </c>
      <c r="B7" s="34" t="s">
        <v>113</v>
      </c>
      <c r="C7" s="35" t="s">
        <v>106</v>
      </c>
      <c r="D7" s="36" t="s">
        <v>107</v>
      </c>
      <c r="E7" s="35" t="s">
        <v>108</v>
      </c>
    </row>
    <row r="8" customFormat="false" ht="30" hidden="false" customHeight="true" outlineLevel="0" collapsed="false">
      <c r="A8" s="34" t="s">
        <v>75</v>
      </c>
      <c r="B8" s="34" t="s">
        <v>114</v>
      </c>
      <c r="C8" s="35" t="s">
        <v>106</v>
      </c>
      <c r="D8" s="36" t="s">
        <v>107</v>
      </c>
      <c r="E8" s="35" t="s">
        <v>108</v>
      </c>
    </row>
    <row r="9" customFormat="false" ht="42" hidden="false" customHeight="true" outlineLevel="0" collapsed="false">
      <c r="A9" s="34" t="s">
        <v>83</v>
      </c>
      <c r="B9" s="34" t="s">
        <v>115</v>
      </c>
      <c r="C9" s="35" t="s">
        <v>106</v>
      </c>
      <c r="D9" s="36" t="s">
        <v>107</v>
      </c>
      <c r="E9" s="35" t="s">
        <v>108</v>
      </c>
    </row>
    <row r="10" customFormat="false" ht="30" hidden="false" customHeight="true" outlineLevel="0" collapsed="false">
      <c r="A10" s="34" t="s">
        <v>116</v>
      </c>
      <c r="B10" s="34" t="s">
        <v>117</v>
      </c>
      <c r="C10" s="35" t="s">
        <v>106</v>
      </c>
      <c r="D10" s="36" t="s">
        <v>107</v>
      </c>
      <c r="E10" s="35" t="s">
        <v>108</v>
      </c>
    </row>
    <row r="11" customFormat="false" ht="30" hidden="false" customHeight="true" outlineLevel="0" collapsed="false">
      <c r="A11" s="34" t="s">
        <v>118</v>
      </c>
      <c r="B11" s="34" t="s">
        <v>119</v>
      </c>
      <c r="C11" s="35" t="s">
        <v>106</v>
      </c>
      <c r="D11" s="36" t="s">
        <v>107</v>
      </c>
      <c r="E11" s="35" t="s">
        <v>108</v>
      </c>
    </row>
    <row r="12" customFormat="false" ht="30" hidden="false" customHeight="true" outlineLevel="0" collapsed="false">
      <c r="A12" s="34" t="s">
        <v>120</v>
      </c>
      <c r="B12" s="34" t="s">
        <v>121</v>
      </c>
      <c r="C12" s="35" t="s">
        <v>106</v>
      </c>
      <c r="D12" s="36" t="s">
        <v>107</v>
      </c>
      <c r="E12" s="35" t="s">
        <v>108</v>
      </c>
    </row>
    <row r="13" customFormat="false" ht="30" hidden="false" customHeight="true" outlineLevel="0" collapsed="false">
      <c r="A13" s="34" t="s">
        <v>112</v>
      </c>
      <c r="B13" s="34" t="s">
        <v>122</v>
      </c>
      <c r="C13" s="35" t="s">
        <v>106</v>
      </c>
      <c r="D13" s="36" t="s">
        <v>107</v>
      </c>
      <c r="E13" s="35" t="s">
        <v>108</v>
      </c>
    </row>
    <row r="14" customFormat="false" ht="30" hidden="false" customHeight="true" outlineLevel="0" collapsed="false">
      <c r="A14" s="34" t="s">
        <v>123</v>
      </c>
      <c r="B14" s="34" t="s">
        <v>124</v>
      </c>
      <c r="C14" s="35" t="s">
        <v>106</v>
      </c>
      <c r="D14" s="36" t="s">
        <v>107</v>
      </c>
      <c r="E14" s="35" t="s">
        <v>108</v>
      </c>
    </row>
    <row r="15" customFormat="false" ht="30" hidden="false" customHeight="true" outlineLevel="0" collapsed="false">
      <c r="A15" s="34" t="s">
        <v>125</v>
      </c>
      <c r="B15" s="34" t="s">
        <v>126</v>
      </c>
      <c r="C15" s="35" t="s">
        <v>106</v>
      </c>
      <c r="D15" s="36" t="s">
        <v>107</v>
      </c>
      <c r="E15" s="35" t="s">
        <v>108</v>
      </c>
    </row>
    <row r="16" customFormat="false" ht="30" hidden="false" customHeight="true" outlineLevel="0" collapsed="false">
      <c r="A16" s="38" t="s">
        <v>127</v>
      </c>
      <c r="B16" s="34" t="s">
        <v>128</v>
      </c>
      <c r="C16" s="35" t="s">
        <v>106</v>
      </c>
      <c r="D16" s="36" t="s">
        <v>129</v>
      </c>
      <c r="E16" s="35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9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1:43Z</dcterms:created>
  <dc:creator>Bank of Israel</dc:creator>
  <dc:description/>
  <dc:language>en-US</dc:language>
  <cp:lastModifiedBy>BOI</cp:lastModifiedBy>
  <cp:lastPrinted>2011-12-25T10:39:07Z</cp:lastPrinted>
  <dcterms:modified xsi:type="dcterms:W3CDTF">2013-03-17T1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65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