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א'-20" sheetId="1" state="visible" r:id="rId2"/>
  </sheets>
  <definedNames>
    <definedName function="false" hidden="false" localSheetId="0" name="_xlnm.Print_Area" vbProcedure="false">'לוח א''-20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Arial"/>
        <family val="2"/>
      </rPr>
      <t xml:space="preserve">לוח א</t>
    </r>
    <r>
      <rPr>
        <b val="true"/>
        <sz val="12"/>
        <rFont val="David"/>
        <family val="2"/>
        <charset val="177"/>
      </rPr>
      <t xml:space="preserve">'-20</t>
    </r>
  </si>
  <si>
    <r>
      <rPr>
        <b val="true"/>
        <sz val="12"/>
        <rFont val="Arial"/>
        <family val="2"/>
      </rPr>
      <t xml:space="preserve">מדדי הביצוע לפי מגזרי פעילות</t>
    </r>
    <r>
      <rPr>
        <b val="true"/>
        <vertAlign val="superscript"/>
        <sz val="12"/>
        <rFont val="David"/>
        <family val="2"/>
        <charset val="177"/>
      </rPr>
      <t xml:space="preserve">2,1</t>
    </r>
    <r>
      <rPr>
        <b val="true"/>
        <sz val="12"/>
        <rFont val="David"/>
        <family val="2"/>
        <charset val="177"/>
      </rPr>
      <t xml:space="preserve"> בחמש הקבוצות הבנקאיות הגדולות, 2011 ו-2012</t>
    </r>
  </si>
  <si>
    <t xml:space="preserve">מגזר משקי הבית</t>
  </si>
  <si>
    <t xml:space="preserve">מגזר הבנקאות הפרטית</t>
  </si>
  <si>
    <t xml:space="preserve">מגזר העסקים הקטנים</t>
  </si>
  <si>
    <t xml:space="preserve">המגזר המסחרי</t>
  </si>
  <si>
    <t xml:space="preserve">המגזר העסקי</t>
  </si>
  <si>
    <t xml:space="preserve">מגזר אחרים</t>
  </si>
  <si>
    <r>
      <rPr>
        <b val="true"/>
        <sz val="10"/>
        <rFont val="Arial"/>
        <family val="2"/>
      </rPr>
      <t xml:space="preserve">הסעיפים ורכיבי הרווח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משקלות</t>
    </r>
    <r>
      <rPr>
        <b val="true"/>
        <sz val="1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התפלגות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חוזים</t>
    </r>
    <r>
      <rPr>
        <sz val="10"/>
        <rFont val="David"/>
        <family val="2"/>
        <charset val="177"/>
      </rPr>
      <t xml:space="preserve">)</t>
    </r>
  </si>
  <si>
    <t xml:space="preserve">היתרה הממוצעת של הנכסים</t>
  </si>
  <si>
    <t xml:space="preserve">היתרה הממוצעת של נכסי הסיכון</t>
  </si>
  <si>
    <t xml:space="preserve">הכנסות ריבית נטו</t>
  </si>
  <si>
    <t xml:space="preserve">הכנסות שאינן מריבית</t>
  </si>
  <si>
    <t xml:space="preserve">ההוצאות בגין הפסדי אשראי</t>
  </si>
  <si>
    <t xml:space="preserve">ההוצאות התפעוליות והאחרות</t>
  </si>
  <si>
    <t xml:space="preserve">הרווח לפני מסים</t>
  </si>
  <si>
    <t xml:space="preserve">הרווח הנקי</t>
  </si>
  <si>
    <r>
      <rPr>
        <sz val="10"/>
        <rFont val="Arial"/>
        <family val="2"/>
      </rPr>
      <t xml:space="preserve">יחס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חוזים</t>
    </r>
    <r>
      <rPr>
        <sz val="10"/>
        <rFont val="David"/>
        <family val="2"/>
        <charset val="177"/>
      </rPr>
      <t xml:space="preserve">)</t>
    </r>
  </si>
  <si>
    <t xml:space="preserve">ההוצאות להפסדי אשראי לסך הנכסים</t>
  </si>
  <si>
    <t xml:space="preserve">הכנסות ריבית נטו לסך הנכסים</t>
  </si>
  <si>
    <t xml:space="preserve">ההכנסות שאינן מריבית לסך הנכסים</t>
  </si>
  <si>
    <r>
      <rPr>
        <sz val="10"/>
        <rFont val="Arial"/>
        <family val="2"/>
      </rPr>
      <t xml:space="preserve">סך ההכנסות</t>
    </r>
    <r>
      <rPr>
        <vertAlign val="superscript"/>
        <sz val="10"/>
        <rFont val="David"/>
        <family val="2"/>
        <charset val="177"/>
      </rPr>
      <t xml:space="preserve">3</t>
    </r>
    <r>
      <rPr>
        <sz val="10"/>
        <rFont val="David"/>
        <family val="2"/>
        <charset val="177"/>
      </rPr>
      <t xml:space="preserve"> לסך הנכסים</t>
    </r>
  </si>
  <si>
    <t xml:space="preserve">הרווח הנקי לסך נכסים</t>
  </si>
  <si>
    <t xml:space="preserve">יחסים</t>
  </si>
  <si>
    <r>
      <rPr>
        <sz val="10"/>
        <rFont val="Arial"/>
        <family val="2"/>
      </rPr>
      <t xml:space="preserve">עלות ממוצעת</t>
    </r>
    <r>
      <rPr>
        <vertAlign val="superscript"/>
        <sz val="10"/>
        <rFont val="David"/>
        <family val="2"/>
        <charset val="177"/>
      </rPr>
      <t xml:space="preserve">4</t>
    </r>
  </si>
  <si>
    <r>
      <rPr>
        <sz val="10"/>
        <rFont val="Arial"/>
        <family val="2"/>
      </rPr>
      <t xml:space="preserve">יחס היעילות</t>
    </r>
    <r>
      <rPr>
        <vertAlign val="superscript"/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תשואה לנכסי סיכון</t>
    </r>
    <r>
      <rPr>
        <vertAlign val="superscript"/>
        <sz val="10"/>
        <rFont val="David"/>
        <family val="2"/>
        <charset val="177"/>
      </rPr>
      <t xml:space="preserve">6</t>
    </r>
  </si>
  <si>
    <t xml:space="preserve">ההוצאות בגין הפסדי אשראי לסך נכסי סיכון</t>
  </si>
  <si>
    <t xml:space="preserve">1)</t>
  </si>
  <si>
    <r>
      <rPr>
        <sz val="10"/>
        <rFont val="Arial"/>
        <family val="2"/>
      </rPr>
      <t xml:space="preserve">כל קבוצה בנקאית מגדירה את מגזרי הפעילות לפי שיקול דעתה ובהתאם למאפייני לקוחותיה ולהיקף פעילותם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2"/>
      </rPr>
      <t xml:space="preserve">באופן כלל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מגזר משקי הבית מורכב מלקוחות פרטיים בעלי עושר פיננסי נמוך עד בינוני</t>
    </r>
    <r>
      <rPr>
        <sz val="10"/>
        <rFont val="David"/>
        <family val="2"/>
        <charset val="177"/>
      </rPr>
      <t xml:space="preserve">; </t>
    </r>
    <r>
      <rPr>
        <sz val="10"/>
        <rFont val="Arial"/>
        <family val="2"/>
      </rPr>
      <t xml:space="preserve">מגזר הבנקאות הפרטית מורכב מלקוחות פרטיים בעלי עושר פיננסי גבוה</t>
    </r>
    <r>
      <rPr>
        <sz val="10"/>
        <rFont val="David"/>
        <family val="2"/>
        <charset val="177"/>
      </rPr>
      <t xml:space="preserve">; </t>
    </r>
    <r>
      <rPr>
        <sz val="10"/>
        <rFont val="Arial"/>
        <family val="2"/>
      </rPr>
      <t xml:space="preserve">מגזר העסקים הקטנים מורכב מלקוחות מסחריים שהיקף פעילותם העסקית נמוך</t>
    </r>
    <r>
      <rPr>
        <sz val="10"/>
        <rFont val="David"/>
        <family val="2"/>
        <charset val="177"/>
      </rPr>
      <t xml:space="preserve">; </t>
    </r>
    <r>
      <rPr>
        <sz val="10"/>
        <rFont val="Arial"/>
        <family val="2"/>
      </rPr>
      <t xml:space="preserve">המגזר המסחרי מורכב מחברות עסקיות שהיקף פעילותן גבוה </t>
    </r>
    <r>
      <rPr>
        <sz val="10"/>
        <rFont val="David"/>
        <family val="2"/>
        <charset val="177"/>
      </rPr>
      <t xml:space="preserve">; </t>
    </r>
    <r>
      <rPr>
        <sz val="10"/>
        <rFont val="Arial"/>
        <family val="2"/>
      </rPr>
      <t xml:space="preserve">המגזר העסקי מורכב מחברות שחבותן ומחזור מכירותיהן גבוהים</t>
    </r>
    <r>
      <rPr>
        <sz val="10"/>
        <rFont val="David"/>
        <family val="2"/>
        <charset val="177"/>
      </rPr>
      <t xml:space="preserve">.</t>
    </r>
  </si>
  <si>
    <t xml:space="preserve">2)</t>
  </si>
  <si>
    <r>
      <rPr>
        <sz val="10"/>
        <rFont val="Arial"/>
        <family val="2"/>
      </rPr>
      <t xml:space="preserve">לא כולל את המגזר הפיננס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המגזר האחר והתאמות</t>
    </r>
    <r>
      <rPr>
        <sz val="10"/>
        <rFont val="David"/>
        <family val="2"/>
        <charset val="177"/>
      </rPr>
      <t xml:space="preserve">.</t>
    </r>
  </si>
  <si>
    <t xml:space="preserve">3)</t>
  </si>
  <si>
    <r>
      <rPr>
        <sz val="10"/>
        <rFont val="Arial"/>
        <family val="2"/>
      </rPr>
      <t xml:space="preserve">סך ההכנסות מחושב כסכום של הכנסות ריבית נטו והכנסות שאינן מריבית</t>
    </r>
    <r>
      <rPr>
        <sz val="10"/>
        <rFont val="David"/>
        <family val="2"/>
        <charset val="177"/>
      </rPr>
      <t xml:space="preserve">.</t>
    </r>
  </si>
  <si>
    <t xml:space="preserve">4)</t>
  </si>
  <si>
    <r>
      <rPr>
        <sz val="10"/>
        <rFont val="Arial"/>
        <family val="2"/>
      </rPr>
      <t xml:space="preserve">מחושב כיחס בין סך ההוצאות התפעוליות והאחרות לבין היתרה הממוצעת של נכסים</t>
    </r>
    <r>
      <rPr>
        <sz val="10"/>
        <rFont val="David"/>
        <family val="2"/>
        <charset val="177"/>
      </rPr>
      <t xml:space="preserve">.</t>
    </r>
  </si>
  <si>
    <t xml:space="preserve">5)</t>
  </si>
  <si>
    <r>
      <rPr>
        <sz val="10"/>
        <rFont val="Arial"/>
        <family val="2"/>
      </rPr>
      <t xml:space="preserve">מחושב כיחס בין סך ההוצאות התפעוליות והאחרות לסך ההכנסות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הכנסות ריבית נטו והכנסות שאינן מריבית</t>
    </r>
    <r>
      <rPr>
        <sz val="10"/>
        <rFont val="David"/>
        <family val="2"/>
        <charset val="177"/>
      </rPr>
      <t xml:space="preserve">).</t>
    </r>
  </si>
  <si>
    <t xml:space="preserve">6)</t>
  </si>
  <si>
    <r>
      <rPr>
        <sz val="10"/>
        <rFont val="Arial"/>
        <family val="2"/>
      </rPr>
      <t xml:space="preserve">מחושב כיחס בין הרווח הנקי ליתרה הממוצעת של נכסי הסיכון</t>
    </r>
    <r>
      <rPr>
        <sz val="10"/>
        <rFont val="David"/>
        <family val="2"/>
        <charset val="177"/>
      </rPr>
      <t xml:space="preserve">.</t>
    </r>
  </si>
  <si>
    <r>
      <rPr>
        <b val="true"/>
        <sz val="10"/>
        <rFont val="Arial"/>
        <family val="2"/>
      </rPr>
      <t xml:space="preserve">המקור</t>
    </r>
    <r>
      <rPr>
        <b val="true"/>
        <sz val="10"/>
        <rFont val="David"/>
        <family val="2"/>
        <charset val="177"/>
      </rPr>
      <t xml:space="preserve">: </t>
    </r>
    <r>
      <rPr>
        <b val="true"/>
        <sz val="10"/>
        <rFont val="Arial"/>
        <family val="2"/>
      </rPr>
      <t xml:space="preserve">דוחות כספיים לציבור ועיבודי הפיקוח על הבנקים</t>
    </r>
    <r>
      <rPr>
        <b val="true"/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*#,##0_-;&quot;*(&quot;#,##0\);_(&quot;&quot;* \-_)"/>
    <numFmt numFmtId="166" formatCode="0%"/>
    <numFmt numFmtId="167" formatCode="#,##0"/>
    <numFmt numFmtId="168" formatCode="0.0"/>
    <numFmt numFmtId="169" formatCode="#,##0.00"/>
    <numFmt numFmtId="170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sz val="9"/>
      <color rgb="FFFFFFFF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sz val="9"/>
      <color rgb="FFFF9900"/>
      <name val="Arial"/>
      <family val="2"/>
      <charset val="177"/>
    </font>
    <font>
      <b val="true"/>
      <sz val="9"/>
      <color rgb="FFFFFFFF"/>
      <name val="Arial"/>
      <family val="2"/>
      <charset val="177"/>
    </font>
    <font>
      <i val="true"/>
      <sz val="9"/>
      <color rgb="FF808080"/>
      <name val="Arial"/>
      <family val="2"/>
      <charset val="177"/>
    </font>
    <font>
      <sz val="9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9"/>
      <color rgb="FF333399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993300"/>
      <name val="Arial"/>
      <family val="2"/>
      <charset val="177"/>
    </font>
    <font>
      <b val="true"/>
      <sz val="9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9"/>
      <color rgb="FF000000"/>
      <name val="Arial"/>
      <family val="2"/>
      <charset val="177"/>
    </font>
    <font>
      <sz val="9"/>
      <color rgb="FFFF0000"/>
      <name val="Arial"/>
      <family val="2"/>
      <charset val="177"/>
    </font>
    <font>
      <b val="true"/>
      <sz val="12"/>
      <name val="Arial"/>
      <family val="2"/>
    </font>
    <font>
      <b val="true"/>
      <sz val="12"/>
      <name val="David"/>
      <family val="2"/>
      <charset val="177"/>
    </font>
    <font>
      <b val="true"/>
      <vertAlign val="superscript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vertAlign val="superscript"/>
      <sz val="10"/>
      <name val="David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(#,##0)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true" tabSelected="true" showOutlineSymbols="true" defaultGridColor="true" view="normal" topLeftCell="A1" colorId="64" zoomScale="130" zoomScaleNormal="130" zoomScalePageLayoutView="100" workbookViewId="0">
      <selection pane="topLeft" activeCell="A1" activeCellId="0" sqref="A1:P1"/>
    </sheetView>
  </sheetViews>
  <sheetFormatPr defaultColWidth="8.2265625" defaultRowHeight="12.75" zeroHeight="false" outlineLevelRow="0" outlineLevelCol="0"/>
  <cols>
    <col collapsed="false" customWidth="true" hidden="false" outlineLevel="0" max="1" min="1" style="1" width="2.05"/>
    <col collapsed="false" customWidth="true" hidden="false" outlineLevel="0" max="2" min="2" style="1" width="28.94"/>
    <col collapsed="false" customWidth="true" hidden="false" outlineLevel="0" max="3" min="3" style="1" width="8.1"/>
    <col collapsed="false" customWidth="false" hidden="false" outlineLevel="0" max="4" min="4" style="1" width="8.22"/>
    <col collapsed="false" customWidth="true" hidden="false" outlineLevel="0" max="5" min="5" style="1" width="2.96"/>
    <col collapsed="false" customWidth="false" hidden="false" outlineLevel="0" max="6" min="6" style="1" width="8.22"/>
    <col collapsed="false" customWidth="true" hidden="false" outlineLevel="0" max="7" min="7" style="1" width="7.97"/>
    <col collapsed="false" customWidth="true" hidden="false" outlineLevel="0" max="8" min="8" style="1" width="2.96"/>
    <col collapsed="false" customWidth="true" hidden="false" outlineLevel="0" max="10" min="9" style="1" width="8.1"/>
    <col collapsed="false" customWidth="true" hidden="false" outlineLevel="0" max="11" min="11" style="1" width="2.96"/>
    <col collapsed="false" customWidth="true" hidden="false" outlineLevel="0" max="13" min="12" style="1" width="8.1"/>
    <col collapsed="false" customWidth="true" hidden="false" outlineLevel="0" max="14" min="14" style="1" width="2.96"/>
    <col collapsed="false" customWidth="true" hidden="false" outlineLevel="0" max="16" min="15" style="1" width="8.1"/>
    <col collapsed="false" customWidth="true" hidden="true" outlineLevel="0" max="17" min="17" style="1" width="2.96"/>
    <col collapsed="false" customWidth="true" hidden="true" outlineLevel="0" max="19" min="18" style="1" width="6.94"/>
    <col collapsed="false" customWidth="false" hidden="false" outlineLevel="0" max="257" min="20" style="1" width="8.2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  <c r="N3" s="6"/>
      <c r="O3" s="5" t="s">
        <v>6</v>
      </c>
      <c r="P3" s="5"/>
      <c r="Q3" s="7"/>
      <c r="R3" s="8" t="s">
        <v>7</v>
      </c>
      <c r="S3" s="8"/>
      <c r="T3" s="9"/>
    </row>
    <row r="4" customFormat="false" ht="12.75" hidden="false" customHeight="false" outlineLevel="0" collapsed="false">
      <c r="A4" s="10"/>
      <c r="B4" s="10"/>
      <c r="C4" s="11" t="n">
        <v>2011</v>
      </c>
      <c r="D4" s="11" t="n">
        <v>2012</v>
      </c>
      <c r="E4" s="11"/>
      <c r="F4" s="11" t="n">
        <v>2011</v>
      </c>
      <c r="G4" s="11" t="n">
        <v>2012</v>
      </c>
      <c r="H4" s="11"/>
      <c r="I4" s="11" t="n">
        <v>2011</v>
      </c>
      <c r="J4" s="11" t="n">
        <v>2012</v>
      </c>
      <c r="K4" s="11"/>
      <c r="L4" s="11" t="n">
        <v>2011</v>
      </c>
      <c r="M4" s="11" t="n">
        <v>2012</v>
      </c>
      <c r="N4" s="11"/>
      <c r="O4" s="11" t="n">
        <v>2011</v>
      </c>
      <c r="P4" s="11" t="n">
        <v>2012</v>
      </c>
      <c r="Q4" s="11"/>
      <c r="R4" s="11" t="n">
        <v>2011</v>
      </c>
      <c r="S4" s="11" t="n">
        <v>2012</v>
      </c>
      <c r="T4" s="12"/>
    </row>
    <row r="5" customFormat="false" ht="12.75" hidden="false" customHeight="false" outlineLevel="0" collapsed="false">
      <c r="A5" s="13"/>
      <c r="B5" s="14" t="s">
        <v>8</v>
      </c>
      <c r="C5" s="15" t="s">
        <v>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7"/>
      <c r="T5" s="17"/>
    </row>
    <row r="6" customFormat="false" ht="12.75" hidden="false" customHeight="false" outlineLevel="0" collapsed="false">
      <c r="A6" s="17"/>
      <c r="B6" s="18" t="s">
        <v>10</v>
      </c>
      <c r="C6" s="19" t="n">
        <v>36.2822437807462</v>
      </c>
      <c r="D6" s="19" t="n">
        <v>37.1554027592566</v>
      </c>
      <c r="E6" s="19"/>
      <c r="F6" s="19" t="n">
        <v>6.49660155024286</v>
      </c>
      <c r="G6" s="19" t="n">
        <v>6.84001665666936</v>
      </c>
      <c r="H6" s="19"/>
      <c r="I6" s="19" t="n">
        <v>8.01079827912151</v>
      </c>
      <c r="J6" s="19" t="n">
        <v>7.95702975892446</v>
      </c>
      <c r="K6" s="19"/>
      <c r="L6" s="19" t="n">
        <v>14.4403644030217</v>
      </c>
      <c r="M6" s="19" t="n">
        <v>14.1341258470858</v>
      </c>
      <c r="N6" s="19"/>
      <c r="O6" s="19" t="n">
        <v>34.7699919868678</v>
      </c>
      <c r="P6" s="19" t="n">
        <v>33.9134249780638</v>
      </c>
      <c r="Q6" s="20"/>
      <c r="R6" s="20" t="e">
        <f aca="false"/>
        <v>#REF!</v>
      </c>
      <c r="S6" s="20" t="e">
        <f aca="false"/>
        <v>#REF!</v>
      </c>
      <c r="T6" s="21"/>
      <c r="U6" s="22"/>
      <c r="V6" s="22"/>
    </row>
    <row r="7" customFormat="false" ht="12.75" hidden="false" customHeight="false" outlineLevel="0" collapsed="false">
      <c r="A7" s="17"/>
      <c r="B7" s="18" t="s">
        <v>11</v>
      </c>
      <c r="C7" s="19" t="n">
        <v>25.7822727823392</v>
      </c>
      <c r="D7" s="19" t="n">
        <v>25.9246741724932</v>
      </c>
      <c r="E7" s="19"/>
      <c r="F7" s="19" t="n">
        <v>6.08193396355451</v>
      </c>
      <c r="G7" s="19" t="n">
        <v>6.17559459093411</v>
      </c>
      <c r="H7" s="19"/>
      <c r="I7" s="19" t="n">
        <v>7.42822083012556</v>
      </c>
      <c r="J7" s="19" t="n">
        <v>7.07470331027576</v>
      </c>
      <c r="K7" s="19"/>
      <c r="L7" s="19" t="n">
        <v>16.1369447950739</v>
      </c>
      <c r="M7" s="19" t="n">
        <v>16.1297817959063</v>
      </c>
      <c r="N7" s="19"/>
      <c r="O7" s="19" t="n">
        <v>44.5706276289068</v>
      </c>
      <c r="P7" s="19" t="n">
        <v>44.6952461303907</v>
      </c>
      <c r="Q7" s="23"/>
      <c r="R7" s="23" t="e">
        <f aca="false"/>
        <v>#REF!</v>
      </c>
      <c r="S7" s="23" t="e">
        <f aca="false"/>
        <v>#REF!</v>
      </c>
      <c r="T7" s="21"/>
      <c r="U7" s="22"/>
      <c r="V7" s="22"/>
    </row>
    <row r="8" customFormat="false" ht="12.75" hidden="false" customHeight="false" outlineLevel="0" collapsed="false">
      <c r="A8" s="17"/>
      <c r="B8" s="24" t="s">
        <v>12</v>
      </c>
      <c r="C8" s="19" t="n">
        <v>37.6738961375616</v>
      </c>
      <c r="D8" s="19" t="n">
        <v>37.5031367628607</v>
      </c>
      <c r="E8" s="19"/>
      <c r="F8" s="19" t="n">
        <v>10.0060485613065</v>
      </c>
      <c r="G8" s="19" t="n">
        <v>9.34337097448766</v>
      </c>
      <c r="H8" s="19"/>
      <c r="I8" s="19" t="n">
        <v>14.2789250842478</v>
      </c>
      <c r="J8" s="19" t="n">
        <v>13.8686741948975</v>
      </c>
      <c r="K8" s="19"/>
      <c r="L8" s="19" t="n">
        <v>14.8362568046315</v>
      </c>
      <c r="M8" s="19" t="n">
        <v>14.500209117524</v>
      </c>
      <c r="N8" s="19"/>
      <c r="O8" s="19" t="n">
        <v>23.2048734122527</v>
      </c>
      <c r="P8" s="19" t="n">
        <v>24.78460895023</v>
      </c>
      <c r="Q8" s="23"/>
      <c r="R8" s="23" t="e">
        <f aca="false"/>
        <v>#REF!</v>
      </c>
      <c r="S8" s="23" t="e">
        <f aca="false"/>
        <v>#REF!</v>
      </c>
      <c r="T8" s="21"/>
      <c r="U8" s="22"/>
      <c r="V8" s="22"/>
    </row>
    <row r="9" customFormat="false" ht="12.75" hidden="false" customHeight="false" outlineLevel="0" collapsed="false">
      <c r="A9" s="17"/>
      <c r="B9" s="25" t="s">
        <v>13</v>
      </c>
      <c r="C9" s="19" t="n">
        <v>42.1338912133891</v>
      </c>
      <c r="D9" s="19" t="n">
        <v>40.8202854371623</v>
      </c>
      <c r="E9" s="19"/>
      <c r="F9" s="19" t="n">
        <v>18.6192468619247</v>
      </c>
      <c r="G9" s="19" t="n">
        <v>19.3917140085908</v>
      </c>
      <c r="H9" s="19"/>
      <c r="I9" s="19" t="n">
        <v>13.0892608089261</v>
      </c>
      <c r="J9" s="19" t="n">
        <v>13.3504226132742</v>
      </c>
      <c r="K9" s="19"/>
      <c r="L9" s="19" t="n">
        <v>9.7071129707113</v>
      </c>
      <c r="M9" s="19" t="n">
        <v>9.55383123181377</v>
      </c>
      <c r="N9" s="19"/>
      <c r="O9" s="19" t="n">
        <v>16.4504881450488</v>
      </c>
      <c r="P9" s="19" t="n">
        <v>16.8837467091589</v>
      </c>
      <c r="Q9" s="23"/>
      <c r="R9" s="23" t="e">
        <f aca="false"/>
        <v>#REF!</v>
      </c>
      <c r="S9" s="23" t="e">
        <f aca="false"/>
        <v>#REF!</v>
      </c>
      <c r="T9" s="21"/>
      <c r="U9" s="22"/>
      <c r="V9" s="22"/>
    </row>
    <row r="10" customFormat="false" ht="12.75" hidden="false" customHeight="false" outlineLevel="0" collapsed="false">
      <c r="A10" s="17"/>
      <c r="B10" s="18" t="s">
        <v>14</v>
      </c>
      <c r="C10" s="19" t="n">
        <v>19.3710270993643</v>
      </c>
      <c r="D10" s="19" t="n">
        <v>13.4944018856806</v>
      </c>
      <c r="E10" s="19"/>
      <c r="F10" s="19" t="n">
        <v>1.80662428905989</v>
      </c>
      <c r="G10" s="19" t="n">
        <v>1.14908662345315</v>
      </c>
      <c r="H10" s="19"/>
      <c r="I10" s="19" t="n">
        <v>13.7838742054199</v>
      </c>
      <c r="J10" s="19" t="n">
        <v>10.2533883323512</v>
      </c>
      <c r="K10" s="19"/>
      <c r="L10" s="19" t="n">
        <v>20.1405152224824</v>
      </c>
      <c r="M10" s="19" t="n">
        <v>14.9086623453153</v>
      </c>
      <c r="N10" s="19"/>
      <c r="O10" s="19" t="n">
        <v>44.8979591836735</v>
      </c>
      <c r="P10" s="19" t="n">
        <v>60.1944608131998</v>
      </c>
      <c r="Q10" s="23"/>
      <c r="R10" s="23" t="e">
        <f aca="false"/>
        <v>#REF!</v>
      </c>
      <c r="S10" s="23" t="e">
        <f aca="false"/>
        <v>#REF!</v>
      </c>
      <c r="T10" s="21"/>
      <c r="U10" s="22"/>
      <c r="V10" s="22"/>
    </row>
    <row r="11" customFormat="false" ht="12.75" hidden="false" customHeight="false" outlineLevel="0" collapsed="false">
      <c r="A11" s="17"/>
      <c r="B11" s="18" t="s">
        <v>15</v>
      </c>
      <c r="C11" s="19" t="n">
        <v>48.239306405884</v>
      </c>
      <c r="D11" s="19" t="n">
        <v>47.2384068960013</v>
      </c>
      <c r="E11" s="19"/>
      <c r="F11" s="19" t="n">
        <v>16.6865266877594</v>
      </c>
      <c r="G11" s="19" t="n">
        <v>17.2878920903504</v>
      </c>
      <c r="H11" s="19"/>
      <c r="I11" s="19" t="n">
        <v>13.0788511320212</v>
      </c>
      <c r="J11" s="19" t="n">
        <v>12.7424375448958</v>
      </c>
      <c r="K11" s="19"/>
      <c r="L11" s="19" t="n">
        <v>11.0366931010396</v>
      </c>
      <c r="M11" s="19" t="n">
        <v>10.95857610344</v>
      </c>
      <c r="N11" s="19"/>
      <c r="O11" s="19" t="n">
        <v>10.9586226732958</v>
      </c>
      <c r="P11" s="19" t="n">
        <v>11.7726873653125</v>
      </c>
      <c r="Q11" s="23"/>
      <c r="R11" s="23" t="e">
        <f aca="false"/>
        <v>#REF!</v>
      </c>
      <c r="S11" s="23" t="e">
        <f aca="false"/>
        <v>#REF!</v>
      </c>
      <c r="T11" s="21"/>
      <c r="U11" s="22"/>
      <c r="V11" s="22"/>
    </row>
    <row r="12" customFormat="false" ht="12.75" hidden="false" customHeight="false" outlineLevel="0" collapsed="false">
      <c r="A12" s="17"/>
      <c r="B12" s="18" t="s">
        <v>16</v>
      </c>
      <c r="C12" s="19" t="n">
        <v>24.0452755905512</v>
      </c>
      <c r="D12" s="19" t="n">
        <v>25.9199353012535</v>
      </c>
      <c r="E12" s="19"/>
      <c r="F12" s="19" t="n">
        <v>8.57283464566929</v>
      </c>
      <c r="G12" s="19" t="n">
        <v>6.69227658714113</v>
      </c>
      <c r="H12" s="19"/>
      <c r="I12" s="19" t="n">
        <v>15.6200787401575</v>
      </c>
      <c r="J12" s="19" t="n">
        <v>17.2058228871816</v>
      </c>
      <c r="K12" s="19"/>
      <c r="L12" s="19" t="n">
        <v>15.1377952755906</v>
      </c>
      <c r="M12" s="19" t="n">
        <v>16.1140315406389</v>
      </c>
      <c r="N12" s="19"/>
      <c r="O12" s="19" t="n">
        <v>36.6240157480315</v>
      </c>
      <c r="P12" s="19" t="n">
        <v>34.0679336837849</v>
      </c>
      <c r="Q12" s="23"/>
      <c r="R12" s="23" t="e">
        <f aca="false"/>
        <v>#REF!</v>
      </c>
      <c r="S12" s="23" t="e">
        <f aca="false"/>
        <v>#REF!</v>
      </c>
      <c r="T12" s="21"/>
      <c r="U12" s="22"/>
      <c r="V12" s="22"/>
    </row>
    <row r="13" customFormat="false" ht="12.75" hidden="false" customHeight="false" outlineLevel="0" collapsed="false">
      <c r="A13" s="17"/>
      <c r="B13" s="18" t="s">
        <v>17</v>
      </c>
      <c r="C13" s="19" t="n">
        <v>23.107687749963</v>
      </c>
      <c r="D13" s="19" t="n">
        <v>24.8990369680025</v>
      </c>
      <c r="E13" s="19"/>
      <c r="F13" s="19" t="n">
        <v>8.90238483187676</v>
      </c>
      <c r="G13" s="19" t="n">
        <v>6.97421559490525</v>
      </c>
      <c r="H13" s="19"/>
      <c r="I13" s="19" t="n">
        <v>15.8939416382758</v>
      </c>
      <c r="J13" s="19" t="n">
        <v>17.5520347934141</v>
      </c>
      <c r="K13" s="19"/>
      <c r="L13" s="19" t="n">
        <v>14.9014960746556</v>
      </c>
      <c r="M13" s="19" t="n">
        <v>15.9366262814539</v>
      </c>
      <c r="N13" s="19"/>
      <c r="O13" s="19" t="n">
        <v>37.1944897052289</v>
      </c>
      <c r="P13" s="19" t="n">
        <v>34.6380863622243</v>
      </c>
      <c r="Q13" s="23"/>
      <c r="R13" s="23" t="e">
        <f aca="false"/>
        <v>#REF!</v>
      </c>
      <c r="S13" s="23" t="e">
        <f aca="false"/>
        <v>#REF!</v>
      </c>
      <c r="T13" s="21"/>
      <c r="U13" s="22"/>
      <c r="V13" s="22"/>
    </row>
    <row r="14" customFormat="false" ht="12.75" hidden="false" customHeight="false" outlineLevel="0" collapsed="false">
      <c r="A14" s="17"/>
      <c r="B14" s="18"/>
      <c r="C14" s="15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26"/>
      <c r="S14" s="26"/>
      <c r="T14" s="26"/>
    </row>
    <row r="15" customFormat="false" ht="12.75" hidden="false" customHeight="false" outlineLevel="0" collapsed="false">
      <c r="A15" s="17"/>
      <c r="B15" s="18" t="s">
        <v>19</v>
      </c>
      <c r="C15" s="27" t="n">
        <v>0.206917994003309</v>
      </c>
      <c r="D15" s="27" t="n">
        <v>0.152768002775174</v>
      </c>
      <c r="E15" s="27"/>
      <c r="F15" s="27" t="n">
        <v>0.107775826281335</v>
      </c>
      <c r="G15" s="27" t="n">
        <v>0.0706636951676904</v>
      </c>
      <c r="H15" s="27"/>
      <c r="I15" s="27" t="n">
        <v>0.66686089799618</v>
      </c>
      <c r="J15" s="27" t="n">
        <v>0.542022303906299</v>
      </c>
      <c r="K15" s="27"/>
      <c r="L15" s="27" t="n">
        <v>0.540545394140201</v>
      </c>
      <c r="M15" s="27" t="n">
        <v>0.443680620100661</v>
      </c>
      <c r="N15" s="27"/>
      <c r="O15" s="27" t="n">
        <v>0.500451226515711</v>
      </c>
      <c r="P15" s="27" t="n">
        <v>0.746595917293398</v>
      </c>
      <c r="Q15" s="28"/>
      <c r="R15" s="28"/>
      <c r="S15" s="28"/>
      <c r="T15" s="29"/>
    </row>
    <row r="16" customFormat="false" ht="12.75" hidden="false" customHeight="false" outlineLevel="0" collapsed="false">
      <c r="A16" s="17"/>
      <c r="B16" s="30" t="s">
        <v>20</v>
      </c>
      <c r="C16" s="27" t="n">
        <v>3.11627790623291</v>
      </c>
      <c r="D16" s="27" t="n">
        <v>2.99098401939954</v>
      </c>
      <c r="E16" s="31"/>
      <c r="F16" s="27" t="n">
        <v>4.62238543828836</v>
      </c>
      <c r="G16" s="27" t="n">
        <v>4.04776141037488</v>
      </c>
      <c r="H16" s="31"/>
      <c r="I16" s="27" t="n">
        <v>5.34945453368295</v>
      </c>
      <c r="J16" s="27" t="n">
        <v>5.16478724067036</v>
      </c>
      <c r="K16" s="27"/>
      <c r="L16" s="27" t="n">
        <v>3.08344332803563</v>
      </c>
      <c r="M16" s="27" t="n">
        <v>3.04000140294267</v>
      </c>
      <c r="N16" s="27"/>
      <c r="O16" s="27" t="n">
        <v>2.00292364949023</v>
      </c>
      <c r="P16" s="27" t="n">
        <v>2.16560323342177</v>
      </c>
      <c r="Q16" s="32"/>
      <c r="R16" s="32"/>
      <c r="S16" s="32"/>
      <c r="T16" s="29"/>
    </row>
    <row r="17" customFormat="false" ht="12.75" hidden="false" customHeight="false" outlineLevel="0" collapsed="false">
      <c r="A17" s="17"/>
      <c r="B17" s="30" t="s">
        <v>21</v>
      </c>
      <c r="C17" s="27" t="n">
        <v>2.15923751255267</v>
      </c>
      <c r="D17" s="27" t="n">
        <v>1.96530365142211</v>
      </c>
      <c r="E17" s="31"/>
      <c r="F17" s="27" t="n">
        <v>5.32891585502156</v>
      </c>
      <c r="G17" s="27" t="n">
        <v>5.07147904549655</v>
      </c>
      <c r="H17" s="31"/>
      <c r="I17" s="27" t="n">
        <v>3.03810171247289</v>
      </c>
      <c r="J17" s="27" t="n">
        <v>3.00137063111333</v>
      </c>
      <c r="K17" s="27"/>
      <c r="L17" s="27" t="n">
        <v>1.24989898445708</v>
      </c>
      <c r="M17" s="27" t="n">
        <v>1.20916121564983</v>
      </c>
      <c r="N17" s="27"/>
      <c r="O17" s="27" t="n">
        <v>0.879705248398332</v>
      </c>
      <c r="P17" s="27" t="n">
        <v>0.890579662478713</v>
      </c>
      <c r="Q17" s="32"/>
      <c r="R17" s="32"/>
      <c r="S17" s="32"/>
      <c r="T17" s="29"/>
    </row>
    <row r="18" customFormat="false" ht="15" hidden="false" customHeight="false" outlineLevel="0" collapsed="false">
      <c r="A18" s="17"/>
      <c r="B18" s="18" t="s">
        <v>22</v>
      </c>
      <c r="C18" s="27" t="n">
        <v>5.27551541878558</v>
      </c>
      <c r="D18" s="27" t="n">
        <v>4.95628767082165</v>
      </c>
      <c r="E18" s="31"/>
      <c r="F18" s="27" t="n">
        <v>9.95130129330992</v>
      </c>
      <c r="G18" s="27" t="n">
        <v>9.11924045587143</v>
      </c>
      <c r="H18" s="31"/>
      <c r="I18" s="27" t="n">
        <v>8.38755624615584</v>
      </c>
      <c r="J18" s="27" t="n">
        <v>8.16615787178369</v>
      </c>
      <c r="K18" s="27"/>
      <c r="L18" s="27" t="n">
        <v>4.33334231249271</v>
      </c>
      <c r="M18" s="27" t="n">
        <v>4.2491626185925</v>
      </c>
      <c r="N18" s="27"/>
      <c r="O18" s="27" t="n">
        <v>2.88262889788856</v>
      </c>
      <c r="P18" s="27" t="n">
        <v>3.05618289590048</v>
      </c>
      <c r="Q18" s="32"/>
      <c r="R18" s="32"/>
      <c r="S18" s="32"/>
      <c r="T18" s="29"/>
    </row>
    <row r="19" customFormat="false" ht="12.75" hidden="false" customHeight="false" outlineLevel="0" collapsed="false">
      <c r="A19" s="17"/>
      <c r="B19" s="18" t="s">
        <v>23</v>
      </c>
      <c r="C19" s="27" t="n">
        <v>0.557499258454512</v>
      </c>
      <c r="D19" s="27" t="n">
        <v>0.53468800971311</v>
      </c>
      <c r="E19" s="31"/>
      <c r="F19" s="27" t="n">
        <v>1.19950502953856</v>
      </c>
      <c r="G19" s="27" t="n">
        <v>0.813538439238282</v>
      </c>
      <c r="H19" s="31"/>
      <c r="I19" s="27" t="n">
        <v>1.73675180473277</v>
      </c>
      <c r="J19" s="27" t="n">
        <v>1.76001495233942</v>
      </c>
      <c r="K19" s="27"/>
      <c r="L19" s="27" t="n">
        <v>0.903303432732628</v>
      </c>
      <c r="M19" s="27" t="n">
        <v>0.899636988583554</v>
      </c>
      <c r="N19" s="27"/>
      <c r="O19" s="27" t="n">
        <v>0.936388248719039</v>
      </c>
      <c r="P19" s="27" t="n">
        <v>0.814933380109779</v>
      </c>
      <c r="Q19" s="32"/>
      <c r="R19" s="32"/>
      <c r="S19" s="32"/>
      <c r="T19" s="29"/>
    </row>
    <row r="20" customFormat="false" ht="12.75" hidden="false" customHeight="false" outlineLevel="0" collapsed="false">
      <c r="A20" s="17"/>
      <c r="B20" s="18"/>
      <c r="C20" s="33" t="s">
        <v>24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/>
      <c r="R20" s="26"/>
      <c r="S20" s="26"/>
      <c r="T20" s="26"/>
    </row>
    <row r="21" customFormat="false" ht="15" hidden="false" customHeight="false" outlineLevel="0" collapsed="false">
      <c r="A21" s="17"/>
      <c r="B21" s="18" t="s">
        <v>25</v>
      </c>
      <c r="C21" s="35" t="n">
        <v>4.19553929118973</v>
      </c>
      <c r="D21" s="35" t="n">
        <v>3.94828569617847</v>
      </c>
      <c r="E21" s="31"/>
      <c r="F21" s="35" t="n">
        <v>8.10514130608335</v>
      </c>
      <c r="G21" s="35" t="n">
        <v>7.84910583247269</v>
      </c>
      <c r="H21" s="31"/>
      <c r="I21" s="35" t="n">
        <v>5.15198601534428</v>
      </c>
      <c r="J21" s="35" t="n">
        <v>4.9732103918759</v>
      </c>
      <c r="K21" s="35"/>
      <c r="L21" s="35" t="n">
        <v>2.41180220707737</v>
      </c>
      <c r="M21" s="35" t="n">
        <v>2.40780036125774</v>
      </c>
      <c r="N21" s="35"/>
      <c r="O21" s="35" t="n">
        <v>0.994562906942922</v>
      </c>
      <c r="P21" s="35" t="n">
        <v>1.07805088400172</v>
      </c>
      <c r="Q21" s="36"/>
      <c r="R21" s="36"/>
      <c r="S21" s="36"/>
      <c r="T21" s="37"/>
    </row>
    <row r="22" customFormat="false" ht="15" hidden="false" customHeight="false" outlineLevel="0" collapsed="false">
      <c r="A22" s="17"/>
      <c r="B22" s="18" t="s">
        <v>26</v>
      </c>
      <c r="C22" s="35" t="n">
        <v>0.795285191708441</v>
      </c>
      <c r="D22" s="35" t="n">
        <v>0.796621576149135</v>
      </c>
      <c r="E22" s="31"/>
      <c r="F22" s="35" t="n">
        <v>0.814480545527477</v>
      </c>
      <c r="G22" s="35" t="n">
        <v>0.860719252930658</v>
      </c>
      <c r="H22" s="31"/>
      <c r="I22" s="35" t="n">
        <v>0.6142416055577</v>
      </c>
      <c r="J22" s="35" t="n">
        <v>0.609002479496472</v>
      </c>
      <c r="K22" s="35"/>
      <c r="L22" s="35" t="n">
        <v>0.556568586821384</v>
      </c>
      <c r="M22" s="35" t="n">
        <v>0.566652909616178</v>
      </c>
      <c r="N22" s="35"/>
      <c r="O22" s="35" t="n">
        <v>0.345019404915912</v>
      </c>
      <c r="P22" s="35" t="n">
        <v>0.35274423053928</v>
      </c>
      <c r="Q22" s="38"/>
      <c r="R22" s="38"/>
      <c r="S22" s="38"/>
      <c r="T22" s="37"/>
    </row>
    <row r="23" customFormat="false" ht="15" hidden="false" customHeight="false" outlineLevel="0" collapsed="false">
      <c r="A23" s="17"/>
      <c r="B23" s="18" t="s">
        <v>27</v>
      </c>
      <c r="C23" s="35" t="n">
        <v>0.788189286688696</v>
      </c>
      <c r="D23" s="35" t="n">
        <v>0.768305366634554</v>
      </c>
      <c r="E23" s="31"/>
      <c r="F23" s="35" t="n">
        <v>1.28724110604211</v>
      </c>
      <c r="G23" s="35" t="n">
        <v>0.903402346029255</v>
      </c>
      <c r="H23" s="31"/>
      <c r="I23" s="35" t="n">
        <v>1.88166386083053</v>
      </c>
      <c r="J23" s="35" t="n">
        <v>1.98464970054622</v>
      </c>
      <c r="K23" s="35"/>
      <c r="L23" s="35" t="n">
        <v>0.812089313679588</v>
      </c>
      <c r="M23" s="35" t="n">
        <v>0.790373771300034</v>
      </c>
      <c r="N23" s="35"/>
      <c r="O23" s="35" t="n">
        <v>0.733880065701409</v>
      </c>
      <c r="P23" s="35" t="n">
        <v>0.619950737546774</v>
      </c>
      <c r="Q23" s="38"/>
      <c r="R23" s="38"/>
      <c r="S23" s="38"/>
      <c r="T23" s="37"/>
    </row>
    <row r="24" customFormat="false" ht="13.5" hidden="false" customHeight="false" outlineLevel="0" collapsed="false">
      <c r="A24" s="39"/>
      <c r="B24" s="40" t="s">
        <v>28</v>
      </c>
      <c r="C24" s="41" t="n">
        <v>0.292539485251766</v>
      </c>
      <c r="D24" s="41" t="n">
        <v>0.219515819038444</v>
      </c>
      <c r="E24" s="42"/>
      <c r="F24" s="41" t="n">
        <v>0.115658934652702</v>
      </c>
      <c r="G24" s="41" t="n">
        <v>0.0784692460916279</v>
      </c>
      <c r="H24" s="42"/>
      <c r="I24" s="41" t="n">
        <v>0.722502805836139</v>
      </c>
      <c r="J24" s="41" t="n">
        <v>0.61120185468149</v>
      </c>
      <c r="K24" s="41"/>
      <c r="L24" s="41" t="n">
        <v>0.485961994865917</v>
      </c>
      <c r="M24" s="41" t="n">
        <v>0.38979447200567</v>
      </c>
      <c r="N24" s="41"/>
      <c r="O24" s="41" t="n">
        <v>0.392221046663198</v>
      </c>
      <c r="P24" s="41" t="n">
        <v>0.567963837133659</v>
      </c>
      <c r="Q24" s="43"/>
      <c r="R24" s="43"/>
      <c r="S24" s="43"/>
      <c r="T24" s="37"/>
    </row>
    <row r="25" customFormat="false" ht="39" hidden="false" customHeight="true" outlineLevel="0" collapsed="false">
      <c r="A25" s="44" t="s">
        <v>29</v>
      </c>
      <c r="B25" s="24" t="s">
        <v>3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true" outlineLevel="0" collapsed="false">
      <c r="A26" s="44" t="s">
        <v>31</v>
      </c>
      <c r="B26" s="45" t="s">
        <v>3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4.25" hidden="false" customHeight="true" outlineLevel="0" collapsed="false">
      <c r="A27" s="44" t="s">
        <v>33</v>
      </c>
      <c r="B27" s="24" t="s">
        <v>3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4.25" hidden="false" customHeight="true" outlineLevel="0" collapsed="false">
      <c r="A28" s="44" t="s">
        <v>35</v>
      </c>
      <c r="B28" s="24" t="s">
        <v>3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true" outlineLevel="0" collapsed="false">
      <c r="A29" s="44" t="s">
        <v>37</v>
      </c>
      <c r="B29" s="24" t="s">
        <v>3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true" outlineLevel="0" collapsed="false">
      <c r="A30" s="44" t="s">
        <v>39</v>
      </c>
      <c r="B30" s="24" t="s">
        <v>4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47"/>
      <c r="S31" s="47"/>
      <c r="T31" s="47"/>
    </row>
  </sheetData>
  <mergeCells count="18">
    <mergeCell ref="A1:P1"/>
    <mergeCell ref="A2:P2"/>
    <mergeCell ref="C3:D3"/>
    <mergeCell ref="F3:G3"/>
    <mergeCell ref="I3:J3"/>
    <mergeCell ref="L3:M3"/>
    <mergeCell ref="O3:P3"/>
    <mergeCell ref="R3:S3"/>
    <mergeCell ref="C5:P5"/>
    <mergeCell ref="C14:P14"/>
    <mergeCell ref="C20:P20"/>
    <mergeCell ref="B25:P25"/>
    <mergeCell ref="B26:P26"/>
    <mergeCell ref="B27:P27"/>
    <mergeCell ref="B28:P28"/>
    <mergeCell ref="B29:P29"/>
    <mergeCell ref="B30:P30"/>
    <mergeCell ref="A31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06:28Z</dcterms:created>
  <dc:creator>אדוה כהן</dc:creator>
  <dc:description/>
  <dc:language>en-US</dc:language>
  <cp:lastModifiedBy>אדוה כהן</cp:lastModifiedBy>
  <cp:lastPrinted>2013-06-10T12:08:48Z</cp:lastPrinted>
  <dcterms:modified xsi:type="dcterms:W3CDTF">2013-06-26T11:07:41Z</dcterms:modified>
  <cp:revision>0</cp:revision>
  <dc:subject/>
  <dc:title/>
</cp:coreProperties>
</file>