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5'!$A$1:$X$33</definedName>
    <definedName function="false" hidden="false" name="changetprthp" vbProcedure="false">'[5]24'!$C$29:$AA$54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Arial (Hebrew)"/>
        <family val="0"/>
        <charset val="177"/>
      </rPr>
      <t xml:space="preserve">לוח ב</t>
    </r>
    <r>
      <rPr>
        <b val="true"/>
        <sz val="20"/>
        <rFont val="Miriam"/>
        <family val="0"/>
        <charset val="177"/>
      </rPr>
      <t xml:space="preserve">'-</t>
    </r>
    <r>
      <rPr>
        <b val="true"/>
        <sz val="20"/>
        <rFont val="Arial (Hebrew)"/>
        <family val="0"/>
        <charset val="177"/>
      </rPr>
      <t xml:space="preserve">נ</t>
    </r>
    <r>
      <rPr>
        <b val="true"/>
        <sz val="20"/>
        <rFont val="Miriam"/>
        <family val="0"/>
        <charset val="177"/>
      </rPr>
      <t xml:space="preserve">'-25</t>
    </r>
  </si>
  <si>
    <r>
      <rPr>
        <b val="true"/>
        <sz val="20"/>
        <rFont val="Arial (Hebrew)"/>
        <family val="0"/>
        <charset val="177"/>
      </rPr>
      <t xml:space="preserve">העלות לשעת עבודה בתעשייה</t>
    </r>
    <r>
      <rPr>
        <b val="true"/>
        <sz val="20"/>
        <rFont val="Miriam"/>
        <family val="0"/>
        <charset val="177"/>
      </rPr>
      <t xml:space="preserve">, 1986 </t>
    </r>
    <r>
      <rPr>
        <b val="true"/>
        <sz val="20"/>
        <rFont val="Arial (Hebrew)"/>
        <family val="0"/>
        <charset val="177"/>
      </rPr>
      <t xml:space="preserve">עד </t>
    </r>
    <r>
      <rPr>
        <b val="true"/>
        <sz val="20"/>
        <rFont val="Miriam"/>
        <family val="0"/>
        <charset val="177"/>
      </rPr>
      <t xml:space="preserve">2008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 הנומינ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,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4"/>
        <rFont val="Arial (Hebrew)"/>
        <family val="0"/>
        <charset val="177"/>
      </rPr>
      <t xml:space="preserve">הסמל</t>
    </r>
    <r>
      <rPr>
        <sz val="14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6"/>
        <rFont val="Miriam"/>
        <family val="0"/>
        <charset val="177"/>
      </rPr>
      <t xml:space="preserve">1</t>
    </r>
    <r>
      <rPr>
        <sz val="16"/>
        <rFont val="Miriam"/>
        <family val="0"/>
        <charset val="177"/>
      </rPr>
      <t xml:space="preserve"> 1991</t>
    </r>
  </si>
  <si>
    <r>
      <rPr>
        <sz val="16"/>
        <rFont val="Miriam"/>
        <family val="0"/>
        <charset val="177"/>
      </rPr>
      <t xml:space="preserve">1)  </t>
    </r>
    <r>
      <rPr>
        <sz val="16"/>
        <rFont val="Arial (Hebrew)"/>
        <family val="0"/>
        <charset val="177"/>
      </rPr>
      <t xml:space="preserve">שינוי הסיווג ב</t>
    </r>
    <r>
      <rPr>
        <sz val="16"/>
        <rFont val="Miriam"/>
        <family val="0"/>
        <charset val="177"/>
      </rPr>
      <t xml:space="preserve">-1991 </t>
    </r>
    <r>
      <rPr>
        <sz val="16"/>
        <rFont val="Arial (Hebrew)"/>
        <family val="0"/>
        <charset val="177"/>
      </rPr>
      <t xml:space="preserve">עלול לשבש את שיעור השינוי בכמה מן הענפים</t>
    </r>
    <r>
      <rPr>
        <sz val="16"/>
        <rFont val="Miriam"/>
        <family val="0"/>
        <charset val="177"/>
      </rPr>
      <t xml:space="preserve">.</t>
    </r>
  </si>
  <si>
    <r>
      <rPr>
        <sz val="16"/>
        <rFont val="Miriam"/>
        <family val="0"/>
        <charset val="177"/>
      </rPr>
      <t xml:space="preserve">2)  </t>
    </r>
    <r>
      <rPr>
        <sz val="16"/>
        <rFont val="Arial (Hebrew)"/>
        <family val="0"/>
        <charset val="177"/>
      </rPr>
      <t xml:space="preserve">לפי הסיווג הישן בענפי התעשייה</t>
    </r>
    <r>
      <rPr>
        <sz val="16"/>
        <rFont val="Miriam"/>
        <family val="0"/>
        <charset val="177"/>
      </rPr>
      <t xml:space="preserve">. (</t>
    </r>
    <r>
      <rPr>
        <sz val="16"/>
        <rFont val="Arial (Hebrew)"/>
        <family val="0"/>
        <charset val="177"/>
      </rPr>
      <t xml:space="preserve">הסמל הישן</t>
    </r>
    <r>
      <rPr>
        <sz val="16"/>
        <rFont val="Miriam"/>
        <family val="0"/>
        <charset val="177"/>
      </rPr>
      <t xml:space="preserve">: 28 , 25 </t>
    </r>
    <r>
      <rPr>
        <sz val="16"/>
        <rFont val="Arial (Hebrew)"/>
        <family val="0"/>
        <charset val="177"/>
      </rPr>
      <t xml:space="preserve">בהתאמה</t>
    </r>
    <r>
      <rPr>
        <sz val="16"/>
        <rFont val="Miriam"/>
        <family val="0"/>
        <charset val="177"/>
      </rPr>
      <t xml:space="preserve">.)</t>
    </r>
  </si>
  <si>
    <r>
      <rPr>
        <sz val="16"/>
        <rFont val="Arial (Hebrew)"/>
        <family val="0"/>
        <charset val="177"/>
      </rPr>
      <t xml:space="preserve">המקור</t>
    </r>
    <r>
      <rPr>
        <sz val="16"/>
        <rFont val="Miriam"/>
        <family val="0"/>
        <charset val="177"/>
      </rPr>
      <t xml:space="preserve">: </t>
    </r>
    <r>
      <rPr>
        <sz val="16"/>
        <rFont val="Arial (Hebrew)"/>
        <family val="0"/>
        <charset val="177"/>
      </rPr>
      <t xml:space="preserve">הלשכה המרכזית לסטטיסטיקה ועיבודי בנק ישראל</t>
    </r>
    <r>
      <rPr>
        <sz val="16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20"/>
      <name val="Arial (Hebrew)"/>
      <family val="0"/>
      <charset val="177"/>
    </font>
    <font>
      <b val="true"/>
      <sz val="20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sz val="10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4"/>
      <name val="Miriam"/>
      <family val="0"/>
      <charset val="177"/>
    </font>
    <font>
      <sz val="16"/>
      <name val="Miriam"/>
      <family val="0"/>
      <charset val="177"/>
    </font>
    <font>
      <u val="single"/>
      <sz val="14"/>
      <name val="Miriam"/>
      <family val="0"/>
      <charset val="177"/>
    </font>
    <font>
      <vertAlign val="superscript"/>
      <sz val="16"/>
      <name val="Miriam"/>
      <family val="0"/>
      <charset val="177"/>
    </font>
    <font>
      <sz val="16"/>
      <name val="Arial (Hebrew)"/>
      <family val="0"/>
      <charset val="177"/>
    </font>
    <font>
      <b val="true"/>
      <sz val="11"/>
      <name val="Times New Roman"/>
      <family val="1"/>
      <charset val="177"/>
    </font>
    <font>
      <b val="true"/>
      <sz val="10"/>
      <name val="Times New Roman"/>
      <family val="1"/>
      <charset val="177"/>
    </font>
    <font>
      <b val="true"/>
      <u val="single"/>
      <sz val="11"/>
      <name val="Times New Roman"/>
      <family val="1"/>
      <charset val="177"/>
    </font>
    <font>
      <sz val="10"/>
      <name val="Times New Roman"/>
      <family val="1"/>
      <charset val="177"/>
    </font>
    <font>
      <b val="true"/>
      <u val="single"/>
      <sz val="10"/>
      <color rgb="FFFF0000"/>
      <name val="Times New Roman"/>
      <family val="1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z31b/&#1500;&#1493;&#1495;&#1493;&#1514;%20&#1504;&#1505;&#1508;&#1495;/&#1492;&#1514;&#1493;&#1510;&#1512;/&#1492;&#1493;&#1510;&#1488;&#1492;%20&#1500;&#1488;&#1493;&#1512;%202008/&#1506;&#1489;&#1512;&#1497;&#1514;/b_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31b/&#1500;&#1493;&#1495;&#1493;&#1514;%20&#1504;&#1505;&#1508;&#1495;/&#1492;&#1514;&#1493;&#1510;&#1512;/&#1492;&#1493;&#1510;&#1488;&#1492;%20&#1500;&#1488;&#1493;&#1512;%202008/&#1506;&#1489;&#1512;&#1497;&#1514;/b_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8.49"/>
    <col collapsed="false" customWidth="true" hidden="false" outlineLevel="0" max="3" min="3" style="2" width="9.36"/>
    <col collapsed="false" customWidth="true" hidden="false" outlineLevel="0" max="4" min="4" style="2" width="10.23"/>
    <col collapsed="false" customWidth="true" hidden="false" outlineLevel="0" max="5" min="5" style="2" width="10.12"/>
    <col collapsed="false" customWidth="true" hidden="false" outlineLevel="0" max="6" min="6" style="2" width="9.68"/>
    <col collapsed="false" customWidth="true" hidden="false" outlineLevel="0" max="7" min="7" style="2" width="12.95"/>
    <col collapsed="false" customWidth="true" hidden="false" outlineLevel="0" max="8" min="8" style="2" width="9.14"/>
    <col collapsed="false" customWidth="true" hidden="false" outlineLevel="0" max="9" min="9" style="2" width="8.49"/>
    <col collapsed="false" customWidth="true" hidden="false" outlineLevel="0" max="10" min="10" style="2" width="10.88"/>
    <col collapsed="false" customWidth="true" hidden="false" outlineLevel="0" max="11" min="11" style="2" width="8.49"/>
    <col collapsed="false" customWidth="true" hidden="false" outlineLevel="0" max="12" min="12" style="2" width="14.26"/>
    <col collapsed="false" customWidth="true" hidden="false" outlineLevel="0" max="13" min="13" style="2" width="8.38"/>
    <col collapsed="false" customWidth="true" hidden="false" outlineLevel="0" max="14" min="14" style="2" width="7.94"/>
    <col collapsed="false" customWidth="true" hidden="false" outlineLevel="0" max="15" min="15" style="2" width="8.27"/>
    <col collapsed="false" customWidth="true" hidden="false" outlineLevel="0" max="16" min="16" style="2" width="13.17"/>
    <col collapsed="false" customWidth="true" hidden="false" outlineLevel="0" max="17" min="17" style="2" width="16.32"/>
    <col collapsed="false" customWidth="true" hidden="false" outlineLevel="0" max="18" min="18" style="2" width="11.76"/>
    <col collapsed="false" customWidth="true" hidden="false" outlineLevel="0" max="19" min="19" style="2" width="10.88"/>
    <col collapsed="false" customWidth="true" hidden="false" outlineLevel="0" max="20" min="20" style="2" width="8.38"/>
    <col collapsed="false" customWidth="true" hidden="false" outlineLevel="0" max="21" min="21" style="2" width="10.99"/>
    <col collapsed="false" customWidth="true" hidden="false" outlineLevel="0" max="22" min="22" style="2" width="10.78"/>
    <col collapsed="false" customWidth="true" hidden="false" outlineLevel="0" max="23" min="23" style="2" width="8.49"/>
    <col collapsed="false" customWidth="true" hidden="false" outlineLevel="0" max="24" min="24" style="2" width="10.56"/>
    <col collapsed="false" customWidth="false" hidden="false" outlineLevel="0" max="257" min="25" style="2" width="8.9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8"/>
    </row>
    <row r="5" s="11" customFormat="true" ht="7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10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2" t="s">
        <v>27</v>
      </c>
      <c r="B6" s="13" t="n">
        <v>13</v>
      </c>
      <c r="C6" s="13" t="s">
        <v>28</v>
      </c>
      <c r="D6" s="13" t="s">
        <v>29</v>
      </c>
      <c r="E6" s="13" t="s">
        <v>30</v>
      </c>
      <c r="F6" s="13" t="n">
        <v>19</v>
      </c>
      <c r="G6" s="13" t="s">
        <v>31</v>
      </c>
      <c r="H6" s="13" t="n">
        <v>21</v>
      </c>
      <c r="I6" s="13" t="n">
        <v>22</v>
      </c>
      <c r="J6" s="13" t="s">
        <v>32</v>
      </c>
      <c r="K6" s="13" t="n">
        <v>25</v>
      </c>
      <c r="L6" s="13" t="n">
        <v>26</v>
      </c>
      <c r="M6" s="13" t="n">
        <v>27</v>
      </c>
      <c r="N6" s="13" t="n">
        <v>28</v>
      </c>
      <c r="O6" s="13" t="n">
        <v>29</v>
      </c>
      <c r="P6" s="13"/>
      <c r="Q6" s="13" t="n">
        <v>31</v>
      </c>
      <c r="R6" s="13" t="s">
        <v>33</v>
      </c>
      <c r="S6" s="13" t="n">
        <v>33</v>
      </c>
      <c r="T6" s="13" t="n">
        <v>35</v>
      </c>
      <c r="U6" s="13"/>
      <c r="V6" s="13" t="n">
        <v>38</v>
      </c>
      <c r="W6" s="13" t="n">
        <v>39</v>
      </c>
      <c r="X6" s="13"/>
    </row>
    <row r="7" customFormat="false" ht="24.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5.5" hidden="false" customHeight="true" outlineLevel="0" collapsed="false">
      <c r="A8" s="16" t="n">
        <v>1986</v>
      </c>
      <c r="B8" s="17" t="n">
        <v>73.1528515354422</v>
      </c>
      <c r="C8" s="17" t="n">
        <v>60.6579022906022</v>
      </c>
      <c r="D8" s="17" t="n">
        <v>73.7</v>
      </c>
      <c r="E8" s="17"/>
      <c r="F8" s="17" t="n">
        <v>66.2769921894941</v>
      </c>
      <c r="G8" s="17" t="n">
        <v>61.3940705221917</v>
      </c>
      <c r="H8" s="17" t="n">
        <v>65.4630269523152</v>
      </c>
      <c r="I8" s="17" t="n">
        <v>71.749919432807</v>
      </c>
      <c r="J8" s="17" t="n">
        <v>51.1132075471698</v>
      </c>
      <c r="K8" s="17" t="n">
        <v>56.7097586088548</v>
      </c>
      <c r="L8" s="17" t="n">
        <v>56.7400199048988</v>
      </c>
      <c r="M8" s="17" t="n">
        <v>51.5822084531976</v>
      </c>
      <c r="N8" s="17" t="n">
        <v>55.0941780821918</v>
      </c>
      <c r="O8" s="17" t="n">
        <v>59.5307193578265</v>
      </c>
      <c r="P8" s="17" t="n">
        <v>58.9</v>
      </c>
      <c r="Q8" s="17"/>
      <c r="R8" s="17"/>
      <c r="S8" s="17"/>
      <c r="T8" s="17" t="n">
        <v>53.9435199193142</v>
      </c>
      <c r="U8" s="17" t="n">
        <v>72.7</v>
      </c>
      <c r="V8" s="17"/>
      <c r="W8" s="17"/>
      <c r="X8" s="17" t="n">
        <v>57.5982938699623</v>
      </c>
    </row>
    <row r="9" customFormat="false" ht="25.5" hidden="false" customHeight="true" outlineLevel="0" collapsed="false">
      <c r="A9" s="16" t="n">
        <v>1987</v>
      </c>
      <c r="B9" s="17" t="n">
        <v>25.2491915858252</v>
      </c>
      <c r="C9" s="17" t="n">
        <v>30.577094872253</v>
      </c>
      <c r="D9" s="17" t="n">
        <v>34</v>
      </c>
      <c r="E9" s="17"/>
      <c r="F9" s="17" t="n">
        <v>28.1499447378116</v>
      </c>
      <c r="G9" s="17" t="n">
        <v>34.1557971014493</v>
      </c>
      <c r="H9" s="17" t="n">
        <v>32.2195537920713</v>
      </c>
      <c r="I9" s="17" t="n">
        <v>36.3155327053702</v>
      </c>
      <c r="J9" s="17" t="n">
        <v>28.9882215840513</v>
      </c>
      <c r="K9" s="17" t="n">
        <v>38.3267630310994</v>
      </c>
      <c r="L9" s="17" t="n">
        <v>31.6071680541837</v>
      </c>
      <c r="M9" s="17" t="n">
        <v>24.5343065693431</v>
      </c>
      <c r="N9" s="17" t="n">
        <v>27.3909743306652</v>
      </c>
      <c r="O9" s="17" t="n">
        <v>32.0250812819322</v>
      </c>
      <c r="P9" s="17" t="n">
        <v>28.3</v>
      </c>
      <c r="Q9" s="17"/>
      <c r="R9" s="17"/>
      <c r="S9" s="17"/>
      <c r="T9" s="17" t="n">
        <v>35.2704163527369</v>
      </c>
      <c r="U9" s="17" t="n">
        <v>25.9</v>
      </c>
      <c r="V9" s="17"/>
      <c r="W9" s="17"/>
      <c r="X9" s="17" t="n">
        <v>28.8063844552394</v>
      </c>
    </row>
    <row r="10" customFormat="false" ht="25.5" hidden="false" customHeight="true" outlineLevel="0" collapsed="false">
      <c r="A10" s="16" t="n">
        <v>1988</v>
      </c>
      <c r="B10" s="17" t="n">
        <v>10.2712198238003</v>
      </c>
      <c r="C10" s="17" t="n">
        <v>22.5959170269826</v>
      </c>
      <c r="D10" s="17" t="n">
        <v>21.8</v>
      </c>
      <c r="E10" s="17"/>
      <c r="F10" s="17" t="n">
        <v>21.722047866606</v>
      </c>
      <c r="G10" s="17" t="n">
        <v>19.4776784508602</v>
      </c>
      <c r="H10" s="17" t="n">
        <v>24.8657470780246</v>
      </c>
      <c r="I10" s="17" t="n">
        <v>21.4761590133245</v>
      </c>
      <c r="J10" s="17" t="n">
        <v>18.5047754259164</v>
      </c>
      <c r="K10" s="17" t="n">
        <v>15.34198860038</v>
      </c>
      <c r="L10" s="17" t="n">
        <v>23.670526428648</v>
      </c>
      <c r="M10" s="17" t="n">
        <v>21.4662509084941</v>
      </c>
      <c r="N10" s="17" t="n">
        <v>20.5183760799502</v>
      </c>
      <c r="O10" s="17" t="n">
        <v>19.6335385517444</v>
      </c>
      <c r="P10" s="17" t="n">
        <v>20.9</v>
      </c>
      <c r="Q10" s="17"/>
      <c r="R10" s="17"/>
      <c r="S10" s="17"/>
      <c r="T10" s="17" t="n">
        <v>15.4550297864097</v>
      </c>
      <c r="U10" s="17" t="n">
        <v>20.7</v>
      </c>
      <c r="V10" s="17"/>
      <c r="W10" s="17"/>
      <c r="X10" s="17" t="n">
        <v>19.9127202198158</v>
      </c>
    </row>
    <row r="11" customFormat="false" ht="25.5" hidden="false" customHeight="true" outlineLevel="0" collapsed="false">
      <c r="A11" s="16" t="n">
        <v>1989</v>
      </c>
      <c r="B11" s="17" t="n">
        <v>26.8766594255371</v>
      </c>
      <c r="C11" s="17" t="n">
        <v>18.261568338579</v>
      </c>
      <c r="D11" s="17" t="n">
        <v>13.7</v>
      </c>
      <c r="E11" s="17"/>
      <c r="F11" s="17" t="n">
        <v>10.2542906628877</v>
      </c>
      <c r="G11" s="17" t="n">
        <v>18.0655078098511</v>
      </c>
      <c r="H11" s="17" t="n">
        <v>13.313235232112</v>
      </c>
      <c r="I11" s="17" t="n">
        <v>16.7546742209632</v>
      </c>
      <c r="J11" s="17" t="n">
        <v>26.4247011735236</v>
      </c>
      <c r="K11" s="17" t="n">
        <v>19.2244337680165</v>
      </c>
      <c r="L11" s="17" t="n">
        <v>19.7490192678645</v>
      </c>
      <c r="M11" s="17" t="n">
        <v>16.4044857071165</v>
      </c>
      <c r="N11" s="17" t="n">
        <v>28.6703071979145</v>
      </c>
      <c r="O11" s="17" t="n">
        <v>23.709167544784</v>
      </c>
      <c r="P11" s="17" t="n">
        <v>24.1</v>
      </c>
      <c r="Q11" s="17"/>
      <c r="R11" s="17"/>
      <c r="S11" s="17"/>
      <c r="T11" s="17" t="n">
        <v>19.8485611208994</v>
      </c>
      <c r="U11" s="17" t="n">
        <v>20.9</v>
      </c>
      <c r="V11" s="17"/>
      <c r="W11" s="17"/>
      <c r="X11" s="17" t="n">
        <v>22.0245316080334</v>
      </c>
    </row>
    <row r="12" customFormat="false" ht="25.5" hidden="false" customHeight="true" outlineLevel="0" collapsed="false">
      <c r="A12" s="16" t="n">
        <v>1990</v>
      </c>
      <c r="B12" s="17" t="n">
        <v>15.1583753448112</v>
      </c>
      <c r="C12" s="17" t="n">
        <v>16.7893544733862</v>
      </c>
      <c r="D12" s="17" t="n">
        <v>14.5</v>
      </c>
      <c r="E12" s="17"/>
      <c r="F12" s="17" t="n">
        <v>14.3239672962262</v>
      </c>
      <c r="G12" s="17" t="n">
        <v>13.2469223258218</v>
      </c>
      <c r="H12" s="17" t="n">
        <v>12.0485962529535</v>
      </c>
      <c r="I12" s="17" t="n">
        <v>21.2197678481308</v>
      </c>
      <c r="J12" s="17" t="n">
        <v>19.6739317711923</v>
      </c>
      <c r="K12" s="17" t="n">
        <v>15.502849576881</v>
      </c>
      <c r="L12" s="17" t="n">
        <v>14.3110531936074</v>
      </c>
      <c r="M12" s="17" t="n">
        <v>9.57584400079592</v>
      </c>
      <c r="N12" s="17" t="n">
        <v>19.0823829400772</v>
      </c>
      <c r="O12" s="17" t="n">
        <v>17.6657026266788</v>
      </c>
      <c r="P12" s="17" t="n">
        <v>18.2</v>
      </c>
      <c r="Q12" s="17"/>
      <c r="R12" s="17"/>
      <c r="S12" s="17"/>
      <c r="T12" s="17" t="n">
        <v>17.7251964507604</v>
      </c>
      <c r="U12" s="17" t="n">
        <v>12.2</v>
      </c>
      <c r="V12" s="17"/>
      <c r="W12" s="17"/>
      <c r="X12" s="17" t="n">
        <v>16.7660812253765</v>
      </c>
    </row>
    <row r="13" customFormat="false" ht="25.5" hidden="false" customHeight="true" outlineLevel="0" collapsed="false">
      <c r="A13" s="18" t="s">
        <v>34</v>
      </c>
      <c r="B13" s="17" t="n">
        <v>13.9</v>
      </c>
      <c r="C13" s="17" t="n">
        <v>16.4</v>
      </c>
      <c r="D13" s="17"/>
      <c r="E13" s="17" t="n">
        <v>14.4</v>
      </c>
      <c r="F13" s="17" t="n">
        <v>8.4</v>
      </c>
      <c r="G13" s="17" t="n">
        <v>10.7</v>
      </c>
      <c r="H13" s="17" t="n">
        <v>19.5</v>
      </c>
      <c r="I13" s="17" t="n">
        <v>14</v>
      </c>
      <c r="J13" s="17" t="n">
        <v>24.5</v>
      </c>
      <c r="K13" s="17" t="n">
        <v>15.7</v>
      </c>
      <c r="L13" s="17" t="n">
        <v>9.9</v>
      </c>
      <c r="M13" s="17" t="n">
        <v>14.2</v>
      </c>
      <c r="N13" s="17" t="n">
        <v>14.2</v>
      </c>
      <c r="O13" s="17" t="n">
        <v>14.6</v>
      </c>
      <c r="P13" s="17"/>
      <c r="Q13" s="17" t="n">
        <v>11.2</v>
      </c>
      <c r="R13" s="17" t="n">
        <v>17.4</v>
      </c>
      <c r="S13" s="17" t="n">
        <v>17.8</v>
      </c>
      <c r="T13" s="17" t="n">
        <v>21.6</v>
      </c>
      <c r="U13" s="17"/>
      <c r="V13" s="17" t="n">
        <v>12.3</v>
      </c>
      <c r="W13" s="17" t="n">
        <v>12.7</v>
      </c>
      <c r="X13" s="17" t="n">
        <v>16.1</v>
      </c>
    </row>
    <row r="14" customFormat="false" ht="25.5" hidden="false" customHeight="true" outlineLevel="0" collapsed="false">
      <c r="A14" s="16" t="n">
        <v>1992</v>
      </c>
      <c r="B14" s="17" t="n">
        <v>20.9</v>
      </c>
      <c r="C14" s="17" t="n">
        <v>9.4</v>
      </c>
      <c r="D14" s="17"/>
      <c r="E14" s="17" t="n">
        <v>12.5</v>
      </c>
      <c r="F14" s="17" t="n">
        <v>10.6</v>
      </c>
      <c r="G14" s="17" t="n">
        <v>13.5</v>
      </c>
      <c r="H14" s="17" t="n">
        <v>12.3</v>
      </c>
      <c r="I14" s="17" t="n">
        <v>13.6</v>
      </c>
      <c r="J14" s="17" t="n">
        <v>15.3</v>
      </c>
      <c r="K14" s="17" t="n">
        <v>9.2</v>
      </c>
      <c r="L14" s="17" t="n">
        <v>13.3</v>
      </c>
      <c r="M14" s="17" t="n">
        <v>7</v>
      </c>
      <c r="N14" s="17" t="n">
        <v>9</v>
      </c>
      <c r="O14" s="17" t="n">
        <v>11.8</v>
      </c>
      <c r="P14" s="17"/>
      <c r="Q14" s="17" t="n">
        <v>12.7</v>
      </c>
      <c r="R14" s="17" t="n">
        <v>11.8</v>
      </c>
      <c r="S14" s="17" t="n">
        <v>14.2</v>
      </c>
      <c r="T14" s="17" t="n">
        <v>12.9</v>
      </c>
      <c r="U14" s="17"/>
      <c r="V14" s="17" t="n">
        <v>7.4</v>
      </c>
      <c r="W14" s="17" t="n">
        <v>13.1</v>
      </c>
      <c r="X14" s="17" t="n">
        <v>11</v>
      </c>
    </row>
    <row r="15" customFormat="false" ht="25.5" hidden="false" customHeight="true" outlineLevel="0" collapsed="false">
      <c r="A15" s="16" t="n">
        <v>1993</v>
      </c>
      <c r="B15" s="17" t="n">
        <v>12.1</v>
      </c>
      <c r="C15" s="17" t="n">
        <v>11.3</v>
      </c>
      <c r="D15" s="17"/>
      <c r="E15" s="17" t="n">
        <v>13.6</v>
      </c>
      <c r="F15" s="17" t="n">
        <v>11.8</v>
      </c>
      <c r="G15" s="17" t="n">
        <v>15.7</v>
      </c>
      <c r="H15" s="17" t="n">
        <v>12.3</v>
      </c>
      <c r="I15" s="17" t="n">
        <v>11.6</v>
      </c>
      <c r="J15" s="17" t="n">
        <v>11.4</v>
      </c>
      <c r="K15" s="17" t="n">
        <v>10</v>
      </c>
      <c r="L15" s="17" t="n">
        <v>11.4</v>
      </c>
      <c r="M15" s="17" t="n">
        <v>14.2</v>
      </c>
      <c r="N15" s="17" t="n">
        <v>9.5</v>
      </c>
      <c r="O15" s="17" t="n">
        <v>14.6</v>
      </c>
      <c r="P15" s="17"/>
      <c r="Q15" s="17" t="n">
        <v>11</v>
      </c>
      <c r="R15" s="17" t="n">
        <v>9.3</v>
      </c>
      <c r="S15" s="17" t="n">
        <v>11.2</v>
      </c>
      <c r="T15" s="17" t="n">
        <v>11.1</v>
      </c>
      <c r="U15" s="17"/>
      <c r="V15" s="17" t="n">
        <v>12.1</v>
      </c>
      <c r="W15" s="17" t="n">
        <v>7.8</v>
      </c>
      <c r="X15" s="17" t="n">
        <v>10.8</v>
      </c>
    </row>
    <row r="16" customFormat="false" ht="25.5" hidden="false" customHeight="true" outlineLevel="0" collapsed="false">
      <c r="A16" s="16" t="n">
        <v>1994</v>
      </c>
      <c r="B16" s="17" t="n">
        <v>7.1</v>
      </c>
      <c r="C16" s="17" t="n">
        <v>14</v>
      </c>
      <c r="D16" s="17"/>
      <c r="E16" s="17" t="n">
        <v>12.6</v>
      </c>
      <c r="F16" s="17" t="n">
        <v>16.5</v>
      </c>
      <c r="G16" s="17" t="n">
        <v>16.4</v>
      </c>
      <c r="H16" s="17" t="n">
        <v>10.1</v>
      </c>
      <c r="I16" s="17" t="n">
        <v>10.8</v>
      </c>
      <c r="J16" s="17" t="n">
        <v>12.5</v>
      </c>
      <c r="K16" s="17" t="n">
        <v>19.7</v>
      </c>
      <c r="L16" s="17" t="n">
        <v>14.1</v>
      </c>
      <c r="M16" s="17" t="n">
        <v>8.5</v>
      </c>
      <c r="N16" s="17" t="n">
        <v>7.7</v>
      </c>
      <c r="O16" s="17" t="n">
        <v>14.6</v>
      </c>
      <c r="P16" s="17"/>
      <c r="Q16" s="17" t="n">
        <v>15.2</v>
      </c>
      <c r="R16" s="17" t="n">
        <v>9.2</v>
      </c>
      <c r="S16" s="17" t="n">
        <v>15.3</v>
      </c>
      <c r="T16" s="17" t="n">
        <v>-2.6</v>
      </c>
      <c r="U16" s="17"/>
      <c r="V16" s="17" t="n">
        <v>12.3</v>
      </c>
      <c r="W16" s="17" t="n">
        <v>5.7</v>
      </c>
      <c r="X16" s="17" t="n">
        <v>10.3</v>
      </c>
    </row>
    <row r="17" customFormat="false" ht="25.5" hidden="false" customHeight="true" outlineLevel="0" collapsed="false">
      <c r="A17" s="16" t="n">
        <v>1995</v>
      </c>
      <c r="B17" s="17" t="n">
        <v>29.2</v>
      </c>
      <c r="C17" s="17" t="n">
        <v>12.3</v>
      </c>
      <c r="D17" s="17"/>
      <c r="E17" s="17" t="n">
        <v>12.8</v>
      </c>
      <c r="F17" s="17" t="n">
        <v>11.9</v>
      </c>
      <c r="G17" s="17" t="n">
        <v>11.2</v>
      </c>
      <c r="H17" s="17" t="n">
        <v>11.1</v>
      </c>
      <c r="I17" s="17" t="n">
        <v>15.3</v>
      </c>
      <c r="J17" s="17" t="n">
        <v>17.6</v>
      </c>
      <c r="K17" s="17" t="n">
        <v>11.3</v>
      </c>
      <c r="L17" s="17" t="n">
        <v>9.2</v>
      </c>
      <c r="M17" s="17" t="n">
        <v>16.6</v>
      </c>
      <c r="N17" s="17" t="n">
        <v>12</v>
      </c>
      <c r="O17" s="17" t="n">
        <v>10.5</v>
      </c>
      <c r="P17" s="17"/>
      <c r="Q17" s="17" t="n">
        <v>10.2</v>
      </c>
      <c r="R17" s="17" t="n">
        <v>10.2</v>
      </c>
      <c r="S17" s="17" t="n">
        <v>19</v>
      </c>
      <c r="T17" s="17" t="n">
        <v>9</v>
      </c>
      <c r="U17" s="17"/>
      <c r="V17" s="17" t="n">
        <v>21.8</v>
      </c>
      <c r="W17" s="17" t="n">
        <v>10.8</v>
      </c>
      <c r="X17" s="17" t="n">
        <v>13</v>
      </c>
    </row>
    <row r="18" customFormat="false" ht="25.5" hidden="false" customHeight="true" outlineLevel="0" collapsed="false">
      <c r="A18" s="16" t="n">
        <v>1996</v>
      </c>
      <c r="B18" s="17" t="n">
        <v>1.3</v>
      </c>
      <c r="C18" s="17" t="n">
        <v>12</v>
      </c>
      <c r="D18" s="17"/>
      <c r="E18" s="17" t="n">
        <v>11.8</v>
      </c>
      <c r="F18" s="17" t="n">
        <v>17</v>
      </c>
      <c r="G18" s="17" t="n">
        <v>10.7</v>
      </c>
      <c r="H18" s="17" t="n">
        <v>13.6</v>
      </c>
      <c r="I18" s="17" t="n">
        <v>17.9</v>
      </c>
      <c r="J18" s="17" t="n">
        <v>6.4</v>
      </c>
      <c r="K18" s="17" t="n">
        <v>13.9</v>
      </c>
      <c r="L18" s="17" t="n">
        <v>11.7</v>
      </c>
      <c r="M18" s="17" t="n">
        <v>9.8</v>
      </c>
      <c r="N18" s="17" t="n">
        <v>12.1</v>
      </c>
      <c r="O18" s="17" t="n">
        <v>7.7</v>
      </c>
      <c r="P18" s="17"/>
      <c r="Q18" s="17" t="n">
        <v>15.7</v>
      </c>
      <c r="R18" s="17" t="n">
        <v>15.5</v>
      </c>
      <c r="S18" s="17" t="n">
        <v>14.5</v>
      </c>
      <c r="T18" s="17" t="n">
        <v>16.1</v>
      </c>
      <c r="U18" s="17"/>
      <c r="V18" s="17" t="n">
        <v>15.7</v>
      </c>
      <c r="W18" s="17" t="n">
        <v>7.6</v>
      </c>
      <c r="X18" s="17" t="n">
        <v>13.1</v>
      </c>
    </row>
    <row r="19" customFormat="false" ht="25.5" hidden="false" customHeight="true" outlineLevel="0" collapsed="false">
      <c r="A19" s="16" t="n">
        <v>1997</v>
      </c>
      <c r="B19" s="17" t="n">
        <v>8.8</v>
      </c>
      <c r="C19" s="17" t="n">
        <v>16.3</v>
      </c>
      <c r="D19" s="17"/>
      <c r="E19" s="17" t="n">
        <v>14.9</v>
      </c>
      <c r="F19" s="17" t="n">
        <v>15.7</v>
      </c>
      <c r="G19" s="17" t="n">
        <v>13</v>
      </c>
      <c r="H19" s="17" t="n">
        <v>14.9</v>
      </c>
      <c r="I19" s="17" t="n">
        <v>11</v>
      </c>
      <c r="J19" s="17" t="n">
        <v>12.6</v>
      </c>
      <c r="K19" s="17" t="n">
        <v>19.2</v>
      </c>
      <c r="L19" s="17" t="n">
        <v>13.6</v>
      </c>
      <c r="M19" s="17" t="n">
        <v>15.9</v>
      </c>
      <c r="N19" s="17" t="n">
        <v>13.7</v>
      </c>
      <c r="O19" s="17" t="n">
        <v>16.7</v>
      </c>
      <c r="P19" s="17"/>
      <c r="Q19" s="17" t="n">
        <v>19.9</v>
      </c>
      <c r="R19" s="17" t="n">
        <v>11.2</v>
      </c>
      <c r="S19" s="17" t="n">
        <v>10.7</v>
      </c>
      <c r="T19" s="17" t="n">
        <v>14.3</v>
      </c>
      <c r="U19" s="17"/>
      <c r="V19" s="17" t="n">
        <v>18.5</v>
      </c>
      <c r="W19" s="17" t="n">
        <v>16.2</v>
      </c>
      <c r="X19" s="17" t="n">
        <v>14.9</v>
      </c>
    </row>
    <row r="20" customFormat="false" ht="25.5" hidden="false" customHeight="true" outlineLevel="0" collapsed="false">
      <c r="A20" s="16" t="n">
        <v>1998</v>
      </c>
      <c r="B20" s="17" t="n">
        <v>5.9</v>
      </c>
      <c r="C20" s="17" t="n">
        <v>10.6</v>
      </c>
      <c r="D20" s="17"/>
      <c r="E20" s="17" t="n">
        <v>7.5</v>
      </c>
      <c r="F20" s="17" t="n">
        <v>7.9</v>
      </c>
      <c r="G20" s="17" t="n">
        <v>8.4</v>
      </c>
      <c r="H20" s="17" t="n">
        <v>6.2</v>
      </c>
      <c r="I20" s="17" t="n">
        <v>3.3</v>
      </c>
      <c r="J20" s="17" t="n">
        <v>7.1</v>
      </c>
      <c r="K20" s="17" t="n">
        <v>7.2</v>
      </c>
      <c r="L20" s="17" t="n">
        <v>7.8</v>
      </c>
      <c r="M20" s="17" t="n">
        <v>12.4</v>
      </c>
      <c r="N20" s="17" t="n">
        <v>10</v>
      </c>
      <c r="O20" s="17" t="n">
        <v>8.8</v>
      </c>
      <c r="P20" s="17"/>
      <c r="Q20" s="17" t="n">
        <v>6.8</v>
      </c>
      <c r="R20" s="17" t="n">
        <v>10</v>
      </c>
      <c r="S20" s="17" t="n">
        <v>11.4</v>
      </c>
      <c r="T20" s="17" t="n">
        <v>8.1</v>
      </c>
      <c r="U20" s="17"/>
      <c r="V20" s="17" t="n">
        <v>7.2</v>
      </c>
      <c r="W20" s="17" t="n">
        <v>14.2</v>
      </c>
      <c r="X20" s="17" t="n">
        <v>10</v>
      </c>
    </row>
    <row r="21" customFormat="false" ht="25.5" hidden="false" customHeight="true" outlineLevel="0" collapsed="false">
      <c r="A21" s="16" t="n">
        <v>1999</v>
      </c>
      <c r="B21" s="17" t="n">
        <v>7.1</v>
      </c>
      <c r="C21" s="17" t="n">
        <v>5.5</v>
      </c>
      <c r="D21" s="17"/>
      <c r="E21" s="17" t="n">
        <v>9.2</v>
      </c>
      <c r="F21" s="17" t="n">
        <v>9</v>
      </c>
      <c r="G21" s="17" t="n">
        <v>6</v>
      </c>
      <c r="H21" s="17" t="n">
        <v>4.7</v>
      </c>
      <c r="I21" s="17" t="n">
        <v>0.9</v>
      </c>
      <c r="J21" s="17" t="n">
        <v>5.6</v>
      </c>
      <c r="K21" s="17" t="n">
        <v>8.1</v>
      </c>
      <c r="L21" s="17" t="n">
        <v>4.5</v>
      </c>
      <c r="M21" s="17" t="n">
        <v>6.8</v>
      </c>
      <c r="N21" s="17" t="n">
        <v>4</v>
      </c>
      <c r="O21" s="17" t="n">
        <v>3.3</v>
      </c>
      <c r="P21" s="17"/>
      <c r="Q21" s="17" t="n">
        <v>10.2</v>
      </c>
      <c r="R21" s="17" t="n">
        <v>10.7</v>
      </c>
      <c r="S21" s="17" t="n">
        <v>14.5</v>
      </c>
      <c r="T21" s="17" t="n">
        <v>8.6</v>
      </c>
      <c r="U21" s="17"/>
      <c r="V21" s="17" t="n">
        <v>6.8</v>
      </c>
      <c r="W21" s="17" t="n">
        <v>-2.1</v>
      </c>
      <c r="X21" s="17" t="n">
        <v>7.9</v>
      </c>
    </row>
    <row r="22" customFormat="false" ht="25.5" hidden="false" customHeight="true" outlineLevel="0" collapsed="false">
      <c r="A22" s="16" t="n">
        <v>2000</v>
      </c>
      <c r="B22" s="17" t="n">
        <v>16.4</v>
      </c>
      <c r="C22" s="17" t="n">
        <v>4.8</v>
      </c>
      <c r="D22" s="17"/>
      <c r="E22" s="17" t="n">
        <v>8.5</v>
      </c>
      <c r="F22" s="17" t="n">
        <v>8.7</v>
      </c>
      <c r="G22" s="17" t="n">
        <v>5.7</v>
      </c>
      <c r="H22" s="17" t="n">
        <v>5.3</v>
      </c>
      <c r="I22" s="17" t="n">
        <v>8.6</v>
      </c>
      <c r="J22" s="17" t="n">
        <v>4.6</v>
      </c>
      <c r="K22" s="17" t="n">
        <v>5.1</v>
      </c>
      <c r="L22" s="17" t="n">
        <v>5.1</v>
      </c>
      <c r="M22" s="17" t="n">
        <v>6.6</v>
      </c>
      <c r="N22" s="17" t="n">
        <v>4.9</v>
      </c>
      <c r="O22" s="17" t="n">
        <v>3.4</v>
      </c>
      <c r="P22" s="17"/>
      <c r="Q22" s="17" t="n">
        <v>9.1</v>
      </c>
      <c r="R22" s="17" t="n">
        <v>5.4</v>
      </c>
      <c r="S22" s="17" t="n">
        <v>15.3</v>
      </c>
      <c r="T22" s="17" t="n">
        <v>8.5</v>
      </c>
      <c r="U22" s="17"/>
      <c r="V22" s="17" t="n">
        <v>5.9</v>
      </c>
      <c r="W22" s="17" t="n">
        <v>0.9</v>
      </c>
      <c r="X22" s="17" t="n">
        <v>7.5</v>
      </c>
    </row>
    <row r="23" customFormat="false" ht="25.5" hidden="false" customHeight="true" outlineLevel="0" collapsed="false">
      <c r="A23" s="16" t="n">
        <v>2001</v>
      </c>
      <c r="B23" s="17" t="n">
        <v>-3.1</v>
      </c>
      <c r="C23" s="17" t="n">
        <v>8.5</v>
      </c>
      <c r="D23" s="17"/>
      <c r="E23" s="17" t="n">
        <v>9</v>
      </c>
      <c r="F23" s="17" t="n">
        <v>-1.9</v>
      </c>
      <c r="G23" s="17" t="n">
        <v>6.5</v>
      </c>
      <c r="H23" s="17" t="n">
        <v>4.8</v>
      </c>
      <c r="I23" s="17" t="n">
        <v>7</v>
      </c>
      <c r="J23" s="17" t="n">
        <v>8</v>
      </c>
      <c r="K23" s="17" t="n">
        <v>6.1</v>
      </c>
      <c r="L23" s="17" t="n">
        <v>5.5</v>
      </c>
      <c r="M23" s="17" t="n">
        <v>8.4</v>
      </c>
      <c r="N23" s="17" t="n">
        <v>5.7</v>
      </c>
      <c r="O23" s="17" t="n">
        <v>5.7</v>
      </c>
      <c r="P23" s="17"/>
      <c r="Q23" s="17" t="n">
        <v>1.3</v>
      </c>
      <c r="R23" s="17" t="n">
        <v>12.1</v>
      </c>
      <c r="S23" s="17" t="n">
        <v>1.2</v>
      </c>
      <c r="T23" s="17" t="n">
        <v>2.3</v>
      </c>
      <c r="U23" s="17"/>
      <c r="V23" s="17" t="n">
        <v>11</v>
      </c>
      <c r="W23" s="17" t="n">
        <v>3.6</v>
      </c>
      <c r="X23" s="17" t="n">
        <v>7.4</v>
      </c>
    </row>
    <row r="24" customFormat="false" ht="25.5" hidden="false" customHeight="true" outlineLevel="0" collapsed="false">
      <c r="A24" s="16" t="n">
        <v>2002</v>
      </c>
      <c r="B24" s="17" t="n">
        <v>-3.7</v>
      </c>
      <c r="C24" s="17" t="n">
        <v>2.4</v>
      </c>
      <c r="D24" s="17"/>
      <c r="E24" s="17" t="n">
        <v>1.4</v>
      </c>
      <c r="F24" s="17" t="n">
        <v>-0.1</v>
      </c>
      <c r="G24" s="17" t="n">
        <v>-0.2</v>
      </c>
      <c r="H24" s="17" t="n">
        <v>-2.2</v>
      </c>
      <c r="I24" s="17" t="n">
        <v>-0.6</v>
      </c>
      <c r="J24" s="17" t="n">
        <v>3.1</v>
      </c>
      <c r="K24" s="17" t="n">
        <v>0.5</v>
      </c>
      <c r="L24" s="17" t="n">
        <v>4.2</v>
      </c>
      <c r="M24" s="17" t="n">
        <v>-5</v>
      </c>
      <c r="N24" s="17" t="n">
        <v>1.4</v>
      </c>
      <c r="O24" s="17" t="n">
        <v>0.1</v>
      </c>
      <c r="P24" s="17"/>
      <c r="Q24" s="17" t="n">
        <v>0.9</v>
      </c>
      <c r="R24" s="17" t="n">
        <v>1.1</v>
      </c>
      <c r="S24" s="17" t="n">
        <v>-0.8</v>
      </c>
      <c r="T24" s="17" t="n">
        <v>3.7</v>
      </c>
      <c r="U24" s="17"/>
      <c r="V24" s="17" t="n">
        <v>2.5</v>
      </c>
      <c r="W24" s="17" t="n">
        <v>1.8</v>
      </c>
      <c r="X24" s="17" t="n">
        <v>0.7</v>
      </c>
    </row>
    <row r="25" customFormat="false" ht="25.5" hidden="false" customHeight="true" outlineLevel="0" collapsed="false">
      <c r="A25" s="16" t="n">
        <v>2003</v>
      </c>
      <c r="B25" s="17" t="n">
        <v>7.8</v>
      </c>
      <c r="C25" s="17" t="n">
        <v>1.9</v>
      </c>
      <c r="D25" s="17"/>
      <c r="E25" s="17" t="n">
        <v>2.4</v>
      </c>
      <c r="F25" s="17" t="n">
        <v>-2.3</v>
      </c>
      <c r="G25" s="17" t="n">
        <v>0</v>
      </c>
      <c r="H25" s="17" t="n">
        <v>2.1</v>
      </c>
      <c r="I25" s="17" t="n">
        <v>3.4</v>
      </c>
      <c r="J25" s="17" t="n">
        <v>-1.9</v>
      </c>
      <c r="K25" s="17" t="n">
        <v>0</v>
      </c>
      <c r="L25" s="17" t="n">
        <v>4.2</v>
      </c>
      <c r="M25" s="17" t="n">
        <v>2.1</v>
      </c>
      <c r="N25" s="17" t="n">
        <v>3</v>
      </c>
      <c r="O25" s="17" t="n">
        <v>2.6</v>
      </c>
      <c r="P25" s="17"/>
      <c r="Q25" s="17" t="n">
        <v>2.2</v>
      </c>
      <c r="R25" s="17" t="n">
        <v>2.7</v>
      </c>
      <c r="S25" s="17" t="n">
        <v>-3.7</v>
      </c>
      <c r="T25" s="17" t="n">
        <v>9.1</v>
      </c>
      <c r="U25" s="17"/>
      <c r="V25" s="17" t="n">
        <v>-7</v>
      </c>
      <c r="W25" s="17" t="n">
        <v>4.9</v>
      </c>
      <c r="X25" s="17" t="n">
        <v>2.1</v>
      </c>
    </row>
    <row r="26" customFormat="false" ht="24.9" hidden="false" customHeight="true" outlineLevel="0" collapsed="false">
      <c r="A26" s="16" t="n">
        <v>2004</v>
      </c>
      <c r="B26" s="17" t="n">
        <v>8.8</v>
      </c>
      <c r="C26" s="17" t="n">
        <v>1.4</v>
      </c>
      <c r="D26" s="17"/>
      <c r="E26" s="17" t="n">
        <v>3.8</v>
      </c>
      <c r="F26" s="17" t="n">
        <v>-3.6</v>
      </c>
      <c r="G26" s="17" t="n">
        <v>3.8</v>
      </c>
      <c r="H26" s="17" t="n">
        <v>5.3</v>
      </c>
      <c r="I26" s="17" t="n">
        <v>3.8</v>
      </c>
      <c r="J26" s="17" t="n">
        <v>-0.3</v>
      </c>
      <c r="K26" s="17" t="n">
        <v>3.6</v>
      </c>
      <c r="L26" s="17" t="n">
        <v>1.6</v>
      </c>
      <c r="M26" s="17" t="n">
        <v>3.8</v>
      </c>
      <c r="N26" s="17" t="n">
        <v>1.5</v>
      </c>
      <c r="O26" s="17" t="n">
        <v>0.8</v>
      </c>
      <c r="P26" s="17"/>
      <c r="Q26" s="17" t="n">
        <v>8.8</v>
      </c>
      <c r="R26" s="17" t="n">
        <v>-0.5</v>
      </c>
      <c r="S26" s="17" t="n">
        <v>-2.9</v>
      </c>
      <c r="T26" s="17" t="n">
        <v>2.3</v>
      </c>
      <c r="U26" s="17"/>
      <c r="V26" s="17" t="n">
        <v>8.7</v>
      </c>
      <c r="W26" s="17" t="n">
        <v>-1</v>
      </c>
      <c r="X26" s="17" t="n">
        <v>2</v>
      </c>
    </row>
    <row r="27" customFormat="false" ht="24.9" hidden="false" customHeight="true" outlineLevel="0" collapsed="false">
      <c r="A27" s="16" t="n">
        <v>2005</v>
      </c>
      <c r="B27" s="17" t="n">
        <v>8.7</v>
      </c>
      <c r="C27" s="17" t="n">
        <v>3.4</v>
      </c>
      <c r="D27" s="17"/>
      <c r="E27" s="17" t="n">
        <v>7.9</v>
      </c>
      <c r="F27" s="17" t="n">
        <v>10.5</v>
      </c>
      <c r="G27" s="17" t="n">
        <v>4.7</v>
      </c>
      <c r="H27" s="17" t="n">
        <v>1.9</v>
      </c>
      <c r="I27" s="17" t="n">
        <v>1.9</v>
      </c>
      <c r="J27" s="17" t="n">
        <v>4.9</v>
      </c>
      <c r="K27" s="17" t="n">
        <v>3.8</v>
      </c>
      <c r="L27" s="17" t="n">
        <v>-2.7</v>
      </c>
      <c r="M27" s="17" t="n">
        <v>-0.4</v>
      </c>
      <c r="N27" s="17" t="n">
        <v>3.2</v>
      </c>
      <c r="O27" s="17" t="n">
        <v>3.1</v>
      </c>
      <c r="P27" s="17"/>
      <c r="Q27" s="17" t="n">
        <v>2.9</v>
      </c>
      <c r="R27" s="17" t="n">
        <v>1.9</v>
      </c>
      <c r="S27" s="17" t="n">
        <v>3</v>
      </c>
      <c r="T27" s="17" t="n">
        <v>2.8</v>
      </c>
      <c r="U27" s="17"/>
      <c r="V27" s="17" t="n">
        <v>1.7</v>
      </c>
      <c r="W27" s="17" t="n">
        <v>9.7</v>
      </c>
      <c r="X27" s="17" t="n">
        <v>3.8</v>
      </c>
    </row>
    <row r="28" customFormat="false" ht="24.9" hidden="false" customHeight="true" outlineLevel="0" collapsed="false">
      <c r="A28" s="16" t="n">
        <v>2006</v>
      </c>
      <c r="B28" s="17" t="n">
        <v>11.9</v>
      </c>
      <c r="C28" s="17" t="n">
        <v>2.9</v>
      </c>
      <c r="D28" s="17"/>
      <c r="E28" s="17" t="n">
        <v>4.6</v>
      </c>
      <c r="F28" s="17" t="n">
        <v>9.8</v>
      </c>
      <c r="G28" s="17" t="n">
        <v>7.4</v>
      </c>
      <c r="H28" s="17" t="n">
        <v>-2.4</v>
      </c>
      <c r="I28" s="17" t="n">
        <v>2.1</v>
      </c>
      <c r="J28" s="17" t="n">
        <v>-0.5</v>
      </c>
      <c r="K28" s="17" t="n">
        <v>5.2</v>
      </c>
      <c r="L28" s="17" t="n">
        <v>4.5</v>
      </c>
      <c r="M28" s="17" t="n">
        <v>2.7</v>
      </c>
      <c r="N28" s="17" t="n">
        <v>7.2</v>
      </c>
      <c r="O28" s="17" t="n">
        <v>5.4</v>
      </c>
      <c r="P28" s="17"/>
      <c r="Q28" s="17" t="n">
        <v>-2.5</v>
      </c>
      <c r="R28" s="17" t="n">
        <v>2.7</v>
      </c>
      <c r="S28" s="17" t="n">
        <v>1.4</v>
      </c>
      <c r="T28" s="17" t="n">
        <v>0.2</v>
      </c>
      <c r="U28" s="17"/>
      <c r="V28" s="17" t="n">
        <v>6.4</v>
      </c>
      <c r="W28" s="17" t="n">
        <v>9.5</v>
      </c>
      <c r="X28" s="17" t="n">
        <v>3.8</v>
      </c>
    </row>
    <row r="29" customFormat="false" ht="24.9" hidden="false" customHeight="true" outlineLevel="0" collapsed="false">
      <c r="A29" s="16" t="n">
        <v>2007</v>
      </c>
      <c r="B29" s="17" t="n">
        <v>3.7</v>
      </c>
      <c r="C29" s="17" t="n">
        <v>-0.6</v>
      </c>
      <c r="D29" s="17"/>
      <c r="E29" s="17" t="n">
        <v>0.4</v>
      </c>
      <c r="F29" s="17" t="n">
        <v>4.4</v>
      </c>
      <c r="G29" s="17" t="n">
        <v>6</v>
      </c>
      <c r="H29" s="17" t="n">
        <v>0.5</v>
      </c>
      <c r="I29" s="17" t="n">
        <v>5.6</v>
      </c>
      <c r="J29" s="17" t="n">
        <v>11.6</v>
      </c>
      <c r="K29" s="17" t="n">
        <v>5.4</v>
      </c>
      <c r="L29" s="17" t="n">
        <v>5.2</v>
      </c>
      <c r="M29" s="17" t="n">
        <v>1.5</v>
      </c>
      <c r="N29" s="17" t="n">
        <v>2.7</v>
      </c>
      <c r="O29" s="17" t="n">
        <v>6.4</v>
      </c>
      <c r="P29" s="17"/>
      <c r="Q29" s="17" t="n">
        <v>5.6</v>
      </c>
      <c r="R29" s="17" t="n">
        <v>3.6</v>
      </c>
      <c r="S29" s="17" t="n">
        <v>2.8</v>
      </c>
      <c r="T29" s="17" t="n">
        <v>6.5</v>
      </c>
      <c r="U29" s="17"/>
      <c r="V29" s="17" t="n">
        <v>6.2</v>
      </c>
      <c r="W29" s="17" t="n">
        <v>1.6</v>
      </c>
      <c r="X29" s="17" t="n">
        <v>4.4</v>
      </c>
    </row>
    <row r="30" s="21" customFormat="true" ht="24.9" hidden="false" customHeight="true" outlineLevel="0" collapsed="false">
      <c r="A30" s="19" t="n">
        <v>2008</v>
      </c>
      <c r="B30" s="20" t="n">
        <v>6.2</v>
      </c>
      <c r="C30" s="20" t="n">
        <v>5.8</v>
      </c>
      <c r="D30" s="20"/>
      <c r="E30" s="20" t="n">
        <v>8.5</v>
      </c>
      <c r="F30" s="20" t="n">
        <v>1.8</v>
      </c>
      <c r="G30" s="20" t="n">
        <v>1.1</v>
      </c>
      <c r="H30" s="20" t="n">
        <v>1</v>
      </c>
      <c r="I30" s="20" t="n">
        <v>8.4</v>
      </c>
      <c r="J30" s="20" t="n">
        <v>3.8</v>
      </c>
      <c r="K30" s="20" t="n">
        <v>6.5</v>
      </c>
      <c r="L30" s="20" t="n">
        <v>6.6</v>
      </c>
      <c r="M30" s="20" t="n">
        <v>3.1</v>
      </c>
      <c r="N30" s="20" t="n">
        <v>4.1</v>
      </c>
      <c r="O30" s="20" t="n">
        <v>1.1</v>
      </c>
      <c r="P30" s="20"/>
      <c r="Q30" s="20" t="n">
        <v>-1.2</v>
      </c>
      <c r="R30" s="20" t="n">
        <v>-0.4</v>
      </c>
      <c r="S30" s="20" t="n">
        <v>3.6</v>
      </c>
      <c r="T30" s="20" t="n">
        <v>-4.2</v>
      </c>
      <c r="U30" s="20"/>
      <c r="V30" s="20" t="n">
        <v>4.1</v>
      </c>
      <c r="W30" s="20" t="n">
        <v>13.2</v>
      </c>
      <c r="X30" s="20" t="n">
        <v>3.4</v>
      </c>
    </row>
    <row r="31" customFormat="false" ht="18.6" hidden="false" customHeight="tru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21" hidden="false" customHeight="false" outlineLevel="0" collapsed="false">
      <c r="A32" s="22" t="s">
        <v>3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21" hidden="false" customHeight="false" outlineLevel="0" collapsed="false">
      <c r="A33" s="23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3.2" hidden="false" customHeight="false" outlineLevel="0" collapsed="false">
      <c r="C34" s="1"/>
      <c r="E34" s="1"/>
      <c r="G34" s="1"/>
      <c r="I34" s="1"/>
      <c r="K34" s="1"/>
      <c r="M34" s="1"/>
      <c r="O34" s="1"/>
      <c r="Q34" s="1"/>
      <c r="S34" s="1"/>
      <c r="U34" s="1"/>
      <c r="W34" s="1"/>
    </row>
    <row r="35" customFormat="false" ht="13.2" hidden="false" customHeight="false" outlineLevel="0" collapsed="false">
      <c r="A35" s="2"/>
    </row>
    <row r="39" customFormat="false" ht="13.2" hidden="false" customHeight="false" outlineLevel="0" collapsed="false">
      <c r="A39" s="2"/>
      <c r="W39" s="1"/>
    </row>
    <row r="40" customFormat="false" ht="13.2" hidden="false" customHeight="false" outlineLevel="0" collapsed="false">
      <c r="A40" s="2"/>
      <c r="W40" s="1"/>
    </row>
    <row r="41" customFormat="false" ht="13.2" hidden="false" customHeight="false" outlineLevel="0" collapsed="false">
      <c r="A41" s="2"/>
      <c r="W41" s="1"/>
    </row>
    <row r="42" customFormat="false" ht="13.2" hidden="false" customHeight="false" outlineLevel="0" collapsed="false">
      <c r="A42" s="2"/>
      <c r="W42" s="1"/>
    </row>
    <row r="43" customFormat="false" ht="13.2" hidden="false" customHeight="false" outlineLevel="0" collapsed="false">
      <c r="A43" s="2"/>
      <c r="W43" s="1"/>
    </row>
    <row r="44" customFormat="false" ht="13.2" hidden="false" customHeight="false" outlineLevel="0" collapsed="false">
      <c r="A44" s="2"/>
      <c r="W44" s="1"/>
    </row>
    <row r="45" customFormat="false" ht="13.2" hidden="false" customHeight="false" outlineLevel="0" collapsed="false">
      <c r="A45" s="2"/>
      <c r="W45" s="1"/>
    </row>
    <row r="46" customFormat="false" ht="13.2" hidden="false" customHeight="false" outlineLevel="0" collapsed="false">
      <c r="A46" s="2"/>
      <c r="W46" s="1"/>
    </row>
    <row r="47" customFormat="false" ht="13.2" hidden="false" customHeight="false" outlineLevel="0" collapsed="false">
      <c r="A47" s="2"/>
      <c r="W47" s="1"/>
    </row>
    <row r="50" customFormat="false" ht="13.8" hidden="false" customHeight="false" outlineLevel="0" collapsed="false">
      <c r="Y50" s="24"/>
    </row>
    <row r="51" customFormat="false" ht="13.8" hidden="false" customHeight="false" outlineLevel="0" collapsed="false">
      <c r="Y51" s="24"/>
    </row>
    <row r="52" customFormat="false" ht="13.8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3.8" hidden="false" customHeight="false" outlineLevel="0" collapsed="false">
      <c r="B53" s="24"/>
      <c r="C53" s="24"/>
      <c r="D53" s="24"/>
      <c r="E53" s="24"/>
      <c r="F53" s="24"/>
      <c r="G53" s="25"/>
      <c r="H53" s="24"/>
      <c r="I53" s="24"/>
      <c r="J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3.8" hidden="false" customHeight="false" outlineLevel="0" collapsed="false">
      <c r="B54" s="24"/>
      <c r="C54" s="24"/>
      <c r="D54" s="24"/>
      <c r="E54" s="24"/>
      <c r="F54" s="24"/>
      <c r="G54" s="24"/>
      <c r="H54" s="25"/>
      <c r="I54" s="24"/>
      <c r="J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6"/>
    </row>
    <row r="55" customFormat="false" ht="13.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3.8" hidden="false" customHeight="false" outlineLevel="0" collapsed="false">
      <c r="B56" s="24"/>
      <c r="C56" s="26"/>
      <c r="D56" s="26"/>
      <c r="E56" s="26"/>
      <c r="F56" s="26"/>
      <c r="G56" s="26"/>
      <c r="H56" s="26"/>
      <c r="I56" s="26"/>
      <c r="J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7"/>
    </row>
    <row r="57" customFormat="false" ht="13.8" hidden="false" customHeight="false" outlineLevel="0" collapsed="false">
      <c r="B57" s="28"/>
      <c r="C57" s="24"/>
      <c r="D57" s="24"/>
      <c r="E57" s="24"/>
      <c r="F57" s="24"/>
      <c r="G57" s="24"/>
      <c r="H57" s="24"/>
      <c r="I57" s="24"/>
      <c r="J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7"/>
    </row>
    <row r="58" customFormat="false" ht="13.8" hidden="false" customHeight="false" outlineLevel="0" collapsed="false">
      <c r="B58" s="29"/>
      <c r="C58" s="27"/>
      <c r="D58" s="27"/>
      <c r="E58" s="27"/>
      <c r="F58" s="27"/>
      <c r="G58" s="27"/>
      <c r="H58" s="27"/>
      <c r="I58" s="27"/>
      <c r="J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3.8" hidden="false" customHeight="false" outlineLevel="0" collapsed="false">
      <c r="B59" s="29"/>
      <c r="C59" s="27"/>
      <c r="D59" s="27"/>
      <c r="E59" s="27"/>
      <c r="F59" s="27"/>
      <c r="G59" s="27"/>
      <c r="H59" s="27"/>
      <c r="I59" s="27"/>
      <c r="J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3.8" hidden="false" customHeight="false" outlineLevel="0" collapsed="false">
      <c r="B60" s="29"/>
      <c r="C60" s="27"/>
      <c r="D60" s="27"/>
      <c r="E60" s="27"/>
      <c r="F60" s="27"/>
      <c r="G60" s="27"/>
      <c r="H60" s="27"/>
      <c r="I60" s="27"/>
      <c r="J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3.8" hidden="false" customHeight="false" outlineLevel="0" collapsed="false">
      <c r="B61" s="29"/>
      <c r="C61" s="27"/>
      <c r="D61" s="27"/>
      <c r="E61" s="27"/>
      <c r="F61" s="27"/>
      <c r="G61" s="27"/>
      <c r="H61" s="27"/>
      <c r="I61" s="27"/>
      <c r="J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3.8" hidden="false" customHeight="false" outlineLevel="0" collapsed="false"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3.8" hidden="false" customHeight="false" outlineLevel="0" collapsed="false">
      <c r="B63" s="29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3.8" hidden="false" customHeight="false" outlineLevel="0" collapsed="false">
      <c r="B64" s="2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3.8" hidden="false" customHeight="false" outlineLevel="0" collapsed="false">
      <c r="B65" s="2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3.8" hidden="false" customHeight="false" outlineLevel="0" collapsed="false">
      <c r="B66" s="2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3.8" hidden="false" customHeight="false" outlineLevel="0" collapsed="false">
      <c r="B67" s="29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3.8" hidden="false" customHeight="false" outlineLevel="0" collapsed="false">
      <c r="B68" s="29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6.8" hidden="false" customHeight="false" outlineLevel="0" collapsed="false">
      <c r="B69" s="30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3.8" hidden="false" customHeight="false" outlineLevel="0" collapsed="false">
      <c r="B70" s="2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3.8" hidden="false" customHeight="false" outlineLevel="0" collapsed="false">
      <c r="B71" s="29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3.8" hidden="false" customHeight="false" outlineLevel="0" collapsed="false">
      <c r="B72" s="29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3.8" hidden="false" customHeight="false" outlineLevel="0" collapsed="false">
      <c r="B73" s="29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3.8" hidden="false" customHeight="false" outlineLevel="0" collapsed="false"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3.8" hidden="false" customHeight="false" outlineLevel="0" collapsed="false">
      <c r="B75" s="29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3.8" hidden="false" customHeight="false" outlineLevel="0" collapsed="false"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3.8" hidden="false" customHeight="false" outlineLevel="0" collapsed="false">
      <c r="B77" s="29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3.8" hidden="false" customHeight="false" outlineLevel="0" collapsed="false">
      <c r="B78" s="29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31"/>
    </row>
    <row r="79" customFormat="false" ht="13.8" hidden="false" customHeight="false" outlineLevel="0" collapsed="false">
      <c r="B79" s="29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31"/>
    </row>
    <row r="80" customFormat="false" ht="13.8" hidden="false" customHeight="false" outlineLevel="0" collapsed="false">
      <c r="B80" s="25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2"/>
      <c r="T80" s="31"/>
      <c r="U80" s="31"/>
      <c r="V80" s="31"/>
      <c r="W80" s="31"/>
      <c r="X80" s="31"/>
      <c r="Y80" s="31"/>
    </row>
    <row r="81" customFormat="false" ht="13.8" hidden="false" customHeight="false" outlineLevel="0" collapsed="false">
      <c r="B81" s="25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3.8" hidden="false" customHeight="false" outlineLevel="0" collapsed="false">
      <c r="B82" s="24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26"/>
      <c r="O82" s="31"/>
      <c r="P82" s="31"/>
      <c r="Q82" s="31"/>
      <c r="R82" s="31"/>
      <c r="S82" s="31"/>
      <c r="T82" s="31"/>
      <c r="U82" s="31"/>
      <c r="V82" s="31"/>
      <c r="W82" s="31"/>
      <c r="X82" s="31"/>
    </row>
  </sheetData>
  <mergeCells count="5">
    <mergeCell ref="A1:X1"/>
    <mergeCell ref="A2:X2"/>
    <mergeCell ref="A3:X3"/>
    <mergeCell ref="A31:X31"/>
    <mergeCell ref="A32:X32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27 B4:X26 A28:A30 A32:A33 B33:X33 Y50:Y51 B52:J61 L52:Y61 B62:Y80 B81:X8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8:19Z</dcterms:created>
  <dc:creator>Administrator</dc:creator>
  <dc:description/>
  <dc:language>en-US</dc:language>
  <cp:lastModifiedBy>Administrator</cp:lastModifiedBy>
  <dcterms:modified xsi:type="dcterms:W3CDTF">2009-03-19T14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49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