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2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2'!$A$1:$P$46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6">
  <si>
    <t xml:space="preserve">לוח ו-נ-12</t>
  </si>
  <si>
    <t xml:space="preserve">$B$25</t>
  </si>
  <si>
    <t xml:space="preserve">A1:A16</t>
  </si>
  <si>
    <t xml:space="preserve">rep.s01134a.a</t>
  </si>
  <si>
    <t xml:space="preserve">1995</t>
  </si>
  <si>
    <t xml:space="preserve">2010</t>
  </si>
  <si>
    <t xml:space="preserve">Annual</t>
  </si>
  <si>
    <t xml:space="preserve">$C$25</t>
  </si>
  <si>
    <t xml:space="preserve">rep.s01135a.a</t>
  </si>
  <si>
    <t xml:space="preserve">$D$25</t>
  </si>
  <si>
    <t xml:space="preserve">rep.s01136a.a</t>
  </si>
  <si>
    <t xml:space="preserve">$E$25</t>
  </si>
  <si>
    <t xml:space="preserve">rep.s01137a.a</t>
  </si>
  <si>
    <t xml:space="preserve">$F$25</t>
  </si>
  <si>
    <t xml:space="preserve">rep.s01138a.a</t>
  </si>
  <si>
    <t xml:space="preserve">$G$25</t>
  </si>
  <si>
    <t xml:space="preserve">rep.s01139a.a</t>
  </si>
  <si>
    <t xml:space="preserve">$H$25</t>
  </si>
  <si>
    <t xml:space="preserve">rep.s01140a.a</t>
  </si>
  <si>
    <t xml:space="preserve">$I$25</t>
  </si>
  <si>
    <t xml:space="preserve">rep.s01141a.a</t>
  </si>
  <si>
    <t xml:space="preserve">$J$25</t>
  </si>
  <si>
    <t xml:space="preserve">rep.s01142a.a</t>
  </si>
  <si>
    <t xml:space="preserve">$K$25</t>
  </si>
  <si>
    <t xml:space="preserve">rep.s01143a.a</t>
  </si>
  <si>
    <t xml:space="preserve">$L$25</t>
  </si>
  <si>
    <t xml:space="preserve">rep.s01144a.a</t>
  </si>
  <si>
    <t xml:space="preserve">$M$25</t>
  </si>
  <si>
    <t xml:space="preserve">rep.s01145a.a</t>
  </si>
  <si>
    <t xml:space="preserve">$N$25</t>
  </si>
  <si>
    <t xml:space="preserve">rep.s01146a.a</t>
  </si>
  <si>
    <t xml:space="preserve">$O$25</t>
  </si>
  <si>
    <t xml:space="preserve">rep.s01147a.a</t>
  </si>
  <si>
    <t xml:space="preserve">$P$25</t>
  </si>
  <si>
    <t xml:space="preserve">rep.s01148a.a</t>
  </si>
  <si>
    <t xml:space="preserve">$B$42</t>
  </si>
  <si>
    <t xml:space="preserve">A1</t>
  </si>
  <si>
    <t xml:space="preserve">rep.s01134b.a</t>
  </si>
  <si>
    <t xml:space="preserve">$C$42</t>
  </si>
  <si>
    <t xml:space="preserve">rep.s01135b.a</t>
  </si>
  <si>
    <t xml:space="preserve">$D$42</t>
  </si>
  <si>
    <t xml:space="preserve">rep.s01136b.a</t>
  </si>
  <si>
    <t xml:space="preserve">$E$42</t>
  </si>
  <si>
    <t xml:space="preserve">rep.s01137b.a</t>
  </si>
  <si>
    <t xml:space="preserve">$F$42</t>
  </si>
  <si>
    <t xml:space="preserve">rep.s01138b.a</t>
  </si>
  <si>
    <t xml:space="preserve">$G$42</t>
  </si>
  <si>
    <t xml:space="preserve">rep.s01139b.a</t>
  </si>
  <si>
    <t xml:space="preserve">$H$42</t>
  </si>
  <si>
    <t xml:space="preserve">rep.s01140b.a</t>
  </si>
  <si>
    <t xml:space="preserve">$I$42</t>
  </si>
  <si>
    <t xml:space="preserve">rep.s01141b.a</t>
  </si>
  <si>
    <t xml:space="preserve">$J$42</t>
  </si>
  <si>
    <t xml:space="preserve">rep.s01142b.a</t>
  </si>
  <si>
    <t xml:space="preserve">$K$42</t>
  </si>
  <si>
    <t xml:space="preserve">rep.s01143b.a</t>
  </si>
  <si>
    <t xml:space="preserve">$L$42</t>
  </si>
  <si>
    <t xml:space="preserve">rep.s01144b.a</t>
  </si>
  <si>
    <t xml:space="preserve">$M$42</t>
  </si>
  <si>
    <t xml:space="preserve">rep.s01145b.a</t>
  </si>
  <si>
    <t xml:space="preserve">$N$42</t>
  </si>
  <si>
    <t xml:space="preserve">rep.s01146b.a</t>
  </si>
  <si>
    <t xml:space="preserve">$O$42</t>
  </si>
  <si>
    <t xml:space="preserve">rep.s01147b.a</t>
  </si>
  <si>
    <t xml:space="preserve">$P$42</t>
  </si>
  <si>
    <t xml:space="preserve">rep.s01148b.a</t>
  </si>
  <si>
    <t xml:space="preserve">$B$44</t>
  </si>
  <si>
    <t xml:space="preserve">rep.s01134c.a</t>
  </si>
  <si>
    <t xml:space="preserve">$C$44</t>
  </si>
  <si>
    <t xml:space="preserve">rep.s01135c.a</t>
  </si>
  <si>
    <t xml:space="preserve">$D$44</t>
  </si>
  <si>
    <t xml:space="preserve">rep.s01136c.a</t>
  </si>
  <si>
    <t xml:space="preserve">$E$44</t>
  </si>
  <si>
    <t xml:space="preserve">rep.s01137c.a</t>
  </si>
  <si>
    <t xml:space="preserve">$F$44</t>
  </si>
  <si>
    <t xml:space="preserve">rep.s01138c.a</t>
  </si>
  <si>
    <t xml:space="preserve">$G$44</t>
  </si>
  <si>
    <t xml:space="preserve">rep.s01139c.a</t>
  </si>
  <si>
    <t xml:space="preserve">$H$44</t>
  </si>
  <si>
    <t xml:space="preserve">rep.s01140c.a</t>
  </si>
  <si>
    <t xml:space="preserve">$I$44</t>
  </si>
  <si>
    <t xml:space="preserve">rep.s01141c.a</t>
  </si>
  <si>
    <t xml:space="preserve">$J$44</t>
  </si>
  <si>
    <t xml:space="preserve">rep.s01142c.a</t>
  </si>
  <si>
    <t xml:space="preserve">$K$44</t>
  </si>
  <si>
    <t xml:space="preserve">rep.s01143c.a</t>
  </si>
  <si>
    <t xml:space="preserve">$L$44</t>
  </si>
  <si>
    <t xml:space="preserve">rep.s01144c.a</t>
  </si>
  <si>
    <t xml:space="preserve">$M$44</t>
  </si>
  <si>
    <t xml:space="preserve">rep.s01145c.a</t>
  </si>
  <si>
    <t xml:space="preserve">$N$44</t>
  </si>
  <si>
    <t xml:space="preserve">rep.s01146c.a</t>
  </si>
  <si>
    <t xml:space="preserve">$O$44</t>
  </si>
  <si>
    <t xml:space="preserve">rep.s01147c.a</t>
  </si>
  <si>
    <t xml:space="preserve">$P$44</t>
  </si>
  <si>
    <t xml:space="preserve">rep.s01148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2</t>
    </r>
  </si>
  <si>
    <r>
      <rPr>
        <b val="true"/>
        <sz val="14"/>
        <rFont val="Arial"/>
        <family val="0"/>
        <charset val="177"/>
      </rPr>
      <t xml:space="preserve">המסים הישירי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סך כל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מנהלי</t>
  </si>
  <si>
    <t xml:space="preserve">.3</t>
  </si>
  <si>
    <t xml:space="preserve">המסים</t>
  </si>
  <si>
    <t xml:space="preserve">.1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ניכויים </t>
  </si>
  <si>
    <t xml:space="preserve">חברות</t>
  </si>
  <si>
    <t xml:space="preserve">.2</t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אגרות</t>
    </r>
    <r>
      <rPr>
        <sz val="10"/>
        <rFont val="Miriam"/>
        <family val="0"/>
        <charset val="177"/>
      </rPr>
      <t xml:space="preserve">,</t>
    </r>
  </si>
  <si>
    <t xml:space="preserve">הישירים</t>
  </si>
  <si>
    <t xml:space="preserve">מס</t>
  </si>
  <si>
    <t xml:space="preserve">מס על</t>
  </si>
  <si>
    <t xml:space="preserve">ניכויים</t>
  </si>
  <si>
    <t xml:space="preserve">משוק</t>
  </si>
  <si>
    <t xml:space="preserve">וחברי</t>
  </si>
  <si>
    <t xml:space="preserve">ביטוח</t>
  </si>
  <si>
    <t xml:space="preserve">על</t>
  </si>
  <si>
    <t xml:space="preserve">היטלים</t>
  </si>
  <si>
    <t xml:space="preserve">בתוספת</t>
  </si>
  <si>
    <t xml:space="preserve">השנה</t>
  </si>
  <si>
    <t xml:space="preserve">הכנסה</t>
  </si>
  <si>
    <t xml:space="preserve">שכר</t>
  </si>
  <si>
    <r>
      <rPr>
        <sz val="10"/>
        <rFont val="Arial"/>
        <family val="0"/>
        <charset val="177"/>
      </rPr>
      <t xml:space="preserve">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מקור</t>
  </si>
  <si>
    <t xml:space="preserve">ההון נטו</t>
  </si>
  <si>
    <t xml:space="preserve">קואופרטיבים</t>
  </si>
  <si>
    <t xml:space="preserve">עצמאיים</t>
  </si>
  <si>
    <t xml:space="preserve">לאומי</t>
  </si>
  <si>
    <t xml:space="preserve">שכר </t>
  </si>
  <si>
    <t xml:space="preserve">בריאות</t>
  </si>
  <si>
    <t xml:space="preserve">וקנסות</t>
  </si>
  <si>
    <t xml:space="preserve">(1+2+3)</t>
  </si>
  <si>
    <t xml:space="preserve">מס אחיד</t>
  </si>
  <si>
    <t xml:space="preserve">השינוי הריאלי לעומת השנה הקודמ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ציבות מס הכנסה ומס רכוש ו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2: המסים הישיר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מס הכנסה</t>
  </si>
  <si>
    <t xml:space="preserve">כולל מס הכנסה על שכר ומס הכנסה על לא-שכר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א. מס על שכר</t>
  </si>
  <si>
    <t xml:space="preserve">מס הכנסה המשולם על שכר, לא כולל שכר מנהלים.</t>
  </si>
  <si>
    <t xml:space="preserve">ב.מס על לא-שכר</t>
  </si>
  <si>
    <t xml:space="preserve">מס הכנסה המשולם ע"י חברות, ניכויים במקור, מנהלי חברות וחברי קואופרטיבים, עצמאיים.</t>
  </si>
  <si>
    <t xml:space="preserve">מס הכנסה המשולם ע"י חברות.</t>
  </si>
  <si>
    <t xml:space="preserve">ניכויים במקור</t>
  </si>
  <si>
    <t xml:space="preserve">משנת 1995 הניכויים במקור מעצמאיים נכללים במס על עצמאיים, הניכויים מחברות נכללים במס החברות, ושאר הניכויים במקור נרשמים בסעיף הניכויים משוק ההון.</t>
  </si>
  <si>
    <t xml:space="preserve">מזה: ניכויים משוק ההון נטו</t>
  </si>
  <si>
    <t xml:space="preserve">ניכויים משוק ההון נטו.</t>
  </si>
  <si>
    <t xml:space="preserve">מנהלי חברות וחברי קואופרטיבים</t>
  </si>
  <si>
    <t xml:space="preserve">מס הכנסה המשולם על שכר מנהלים.</t>
  </si>
  <si>
    <t xml:space="preserve">תקבולי מס הכנסה מעצמאיים.</t>
  </si>
  <si>
    <t xml:space="preserve">2. ביטוח לאומי</t>
  </si>
  <si>
    <t xml:space="preserve">כולל גביות משכר ולא-שכר, וכן מס בריאות.</t>
  </si>
  <si>
    <t xml:space="preserve">א. על שכר </t>
  </si>
  <si>
    <t xml:space="preserve">גביית ביטוח לאומי משכר, כולל תשלומים על חשבון שכר מנהלים.</t>
  </si>
  <si>
    <t xml:space="preserve">ב. על לא-שכר</t>
  </si>
  <si>
    <t xml:space="preserve">גביית ביטוח לאומי שלא משכר.</t>
  </si>
  <si>
    <t xml:space="preserve">ג. מס בריאות</t>
  </si>
  <si>
    <t xml:space="preserve">מס ביטוח בריאות ממלכתי (החל משנת 1995).</t>
  </si>
  <si>
    <t xml:space="preserve">3. אגרות, היטלים וקנסות</t>
  </si>
  <si>
    <t xml:space="preserve">אגרות כלי רכב, אגרות משרד המשפטים, קנסות מכס, קנסות של הרשויות המקומיות.</t>
  </si>
  <si>
    <t xml:space="preserve">4. סך כל המסים הישירים (1+2+3)</t>
  </si>
  <si>
    <t xml:space="preserve">כולל מס הכנסה, ביטוח לאומי (כולל מס בריאות), אגרות, היטלים וקנסות.</t>
  </si>
  <si>
    <t xml:space="preserve">סך כל המסים הישירים בתוספת מס אחיד</t>
  </si>
  <si>
    <t xml:space="preserve">סך המיסים הישירים (סעיף 4) בתוספת מס אחיד.
מס אחיד מתייחס לדמי חברות בהסתדרות הכללית (עד שנת 199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45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6142411378054</v>
      </c>
      <c r="E2" s="1" t="n">
        <v>40822.603171296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.78905794005216</v>
      </c>
      <c r="E3" s="1" t="n">
        <v>40822.603171296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82518319775322</v>
      </c>
      <c r="E4" s="1" t="n">
        <v>40822.603171296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88231604276074</v>
      </c>
      <c r="E5" s="1" t="n">
        <v>40822.603171296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</v>
      </c>
      <c r="E6" s="1" t="n">
        <v>40822.603171296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E7" s="1" t="n">
        <v>40822.603171296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69299304311238</v>
      </c>
      <c r="E8" s="1" t="n">
        <v>40822.603171296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.2498741118801</v>
      </c>
      <c r="E9" s="1" t="n">
        <v>40822.603171296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17509102960211</v>
      </c>
      <c r="E10" s="1" t="n">
        <v>40822.603171296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06741255973073</v>
      </c>
      <c r="E11" s="1" t="n">
        <v>40822.603171296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47779119614123</v>
      </c>
      <c r="E12" s="1" t="n">
        <v>40822.603182870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62988727373015</v>
      </c>
      <c r="E13" s="1" t="n">
        <v>40822.603182870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559787223284945</v>
      </c>
      <c r="E14" s="1" t="n">
        <v>40822.6031828704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8.3491193906924</v>
      </c>
      <c r="E15" s="1" t="n">
        <v>40822.6031828704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18.3491193906924</v>
      </c>
      <c r="E16" s="1" t="n">
        <v>40822.6031828704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4.68748812008348</v>
      </c>
      <c r="E17" s="1" t="n">
        <v>40822.603182870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2.92014489942734</v>
      </c>
      <c r="E18" s="1" t="n">
        <v>40822.603182870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6.11119272273417</v>
      </c>
      <c r="E19" s="1" t="n">
        <v>40822.603182870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9.12626168520019</v>
      </c>
      <c r="E20" s="1" t="n">
        <v>40822.603182870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17.9750414561265</v>
      </c>
      <c r="E21" s="1" t="n">
        <v>40822.603182870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17.9839738701651</v>
      </c>
      <c r="E22" s="1" t="n">
        <v>40822.603182870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7.11458415141761</v>
      </c>
      <c r="E23" s="1" t="n">
        <v>40822.603182870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-5.70053240059404</v>
      </c>
      <c r="E24" s="1" t="n">
        <v>40822.603182870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7.09955633226671</v>
      </c>
      <c r="E25" s="1" t="n">
        <v>40822.603182870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8.25493362195704</v>
      </c>
      <c r="E26" s="1" t="n">
        <v>40822.6031828704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4.31492243197618</v>
      </c>
      <c r="E27" s="1" t="n">
        <v>40822.6031828704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5.79087145421273</v>
      </c>
      <c r="E28" s="1" t="n">
        <v>40822.6031828704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16.5610371580207</v>
      </c>
      <c r="E29" s="1" t="n">
        <v>40822.6031828704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5.97574762970301</v>
      </c>
      <c r="E30" s="1" t="n">
        <v>40822.6031828704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5.97574762970301</v>
      </c>
      <c r="E31" s="1" t="n">
        <v>40822.6031828704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66</v>
      </c>
      <c r="C32" s="0" t="s">
        <v>36</v>
      </c>
      <c r="D32" s="0" t="n">
        <v>76138.140625</v>
      </c>
      <c r="E32" s="1" t="n">
        <v>40822.6031828704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68</v>
      </c>
      <c r="C33" s="0" t="s">
        <v>36</v>
      </c>
      <c r="D33" s="0" t="n">
        <v>33396</v>
      </c>
      <c r="E33" s="1" t="n">
        <v>40822.6031828704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3.2" hidden="false" customHeight="false" outlineLevel="0" collapsed="false">
      <c r="A34" s="0" t="s">
        <v>0</v>
      </c>
      <c r="B34" s="0" t="s">
        <v>70</v>
      </c>
      <c r="C34" s="0" t="s">
        <v>36</v>
      </c>
      <c r="D34" s="0" t="n">
        <v>42742.140625</v>
      </c>
      <c r="E34" s="1" t="n">
        <v>40822.6031828704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3.2" hidden="false" customHeight="false" outlineLevel="0" collapsed="false">
      <c r="A35" s="0" t="s">
        <v>0</v>
      </c>
      <c r="B35" s="0" t="s">
        <v>72</v>
      </c>
      <c r="C35" s="0" t="s">
        <v>36</v>
      </c>
      <c r="D35" s="0" t="n">
        <v>22850.140625</v>
      </c>
      <c r="E35" s="1" t="n">
        <v>40822.6031828704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3.2" hidden="false" customHeight="false" outlineLevel="0" collapsed="false">
      <c r="A36" s="0" t="s">
        <v>0</v>
      </c>
      <c r="B36" s="0" t="s">
        <v>74</v>
      </c>
      <c r="C36" s="0" t="s">
        <v>36</v>
      </c>
      <c r="D36" s="0" t="n">
        <v>2795</v>
      </c>
      <c r="E36" s="1" t="n">
        <v>40822.6031828704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3.2" hidden="false" customHeight="false" outlineLevel="0" collapsed="false">
      <c r="A37" s="0" t="s">
        <v>0</v>
      </c>
      <c r="B37" s="0" t="s">
        <v>76</v>
      </c>
      <c r="C37" s="0" t="s">
        <v>36</v>
      </c>
      <c r="D37" s="0" t="n">
        <v>2794</v>
      </c>
      <c r="E37" s="1" t="n">
        <v>40822.6031828704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3.2" hidden="false" customHeight="false" outlineLevel="0" collapsed="false">
      <c r="A38" s="0" t="s">
        <v>0</v>
      </c>
      <c r="B38" s="0" t="s">
        <v>78</v>
      </c>
      <c r="C38" s="0" t="s">
        <v>36</v>
      </c>
      <c r="D38" s="0" t="n">
        <v>9130</v>
      </c>
      <c r="E38" s="1" t="n">
        <v>40822.6031828704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3.2" hidden="false" customHeight="false" outlineLevel="0" collapsed="false">
      <c r="A39" s="0" t="s">
        <v>0</v>
      </c>
      <c r="B39" s="0" t="s">
        <v>80</v>
      </c>
      <c r="C39" s="0" t="s">
        <v>36</v>
      </c>
      <c r="D39" s="0" t="n">
        <v>7967</v>
      </c>
      <c r="E39" s="1" t="n">
        <v>40822.6031828704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3.2" hidden="false" customHeight="false" outlineLevel="0" collapsed="false">
      <c r="A40" s="0" t="s">
        <v>0</v>
      </c>
      <c r="B40" s="0" t="s">
        <v>82</v>
      </c>
      <c r="C40" s="0" t="s">
        <v>36</v>
      </c>
      <c r="D40" s="0" t="n">
        <v>45342.7554433594</v>
      </c>
      <c r="E40" s="1" t="n">
        <v>40822.6031828704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3.2" hidden="false" customHeight="false" outlineLevel="0" collapsed="false">
      <c r="A41" s="0" t="s">
        <v>0</v>
      </c>
      <c r="B41" s="0" t="s">
        <v>84</v>
      </c>
      <c r="C41" s="0" t="s">
        <v>36</v>
      </c>
      <c r="D41" s="0" t="n">
        <v>26147.76953125</v>
      </c>
      <c r="E41" s="1" t="n">
        <v>40822.6031828704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3.2" hidden="false" customHeight="false" outlineLevel="0" collapsed="false">
      <c r="A42" s="0" t="s">
        <v>0</v>
      </c>
      <c r="B42" s="0" t="s">
        <v>86</v>
      </c>
      <c r="C42" s="0" t="s">
        <v>36</v>
      </c>
      <c r="D42" s="0" t="n">
        <v>2905.40991210938</v>
      </c>
      <c r="E42" s="1" t="n">
        <v>40822.6031828704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3.2" hidden="false" customHeight="false" outlineLevel="0" collapsed="false">
      <c r="A43" s="0" t="s">
        <v>0</v>
      </c>
      <c r="B43" s="0" t="s">
        <v>88</v>
      </c>
      <c r="C43" s="0" t="s">
        <v>36</v>
      </c>
      <c r="D43" s="0" t="n">
        <v>16289.576</v>
      </c>
      <c r="E43" s="1" t="n">
        <v>40822.6031828704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3.2" hidden="false" customHeight="false" outlineLevel="0" collapsed="false">
      <c r="A44" s="0" t="s">
        <v>0</v>
      </c>
      <c r="B44" s="0" t="s">
        <v>90</v>
      </c>
      <c r="C44" s="0" t="s">
        <v>36</v>
      </c>
      <c r="D44" s="0" t="n">
        <v>5078.01220703125</v>
      </c>
      <c r="E44" s="1" t="n">
        <v>40822.6031828704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3.2" hidden="false" customHeight="false" outlineLevel="0" collapsed="false">
      <c r="A45" s="0" t="s">
        <v>0</v>
      </c>
      <c r="B45" s="0" t="s">
        <v>92</v>
      </c>
      <c r="C45" s="0" t="s">
        <v>36</v>
      </c>
      <c r="D45" s="0" t="n">
        <v>126558.908275391</v>
      </c>
      <c r="E45" s="1" t="n">
        <v>40822.6031828704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3.2" hidden="false" customHeight="false" outlineLevel="0" collapsed="false">
      <c r="A46" s="0" t="s">
        <v>0</v>
      </c>
      <c r="B46" s="0" t="s">
        <v>94</v>
      </c>
      <c r="C46" s="0" t="s">
        <v>36</v>
      </c>
      <c r="D46" s="0" t="n">
        <v>126558.908275391</v>
      </c>
      <c r="E46" s="1" t="n">
        <v>40822.6031828704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0.1"/>
    <col collapsed="false" customWidth="true" hidden="false" outlineLevel="0" max="6" min="2" style="3" width="8.1"/>
    <col collapsed="false" customWidth="true" hidden="false" outlineLevel="0" max="7" min="7" style="3" width="7.32"/>
    <col collapsed="false" customWidth="true" hidden="false" outlineLevel="0" max="8" min="8" style="3" width="10.43"/>
    <col collapsed="false" customWidth="true" hidden="false" outlineLevel="0" max="15" min="9" style="3" width="8.1"/>
    <col collapsed="false" customWidth="false" hidden="false" outlineLevel="0" max="257" min="16" style="3" width="9.1"/>
  </cols>
  <sheetData>
    <row r="1" customFormat="false" ht="17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9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6"/>
      <c r="L4" s="6"/>
      <c r="M4" s="6"/>
      <c r="N4" s="6"/>
      <c r="O4" s="6"/>
      <c r="P4" s="6"/>
      <c r="Q4" s="8"/>
      <c r="R4" s="8"/>
      <c r="S4" s="8"/>
      <c r="T4" s="8"/>
    </row>
    <row r="5" customFormat="false" ht="12.9" hidden="false" customHeight="true" outlineLevel="0" collapsed="false">
      <c r="A5" s="9"/>
      <c r="B5" s="9"/>
      <c r="C5" s="9"/>
      <c r="D5" s="9"/>
      <c r="E5" s="9"/>
      <c r="F5" s="9"/>
      <c r="H5" s="10"/>
      <c r="I5" s="9"/>
      <c r="J5" s="9"/>
      <c r="K5" s="9"/>
      <c r="L5" s="9"/>
      <c r="M5" s="9"/>
      <c r="N5" s="9"/>
      <c r="O5" s="9" t="n">
        <v>4</v>
      </c>
      <c r="P5" s="11" t="s">
        <v>99</v>
      </c>
      <c r="Q5" s="8"/>
      <c r="R5" s="8"/>
      <c r="S5" s="8"/>
      <c r="T5" s="8"/>
    </row>
    <row r="6" customFormat="false" ht="12.9" hidden="false" customHeight="true" outlineLevel="0" collapsed="false">
      <c r="A6" s="8"/>
      <c r="B6" s="8"/>
      <c r="C6" s="8"/>
      <c r="D6" s="8"/>
      <c r="E6" s="8"/>
      <c r="F6" s="8"/>
      <c r="G6" s="12" t="s">
        <v>100</v>
      </c>
      <c r="H6" s="13" t="s">
        <v>101</v>
      </c>
      <c r="I6" s="12"/>
      <c r="J6" s="12"/>
      <c r="K6" s="12"/>
      <c r="L6" s="12"/>
      <c r="M6" s="12"/>
      <c r="N6" s="8" t="s">
        <v>102</v>
      </c>
      <c r="O6" s="12" t="s">
        <v>99</v>
      </c>
      <c r="P6" s="12" t="s">
        <v>103</v>
      </c>
      <c r="Q6" s="12"/>
      <c r="R6" s="12"/>
      <c r="S6" s="12"/>
      <c r="T6" s="12"/>
    </row>
    <row r="7" customFormat="false" ht="12.9" hidden="false" customHeight="true" outlineLevel="0" collapsed="false">
      <c r="A7" s="12"/>
      <c r="B7" s="8" t="s">
        <v>104</v>
      </c>
      <c r="C7" s="12" t="s">
        <v>105</v>
      </c>
      <c r="D7" s="12" t="s">
        <v>106</v>
      </c>
      <c r="E7" s="12"/>
      <c r="F7" s="12"/>
      <c r="G7" s="12" t="s">
        <v>107</v>
      </c>
      <c r="H7" s="12" t="s">
        <v>108</v>
      </c>
      <c r="I7" s="12"/>
      <c r="J7" s="8" t="s">
        <v>109</v>
      </c>
      <c r="K7" s="12" t="s">
        <v>105</v>
      </c>
      <c r="L7" s="12" t="s">
        <v>106</v>
      </c>
      <c r="M7" s="12" t="s">
        <v>110</v>
      </c>
      <c r="N7" s="12" t="s">
        <v>111</v>
      </c>
      <c r="O7" s="12" t="s">
        <v>103</v>
      </c>
      <c r="P7" s="12" t="s">
        <v>112</v>
      </c>
      <c r="Q7" s="12"/>
      <c r="R7" s="12"/>
      <c r="S7" s="12"/>
      <c r="T7" s="12"/>
    </row>
    <row r="8" customFormat="false" ht="12.9" hidden="false" customHeight="true" outlineLevel="0" collapsed="false">
      <c r="A8" s="12"/>
      <c r="B8" s="12" t="s">
        <v>113</v>
      </c>
      <c r="C8" s="12" t="s">
        <v>114</v>
      </c>
      <c r="D8" s="12" t="s">
        <v>114</v>
      </c>
      <c r="E8" s="12"/>
      <c r="F8" s="12" t="s">
        <v>115</v>
      </c>
      <c r="G8" s="14" t="s">
        <v>116</v>
      </c>
      <c r="H8" s="12" t="s">
        <v>117</v>
      </c>
      <c r="I8" s="12"/>
      <c r="J8" s="12" t="s">
        <v>118</v>
      </c>
      <c r="K8" s="12" t="s">
        <v>119</v>
      </c>
      <c r="L8" s="12" t="s">
        <v>119</v>
      </c>
      <c r="M8" s="12" t="s">
        <v>113</v>
      </c>
      <c r="N8" s="12" t="s">
        <v>120</v>
      </c>
      <c r="O8" s="12" t="s">
        <v>112</v>
      </c>
      <c r="P8" s="12" t="s">
        <v>121</v>
      </c>
      <c r="Q8" s="12"/>
      <c r="R8" s="12"/>
      <c r="S8" s="12"/>
      <c r="T8" s="12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2.9" hidden="false" customHeight="true" outlineLevel="0" collapsed="false">
      <c r="A9" s="15" t="s">
        <v>122</v>
      </c>
      <c r="B9" s="15" t="s">
        <v>123</v>
      </c>
      <c r="C9" s="15" t="s">
        <v>124</v>
      </c>
      <c r="D9" s="15" t="s">
        <v>125</v>
      </c>
      <c r="E9" s="15" t="s">
        <v>108</v>
      </c>
      <c r="F9" s="15" t="s">
        <v>126</v>
      </c>
      <c r="G9" s="15" t="s">
        <v>127</v>
      </c>
      <c r="H9" s="15" t="s">
        <v>128</v>
      </c>
      <c r="I9" s="15" t="s">
        <v>129</v>
      </c>
      <c r="J9" s="15" t="s">
        <v>130</v>
      </c>
      <c r="K9" s="15" t="s">
        <v>131</v>
      </c>
      <c r="L9" s="15" t="s">
        <v>125</v>
      </c>
      <c r="M9" s="15" t="s">
        <v>132</v>
      </c>
      <c r="N9" s="15" t="s">
        <v>133</v>
      </c>
      <c r="O9" s="16" t="s">
        <v>134</v>
      </c>
      <c r="P9" s="15" t="s">
        <v>135</v>
      </c>
      <c r="Q9" s="12"/>
      <c r="R9" s="12"/>
      <c r="S9" s="12"/>
      <c r="T9" s="12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2.9" hidden="false" customHeight="true" outlineLevel="0" collapsed="false">
      <c r="A10" s="12" t="n">
        <v>1980</v>
      </c>
      <c r="B10" s="17" t="n">
        <v>15.9473559370511</v>
      </c>
      <c r="C10" s="17" t="n">
        <v>7.15082666412266</v>
      </c>
      <c r="D10" s="17" t="n">
        <v>8.79652927292842</v>
      </c>
      <c r="E10" s="17" t="n">
        <v>3.10349652557375</v>
      </c>
      <c r="F10" s="17" t="n">
        <v>2.34585554352188</v>
      </c>
      <c r="G10" s="17"/>
      <c r="H10" s="17" t="n">
        <v>1.45092967230998</v>
      </c>
      <c r="I10" s="17" t="n">
        <v>1.89624753152281</v>
      </c>
      <c r="J10" s="17" t="n">
        <v>6.36401264312428</v>
      </c>
      <c r="K10" s="17" t="n">
        <v>5.94700979230071</v>
      </c>
      <c r="L10" s="17"/>
      <c r="M10" s="17" t="n">
        <v>0</v>
      </c>
      <c r="N10" s="17" t="n">
        <v>0.239390525472789</v>
      </c>
      <c r="O10" s="17"/>
      <c r="P10" s="17"/>
      <c r="Q10" s="12"/>
      <c r="R10" s="12"/>
      <c r="S10" s="12"/>
      <c r="T10" s="12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2.9" hidden="false" customHeight="true" outlineLevel="0" collapsed="false">
      <c r="A11" s="12" t="n">
        <v>1981</v>
      </c>
      <c r="B11" s="17" t="n">
        <v>15.6192974363267</v>
      </c>
      <c r="C11" s="17" t="n">
        <v>6.88007125760239</v>
      </c>
      <c r="D11" s="17" t="n">
        <v>8.73922617872433</v>
      </c>
      <c r="E11" s="17" t="n">
        <v>3.0626500516666</v>
      </c>
      <c r="F11" s="17" t="n">
        <v>2.39755108359486</v>
      </c>
      <c r="G11" s="17"/>
      <c r="H11" s="17" t="n">
        <v>1.4881226365317</v>
      </c>
      <c r="I11" s="17" t="n">
        <v>1.79090240693117</v>
      </c>
      <c r="J11" s="17" t="n">
        <v>6.58673066469739</v>
      </c>
      <c r="K11" s="17" t="n">
        <v>6.21170488193641</v>
      </c>
      <c r="L11" s="17"/>
      <c r="M11" s="17" t="n">
        <v>0</v>
      </c>
      <c r="N11" s="17" t="n">
        <v>0.204031451995807</v>
      </c>
      <c r="O11" s="17"/>
      <c r="P11" s="17"/>
      <c r="Q11" s="12"/>
      <c r="R11" s="12"/>
      <c r="S11" s="12"/>
      <c r="T11" s="12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2.9" hidden="false" customHeight="true" outlineLevel="0" collapsed="false">
      <c r="A12" s="12" t="n">
        <v>1982</v>
      </c>
      <c r="B12" s="17" t="n">
        <v>15.4010083694338</v>
      </c>
      <c r="C12" s="17" t="n">
        <v>6.75968250389527</v>
      </c>
      <c r="D12" s="17" t="n">
        <v>8.64132586553855</v>
      </c>
      <c r="E12" s="17" t="n">
        <v>2.80188057895984</v>
      </c>
      <c r="F12" s="17" t="n">
        <v>2.4947093212289</v>
      </c>
      <c r="G12" s="17"/>
      <c r="H12" s="17" t="n">
        <v>1.45990121401581</v>
      </c>
      <c r="I12" s="17" t="n">
        <v>1.884834751334</v>
      </c>
      <c r="J12" s="17" t="n">
        <v>6.20150844698989</v>
      </c>
      <c r="K12" s="17" t="n">
        <v>5.86593382101161</v>
      </c>
      <c r="L12" s="17"/>
      <c r="M12" s="17" t="n">
        <v>0</v>
      </c>
      <c r="N12" s="17" t="n">
        <v>0.18801274515402</v>
      </c>
      <c r="O12" s="17"/>
      <c r="P12" s="17"/>
      <c r="Q12" s="12"/>
      <c r="R12" s="12"/>
      <c r="S12" s="12"/>
      <c r="T12" s="12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2.9" hidden="false" customHeight="true" outlineLevel="0" collapsed="false">
      <c r="A13" s="12" t="n">
        <v>1983</v>
      </c>
      <c r="B13" s="17" t="n">
        <v>14.9700157789762</v>
      </c>
      <c r="C13" s="17" t="n">
        <v>6.82344612972563</v>
      </c>
      <c r="D13" s="17" t="n">
        <v>8.14656964925054</v>
      </c>
      <c r="E13" s="17" t="n">
        <v>2.32125633001093</v>
      </c>
      <c r="F13" s="17" t="n">
        <v>2.56157158065143</v>
      </c>
      <c r="G13" s="17"/>
      <c r="H13" s="17" t="n">
        <v>1.63174734564945</v>
      </c>
      <c r="I13" s="17" t="n">
        <v>1.63199439293872</v>
      </c>
      <c r="J13" s="17" t="n">
        <v>5.8064142016102</v>
      </c>
      <c r="K13" s="17" t="n">
        <v>5.47722368865367</v>
      </c>
      <c r="L13" s="17"/>
      <c r="M13" s="17" t="n">
        <v>0</v>
      </c>
      <c r="N13" s="17" t="n">
        <v>0.226326197885405</v>
      </c>
      <c r="O13" s="17"/>
      <c r="P13" s="17"/>
      <c r="Q13" s="12"/>
      <c r="R13" s="12"/>
      <c r="S13" s="12"/>
      <c r="T13" s="12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2.9" hidden="false" customHeight="true" outlineLevel="0" collapsed="false">
      <c r="A14" s="12" t="n">
        <v>1984</v>
      </c>
      <c r="B14" s="17" t="n">
        <v>11.9076691194982</v>
      </c>
      <c r="C14" s="17" t="n">
        <v>6.32791763366136</v>
      </c>
      <c r="D14" s="17" t="n">
        <v>5.57975148583684</v>
      </c>
      <c r="E14" s="17" t="n">
        <v>0.811705736412003</v>
      </c>
      <c r="F14" s="17" t="n">
        <v>1.92429894193038</v>
      </c>
      <c r="G14" s="17"/>
      <c r="H14" s="17" t="n">
        <v>1.5279770120125</v>
      </c>
      <c r="I14" s="17" t="n">
        <v>1.31576979548196</v>
      </c>
      <c r="J14" s="17" t="n">
        <v>5.24448009369365</v>
      </c>
      <c r="K14" s="17" t="n">
        <v>4.89726375920775</v>
      </c>
      <c r="L14" s="17"/>
      <c r="M14" s="17" t="n">
        <v>0</v>
      </c>
      <c r="N14" s="17" t="n">
        <v>0.182326098984186</v>
      </c>
      <c r="O14" s="17"/>
      <c r="P14" s="17"/>
      <c r="Q14" s="12"/>
      <c r="R14" s="12"/>
      <c r="S14" s="12"/>
      <c r="T14" s="12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2.9" hidden="false" customHeight="true" outlineLevel="0" collapsed="false">
      <c r="A15" s="12" t="n">
        <v>1985</v>
      </c>
      <c r="B15" s="17" t="n">
        <v>14.578042338345</v>
      </c>
      <c r="C15" s="17" t="n">
        <v>6.14269847511064</v>
      </c>
      <c r="D15" s="17" t="n">
        <v>8.43534386323436</v>
      </c>
      <c r="E15" s="17" t="n">
        <v>2.27609641458511</v>
      </c>
      <c r="F15" s="17" t="n">
        <v>2.35596931235583</v>
      </c>
      <c r="G15" s="17"/>
      <c r="H15" s="17" t="n">
        <v>1.83980803270874</v>
      </c>
      <c r="I15" s="17" t="n">
        <v>1.96347010358468</v>
      </c>
      <c r="J15" s="17" t="n">
        <v>5.94810745009164</v>
      </c>
      <c r="K15" s="17" t="n">
        <v>5.33087826853821</v>
      </c>
      <c r="L15" s="17"/>
      <c r="M15" s="17" t="n">
        <v>0</v>
      </c>
      <c r="N15" s="17" t="n">
        <v>0.286147618610215</v>
      </c>
      <c r="O15" s="17"/>
      <c r="P15" s="17"/>
      <c r="Q15" s="12"/>
      <c r="R15" s="12"/>
      <c r="S15" s="12"/>
      <c r="T15" s="12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2.9" hidden="false" customHeight="true" outlineLevel="0" collapsed="false">
      <c r="A16" s="12" t="n">
        <v>1986</v>
      </c>
      <c r="B16" s="17" t="n">
        <v>15.2776151513803</v>
      </c>
      <c r="C16" s="17" t="n">
        <v>5.44535696791183</v>
      </c>
      <c r="D16" s="17" t="n">
        <v>9.83225818346847</v>
      </c>
      <c r="E16" s="17" t="n">
        <v>2.97042854941243</v>
      </c>
      <c r="F16" s="17" t="n">
        <v>2.88554475924163</v>
      </c>
      <c r="G16" s="17"/>
      <c r="H16" s="17" t="n">
        <v>1.75581178538522</v>
      </c>
      <c r="I16" s="17" t="n">
        <v>2.22047308942919</v>
      </c>
      <c r="J16" s="17" t="n">
        <v>5.84857328278642</v>
      </c>
      <c r="K16" s="17" t="n">
        <v>5.0364468340072</v>
      </c>
      <c r="L16" s="17"/>
      <c r="M16" s="17" t="n">
        <v>0</v>
      </c>
      <c r="N16" s="17" t="n">
        <v>0.400148589449407</v>
      </c>
      <c r="O16" s="17"/>
      <c r="P16" s="17"/>
      <c r="Q16" s="12"/>
      <c r="R16" s="12"/>
      <c r="S16" s="12"/>
      <c r="T16" s="12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2.9" hidden="false" customHeight="true" outlineLevel="0" collapsed="false">
      <c r="A17" s="12" t="n">
        <v>1987</v>
      </c>
      <c r="B17" s="17" t="n">
        <v>14.8333800519444</v>
      </c>
      <c r="C17" s="17" t="n">
        <v>5.7101867552184</v>
      </c>
      <c r="D17" s="17" t="n">
        <v>9.12319329672601</v>
      </c>
      <c r="E17" s="17" t="n">
        <v>2.3323967115335</v>
      </c>
      <c r="F17" s="17" t="n">
        <v>2.75983449272362</v>
      </c>
      <c r="G17" s="17"/>
      <c r="H17" s="17" t="n">
        <v>1.99937051238318</v>
      </c>
      <c r="I17" s="17" t="n">
        <v>2.03159158008572</v>
      </c>
      <c r="J17" s="17" t="n">
        <v>5.36494660561187</v>
      </c>
      <c r="K17" s="17" t="n">
        <v>4.50944839764486</v>
      </c>
      <c r="L17" s="17"/>
      <c r="M17" s="17" t="n">
        <v>0</v>
      </c>
      <c r="N17" s="17" t="n">
        <v>0.503164947149001</v>
      </c>
      <c r="O17" s="17"/>
      <c r="P17" s="17"/>
      <c r="Q17" s="12"/>
      <c r="R17" s="12"/>
      <c r="S17" s="12"/>
      <c r="T17" s="12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2.9" hidden="false" customHeight="true" outlineLevel="0" collapsed="false">
      <c r="A18" s="12" t="n">
        <v>1988</v>
      </c>
      <c r="B18" s="17" t="n">
        <v>14.6253325746981</v>
      </c>
      <c r="C18" s="17" t="n">
        <v>6.09535629954299</v>
      </c>
      <c r="D18" s="17" t="n">
        <v>8.52997627515507</v>
      </c>
      <c r="E18" s="17" t="n">
        <v>2.5199739313514</v>
      </c>
      <c r="F18" s="17" t="n">
        <v>2.62971473158767</v>
      </c>
      <c r="G18" s="17"/>
      <c r="H18" s="17" t="n">
        <v>1.74501420622613</v>
      </c>
      <c r="I18" s="17" t="n">
        <v>1.63527340598986</v>
      </c>
      <c r="J18" s="17" t="n">
        <v>5.11175357149937</v>
      </c>
      <c r="K18" s="17" t="n">
        <v>4.30292322901723</v>
      </c>
      <c r="L18" s="17"/>
      <c r="M18" s="17" t="n">
        <v>0</v>
      </c>
      <c r="N18" s="17" t="n">
        <v>0.499930312187455</v>
      </c>
      <c r="O18" s="17"/>
      <c r="P18" s="17"/>
      <c r="Q18" s="12"/>
      <c r="R18" s="12"/>
      <c r="S18" s="12"/>
      <c r="T18" s="12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2.9" hidden="false" customHeight="true" outlineLevel="0" collapsed="false">
      <c r="A19" s="12" t="n">
        <v>1989</v>
      </c>
      <c r="B19" s="17" t="n">
        <v>12.8841623099579</v>
      </c>
      <c r="C19" s="17" t="n">
        <v>5.87380927246247</v>
      </c>
      <c r="D19" s="17" t="n">
        <v>7.01035303749541</v>
      </c>
      <c r="E19" s="17" t="n">
        <v>1.6220468200861</v>
      </c>
      <c r="F19" s="17" t="n">
        <v>2.25864464742126</v>
      </c>
      <c r="G19" s="17"/>
      <c r="H19" s="17" t="n">
        <v>1.64759961245732</v>
      </c>
      <c r="I19" s="17" t="n">
        <v>1.48206195753072</v>
      </c>
      <c r="J19" s="17" t="n">
        <v>5.00501433184101</v>
      </c>
      <c r="K19" s="17" t="n">
        <v>4.19621290374329</v>
      </c>
      <c r="L19" s="17"/>
      <c r="M19" s="17" t="n">
        <v>0</v>
      </c>
      <c r="N19" s="17" t="n">
        <v>0.52549873006899</v>
      </c>
      <c r="O19" s="17"/>
      <c r="P19" s="17"/>
      <c r="Q19" s="12"/>
      <c r="R19" s="12"/>
      <c r="S19" s="12"/>
      <c r="T19" s="12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2.9" hidden="false" customHeight="true" outlineLevel="0" collapsed="false">
      <c r="A20" s="12" t="n">
        <v>1990</v>
      </c>
      <c r="B20" s="17" t="n">
        <v>11.9960411019447</v>
      </c>
      <c r="C20" s="17" t="n">
        <v>5.64988119043395</v>
      </c>
      <c r="D20" s="17" t="n">
        <v>6.34615991151072</v>
      </c>
      <c r="E20" s="17" t="n">
        <v>1.32454049767816</v>
      </c>
      <c r="F20" s="17" t="n">
        <v>1.91342404326751</v>
      </c>
      <c r="G20" s="17"/>
      <c r="H20" s="17" t="n">
        <v>1.58407883843943</v>
      </c>
      <c r="I20" s="17" t="n">
        <v>1.52411653212562</v>
      </c>
      <c r="J20" s="17" t="n">
        <v>4.88737544447328</v>
      </c>
      <c r="K20" s="17" t="n">
        <v>4.18662192441787</v>
      </c>
      <c r="L20" s="17"/>
      <c r="M20" s="17" t="n">
        <v>0</v>
      </c>
      <c r="N20" s="17" t="n">
        <v>0.505652284586596</v>
      </c>
      <c r="O20" s="17" t="n">
        <v>17.3890688310045</v>
      </c>
      <c r="P20" s="17" t="n">
        <v>18.8371137804932</v>
      </c>
      <c r="Q20" s="12"/>
      <c r="R20" s="12"/>
      <c r="S20" s="12"/>
      <c r="T20" s="12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2.9" hidden="false" customHeight="true" outlineLevel="0" collapsed="false">
      <c r="A21" s="12" t="n">
        <v>1991</v>
      </c>
      <c r="B21" s="17" t="n">
        <v>11.1599527715803</v>
      </c>
      <c r="C21" s="17" t="n">
        <v>5.20397152250772</v>
      </c>
      <c r="D21" s="17" t="n">
        <v>5.95598124907261</v>
      </c>
      <c r="E21" s="17" t="n">
        <v>1.28987745933907</v>
      </c>
      <c r="F21" s="17" t="n">
        <v>1.78265531988743</v>
      </c>
      <c r="G21" s="17"/>
      <c r="H21" s="17" t="n">
        <v>1.45955776797831</v>
      </c>
      <c r="I21" s="17" t="n">
        <v>1.4238907018678</v>
      </c>
      <c r="J21" s="17" t="n">
        <v>4.61019514011609</v>
      </c>
      <c r="K21" s="17" t="n">
        <v>3.95059871204497</v>
      </c>
      <c r="L21" s="17"/>
      <c r="M21" s="17" t="n">
        <v>0</v>
      </c>
      <c r="N21" s="17" t="n">
        <v>0.457180593001671</v>
      </c>
      <c r="O21" s="17" t="n">
        <v>16.2273285046981</v>
      </c>
      <c r="P21" s="17" t="n">
        <v>17.7642928799495</v>
      </c>
      <c r="Q21" s="12"/>
      <c r="R21" s="12"/>
      <c r="S21" s="12"/>
      <c r="T21" s="12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2.9" hidden="false" customHeight="true" outlineLevel="0" collapsed="false">
      <c r="A22" s="12" t="n">
        <v>1992</v>
      </c>
      <c r="B22" s="17" t="n">
        <v>11.537920128855</v>
      </c>
      <c r="C22" s="17" t="n">
        <v>5.41454031596614</v>
      </c>
      <c r="D22" s="17" t="n">
        <v>6.12337981288884</v>
      </c>
      <c r="E22" s="17" t="n">
        <v>1.31185094742473</v>
      </c>
      <c r="F22" s="17" t="n">
        <v>1.81725512972914</v>
      </c>
      <c r="G22" s="17"/>
      <c r="H22" s="17" t="n">
        <v>1.51858615189312</v>
      </c>
      <c r="I22" s="17" t="n">
        <v>1.47568758384185</v>
      </c>
      <c r="J22" s="17" t="n">
        <v>4.28233074055637</v>
      </c>
      <c r="K22" s="17" t="n">
        <v>3.69182413580207</v>
      </c>
      <c r="L22" s="17"/>
      <c r="M22" s="17" t="n">
        <v>0</v>
      </c>
      <c r="N22" s="17" t="n">
        <v>0.478773492286077</v>
      </c>
      <c r="O22" s="17" t="n">
        <v>16.2990243616974</v>
      </c>
      <c r="P22" s="17" t="n">
        <v>17.7515548237842</v>
      </c>
      <c r="Q22" s="12"/>
      <c r="R22" s="12"/>
      <c r="S22" s="12"/>
      <c r="T22" s="12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2.9" hidden="false" customHeight="true" outlineLevel="0" collapsed="false">
      <c r="A23" s="12" t="n">
        <v>1993</v>
      </c>
      <c r="B23" s="17" t="n">
        <v>12.5327517761324</v>
      </c>
      <c r="C23" s="17" t="n">
        <v>5.75472570873072</v>
      </c>
      <c r="D23" s="17" t="n">
        <v>6.77802606740171</v>
      </c>
      <c r="E23" s="17" t="n">
        <v>1.84430295495579</v>
      </c>
      <c r="F23" s="17" t="n">
        <v>1.72668797682428</v>
      </c>
      <c r="G23" s="17"/>
      <c r="H23" s="17" t="n">
        <v>1.61397779352549</v>
      </c>
      <c r="I23" s="17" t="n">
        <v>1.59305734209614</v>
      </c>
      <c r="J23" s="17" t="n">
        <v>4.33759034456319</v>
      </c>
      <c r="K23" s="17" t="n">
        <v>3.78570082802866</v>
      </c>
      <c r="L23" s="17"/>
      <c r="M23" s="17" t="n">
        <v>0</v>
      </c>
      <c r="N23" s="17" t="n">
        <v>0.478467740824352</v>
      </c>
      <c r="O23" s="17" t="n">
        <v>17.34880986152</v>
      </c>
      <c r="P23" s="17" t="n">
        <v>18.7501798137252</v>
      </c>
      <c r="Q23" s="12"/>
      <c r="R23" s="12"/>
      <c r="S23" s="12"/>
      <c r="T23" s="12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2.9" hidden="false" customHeight="true" outlineLevel="0" collapsed="false">
      <c r="A24" s="12" t="n">
        <v>1994</v>
      </c>
      <c r="B24" s="17" t="n">
        <v>13.6049766803652</v>
      </c>
      <c r="C24" s="17" t="n">
        <v>6.18246933507522</v>
      </c>
      <c r="D24" s="17" t="n">
        <v>7.42250734528995</v>
      </c>
      <c r="E24" s="17" t="n">
        <v>2.58640031641995</v>
      </c>
      <c r="F24" s="17" t="n">
        <v>1.61711836227404</v>
      </c>
      <c r="G24" s="17"/>
      <c r="H24" s="17" t="n">
        <v>1.68800122626771</v>
      </c>
      <c r="I24" s="17" t="n">
        <v>1.53098744032825</v>
      </c>
      <c r="J24" s="17" t="n">
        <v>4.35352660016895</v>
      </c>
      <c r="K24" s="17" t="n">
        <v>3.83426841044793</v>
      </c>
      <c r="L24" s="17"/>
      <c r="M24" s="17" t="n">
        <v>0</v>
      </c>
      <c r="N24" s="17" t="n">
        <v>0.450023764424886</v>
      </c>
      <c r="O24" s="17" t="n">
        <v>18.408527044959</v>
      </c>
      <c r="P24" s="17" t="n">
        <v>19.8364870666918</v>
      </c>
      <c r="Q24" s="12"/>
      <c r="R24" s="12"/>
      <c r="S24" s="12"/>
      <c r="T24" s="12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2.9" hidden="false" customHeight="true" outlineLevel="0" collapsed="false">
      <c r="A25" s="12" t="n">
        <v>1995</v>
      </c>
      <c r="B25" s="17" t="n">
        <v>12.6142411378054</v>
      </c>
      <c r="C25" s="17" t="n">
        <v>5.78905794005216</v>
      </c>
      <c r="D25" s="17" t="n">
        <v>6.82518319775322</v>
      </c>
      <c r="E25" s="17" t="n">
        <v>2.88231604276074</v>
      </c>
      <c r="F25" s="17" t="n">
        <v>0</v>
      </c>
      <c r="G25" s="17"/>
      <c r="H25" s="17" t="n">
        <v>1.69299304311238</v>
      </c>
      <c r="I25" s="17" t="n">
        <v>2.2498741118801</v>
      </c>
      <c r="J25" s="17" t="n">
        <v>5.17509102960211</v>
      </c>
      <c r="K25" s="17" t="n">
        <v>3.06741255973073</v>
      </c>
      <c r="L25" s="17" t="n">
        <v>0.47779119614123</v>
      </c>
      <c r="M25" s="17" t="n">
        <v>1.62988727373015</v>
      </c>
      <c r="N25" s="17" t="n">
        <v>0.559787223284945</v>
      </c>
      <c r="O25" s="17" t="n">
        <v>18.3491193906924</v>
      </c>
      <c r="P25" s="17" t="n">
        <v>18.3491193906924</v>
      </c>
      <c r="Q25" s="12"/>
      <c r="R25" s="12"/>
      <c r="S25" s="12"/>
      <c r="T25" s="12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2.9" hidden="false" customHeight="true" outlineLevel="0" collapsed="false">
      <c r="A26" s="12" t="n">
        <v>1996</v>
      </c>
      <c r="B26" s="17" t="n">
        <v>12.1180981732803</v>
      </c>
      <c r="C26" s="17" t="n">
        <v>5.97463799228327</v>
      </c>
      <c r="D26" s="17" t="n">
        <v>6.14346018099701</v>
      </c>
      <c r="E26" s="17" t="n">
        <v>2.65910420354663</v>
      </c>
      <c r="F26" s="17" t="n">
        <v>0</v>
      </c>
      <c r="G26" s="17"/>
      <c r="H26" s="17" t="n">
        <v>1.62922457267091</v>
      </c>
      <c r="I26" s="17" t="n">
        <v>1.85513140477947</v>
      </c>
      <c r="J26" s="17" t="n">
        <v>5.19007516587024</v>
      </c>
      <c r="K26" s="17" t="n">
        <v>2.98645450957427</v>
      </c>
      <c r="L26" s="17" t="n">
        <v>0.338651659300896</v>
      </c>
      <c r="M26" s="17" t="n">
        <v>1.86496899699507</v>
      </c>
      <c r="N26" s="17" t="n">
        <v>0.621035272217069</v>
      </c>
      <c r="O26" s="17" t="n">
        <v>17.9292086113676</v>
      </c>
      <c r="P26" s="17" t="n">
        <v>17.9292086113676</v>
      </c>
      <c r="Q26" s="12"/>
      <c r="R26" s="12"/>
      <c r="S26" s="12"/>
      <c r="T26" s="12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2.9" hidden="false" customHeight="true" outlineLevel="0" collapsed="false">
      <c r="A27" s="12" t="n">
        <v>1997</v>
      </c>
      <c r="B27" s="17" t="n">
        <v>13.1046656544631</v>
      </c>
      <c r="C27" s="17" t="n">
        <v>6.37264443608135</v>
      </c>
      <c r="D27" s="17" t="n">
        <v>6.73202121838173</v>
      </c>
      <c r="E27" s="17" t="n">
        <v>3.15208995429073</v>
      </c>
      <c r="F27" s="17" t="n">
        <v>0</v>
      </c>
      <c r="G27" s="17"/>
      <c r="H27" s="17" t="n">
        <v>1.75800509668384</v>
      </c>
      <c r="I27" s="17" t="n">
        <v>1.82192616740715</v>
      </c>
      <c r="J27" s="17" t="n">
        <v>5.48261601851111</v>
      </c>
      <c r="K27" s="17" t="n">
        <v>3.21195667887621</v>
      </c>
      <c r="L27" s="17" t="n">
        <v>0.362407493472803</v>
      </c>
      <c r="M27" s="17" t="n">
        <v>1.9082518461621</v>
      </c>
      <c r="N27" s="17" t="n">
        <v>0.693451745979241</v>
      </c>
      <c r="O27" s="17" t="n">
        <v>19.2807334189534</v>
      </c>
      <c r="P27" s="17" t="n">
        <v>19.2807334189534</v>
      </c>
      <c r="Q27" s="12"/>
      <c r="R27" s="12"/>
      <c r="S27" s="12"/>
      <c r="T27" s="12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2.9" hidden="false" customHeight="true" outlineLevel="0" collapsed="false">
      <c r="A28" s="13" t="n">
        <v>1998</v>
      </c>
      <c r="B28" s="18" t="n">
        <v>12.8389285776655</v>
      </c>
      <c r="C28" s="18" t="n">
        <v>5.93414419497798</v>
      </c>
      <c r="D28" s="18" t="n">
        <v>6.90478438268751</v>
      </c>
      <c r="E28" s="18" t="n">
        <v>3.07722136607653</v>
      </c>
      <c r="F28" s="18" t="n">
        <v>0</v>
      </c>
      <c r="G28" s="18"/>
      <c r="H28" s="18" t="n">
        <v>1.68965856028528</v>
      </c>
      <c r="I28" s="18" t="n">
        <v>2.13790445632571</v>
      </c>
      <c r="J28" s="18" t="n">
        <v>5.4185646122947</v>
      </c>
      <c r="K28" s="18" t="n">
        <v>3.19703219640189</v>
      </c>
      <c r="L28" s="18" t="n">
        <v>0.334751459929054</v>
      </c>
      <c r="M28" s="18" t="n">
        <v>1.88678095596376</v>
      </c>
      <c r="N28" s="18" t="n">
        <v>0.673684306136186</v>
      </c>
      <c r="O28" s="18" t="n">
        <v>18.9311774960964</v>
      </c>
      <c r="P28" s="18" t="n">
        <v>18.9311774960964</v>
      </c>
      <c r="Q28" s="12"/>
      <c r="R28" s="12"/>
      <c r="S28" s="12"/>
      <c r="T28" s="12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2.9" hidden="false" customHeight="true" outlineLevel="0" collapsed="false">
      <c r="A29" s="13" t="n">
        <v>1999</v>
      </c>
      <c r="B29" s="18" t="n">
        <v>12.6800371199398</v>
      </c>
      <c r="C29" s="18" t="n">
        <v>6.34633486038587</v>
      </c>
      <c r="D29" s="18" t="n">
        <v>6.33370225955396</v>
      </c>
      <c r="E29" s="18" t="n">
        <v>2.72839479553848</v>
      </c>
      <c r="F29" s="18" t="n">
        <v>0</v>
      </c>
      <c r="G29" s="18"/>
      <c r="H29" s="18" t="n">
        <v>1.76668245915883</v>
      </c>
      <c r="I29" s="18" t="n">
        <v>1.83862500485664</v>
      </c>
      <c r="J29" s="18" t="n">
        <v>5.39923035933474</v>
      </c>
      <c r="K29" s="18" t="n">
        <v>3.16074311578403</v>
      </c>
      <c r="L29" s="18" t="n">
        <v>0.312651281508885</v>
      </c>
      <c r="M29" s="18" t="n">
        <v>1.92583596204183</v>
      </c>
      <c r="N29" s="18" t="n">
        <v>0.690705351513571</v>
      </c>
      <c r="O29" s="18" t="n">
        <v>18.7699728307881</v>
      </c>
      <c r="P29" s="18" t="n">
        <v>18.7699728307881</v>
      </c>
      <c r="Q29" s="12"/>
      <c r="R29" s="12"/>
      <c r="S29" s="12"/>
      <c r="T29" s="12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2.9" hidden="false" customHeight="true" outlineLevel="0" collapsed="false">
      <c r="A30" s="13" t="n">
        <v>2000</v>
      </c>
      <c r="B30" s="18" t="n">
        <v>14.3417648931882</v>
      </c>
      <c r="C30" s="18" t="n">
        <v>6.86246894465837</v>
      </c>
      <c r="D30" s="18" t="n">
        <v>7.47929594852982</v>
      </c>
      <c r="E30" s="18" t="n">
        <v>3.67078003741215</v>
      </c>
      <c r="F30" s="18" t="n">
        <v>0</v>
      </c>
      <c r="G30" s="18"/>
      <c r="H30" s="18" t="n">
        <v>1.96278697153344</v>
      </c>
      <c r="I30" s="18" t="n">
        <v>1.84572893958424</v>
      </c>
      <c r="J30" s="18" t="n">
        <v>5.41302050302973</v>
      </c>
      <c r="K30" s="18" t="n">
        <v>3.20390334323555</v>
      </c>
      <c r="L30" s="18" t="n">
        <v>0.292124399099367</v>
      </c>
      <c r="M30" s="18" t="n">
        <v>1.91699276069481</v>
      </c>
      <c r="N30" s="18" t="n">
        <v>0.621098211469977</v>
      </c>
      <c r="O30" s="18" t="n">
        <v>20.3758836076879</v>
      </c>
      <c r="P30" s="18" t="n">
        <v>20.3758836076879</v>
      </c>
      <c r="Q30" s="12"/>
      <c r="R30" s="12"/>
      <c r="S30" s="12"/>
      <c r="T30" s="12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2.9" hidden="false" customHeight="true" outlineLevel="0" collapsed="false">
      <c r="A31" s="13" t="n">
        <v>2001</v>
      </c>
      <c r="B31" s="18" t="n">
        <v>14.2420080379657</v>
      </c>
      <c r="C31" s="18" t="n">
        <v>7.2852623542189</v>
      </c>
      <c r="D31" s="18" t="n">
        <v>6.95674568374684</v>
      </c>
      <c r="E31" s="18" t="n">
        <v>3.22500312927259</v>
      </c>
      <c r="F31" s="18" t="n">
        <v>0</v>
      </c>
      <c r="G31" s="18"/>
      <c r="H31" s="18" t="n">
        <v>2.07763009457871</v>
      </c>
      <c r="I31" s="18" t="n">
        <v>1.65411245989555</v>
      </c>
      <c r="J31" s="18" t="n">
        <v>5.74483539479275</v>
      </c>
      <c r="K31" s="18" t="n">
        <v>3.40737010728352</v>
      </c>
      <c r="L31" s="18" t="n">
        <v>0.296466107547235</v>
      </c>
      <c r="M31" s="18" t="n">
        <v>2.040999179962</v>
      </c>
      <c r="N31" s="18" t="n">
        <v>0.657474261974571</v>
      </c>
      <c r="O31" s="18" t="n">
        <v>20.6443176947331</v>
      </c>
      <c r="P31" s="18" t="n">
        <v>20.6443176947331</v>
      </c>
      <c r="Q31" s="12"/>
      <c r="R31" s="12"/>
      <c r="S31" s="12"/>
      <c r="T31" s="12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2.6" hidden="false" customHeight="true" outlineLevel="0" collapsed="false">
      <c r="A32" s="13" t="n">
        <v>2002</v>
      </c>
      <c r="B32" s="18" t="n">
        <v>12.6188888271971</v>
      </c>
      <c r="C32" s="18" t="n">
        <v>6.65604863457965</v>
      </c>
      <c r="D32" s="18" t="n">
        <v>5.96284019261742</v>
      </c>
      <c r="E32" s="18" t="n">
        <v>2.62014025187395</v>
      </c>
      <c r="F32" s="18" t="n">
        <v>0</v>
      </c>
      <c r="G32" s="18"/>
      <c r="H32" s="18" t="n">
        <v>2.00652051842102</v>
      </c>
      <c r="I32" s="18" t="n">
        <v>1.33617942232245</v>
      </c>
      <c r="J32" s="18" t="n">
        <v>5.86232257615988</v>
      </c>
      <c r="K32" s="18" t="n">
        <v>3.51164891300276</v>
      </c>
      <c r="L32" s="18" t="n">
        <v>0.317418045531677</v>
      </c>
      <c r="M32" s="18" t="n">
        <v>2.03325561762544</v>
      </c>
      <c r="N32" s="18" t="n">
        <v>0.741807595572189</v>
      </c>
      <c r="O32" s="18" t="n">
        <v>19.2230189989291</v>
      </c>
      <c r="P32" s="18" t="n">
        <v>19.2230189989291</v>
      </c>
      <c r="Q32" s="12"/>
      <c r="R32" s="12"/>
      <c r="S32" s="12"/>
      <c r="T32" s="12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2.9" hidden="false" customHeight="true" outlineLevel="0" collapsed="false">
      <c r="A33" s="12" t="n">
        <v>2003</v>
      </c>
      <c r="B33" s="18" t="n">
        <v>11.8100068315404</v>
      </c>
      <c r="C33" s="18" t="n">
        <v>6.08672222052636</v>
      </c>
      <c r="D33" s="18" t="n">
        <v>5.72328461101407</v>
      </c>
      <c r="E33" s="18" t="n">
        <v>2.68350375461781</v>
      </c>
      <c r="F33" s="18" t="n">
        <v>0.24486995341491</v>
      </c>
      <c r="G33" s="18"/>
      <c r="H33" s="18" t="n">
        <v>1.55203954311068</v>
      </c>
      <c r="I33" s="18" t="n">
        <v>1.24287135987066</v>
      </c>
      <c r="J33" s="18" t="n">
        <v>5.9718736592629</v>
      </c>
      <c r="K33" s="18" t="n">
        <v>3.64936527286266</v>
      </c>
      <c r="L33" s="18" t="n">
        <v>0.314737632669441</v>
      </c>
      <c r="M33" s="18" t="n">
        <v>2.00777075373081</v>
      </c>
      <c r="N33" s="18" t="n">
        <v>0.690998053617887</v>
      </c>
      <c r="O33" s="18" t="n">
        <v>18.4728785444212</v>
      </c>
      <c r="P33" s="18" t="n">
        <v>18.4728785444212</v>
      </c>
      <c r="Q33" s="12"/>
      <c r="R33" s="12"/>
      <c r="S33" s="12"/>
      <c r="T33" s="12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2.6" hidden="false" customHeight="true" outlineLevel="0" collapsed="false">
      <c r="A34" s="12" t="n">
        <v>2004</v>
      </c>
      <c r="B34" s="18" t="n">
        <v>11.5283573298327</v>
      </c>
      <c r="C34" s="18" t="n">
        <v>5.54720925054338</v>
      </c>
      <c r="D34" s="18" t="n">
        <v>5.98114807928936</v>
      </c>
      <c r="E34" s="18" t="n">
        <v>3.21171227640966</v>
      </c>
      <c r="F34" s="18" t="n">
        <v>0.326815569058873</v>
      </c>
      <c r="G34" s="18" t="n">
        <v>0.32505280978671</v>
      </c>
      <c r="H34" s="18" t="n">
        <v>1.42483831968871</v>
      </c>
      <c r="I34" s="18" t="n">
        <v>1.01778191413212</v>
      </c>
      <c r="J34" s="18" t="n">
        <v>5.81201115498094</v>
      </c>
      <c r="K34" s="18" t="n">
        <v>3.52359706785997</v>
      </c>
      <c r="L34" s="18" t="n">
        <v>0.29473335030552</v>
      </c>
      <c r="M34" s="18" t="n">
        <v>1.99368073681545</v>
      </c>
      <c r="N34" s="18" t="n">
        <v>0.880714211670306</v>
      </c>
      <c r="O34" s="18" t="n">
        <v>18.221082696484</v>
      </c>
      <c r="P34" s="18" t="n">
        <v>18.221082696484</v>
      </c>
      <c r="Q34" s="12"/>
      <c r="R34" s="12"/>
      <c r="S34" s="12"/>
      <c r="T34" s="12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2.6" hidden="false" customHeight="true" outlineLevel="0" collapsed="false">
      <c r="A35" s="12" t="n">
        <v>2005</v>
      </c>
      <c r="B35" s="18" t="n">
        <v>11.8529143580973</v>
      </c>
      <c r="C35" s="18" t="n">
        <v>5.21927280378873</v>
      </c>
      <c r="D35" s="18" t="n">
        <v>6.63364155430852</v>
      </c>
      <c r="E35" s="18" t="n">
        <v>3.76580001973333</v>
      </c>
      <c r="F35" s="18" t="n">
        <v>0.355301189132972</v>
      </c>
      <c r="G35" s="18" t="n">
        <v>0.35861117398533</v>
      </c>
      <c r="H35" s="18" t="n">
        <v>1.36508437147384</v>
      </c>
      <c r="I35" s="18" t="n">
        <v>1.14745597396838</v>
      </c>
      <c r="J35" s="18" t="n">
        <v>5.75457834772626</v>
      </c>
      <c r="K35" s="18" t="n">
        <v>3.48662880707124</v>
      </c>
      <c r="L35" s="18" t="n">
        <v>0.29658607401581</v>
      </c>
      <c r="M35" s="18" t="n">
        <v>1.97136346663921</v>
      </c>
      <c r="N35" s="18" t="n">
        <v>0.719550991957579</v>
      </c>
      <c r="O35" s="18" t="n">
        <v>18.3270436977811</v>
      </c>
      <c r="P35" s="18" t="n">
        <v>18.3270436977811</v>
      </c>
      <c r="Q35" s="12"/>
      <c r="R35" s="12"/>
      <c r="S35" s="12"/>
      <c r="T35" s="12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2.6" hidden="false" customHeight="true" outlineLevel="0" collapsed="false">
      <c r="A36" s="12" t="n">
        <v>2006</v>
      </c>
      <c r="B36" s="18" t="n">
        <v>13.1421074330185</v>
      </c>
      <c r="C36" s="18" t="n">
        <v>5.14050728554364</v>
      </c>
      <c r="D36" s="18" t="n">
        <v>8.00160014747491</v>
      </c>
      <c r="E36" s="18" t="n">
        <v>4.73460074063317</v>
      </c>
      <c r="F36" s="18" t="n">
        <v>0.537002547266107</v>
      </c>
      <c r="G36" s="18" t="n">
        <v>0.530523343880534</v>
      </c>
      <c r="H36" s="18" t="n">
        <v>1.33425309718603</v>
      </c>
      <c r="I36" s="18" t="n">
        <v>1.3957437623896</v>
      </c>
      <c r="J36" s="18" t="n">
        <v>5.57077279089071</v>
      </c>
      <c r="K36" s="18" t="n">
        <v>3.32306000306211</v>
      </c>
      <c r="L36" s="18" t="n">
        <v>0.310384695518359</v>
      </c>
      <c r="M36" s="18" t="n">
        <v>1.93732809231024</v>
      </c>
      <c r="N36" s="18" t="n">
        <v>0.657731718749045</v>
      </c>
      <c r="O36" s="18" t="n">
        <v>19.3706119426583</v>
      </c>
      <c r="P36" s="18" t="n">
        <v>19.3706119426583</v>
      </c>
      <c r="Q36" s="12"/>
      <c r="R36" s="12"/>
      <c r="S36" s="12"/>
      <c r="T36" s="12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2.6" hidden="false" customHeight="true" outlineLevel="0" collapsed="false">
      <c r="A37" s="13" t="n">
        <v>2007</v>
      </c>
      <c r="B37" s="18" t="n">
        <v>13.0597144930497</v>
      </c>
      <c r="C37" s="18" t="n">
        <v>5.18882497793592</v>
      </c>
      <c r="D37" s="18" t="n">
        <v>7.87088951511378</v>
      </c>
      <c r="E37" s="18" t="n">
        <v>4.37380496473154</v>
      </c>
      <c r="F37" s="18" t="n">
        <v>0.605685114883247</v>
      </c>
      <c r="G37" s="18" t="n">
        <v>0.608146820722979</v>
      </c>
      <c r="H37" s="18" t="n">
        <v>1.31621908312643</v>
      </c>
      <c r="I37" s="18" t="n">
        <v>1.57518035237257</v>
      </c>
      <c r="J37" s="18" t="n">
        <v>5.52197313216465</v>
      </c>
      <c r="K37" s="18" t="n">
        <v>3.23854569224766</v>
      </c>
      <c r="L37" s="18" t="n">
        <v>0.323373878324554</v>
      </c>
      <c r="M37" s="18" t="n">
        <v>1.96005356159243</v>
      </c>
      <c r="N37" s="18" t="n">
        <v>0.65650538931366</v>
      </c>
      <c r="O37" s="18" t="n">
        <v>19.238193014528</v>
      </c>
      <c r="P37" s="18" t="n">
        <v>19.238193014528</v>
      </c>
      <c r="Q37" s="12"/>
      <c r="R37" s="12"/>
      <c r="S37" s="12"/>
      <c r="T37" s="12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2.6" hidden="false" customHeight="true" outlineLevel="0" collapsed="false">
      <c r="A38" s="12" t="n">
        <v>2008</v>
      </c>
      <c r="B38" s="18" t="n">
        <v>10.9933833350899</v>
      </c>
      <c r="C38" s="18" t="n">
        <v>4.72165759376727</v>
      </c>
      <c r="D38" s="18" t="n">
        <v>6.27172574132266</v>
      </c>
      <c r="E38" s="18" t="n">
        <v>3.3639428879689</v>
      </c>
      <c r="F38" s="18" t="n">
        <v>0.300693117230566</v>
      </c>
      <c r="G38" s="18" t="n">
        <v>0.300734585548567</v>
      </c>
      <c r="H38" s="18" t="n">
        <v>1.22975015726615</v>
      </c>
      <c r="I38" s="18" t="n">
        <v>1.37733957885704</v>
      </c>
      <c r="J38" s="18" t="n">
        <v>5.58971062155873</v>
      </c>
      <c r="K38" s="18" t="n">
        <v>3.22280781268705</v>
      </c>
      <c r="L38" s="18" t="n">
        <v>0.352423342439727</v>
      </c>
      <c r="M38" s="18" t="n">
        <v>2.01447946643194</v>
      </c>
      <c r="N38" s="18" t="n">
        <v>0.616174531735485</v>
      </c>
      <c r="O38" s="18" t="n">
        <v>17.1992684883841</v>
      </c>
      <c r="P38" s="18" t="n">
        <v>17.1992684883841</v>
      </c>
      <c r="Q38" s="12"/>
      <c r="R38" s="12"/>
      <c r="S38" s="12"/>
      <c r="T38" s="12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2.6" hidden="false" customHeight="true" outlineLevel="0" collapsed="false">
      <c r="A39" s="13" t="n">
        <v>2009</v>
      </c>
      <c r="B39" s="18" t="n">
        <v>9.24229501443795</v>
      </c>
      <c r="C39" s="18" t="n">
        <v>4.12350383939876</v>
      </c>
      <c r="D39" s="18" t="n">
        <v>5.11879117503918</v>
      </c>
      <c r="E39" s="18" t="n">
        <v>2.66092074335594</v>
      </c>
      <c r="F39" s="18" t="n">
        <v>0.301067595088311</v>
      </c>
      <c r="G39" s="18" t="n">
        <v>0.30093709331324</v>
      </c>
      <c r="H39" s="18" t="n">
        <v>1.08316473308755</v>
      </c>
      <c r="I39" s="18" t="n">
        <v>1.07363810350738</v>
      </c>
      <c r="J39" s="18" t="n">
        <v>5.38012760666171</v>
      </c>
      <c r="K39" s="18" t="n">
        <v>3.069441002152</v>
      </c>
      <c r="L39" s="18" t="n">
        <v>0.353942989098292</v>
      </c>
      <c r="M39" s="18" t="n">
        <v>1.95674361541142</v>
      </c>
      <c r="N39" s="18" t="n">
        <v>0.553621155294056</v>
      </c>
      <c r="O39" s="18" t="n">
        <v>15.1760437763937</v>
      </c>
      <c r="P39" s="18" t="n">
        <v>15.1760437763937</v>
      </c>
      <c r="Q39" s="12"/>
      <c r="R39" s="12"/>
      <c r="S39" s="12"/>
      <c r="T39" s="12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2.6" hidden="false" customHeight="true" outlineLevel="0" collapsed="false">
      <c r="A40" s="15" t="n">
        <v>2010</v>
      </c>
      <c r="B40" s="19" t="n">
        <v>9.36483743380403</v>
      </c>
      <c r="C40" s="19" t="n">
        <v>4.10764051199627</v>
      </c>
      <c r="D40" s="19" t="n">
        <v>5.25719692180775</v>
      </c>
      <c r="E40" s="19" t="n">
        <v>2.81052112037555</v>
      </c>
      <c r="F40" s="19" t="n">
        <v>0.343779351749598</v>
      </c>
      <c r="G40" s="19" t="n">
        <v>0.343656353770439</v>
      </c>
      <c r="H40" s="19" t="n">
        <v>1.1229715497223</v>
      </c>
      <c r="I40" s="19" t="n">
        <v>0.979924899960304</v>
      </c>
      <c r="J40" s="19" t="n">
        <v>5.57706728903709</v>
      </c>
      <c r="K40" s="19" t="n">
        <v>3.21612281186083</v>
      </c>
      <c r="L40" s="19" t="n">
        <v>0.357359547818182</v>
      </c>
      <c r="M40" s="19" t="n">
        <v>2.00358492935807</v>
      </c>
      <c r="N40" s="19" t="n">
        <v>0.624585239609928</v>
      </c>
      <c r="O40" s="19" t="n">
        <v>15.566489962451</v>
      </c>
      <c r="P40" s="19" t="n">
        <v>15.566489962451</v>
      </c>
      <c r="Q40" s="12"/>
      <c r="R40" s="12"/>
      <c r="S40" s="12"/>
      <c r="T40" s="12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2.6" hidden="false" customHeight="true" outlineLevel="0" collapsed="false">
      <c r="A41" s="13" t="s">
        <v>13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2"/>
      <c r="R41" s="12"/>
      <c r="S41" s="12"/>
      <c r="T41" s="12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2.9" hidden="false" customHeight="true" outlineLevel="0" collapsed="false">
      <c r="A42" s="15" t="n">
        <v>2010</v>
      </c>
      <c r="B42" s="19" t="n">
        <v>4.68748812008348</v>
      </c>
      <c r="C42" s="19" t="n">
        <v>2.92014489942734</v>
      </c>
      <c r="D42" s="19" t="n">
        <v>6.11119272273417</v>
      </c>
      <c r="E42" s="19" t="n">
        <v>9.12626168520019</v>
      </c>
      <c r="F42" s="19" t="n">
        <v>17.9750414561265</v>
      </c>
      <c r="G42" s="19" t="n">
        <v>17.9839738701651</v>
      </c>
      <c r="H42" s="19" t="n">
        <v>7.11458415141761</v>
      </c>
      <c r="I42" s="19" t="n">
        <v>-5.70053240059404</v>
      </c>
      <c r="J42" s="19" t="n">
        <v>7.09955633226671</v>
      </c>
      <c r="K42" s="19" t="n">
        <v>8.25493362195704</v>
      </c>
      <c r="L42" s="19" t="n">
        <v>4.31492243197618</v>
      </c>
      <c r="M42" s="19" t="n">
        <v>5.79087145421273</v>
      </c>
      <c r="N42" s="19" t="n">
        <v>16.5610371580207</v>
      </c>
      <c r="O42" s="19" t="n">
        <v>5.97574762970301</v>
      </c>
      <c r="P42" s="19" t="n">
        <v>5.97574762970301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2.9" hidden="false" customHeight="true" outlineLevel="0" collapsed="false">
      <c r="A43" s="20" t="s">
        <v>13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2.9" hidden="false" customHeight="true" outlineLevel="0" collapsed="false">
      <c r="A44" s="15" t="n">
        <v>2010</v>
      </c>
      <c r="B44" s="21" t="n">
        <v>76138.140625</v>
      </c>
      <c r="C44" s="21" t="n">
        <v>33396</v>
      </c>
      <c r="D44" s="21" t="n">
        <v>42742.140625</v>
      </c>
      <c r="E44" s="21" t="n">
        <v>22850.140625</v>
      </c>
      <c r="F44" s="21" t="n">
        <v>2795</v>
      </c>
      <c r="G44" s="21" t="n">
        <v>2794</v>
      </c>
      <c r="H44" s="21" t="n">
        <v>9130</v>
      </c>
      <c r="I44" s="21" t="n">
        <v>7967</v>
      </c>
      <c r="J44" s="21" t="n">
        <v>45342.7554433594</v>
      </c>
      <c r="K44" s="21" t="n">
        <v>26147.76953125</v>
      </c>
      <c r="L44" s="21" t="n">
        <v>2905.40991210938</v>
      </c>
      <c r="M44" s="21" t="n">
        <v>16289.576</v>
      </c>
      <c r="N44" s="21" t="n">
        <v>5078.01220703125</v>
      </c>
      <c r="O44" s="21" t="n">
        <v>126558.908275391</v>
      </c>
      <c r="P44" s="21" t="n">
        <v>126558.908275391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2.9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2.9" hidden="false" customHeight="true" outlineLevel="0" collapsed="false">
      <c r="A46" s="23" t="s">
        <v>138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2.9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2.9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9.95" hidden="false" customHeight="true" outlineLevel="0" collapsed="false">
      <c r="A49" s="14"/>
      <c r="B49" s="25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3.2" hidden="false" customHeight="false" outlineLevel="0" collapsed="false">
      <c r="A50" s="14"/>
      <c r="B50" s="25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3.2" hidden="false" customHeight="false" outlineLevel="0" collapsed="false">
      <c r="A51" s="14"/>
      <c r="B51" s="25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.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.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.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.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.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.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.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.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.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.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.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.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.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.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.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.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.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.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.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.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.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.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.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.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.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.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.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.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.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.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.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.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.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.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.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.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.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.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.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.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.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.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.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.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.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.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.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.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.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.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.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.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.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.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.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.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.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.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.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.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.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.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.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.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.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.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.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.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.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.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.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.2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.2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.2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.2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.2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.2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.2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.2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.2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.2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.2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.2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.2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.2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.2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.2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.2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.2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.2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.2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.2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.2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.2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.2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.2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.2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.2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.2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.2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.2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.2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.2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.2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.2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.2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.2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.2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.2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.2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2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.2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.2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.2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.2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.2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.2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.2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.2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.2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.2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.2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.2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.2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.2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.2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.2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.2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.2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.2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.2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.2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.2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.2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.2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.2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.2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.2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.2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.2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.2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.2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.2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.2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.2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.2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.2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.2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.2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.2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.2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.2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.2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.2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.2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.2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.2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.2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.2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.2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.2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.2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.2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.2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.2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.2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.2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.2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.2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.2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.2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.2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.2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.2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.2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.2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.2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.2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.2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.2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.2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.2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.2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.2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.2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.2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.2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.2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.2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.2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.2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.2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.2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.2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.2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.2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.2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.2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.2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.2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.2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.2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.2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.2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.2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.2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.2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.2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.2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.2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.2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.2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.2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.2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.2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.2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.2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.2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.2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.2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.2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.2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.2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.2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.2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.2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.2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.2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.2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.2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.2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.2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.2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.2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.2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.2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.2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.2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.2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.2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.2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.2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.2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.2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.2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.2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.2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.2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.2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.2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.2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.2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.2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.2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.2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.2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.2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.2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.2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.2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.2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.2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.2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.2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.2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.2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.2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.2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.2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.2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.2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.2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.2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.2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.2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.2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.2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.2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.2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.2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.2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.2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.2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.2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.2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.2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.2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.2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.2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.2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.2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.2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.2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.2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.2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.2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.2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.2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.2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.2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.2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.2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.2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.2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.2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.2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.2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.2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.2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.2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.2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.2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.2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.2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.2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.2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.2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.2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.2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.2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.2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.2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.2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.2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.2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.2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.2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.2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.2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.2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.2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.2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.2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.2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.2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.2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.2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.2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.2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.2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.2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.2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.2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.2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.2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.2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.2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.2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.2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.2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.2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.2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.2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.2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.2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.2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.2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.2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.2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.2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.2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.2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.2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.2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.2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.2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.2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.2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.2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.2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.2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.2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.2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.2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.2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.2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.2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.2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.2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.2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.2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.2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.2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.2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.2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.2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.2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.2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.2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.2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.2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.2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.2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.2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.2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.2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.2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.2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.2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.2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.2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.2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.2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.2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.2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.2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.2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.2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.2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.2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.2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.2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.2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.2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.2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.2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.2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.2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.2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.2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.2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.2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.2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.2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.2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.2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.2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.2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.2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.2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.2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.2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.2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.2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.2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.2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.2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.2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.2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.2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.2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.2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.2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.2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.2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.2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.2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.2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.2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.2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.2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.2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.2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.2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.2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.2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.2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.2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.2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.2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.2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.2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.2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.2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.2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.2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.2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.2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.2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.2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.2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.2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.2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.2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.2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.2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.2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.2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.2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.2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.2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.2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.2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.2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.2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.2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.2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.2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.2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.2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.2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.2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.2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.2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.2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.2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.2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.2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.2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.2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.2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.2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.2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.2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.2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.2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.2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.2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.2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.2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.2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.2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.2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.2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.2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.2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.2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.2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.2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.2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.2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.2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.2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.2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.2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.2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.2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.2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.2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.2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.2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.2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.2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.2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.2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.2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.2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.2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.2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.2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.2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.2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.2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.2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.2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.2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.2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.2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.2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.2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.2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.2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.2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.2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.2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.2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.2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.2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.2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.2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.2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.2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.2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.2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.2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.2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.2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.2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.2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.2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.2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.2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.2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.2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.2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.2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.2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.2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.2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.2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.2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.2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.2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.2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.2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.2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.2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.2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.2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.2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.2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.2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.2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.2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.2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.2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.2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.2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.2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.2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.2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.2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.2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.2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.2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.2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.2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.2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.2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.2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.2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.2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.2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.2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.2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.2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.2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.2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.2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.2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.2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.2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.2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.2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.2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.2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.2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.2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.2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.2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.2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.2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.2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.2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.2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.2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.2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.2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.2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.2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.2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.2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.2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.2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.2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.2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.2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.2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.2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.2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.2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.2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.2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.2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.2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.2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.2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.2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.2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.2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.2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.2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.2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.2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.2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.2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.2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.2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.2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.2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.2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.2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.2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.2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.2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.2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.2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.2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.2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.2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.2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.2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.2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.2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.2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.2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.2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.2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.2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.2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.2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.2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.2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.2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.2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.2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.2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.2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.2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.2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.2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.2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.2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.2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.2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.2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.2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.2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.2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.2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.2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.2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.2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.2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.2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.2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.2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.2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.2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.2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.2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.2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.2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.2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.2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.2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.2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.2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.2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.2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.2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.2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.2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.2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.2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.2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.2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.2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.2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.2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.2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.2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.2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.2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.2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.2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.2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.2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.2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.2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.2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.2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.2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.2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.2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.2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.2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.2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.2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.2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.2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.2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.2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.2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.2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.2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.2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.2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.2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.2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.2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.2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.2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.2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.2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.2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.2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.2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.2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.2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.2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.2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.2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.2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.2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.2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.2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.2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.2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.2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.2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.2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.2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.2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.2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.2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.2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.2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.2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.2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.2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.2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.2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.2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.2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.2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.2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.2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.2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.2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.2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.2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.2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.2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.2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.2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.2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.2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.2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.2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.2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.2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.2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.2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.2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.2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.2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.2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.2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.2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.2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.2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.2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.2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.2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.2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.2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.2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.2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.2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.2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.2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.2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.2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.2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.2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.2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.2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.2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.2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.2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.2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.2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.2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.2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.2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.2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.2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.2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.2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.2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.2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.2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.2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.2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.2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.2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.2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.2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.2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.2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.2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.2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.2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.2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.2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.2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.2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.2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.2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.2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.2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.2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.2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.2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.2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.2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.2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.2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.2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.2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.2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.2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.2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.2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.2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.2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.2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.2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.2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.2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.2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.2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.2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.2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.2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.2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.2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.2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.2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.2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.2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.2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.2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.2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.2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.2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.2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.2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.2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.2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.2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.2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.2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.2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.2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.2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.2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.2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.2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.2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.2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.2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.2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.2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.2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.2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.2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.2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.2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.2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.2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.2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.2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.2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.2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.2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.2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.2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.2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.2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3.2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3.2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3.2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3.2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3.2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3.2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3.2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3.2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3.2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3.2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3.2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3.2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3.2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3.2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3.2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3.2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3.2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3.2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3.2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3.2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3.2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3.2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3.2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3.2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3.2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3.2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3.2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3.2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3.2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3.2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</sheetData>
  <mergeCells count="8">
    <mergeCell ref="A1:P1"/>
    <mergeCell ref="A2:P2"/>
    <mergeCell ref="A3:P3"/>
    <mergeCell ref="A41:P41"/>
    <mergeCell ref="A43:P43"/>
    <mergeCell ref="A45:P45"/>
    <mergeCell ref="A46:P46"/>
    <mergeCell ref="A48:P48"/>
  </mergeCells>
  <printOptions headings="false" gridLines="false" gridLinesSet="true" horizontalCentered="true" verticalCentered="false"/>
  <pageMargins left="0.747916666666667" right="0.747916666666667" top="0.629861111111111" bottom="0.670138888888889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26" width="27.32"/>
    <col collapsed="false" customWidth="true" hidden="false" outlineLevel="0" max="2" min="2" style="26" width="49.43"/>
    <col collapsed="false" customWidth="true" hidden="false" outlineLevel="0" max="3" min="3" style="27" width="24.87"/>
    <col collapsed="false" customWidth="true" hidden="false" outlineLevel="0" max="4" min="4" style="26" width="6.66"/>
    <col collapsed="false" customWidth="true" hidden="false" outlineLevel="0" max="5" min="5" style="26" width="11.66"/>
    <col collapsed="false" customWidth="false" hidden="false" outlineLevel="0" max="257" min="6" style="26" width="8.87"/>
  </cols>
  <sheetData>
    <row r="1" customFormat="false" ht="13.2" hidden="false" customHeight="false" outlineLevel="0" collapsed="false">
      <c r="A1" s="28" t="s">
        <v>139</v>
      </c>
      <c r="B1" s="28"/>
      <c r="C1" s="28"/>
      <c r="D1" s="28"/>
      <c r="E1" s="28"/>
    </row>
    <row r="3" customFormat="false" ht="26.4" hidden="false" customHeight="false" outlineLevel="0" collapsed="false">
      <c r="A3" s="29" t="s">
        <v>140</v>
      </c>
      <c r="B3" s="29" t="s">
        <v>141</v>
      </c>
      <c r="C3" s="30" t="s">
        <v>142</v>
      </c>
      <c r="D3" s="30" t="s">
        <v>143</v>
      </c>
      <c r="E3" s="29" t="s">
        <v>144</v>
      </c>
    </row>
    <row r="4" customFormat="false" ht="26.4" hidden="false" customHeight="false" outlineLevel="0" collapsed="false">
      <c r="A4" s="31" t="s">
        <v>145</v>
      </c>
      <c r="B4" s="32" t="s">
        <v>146</v>
      </c>
      <c r="C4" s="33" t="s">
        <v>147</v>
      </c>
      <c r="D4" s="34" t="s">
        <v>148</v>
      </c>
      <c r="E4" s="33" t="s">
        <v>149</v>
      </c>
    </row>
    <row r="5" customFormat="false" ht="26.4" hidden="false" customHeight="false" outlineLevel="0" collapsed="false">
      <c r="A5" s="31" t="s">
        <v>150</v>
      </c>
      <c r="B5" s="32" t="s">
        <v>151</v>
      </c>
      <c r="C5" s="33" t="s">
        <v>147</v>
      </c>
      <c r="D5" s="34" t="s">
        <v>148</v>
      </c>
      <c r="E5" s="33" t="s">
        <v>149</v>
      </c>
    </row>
    <row r="6" customFormat="false" ht="26.4" hidden="false" customHeight="false" outlineLevel="0" collapsed="false">
      <c r="A6" s="31" t="s">
        <v>152</v>
      </c>
      <c r="B6" s="32" t="s">
        <v>153</v>
      </c>
      <c r="C6" s="33" t="s">
        <v>147</v>
      </c>
      <c r="D6" s="34" t="s">
        <v>148</v>
      </c>
      <c r="E6" s="33" t="s">
        <v>149</v>
      </c>
    </row>
    <row r="7" customFormat="false" ht="26.4" hidden="false" customHeight="false" outlineLevel="0" collapsed="false">
      <c r="A7" s="31" t="s">
        <v>108</v>
      </c>
      <c r="B7" s="32" t="s">
        <v>154</v>
      </c>
      <c r="C7" s="33" t="s">
        <v>147</v>
      </c>
      <c r="D7" s="34" t="s">
        <v>148</v>
      </c>
      <c r="E7" s="33" t="s">
        <v>149</v>
      </c>
    </row>
    <row r="8" customFormat="false" ht="39.6" hidden="false" customHeight="false" outlineLevel="0" collapsed="false">
      <c r="A8" s="31" t="s">
        <v>155</v>
      </c>
      <c r="B8" s="32" t="s">
        <v>156</v>
      </c>
      <c r="C8" s="33" t="s">
        <v>147</v>
      </c>
      <c r="D8" s="34" t="s">
        <v>148</v>
      </c>
      <c r="E8" s="33" t="s">
        <v>149</v>
      </c>
    </row>
    <row r="9" customFormat="false" ht="26.4" hidden="false" customHeight="false" outlineLevel="0" collapsed="false">
      <c r="A9" s="31" t="s">
        <v>157</v>
      </c>
      <c r="B9" s="32" t="s">
        <v>158</v>
      </c>
      <c r="C9" s="33" t="s">
        <v>147</v>
      </c>
      <c r="D9" s="34" t="s">
        <v>148</v>
      </c>
      <c r="E9" s="33" t="s">
        <v>149</v>
      </c>
    </row>
    <row r="10" customFormat="false" ht="26.4" hidden="false" customHeight="false" outlineLevel="0" collapsed="false">
      <c r="A10" s="31" t="s">
        <v>159</v>
      </c>
      <c r="B10" s="32" t="s">
        <v>160</v>
      </c>
      <c r="C10" s="33" t="s">
        <v>147</v>
      </c>
      <c r="D10" s="34" t="s">
        <v>148</v>
      </c>
      <c r="E10" s="33" t="s">
        <v>149</v>
      </c>
    </row>
    <row r="11" customFormat="false" ht="26.4" hidden="false" customHeight="false" outlineLevel="0" collapsed="false">
      <c r="A11" s="31" t="s">
        <v>129</v>
      </c>
      <c r="B11" s="32" t="s">
        <v>161</v>
      </c>
      <c r="C11" s="33" t="s">
        <v>147</v>
      </c>
      <c r="D11" s="34" t="s">
        <v>148</v>
      </c>
      <c r="E11" s="33" t="s">
        <v>149</v>
      </c>
    </row>
    <row r="12" customFormat="false" ht="26.4" hidden="false" customHeight="false" outlineLevel="0" collapsed="false">
      <c r="A12" s="31" t="s">
        <v>162</v>
      </c>
      <c r="B12" s="32" t="s">
        <v>163</v>
      </c>
      <c r="C12" s="33" t="s">
        <v>147</v>
      </c>
      <c r="D12" s="34" t="s">
        <v>148</v>
      </c>
      <c r="E12" s="33" t="s">
        <v>149</v>
      </c>
    </row>
    <row r="13" customFormat="false" ht="26.4" hidden="false" customHeight="false" outlineLevel="0" collapsed="false">
      <c r="A13" s="31" t="s">
        <v>164</v>
      </c>
      <c r="B13" s="32" t="s">
        <v>165</v>
      </c>
      <c r="C13" s="33" t="s">
        <v>147</v>
      </c>
      <c r="D13" s="34" t="s">
        <v>148</v>
      </c>
      <c r="E13" s="33" t="s">
        <v>149</v>
      </c>
    </row>
    <row r="14" customFormat="false" ht="26.4" hidden="false" customHeight="false" outlineLevel="0" collapsed="false">
      <c r="A14" s="31" t="s">
        <v>166</v>
      </c>
      <c r="B14" s="32" t="s">
        <v>167</v>
      </c>
      <c r="C14" s="33" t="s">
        <v>147</v>
      </c>
      <c r="D14" s="34" t="s">
        <v>148</v>
      </c>
      <c r="E14" s="33" t="s">
        <v>149</v>
      </c>
    </row>
    <row r="15" customFormat="false" ht="26.4" hidden="false" customHeight="false" outlineLevel="0" collapsed="false">
      <c r="A15" s="31" t="s">
        <v>168</v>
      </c>
      <c r="B15" s="32" t="s">
        <v>169</v>
      </c>
      <c r="C15" s="33" t="s">
        <v>147</v>
      </c>
      <c r="D15" s="34" t="s">
        <v>148</v>
      </c>
      <c r="E15" s="33" t="s">
        <v>149</v>
      </c>
    </row>
    <row r="16" customFormat="false" ht="26.4" hidden="false" customHeight="false" outlineLevel="0" collapsed="false">
      <c r="A16" s="31" t="s">
        <v>170</v>
      </c>
      <c r="B16" s="32" t="s">
        <v>171</v>
      </c>
      <c r="C16" s="33" t="s">
        <v>147</v>
      </c>
      <c r="D16" s="34" t="s">
        <v>148</v>
      </c>
      <c r="E16" s="33" t="s">
        <v>149</v>
      </c>
    </row>
    <row r="17" customFormat="false" ht="26.4" hidden="false" customHeight="false" outlineLevel="0" collapsed="false">
      <c r="A17" s="31" t="s">
        <v>172</v>
      </c>
      <c r="B17" s="32" t="s">
        <v>173</v>
      </c>
      <c r="C17" s="33" t="s">
        <v>147</v>
      </c>
      <c r="D17" s="34" t="s">
        <v>148</v>
      </c>
      <c r="E17" s="33" t="s">
        <v>149</v>
      </c>
    </row>
    <row r="18" customFormat="false" ht="39.6" hidden="false" customHeight="false" outlineLevel="0" collapsed="false">
      <c r="A18" s="35" t="s">
        <v>174</v>
      </c>
      <c r="B18" s="32" t="s">
        <v>175</v>
      </c>
      <c r="C18" s="33" t="s">
        <v>147</v>
      </c>
      <c r="D18" s="34" t="s">
        <v>148</v>
      </c>
      <c r="E18" s="33" t="s">
        <v>14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2:38Z</dcterms:created>
  <dc:creator>Bank of Israel</dc:creator>
  <dc:description/>
  <dc:language>en-US</dc:language>
  <cp:lastModifiedBy>BOI</cp:lastModifiedBy>
  <cp:lastPrinted>2011-05-26T07:19:28Z</cp:lastPrinted>
  <dcterms:modified xsi:type="dcterms:W3CDTF">2011-10-06T13:05:39Z</dcterms:modified>
  <cp:revision>0</cp:revision>
  <dc:subject/>
  <dc:title/>
</cp:coreProperties>
</file>