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3" sheetId="1" state="visible" r:id="rId2"/>
    <sheet name="Data fig 2.3" sheetId="2" state="visible" r:id="rId3"/>
  </sheets>
  <externalReferences>
    <externalReference r:id="rId4"/>
    <externalReference r:id="rId5"/>
  </externalReferences>
  <definedNames>
    <definedName function="false" hidden="false" name="סוף_שנה__בדיקה___ממצאים_2010___אלון" vbProcedure="false">'[1]ממצאים - כולל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Number of restricted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.3
Number of restricted accounts</a:t>
            </a:r>
          </a:p>
        </c:rich>
      </c:tx>
      <c:layout>
        <c:manualLayout>
          <c:xMode val="edge"/>
          <c:yMode val="edge"/>
          <c:x val="0.35698060457801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9496637315399"/>
          <c:w val="0.950681460772322"/>
          <c:h val="0.724190529016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נתונים איור 1 ו-2'!$K$5</c:f>
              <c:strCache>
                <c:ptCount val="1"/>
                <c:pt idx="0">
                  <c:v>סך כל  החשבונות המוגבלים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נתונים איור 1 ו-2'!$J$6:$J$12</c:f>
              <c:strCache>
                <c:ptCount val="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</c:strCache>
            </c:strRef>
          </c:cat>
          <c:val>
            <c:numRef>
              <c:f>'[2]נתונים איור 1 ו-2'!$K$6:$K$12</c:f>
              <c:numCache>
                <c:formatCode>General</c:formatCode>
                <c:ptCount val="7"/>
                <c:pt idx="0">
                  <c:v>521.73</c:v>
                </c:pt>
                <c:pt idx="1">
                  <c:v>463.854</c:v>
                </c:pt>
                <c:pt idx="2">
                  <c:v>346.637</c:v>
                </c:pt>
                <c:pt idx="3">
                  <c:v>194.553</c:v>
                </c:pt>
                <c:pt idx="4">
                  <c:v>190.651</c:v>
                </c:pt>
                <c:pt idx="5">
                  <c:v>172.123</c:v>
                </c:pt>
                <c:pt idx="6">
                  <c:v>161.013</c:v>
                </c:pt>
              </c:numCache>
            </c:numRef>
          </c:val>
        </c:ser>
        <c:gapWidth val="90"/>
        <c:overlap val="100"/>
        <c:axId val="33514180"/>
        <c:axId val="64784898"/>
      </c:barChart>
      <c:catAx>
        <c:axId val="335141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4898"/>
        <c:crossesAt val="0"/>
        <c:auto val="1"/>
        <c:lblAlgn val="ctr"/>
        <c:lblOffset val="100"/>
        <c:noMultiLvlLbl val="0"/>
      </c:catAx>
      <c:valAx>
        <c:axId val="647848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18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30</xdr:row>
      <xdr:rowOff>55080</xdr:rowOff>
    </xdr:from>
    <xdr:to>
      <xdr:col>6</xdr:col>
      <xdr:colOff>65520</xdr:colOff>
      <xdr:row>32</xdr:row>
      <xdr:rowOff>81720</xdr:rowOff>
    </xdr:to>
    <xdr:sp>
      <xdr:nvSpPr>
        <xdr:cNvPr id="1" name="Text Box 1"/>
        <xdr:cNvSpPr/>
      </xdr:nvSpPr>
      <xdr:spPr>
        <a:xfrm>
          <a:off x="502560" y="4932000"/>
          <a:ext cx="44398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nking Supervision Depart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400</xdr:colOff>
      <xdr:row>5</xdr:row>
      <xdr:rowOff>80640</xdr:rowOff>
    </xdr:from>
    <xdr:to>
      <xdr:col>1</xdr:col>
      <xdr:colOff>649800</xdr:colOff>
      <xdr:row>7</xdr:row>
      <xdr:rowOff>60840</xdr:rowOff>
    </xdr:to>
    <xdr:sp>
      <xdr:nvSpPr>
        <xdr:cNvPr id="2" name="Text Box 2"/>
        <xdr:cNvSpPr/>
      </xdr:nvSpPr>
      <xdr:spPr>
        <a:xfrm>
          <a:off x="401400" y="893520"/>
          <a:ext cx="1061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ousand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6t/Local%20Settings/Temporary%20Internet%20Files/OLKB2/&#1504;&#1514;&#1493;&#1504;&#1497;&#1501;%20&#1500;&#1505;&#1511;&#1497;&#1512;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511;&#1497;&#1512;&#1493;&#1514;/&#1505;&#1511;&#1497;&#1512;&#1493;&#1514;%20&#1513;&#1504;&#1514;&#1497;&#1493;&#1514;/2012/&#1508;&#1512;&#1511;%20&#1490;&apos;%20-%20&#1508;&#1506;&#1497;&#1500;&#1493;&#1514;%20&#1492;&#1508;&#1497;&#1511;&#1493;&#1495;%20&#1506;&#1500;%20&#1492;&#1489;&#1504;&#1511;&#1497;&#1501;/&#1488;&#1497;&#1493;&#1512;&#1497;&#1501;%20&#1508;&#1512;&#1511;%20&#1490;/&#1488;&#1497;&#1493;&#1512;&#1497;&#1501;%20&#1508;&#1512;&#1511;%20&#1490;%20&#1500;&#1505;&#1511;&#1497;&#1512;&#1492;%20&#1513;&#1504;&#1514;&#1497;&#1514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שוואה"/>
      <sheetName val="פילוח נושאים"/>
      <sheetName val="נתוני החמישייה"/>
      <sheetName val="דוח תלונות מוצדקות"/>
      <sheetName val="דוח למ&quot;ד"/>
      <sheetName val="דוח אופן הטיפול"/>
      <sheetName val="מדרג"/>
      <sheetName val="ZPTM"/>
      <sheetName val="ממצאים - כולל"/>
      <sheetName val="טבלאות 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איור ב-3"/>
      <sheetName val=" איור ב-2"/>
      <sheetName val="נתוני איור ג-1"/>
      <sheetName val="איור ב-1"/>
      <sheetName val="סה&quot;כ איור ג'-1"/>
      <sheetName val="נתונים איור 1 ו-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51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2012</v>
      </c>
      <c r="B2" s="3" t="n">
        <v>521.73</v>
      </c>
    </row>
    <row r="3" customFormat="false" ht="12.75" hidden="false" customHeight="false" outlineLevel="0" collapsed="false">
      <c r="A3" s="1" t="n">
        <v>2011</v>
      </c>
      <c r="B3" s="3" t="n">
        <v>463.854</v>
      </c>
    </row>
    <row r="4" customFormat="false" ht="12.75" hidden="false" customHeight="false" outlineLevel="0" collapsed="false">
      <c r="A4" s="1" t="n">
        <v>2010</v>
      </c>
      <c r="B4" s="3" t="n">
        <v>346.637</v>
      </c>
    </row>
    <row r="5" customFormat="false" ht="12.75" hidden="false" customHeight="false" outlineLevel="0" collapsed="false">
      <c r="A5" s="1" t="n">
        <v>2009</v>
      </c>
      <c r="B5" s="3" t="n">
        <v>194.553</v>
      </c>
    </row>
    <row r="6" customFormat="false" ht="12.75" hidden="false" customHeight="false" outlineLevel="0" collapsed="false">
      <c r="A6" s="1" t="n">
        <v>2008</v>
      </c>
      <c r="B6" s="3" t="n">
        <v>190.651</v>
      </c>
    </row>
    <row r="7" customFormat="false" ht="12.75" hidden="false" customHeight="false" outlineLevel="0" collapsed="false">
      <c r="A7" s="1" t="n">
        <v>2007</v>
      </c>
      <c r="B7" s="3" t="n">
        <v>172.123</v>
      </c>
    </row>
    <row r="8" customFormat="false" ht="12.75" hidden="false" customHeight="false" outlineLevel="0" collapsed="false">
      <c r="A8" s="1" t="n">
        <v>2006</v>
      </c>
      <c r="B8" s="3" t="n">
        <v>161.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7:16Z</dcterms:created>
  <dc:creator>אדוה כהן</dc:creator>
  <dc:description/>
  <dc:language>en-US</dc:language>
  <cp:lastModifiedBy>אדוה כהן</cp:lastModifiedBy>
  <dcterms:modified xsi:type="dcterms:W3CDTF">2013-08-19T11:02:27Z</dcterms:modified>
  <cp:revision>0</cp:revision>
  <dc:subject/>
  <dc:title/>
</cp:coreProperties>
</file>