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2"/>
        <rFont val="Arial"/>
        <family val="0"/>
        <charset val="177"/>
      </rPr>
      <t xml:space="preserve"> יתרת ההשקעות של תושבי חוץ בניירות ערך ישראליים הנסחרים בארץ ובחוץ לארץ, </t>
    </r>
    <r>
      <rPr>
        <sz val="12"/>
        <rFont val="Arial (Hebrew)"/>
        <family val="2"/>
        <charset val="177"/>
      </rPr>
      <t xml:space="preserve">2004</t>
    </r>
    <r>
      <rPr>
        <b val="true"/>
        <sz val="12"/>
        <rFont val="Miriam"/>
        <family val="0"/>
        <charset val="177"/>
      </rPr>
      <t xml:space="preserve"> עד </t>
    </r>
    <r>
      <rPr>
        <sz val="12"/>
        <rFont val="Arial (Hebrew)"/>
        <family val="2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 </t>
  </si>
  <si>
    <t xml:space="preserve">היתרות לסוף תקופה</t>
  </si>
  <si>
    <t xml:space="preserve">השינוי בשנת</t>
  </si>
  <si>
    <r>
      <rPr>
        <b val="true"/>
        <sz val="10"/>
        <rFont val="Arial"/>
        <family val="0"/>
        <charset val="177"/>
      </rPr>
      <t xml:space="preserve">סך כל  ההשקעות בארץ ו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עלי עניין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1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1)</t>
    </r>
  </si>
  <si>
    <r>
      <rPr>
        <sz val="10"/>
        <rFont val="Arial"/>
        <family val="0"/>
        <charset val="177"/>
      </rPr>
      <t xml:space="preserve">יתרת השקעות פיננסיות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2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2)</t>
    </r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סך כל יתרת ההשקעות בבורסה בת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א  </t>
    </r>
    <r>
      <rPr>
        <b val="true"/>
        <sz val="10"/>
        <rFont val="Miriam"/>
        <family val="0"/>
        <charset val="177"/>
      </rPr>
      <t xml:space="preserve">(1 + 2)</t>
    </r>
  </si>
  <si>
    <t xml:space="preserve">.1</t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8"/>
        <rFont val="Miriam"/>
        <family val="0"/>
        <charset val="177"/>
      </rPr>
      <t xml:space="preserve">1</t>
    </r>
  </si>
  <si>
    <t xml:space="preserve">.2</t>
  </si>
  <si>
    <r>
      <rPr>
        <sz val="10"/>
        <rFont val="Arial"/>
        <family val="0"/>
        <charset val="177"/>
      </rPr>
      <t xml:space="preserve">משקיעים פיננסיים  </t>
    </r>
    <r>
      <rPr>
        <sz val="10"/>
        <rFont val="Miriam"/>
        <family val="0"/>
        <charset val="177"/>
      </rPr>
      <t xml:space="preserve">(2.1+2.2)</t>
    </r>
  </si>
  <si>
    <t xml:space="preserve">2.1</t>
  </si>
  <si>
    <t xml:space="preserve">מניות</t>
  </si>
  <si>
    <t xml:space="preserve">2.2</t>
  </si>
  <si>
    <t xml:space="preserve"> איגרות חוב</t>
  </si>
  <si>
    <t xml:space="preserve">2.2.1</t>
  </si>
  <si>
    <r>
      <rPr>
        <sz val="10"/>
        <rFont val="Arial"/>
        <family val="0"/>
        <charset val="177"/>
      </rPr>
      <t xml:space="preserve">איגרות חוב ממשלתיות  ו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2</t>
  </si>
  <si>
    <t xml:space="preserve">איגרות חוב קונצרניות</t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t xml:space="preserve">סך כל יתרת ההשקעות בניירות ערך</t>
  </si>
  <si>
    <r>
      <rPr>
        <b val="true"/>
        <sz val="10"/>
        <rFont val="Arial"/>
        <family val="0"/>
        <charset val="177"/>
      </rPr>
      <t xml:space="preserve">ישראליים הנסחרים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2+1)</t>
    </r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משקיעים פיננסיים </t>
    </r>
    <r>
      <rPr>
        <sz val="10"/>
        <rFont val="Miriam"/>
        <family val="0"/>
        <charset val="177"/>
      </rPr>
      <t xml:space="preserve">(2.1+2.2+2.3)</t>
    </r>
  </si>
  <si>
    <t xml:space="preserve">איגרות חוב ממשלתיות סחירות</t>
  </si>
  <si>
    <t xml:space="preserve">2.3</t>
  </si>
  <si>
    <r>
      <rPr>
        <sz val="10"/>
        <rFont val="Miriam"/>
        <family val="0"/>
        <charset val="177"/>
      </rPr>
      <t xml:space="preserve">1.</t>
    </r>
    <r>
      <rPr>
        <sz val="9"/>
        <rFont val="Miriam"/>
        <family val="0"/>
        <charset val="177"/>
      </rPr>
      <t xml:space="preserve"> ההשקעות בחברות הדואליות כלולות בהשקעות בתל אביב, למעט  החברות שנרשמו בהליך  ה"רישום הכפול"  בבורסה בתל אביב, הנכללות בסעיף חו"ל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ם למחלקת פעילות המשק במטבע חוץ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sz val="12"/>
      <name val="Arial (Hebrew)"/>
      <family val="2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sz val="14"/>
      <name val="Miriam"/>
      <family val="0"/>
      <charset val="177"/>
    </font>
    <font>
      <u val="singl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Miriam"/>
      <family val="0"/>
      <charset val="177"/>
    </font>
    <font>
      <vertAlign val="superscript"/>
      <sz val="8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_skira_Internet/1207/pirsum/for_g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>
        <row r="7">
          <cell r="C7">
            <v>60238.446</v>
          </cell>
          <cell r="D7">
            <v>73299.272</v>
          </cell>
          <cell r="E7">
            <v>80788.675</v>
          </cell>
          <cell r="F7">
            <v>101608.564</v>
          </cell>
        </row>
        <row r="8">
          <cell r="C8">
            <v>5450</v>
          </cell>
          <cell r="D8">
            <v>7061</v>
          </cell>
          <cell r="E8">
            <v>10135</v>
          </cell>
          <cell r="F8">
            <v>13178</v>
          </cell>
        </row>
        <row r="9">
          <cell r="C9">
            <v>54788.446</v>
          </cell>
          <cell r="D9">
            <v>66238.272</v>
          </cell>
          <cell r="E9">
            <v>70653.675</v>
          </cell>
          <cell r="F9">
            <v>88430.564</v>
          </cell>
        </row>
        <row r="11">
          <cell r="C11">
            <v>9287.751</v>
          </cell>
          <cell r="D11">
            <v>15220.567</v>
          </cell>
          <cell r="E11">
            <v>22419.17</v>
          </cell>
          <cell r="F11">
            <v>30518.068</v>
          </cell>
        </row>
        <row r="12">
          <cell r="C12">
            <v>3090</v>
          </cell>
          <cell r="D12">
            <v>5016</v>
          </cell>
          <cell r="E12">
            <v>7611</v>
          </cell>
          <cell r="F12">
            <v>9679</v>
          </cell>
        </row>
        <row r="13">
          <cell r="C13">
            <v>6197.751</v>
          </cell>
          <cell r="D13">
            <v>10204.567</v>
          </cell>
          <cell r="E13">
            <v>14808.17</v>
          </cell>
          <cell r="F13">
            <v>20839.068</v>
          </cell>
        </row>
        <row r="14">
          <cell r="C14">
            <v>5697</v>
          </cell>
          <cell r="D14">
            <v>9256</v>
          </cell>
          <cell r="E14">
            <v>11513</v>
          </cell>
          <cell r="F14">
            <v>17835</v>
          </cell>
        </row>
        <row r="15">
          <cell r="C15">
            <v>500.751</v>
          </cell>
          <cell r="D15">
            <v>948.567</v>
          </cell>
          <cell r="E15">
            <v>3295.17</v>
          </cell>
          <cell r="F15">
            <v>3004.068</v>
          </cell>
        </row>
        <row r="16">
          <cell r="C16">
            <v>469.786</v>
          </cell>
          <cell r="D16">
            <v>892.117</v>
          </cell>
          <cell r="E16">
            <v>3182.842</v>
          </cell>
          <cell r="F16">
            <v>2866.731</v>
          </cell>
        </row>
        <row r="17">
          <cell r="C17">
            <v>30.965</v>
          </cell>
          <cell r="D17">
            <v>56.45</v>
          </cell>
          <cell r="E17">
            <v>112.328</v>
          </cell>
          <cell r="F17">
            <v>137.337</v>
          </cell>
        </row>
        <row r="20">
          <cell r="C20">
            <v>50950.695</v>
          </cell>
          <cell r="D20">
            <v>58078.705</v>
          </cell>
          <cell r="E20">
            <v>58369.505</v>
          </cell>
          <cell r="F20">
            <v>71090.496</v>
          </cell>
        </row>
        <row r="21">
          <cell r="C21">
            <v>2360</v>
          </cell>
          <cell r="D21">
            <v>2045</v>
          </cell>
          <cell r="E21">
            <v>2524</v>
          </cell>
          <cell r="F21">
            <v>3499</v>
          </cell>
        </row>
        <row r="22">
          <cell r="C22">
            <v>48590.695</v>
          </cell>
          <cell r="D22">
            <v>56033.705</v>
          </cell>
          <cell r="E22">
            <v>55845.505</v>
          </cell>
          <cell r="F22">
            <v>67591.496</v>
          </cell>
        </row>
        <row r="23">
          <cell r="C23">
            <v>25468</v>
          </cell>
          <cell r="D23">
            <v>33481</v>
          </cell>
          <cell r="E23">
            <v>30454</v>
          </cell>
          <cell r="F23">
            <v>43604</v>
          </cell>
        </row>
        <row r="24">
          <cell r="C24">
            <v>17804.008</v>
          </cell>
          <cell r="D24">
            <v>17879.381</v>
          </cell>
          <cell r="E24">
            <v>18184.451</v>
          </cell>
          <cell r="F24">
            <v>17276.881</v>
          </cell>
        </row>
        <row r="25">
          <cell r="C25">
            <v>5318.687</v>
          </cell>
          <cell r="D25">
            <v>4673.324</v>
          </cell>
          <cell r="E25">
            <v>7207.054</v>
          </cell>
          <cell r="F25">
            <v>6710.6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6" min="3" style="0" width="9.7"/>
    <col collapsed="false" customWidth="true" hidden="false" outlineLevel="0" max="7" min="7" style="0" width="2.13"/>
    <col collapsed="false" customWidth="true" hidden="false" outlineLevel="0" max="8" min="8" style="0" width="9.7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7"/>
      <c r="B5" s="8"/>
      <c r="C5" s="9" t="s">
        <v>4</v>
      </c>
      <c r="D5" s="9"/>
      <c r="E5" s="9"/>
      <c r="F5" s="9"/>
      <c r="G5" s="8"/>
      <c r="H5" s="10" t="s">
        <v>5</v>
      </c>
      <c r="I5" s="10"/>
    </row>
    <row r="6" customFormat="false" ht="12.75" hidden="false" customHeight="false" outlineLevel="0" collapsed="false">
      <c r="A6" s="11"/>
      <c r="B6" s="11"/>
      <c r="C6" s="12" t="n">
        <v>2004</v>
      </c>
      <c r="D6" s="12" t="n">
        <v>2005</v>
      </c>
      <c r="E6" s="12" t="n">
        <v>2006</v>
      </c>
      <c r="F6" s="12" t="n">
        <v>2007</v>
      </c>
      <c r="G6" s="13"/>
      <c r="H6" s="14" t="n">
        <v>2006</v>
      </c>
      <c r="I6" s="15" t="n">
        <v>2007</v>
      </c>
    </row>
    <row r="7" customFormat="false" ht="12.75" hidden="false" customHeight="false" outlineLevel="0" collapsed="false">
      <c r="A7" s="16"/>
      <c r="B7" s="17" t="s">
        <v>6</v>
      </c>
      <c r="C7" s="17" t="n">
        <f aca="false">+[1]גיליון1!C7</f>
        <v>60238.446</v>
      </c>
      <c r="D7" s="17" t="n">
        <f aca="false">+[1]גיליון1!D7</f>
        <v>73299.272</v>
      </c>
      <c r="E7" s="17" t="n">
        <f aca="false">+[1]גיליון1!E7</f>
        <v>80788.675</v>
      </c>
      <c r="F7" s="17" t="n">
        <f aca="false">+[1]גיליון1!F7</f>
        <v>101608.564</v>
      </c>
      <c r="G7" s="17"/>
      <c r="H7" s="17" t="n">
        <f aca="false">+E7-D7</f>
        <v>7489.40300000001</v>
      </c>
      <c r="I7" s="17" t="n">
        <f aca="false">+F7-E7</f>
        <v>20819.889</v>
      </c>
    </row>
    <row r="8" customFormat="false" ht="12.75" hidden="false" customHeight="false" outlineLevel="0" collapsed="false">
      <c r="A8" s="16"/>
      <c r="B8" s="18" t="s">
        <v>7</v>
      </c>
      <c r="C8" s="18" t="n">
        <f aca="false">+[1]גיליון1!C8</f>
        <v>5450</v>
      </c>
      <c r="D8" s="18" t="n">
        <f aca="false">+[1]גיליון1!D8</f>
        <v>7061</v>
      </c>
      <c r="E8" s="18" t="n">
        <f aca="false">+[1]גיליון1!E8</f>
        <v>10135</v>
      </c>
      <c r="F8" s="18" t="n">
        <f aca="false">+[1]גיליון1!F8</f>
        <v>13178</v>
      </c>
      <c r="G8" s="18"/>
      <c r="H8" s="18" t="n">
        <f aca="false">+E8-D8</f>
        <v>3074</v>
      </c>
      <c r="I8" s="18" t="n">
        <f aca="false">+F8-E8</f>
        <v>3043</v>
      </c>
    </row>
    <row r="9" customFormat="false" ht="12.75" hidden="false" customHeight="false" outlineLevel="0" collapsed="false">
      <c r="A9" s="16"/>
      <c r="B9" s="18" t="s">
        <v>8</v>
      </c>
      <c r="C9" s="18" t="n">
        <f aca="false">+[1]גיליון1!C9</f>
        <v>54788.446</v>
      </c>
      <c r="D9" s="18" t="n">
        <f aca="false">+[1]גיליון1!D9</f>
        <v>66238.272</v>
      </c>
      <c r="E9" s="18" t="n">
        <f aca="false">+[1]גיליון1!E9</f>
        <v>70653.675</v>
      </c>
      <c r="F9" s="18" t="n">
        <f aca="false">+[1]גיליון1!F9</f>
        <v>88430.564</v>
      </c>
      <c r="G9" s="18"/>
      <c r="H9" s="18" t="n">
        <f aca="false">+E9-D9</f>
        <v>4415.40300000001</v>
      </c>
      <c r="I9" s="18" t="n">
        <f aca="false">+F9-E9</f>
        <v>17776.889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1" t="s">
        <v>9</v>
      </c>
      <c r="B11" s="17" t="s">
        <v>10</v>
      </c>
      <c r="C11" s="17" t="n">
        <f aca="false">+[1]גיליון1!C11</f>
        <v>9287.751</v>
      </c>
      <c r="D11" s="17" t="n">
        <f aca="false">+[1]גיליון1!D11</f>
        <v>15220.567</v>
      </c>
      <c r="E11" s="17" t="n">
        <f aca="false">+[1]גיליון1!E11</f>
        <v>22419.17</v>
      </c>
      <c r="F11" s="17" t="n">
        <f aca="false">+[1]גיליון1!F11</f>
        <v>30518.068</v>
      </c>
      <c r="G11" s="17"/>
      <c r="H11" s="17" t="n">
        <f aca="false">+E11-D11</f>
        <v>7198.603</v>
      </c>
      <c r="I11" s="17" t="n">
        <f aca="false">+F11-E11</f>
        <v>8098.898</v>
      </c>
    </row>
    <row r="12" customFormat="false" ht="12.75" hidden="false" customHeight="false" outlineLevel="0" collapsed="false">
      <c r="A12" s="22" t="s">
        <v>11</v>
      </c>
      <c r="B12" s="18" t="s">
        <v>12</v>
      </c>
      <c r="C12" s="18" t="n">
        <f aca="false">+[1]גיליון1!C12</f>
        <v>3090</v>
      </c>
      <c r="D12" s="18" t="n">
        <f aca="false">+[1]גיליון1!D12</f>
        <v>5016</v>
      </c>
      <c r="E12" s="18" t="n">
        <f aca="false">+[1]גיליון1!E12</f>
        <v>7611</v>
      </c>
      <c r="F12" s="18" t="n">
        <f aca="false">+[1]גיליון1!F12</f>
        <v>9679</v>
      </c>
      <c r="G12" s="18"/>
      <c r="H12" s="18" t="n">
        <f aca="false">+E12-D12</f>
        <v>2595</v>
      </c>
      <c r="I12" s="18" t="n">
        <f aca="false">+F12-E12</f>
        <v>2068</v>
      </c>
    </row>
    <row r="13" customFormat="false" ht="12.75" hidden="false" customHeight="false" outlineLevel="0" collapsed="false">
      <c r="A13" s="22" t="s">
        <v>13</v>
      </c>
      <c r="B13" s="18" t="s">
        <v>14</v>
      </c>
      <c r="C13" s="18" t="n">
        <f aca="false">+[1]גיליון1!C13</f>
        <v>6197.751</v>
      </c>
      <c r="D13" s="18" t="n">
        <f aca="false">+[1]גיליון1!D13</f>
        <v>10204.567</v>
      </c>
      <c r="E13" s="18" t="n">
        <f aca="false">+[1]גיליון1!E13</f>
        <v>14808.17</v>
      </c>
      <c r="F13" s="18" t="n">
        <f aca="false">+[1]גיליון1!F13</f>
        <v>20839.068</v>
      </c>
      <c r="G13" s="18"/>
      <c r="H13" s="18" t="n">
        <f aca="false">+E13-D13</f>
        <v>4603.603</v>
      </c>
      <c r="I13" s="18" t="n">
        <f aca="false">+F13-E13</f>
        <v>6030.898</v>
      </c>
    </row>
    <row r="14" customFormat="false" ht="12.75" hidden="false" customHeight="false" outlineLevel="0" collapsed="false">
      <c r="A14" s="22" t="s">
        <v>15</v>
      </c>
      <c r="B14" s="23" t="s">
        <v>16</v>
      </c>
      <c r="C14" s="18" t="n">
        <f aca="false">+[1]גיליון1!C14</f>
        <v>5697</v>
      </c>
      <c r="D14" s="18" t="n">
        <f aca="false">+[1]גיליון1!D14</f>
        <v>9256</v>
      </c>
      <c r="E14" s="18" t="n">
        <f aca="false">+[1]גיליון1!E14</f>
        <v>11513</v>
      </c>
      <c r="F14" s="18" t="n">
        <f aca="false">+[1]גיליון1!F14</f>
        <v>17835</v>
      </c>
      <c r="G14" s="18"/>
      <c r="H14" s="18" t="n">
        <f aca="false">+E14-D14</f>
        <v>2257</v>
      </c>
      <c r="I14" s="18" t="n">
        <f aca="false">+F14-E14</f>
        <v>6322</v>
      </c>
    </row>
    <row r="15" customFormat="false" ht="12.75" hidden="false" customHeight="false" outlineLevel="0" collapsed="false">
      <c r="A15" s="22" t="s">
        <v>17</v>
      </c>
      <c r="B15" s="23" t="s">
        <v>18</v>
      </c>
      <c r="C15" s="18" t="n">
        <f aca="false">+[1]גיליון1!C15</f>
        <v>500.751</v>
      </c>
      <c r="D15" s="18" t="n">
        <f aca="false">+[1]גיליון1!D15</f>
        <v>948.567</v>
      </c>
      <c r="E15" s="18" t="n">
        <f aca="false">+[1]גיליון1!E15</f>
        <v>3295.17</v>
      </c>
      <c r="F15" s="18" t="n">
        <f aca="false">+[1]גיליון1!F15</f>
        <v>3004.068</v>
      </c>
      <c r="G15" s="18"/>
      <c r="H15" s="18" t="n">
        <f aca="false">+E15-D15</f>
        <v>2346.603</v>
      </c>
      <c r="I15" s="18" t="n">
        <f aca="false">+F15-E15</f>
        <v>-291.102</v>
      </c>
    </row>
    <row r="16" customFormat="false" ht="12.75" hidden="false" customHeight="false" outlineLevel="0" collapsed="false">
      <c r="A16" s="22" t="s">
        <v>19</v>
      </c>
      <c r="B16" s="23" t="s">
        <v>20</v>
      </c>
      <c r="C16" s="18" t="n">
        <f aca="false">+[1]גיליון1!C16</f>
        <v>469.786</v>
      </c>
      <c r="D16" s="18" t="n">
        <f aca="false">+[1]גיליון1!D16</f>
        <v>892.117</v>
      </c>
      <c r="E16" s="18" t="n">
        <f aca="false">+[1]גיליון1!E16</f>
        <v>3182.842</v>
      </c>
      <c r="F16" s="18" t="n">
        <f aca="false">+[1]גיליון1!F16</f>
        <v>2866.731</v>
      </c>
      <c r="G16" s="18"/>
      <c r="H16" s="18" t="n">
        <f aca="false">+E16-D16</f>
        <v>2290.725</v>
      </c>
      <c r="I16" s="18" t="n">
        <f aca="false">+F16-E16</f>
        <v>-316.111</v>
      </c>
    </row>
    <row r="17" customFormat="false" ht="12.75" hidden="false" customHeight="false" outlineLevel="0" collapsed="false">
      <c r="A17" s="24" t="s">
        <v>21</v>
      </c>
      <c r="B17" s="23" t="s">
        <v>22</v>
      </c>
      <c r="C17" s="18" t="n">
        <f aca="false">+[1]גיליון1!C17</f>
        <v>30.965</v>
      </c>
      <c r="D17" s="18" t="n">
        <f aca="false">+[1]גיליון1!D17</f>
        <v>56.45</v>
      </c>
      <c r="E17" s="18" t="n">
        <f aca="false">+[1]גיליון1!E17</f>
        <v>112.328</v>
      </c>
      <c r="F17" s="18" t="n">
        <f aca="false">+[1]גיליון1!F17</f>
        <v>137.337</v>
      </c>
      <c r="G17" s="18"/>
      <c r="H17" s="18" t="n">
        <f aca="false">+E17-D17</f>
        <v>55.878</v>
      </c>
      <c r="I17" s="18" t="n">
        <f aca="false">+F17-E17</f>
        <v>25.009</v>
      </c>
    </row>
    <row r="18" customFormat="false" ht="6" hidden="false" customHeight="true" outlineLevel="0" collapsed="false">
      <c r="A18" s="25"/>
      <c r="B18" s="26"/>
      <c r="C18" s="20"/>
      <c r="D18" s="20"/>
      <c r="E18" s="20"/>
      <c r="F18" s="20"/>
      <c r="G18" s="20"/>
      <c r="H18" s="20"/>
      <c r="I18" s="13"/>
    </row>
    <row r="19" s="30" customFormat="true" ht="12.75" hidden="false" customHeight="false" outlineLevel="0" collapsed="false">
      <c r="A19" s="27" t="s">
        <v>23</v>
      </c>
      <c r="B19" s="28" t="s">
        <v>24</v>
      </c>
      <c r="C19" s="17"/>
      <c r="D19" s="17"/>
      <c r="E19" s="17"/>
      <c r="F19" s="17"/>
      <c r="G19" s="17"/>
      <c r="H19" s="17"/>
      <c r="I19" s="29"/>
    </row>
    <row r="20" s="30" customFormat="true" ht="12.75" hidden="false" customHeight="false" outlineLevel="0" collapsed="false">
      <c r="A20" s="28"/>
      <c r="B20" s="28" t="s">
        <v>25</v>
      </c>
      <c r="C20" s="28" t="n">
        <f aca="false">+[1]גיליון1!C20</f>
        <v>50950.695</v>
      </c>
      <c r="D20" s="28" t="n">
        <f aca="false">+[1]גיליון1!D20</f>
        <v>58078.705</v>
      </c>
      <c r="E20" s="28" t="n">
        <f aca="false">+[1]גיליון1!E20</f>
        <v>58369.505</v>
      </c>
      <c r="F20" s="28" t="n">
        <f aca="false">+[1]גיליון1!F20</f>
        <v>71090.496</v>
      </c>
      <c r="G20" s="28"/>
      <c r="H20" s="17" t="n">
        <f aca="false">+E20-D20</f>
        <v>290.800000000003</v>
      </c>
      <c r="I20" s="17" t="n">
        <f aca="false">+F20-E20</f>
        <v>12720.991</v>
      </c>
    </row>
    <row r="21" customFormat="false" ht="15" hidden="false" customHeight="false" outlineLevel="0" collapsed="false">
      <c r="A21" s="31" t="s">
        <v>11</v>
      </c>
      <c r="B21" s="32" t="s">
        <v>26</v>
      </c>
      <c r="C21" s="32" t="n">
        <f aca="false">+[1]גיליון1!C21</f>
        <v>2360</v>
      </c>
      <c r="D21" s="32" t="n">
        <f aca="false">+[1]גיליון1!D21</f>
        <v>2045</v>
      </c>
      <c r="E21" s="32" t="n">
        <f aca="false">+[1]גיליון1!E21</f>
        <v>2524</v>
      </c>
      <c r="F21" s="32" t="n">
        <f aca="false">+[1]גיליון1!F21</f>
        <v>3499</v>
      </c>
      <c r="G21" s="32"/>
      <c r="H21" s="18" t="n">
        <f aca="false">+E21-D21</f>
        <v>479</v>
      </c>
      <c r="I21" s="18" t="n">
        <f aca="false">+F21-E21</f>
        <v>975</v>
      </c>
    </row>
    <row r="22" customFormat="false" ht="12.75" hidden="false" customHeight="false" outlineLevel="0" collapsed="false">
      <c r="A22" s="31" t="s">
        <v>13</v>
      </c>
      <c r="B22" s="32" t="s">
        <v>27</v>
      </c>
      <c r="C22" s="32" t="n">
        <f aca="false">+[1]גיליון1!C22</f>
        <v>48590.695</v>
      </c>
      <c r="D22" s="32" t="n">
        <f aca="false">+[1]גיליון1!D22</f>
        <v>56033.705</v>
      </c>
      <c r="E22" s="32" t="n">
        <f aca="false">+[1]גיליון1!E22</f>
        <v>55845.505</v>
      </c>
      <c r="F22" s="32" t="n">
        <f aca="false">+[1]גיליון1!F22</f>
        <v>67591.496</v>
      </c>
      <c r="G22" s="32"/>
      <c r="H22" s="18" t="n">
        <f aca="false">+E22-D22</f>
        <v>-188.199999999997</v>
      </c>
      <c r="I22" s="18" t="n">
        <f aca="false">+F22-E22</f>
        <v>11745.991</v>
      </c>
    </row>
    <row r="23" customFormat="false" ht="12.75" hidden="false" customHeight="false" outlineLevel="0" collapsed="false">
      <c r="A23" s="33" t="s">
        <v>15</v>
      </c>
      <c r="B23" s="23" t="s">
        <v>16</v>
      </c>
      <c r="C23" s="32" t="n">
        <f aca="false">+[1]גיליון1!C23</f>
        <v>25468</v>
      </c>
      <c r="D23" s="32" t="n">
        <f aca="false">+[1]גיליון1!D23</f>
        <v>33481</v>
      </c>
      <c r="E23" s="32" t="n">
        <f aca="false">+[1]גיליון1!E23</f>
        <v>30454</v>
      </c>
      <c r="F23" s="32" t="n">
        <f aca="false">+[1]גיליון1!F23</f>
        <v>43604</v>
      </c>
      <c r="G23" s="32"/>
      <c r="H23" s="18" t="n">
        <f aca="false">+E23-D23</f>
        <v>-3027</v>
      </c>
      <c r="I23" s="18" t="n">
        <f aca="false">+F23-E23</f>
        <v>13150</v>
      </c>
    </row>
    <row r="24" customFormat="false" ht="12.75" hidden="false" customHeight="false" outlineLevel="0" collapsed="false">
      <c r="A24" s="33" t="s">
        <v>17</v>
      </c>
      <c r="B24" s="23" t="s">
        <v>28</v>
      </c>
      <c r="C24" s="32" t="n">
        <f aca="false">+[1]גיליון1!C24</f>
        <v>17804.008</v>
      </c>
      <c r="D24" s="32" t="n">
        <f aca="false">+[1]גיליון1!D24</f>
        <v>17879.381</v>
      </c>
      <c r="E24" s="32" t="n">
        <f aca="false">+[1]גיליון1!E24</f>
        <v>18184.451</v>
      </c>
      <c r="F24" s="32" t="n">
        <f aca="false">+[1]גיליון1!F24</f>
        <v>17276.881</v>
      </c>
      <c r="G24" s="32"/>
      <c r="H24" s="18" t="n">
        <f aca="false">+E24-D24</f>
        <v>305.069999999996</v>
      </c>
      <c r="I24" s="18" t="n">
        <f aca="false">+F24-E24</f>
        <v>-907.57</v>
      </c>
    </row>
    <row r="25" customFormat="false" ht="12.75" hidden="false" customHeight="false" outlineLevel="0" collapsed="false">
      <c r="A25" s="33" t="s">
        <v>29</v>
      </c>
      <c r="B25" s="23" t="s">
        <v>22</v>
      </c>
      <c r="C25" s="32" t="n">
        <f aca="false">+[1]גיליון1!C25</f>
        <v>5318.687</v>
      </c>
      <c r="D25" s="32" t="n">
        <f aca="false">+[1]גיליון1!D25</f>
        <v>4673.324</v>
      </c>
      <c r="E25" s="32" t="n">
        <f aca="false">+[1]גיליון1!E25</f>
        <v>7207.054</v>
      </c>
      <c r="F25" s="32" t="n">
        <f aca="false">+[1]גיליון1!F25</f>
        <v>6710.615</v>
      </c>
      <c r="G25" s="20"/>
      <c r="H25" s="18" t="n">
        <f aca="false">+E25-D25</f>
        <v>2533.73</v>
      </c>
      <c r="I25" s="18" t="n">
        <f aca="false">+F25-E25</f>
        <v>-496.439</v>
      </c>
    </row>
    <row r="26" customFormat="false" ht="12.75" hidden="false" customHeight="fals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5" t="s">
        <v>31</v>
      </c>
      <c r="B27" s="35"/>
      <c r="C27" s="36"/>
      <c r="D27" s="36"/>
      <c r="E27" s="36"/>
      <c r="F27" s="36"/>
      <c r="G27" s="36"/>
      <c r="H27" s="36"/>
      <c r="I27" s="36"/>
    </row>
  </sheetData>
  <mergeCells count="5">
    <mergeCell ref="A1:I1"/>
    <mergeCell ref="A3:I3"/>
    <mergeCell ref="C5:F5"/>
    <mergeCell ref="H5:I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7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22:02Z</dcterms:created>
  <dc:creator>z564</dc:creator>
  <dc:description/>
  <dc:language>en-US</dc:language>
  <cp:lastModifiedBy>z569</cp:lastModifiedBy>
  <cp:lastPrinted>2008-03-24T07:53:29Z</cp:lastPrinted>
  <dcterms:modified xsi:type="dcterms:W3CDTF">2008-03-24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7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