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. 6" sheetId="1" state="visible" r:id="rId2"/>
    <sheet name="Data-fig 1.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bank</t>
  </si>
  <si>
    <t xml:space="preserve">Credit to deposits ratio</t>
  </si>
  <si>
    <t xml:space="preserve">Credit to assets ratio</t>
  </si>
  <si>
    <t xml:space="preserve">Leumi</t>
  </si>
  <si>
    <t xml:space="preserve">Hapoalim</t>
  </si>
  <si>
    <t xml:space="preserve">Discount</t>
  </si>
  <si>
    <t xml:space="preserve">Mizrahi-Tefahot</t>
  </si>
  <si>
    <t xml:space="preserve">First International</t>
  </si>
  <si>
    <t xml:space="preserve">Union</t>
  </si>
  <si>
    <t xml:space="preserve">Jerusalem</t>
  </si>
  <si>
    <t xml:space="preserve">Dexia</t>
  </si>
  <si>
    <t xml:space="preserve">Total ban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FFFFFF"/>
      <name val="Calibri"/>
      <family val="2"/>
      <charset val="177"/>
    </font>
    <font>
      <sz val="11"/>
      <color rgb="FF800080"/>
      <name val="Calibri"/>
      <family val="2"/>
      <charset val="177"/>
    </font>
    <font>
      <b val="true"/>
      <sz val="11"/>
      <color rgb="FFFF9900"/>
      <name val="Calibri"/>
      <family val="2"/>
      <charset val="177"/>
    </font>
    <font>
      <b val="true"/>
      <sz val="11"/>
      <color rgb="FFFFFFFF"/>
      <name val="Calibri"/>
      <family val="2"/>
      <charset val="177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1"/>
      <color rgb="FF003366"/>
      <name val="Calibri"/>
      <family val="2"/>
      <charset val="177"/>
    </font>
    <font>
      <sz val="11"/>
      <color rgb="FF333399"/>
      <name val="Calibri"/>
      <family val="2"/>
      <charset val="177"/>
    </font>
    <font>
      <sz val="11"/>
      <color rgb="FFFF9900"/>
      <name val="Calibri"/>
      <family val="2"/>
      <charset val="177"/>
    </font>
    <font>
      <sz val="11"/>
      <color rgb="FF993300"/>
      <name val="Calibri"/>
      <family val="2"/>
      <charset val="177"/>
    </font>
    <font>
      <b val="true"/>
      <sz val="11"/>
      <color rgb="FF333333"/>
      <name val="Calibri"/>
      <family val="2"/>
      <charset val="177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b val="true"/>
      <sz val="13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.85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Arial, Helvetica, sans-serif"/>
      <family val="0"/>
    </font>
    <font>
      <b val="true"/>
      <sz val="10"/>
      <name val="Arial"/>
      <family val="0"/>
      <charset val="177"/>
    </font>
    <font>
      <sz val="10"/>
      <color rgb="FF000000"/>
      <name val="Arial, Helvetica, sans-serif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igure 1.6
  Credit to deposits ratio and credit to assets ratio,
the five major banking groups and the three independent banks, December 2012</a:t>
            </a:r>
          </a:p>
        </c:rich>
      </c:tx>
      <c:layout>
        <c:manualLayout>
          <c:xMode val="edge"/>
          <c:yMode val="edge"/>
          <c:x val="0.140497823206511"/>
          <c:y val="0.033306687982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688245315162"/>
          <c:y val="0.132893685051958"/>
          <c:w val="0.975487412455044"/>
          <c:h val="0.8318012256861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 Credit to assets ratio"</c:f>
              <c:strCache>
                <c:ptCount val="1"/>
                <c:pt idx="0">
                  <c:v> Credit to assets ratio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 1.6'!$A$2:$A$10</c:f>
              <c:strCache>
                <c:ptCount val="9"/>
                <c:pt idx="0">
                  <c:v>Leumi</c:v>
                </c:pt>
                <c:pt idx="1">
                  <c:v>Hapoalim</c:v>
                </c:pt>
                <c:pt idx="2">
                  <c:v>Discount</c:v>
                </c:pt>
                <c:pt idx="3">
                  <c:v>Mizrahi-Tefahot</c:v>
                </c:pt>
                <c:pt idx="4">
                  <c:v>First International</c:v>
                </c:pt>
                <c:pt idx="5">
                  <c:v>Union</c:v>
                </c:pt>
                <c:pt idx="6">
                  <c:v>Jerusalem</c:v>
                </c:pt>
                <c:pt idx="7">
                  <c:v>Dexia</c:v>
                </c:pt>
                <c:pt idx="8">
                  <c:v>Total banks</c:v>
                </c:pt>
              </c:strCache>
            </c:strRef>
          </c:cat>
          <c:val>
            <c:numRef>
              <c:f>'Data-fig 1.6'!$C$2:$C$10</c:f>
              <c:numCache>
                <c:formatCode>General</c:formatCode>
                <c:ptCount val="9"/>
                <c:pt idx="0">
                  <c:v>65.3498511271799</c:v>
                </c:pt>
                <c:pt idx="1">
                  <c:v>67.5010893014655</c:v>
                </c:pt>
                <c:pt idx="2">
                  <c:v>60.4301075268817</c:v>
                </c:pt>
                <c:pt idx="3">
                  <c:v>80.4729971277474</c:v>
                </c:pt>
                <c:pt idx="4">
                  <c:v>65.2053858635316</c:v>
                </c:pt>
                <c:pt idx="5">
                  <c:v>61.4500965872505</c:v>
                </c:pt>
                <c:pt idx="6">
                  <c:v>78.6885245901639</c:v>
                </c:pt>
                <c:pt idx="7">
                  <c:v>73.7614678899083</c:v>
                </c:pt>
                <c:pt idx="8">
                  <c:v>67.1789106627904</c:v>
                </c:pt>
              </c:numCache>
            </c:numRef>
          </c:val>
        </c:ser>
        <c:ser>
          <c:idx val="1"/>
          <c:order val="1"/>
          <c:tx>
            <c:strRef>
              <c:f>" Credit to deposits ratio"</c:f>
              <c:strCache>
                <c:ptCount val="1"/>
                <c:pt idx="0">
                  <c:v> Credit to deposits ratio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 1.6'!$A$2:$A$10</c:f>
              <c:strCache>
                <c:ptCount val="9"/>
                <c:pt idx="0">
                  <c:v>Leumi</c:v>
                </c:pt>
                <c:pt idx="1">
                  <c:v>Hapoalim</c:v>
                </c:pt>
                <c:pt idx="2">
                  <c:v>Discount</c:v>
                </c:pt>
                <c:pt idx="3">
                  <c:v>Mizrahi-Tefahot</c:v>
                </c:pt>
                <c:pt idx="4">
                  <c:v>First International</c:v>
                </c:pt>
                <c:pt idx="5">
                  <c:v>Union</c:v>
                </c:pt>
                <c:pt idx="6">
                  <c:v>Jerusalem</c:v>
                </c:pt>
                <c:pt idx="7">
                  <c:v>Dexia</c:v>
                </c:pt>
                <c:pt idx="8">
                  <c:v>Total banks</c:v>
                </c:pt>
              </c:strCache>
            </c:strRef>
          </c:cat>
          <c:val>
            <c:numRef>
              <c:f>'Data-fig 1.6'!$B$2:$B$10</c:f>
              <c:numCache>
                <c:formatCode>General</c:formatCode>
                <c:ptCount val="9"/>
                <c:pt idx="0">
                  <c:v>83.3272316587115</c:v>
                </c:pt>
                <c:pt idx="1">
                  <c:v>91.8098382158424</c:v>
                </c:pt>
                <c:pt idx="2">
                  <c:v>77.408760325139</c:v>
                </c:pt>
                <c:pt idx="3">
                  <c:v>100.118288858279</c:v>
                </c:pt>
                <c:pt idx="4">
                  <c:v>80.458721033604</c:v>
                </c:pt>
                <c:pt idx="5">
                  <c:v>76.3127225639366</c:v>
                </c:pt>
                <c:pt idx="6">
                  <c:v>97.6329009445979</c:v>
                </c:pt>
                <c:pt idx="7">
                  <c:v>172.986207695874</c:v>
                </c:pt>
                <c:pt idx="8">
                  <c:v>86.9892749057664</c:v>
                </c:pt>
              </c:numCache>
            </c:numRef>
          </c:val>
        </c:ser>
        <c:gapWidth val="150"/>
        <c:overlap val="0"/>
        <c:axId val="5617176"/>
        <c:axId val="49160341"/>
      </c:barChart>
      <c:catAx>
        <c:axId val="56171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60341"/>
        <c:crossesAt val="0"/>
        <c:auto val="1"/>
        <c:lblAlgn val="ctr"/>
        <c:lblOffset val="100"/>
        <c:noMultiLvlLbl val="0"/>
      </c:catAx>
      <c:valAx>
        <c:axId val="49160341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08173461231015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717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9102782509938"/>
          <c:y val="0.175193178790301"/>
          <c:w val="0.589295854628052"/>
          <c:h val="0.04936051159072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3</xdr:row>
      <xdr:rowOff>6120</xdr:rowOff>
    </xdr:from>
    <xdr:to>
      <xdr:col>9</xdr:col>
      <xdr:colOff>586080</xdr:colOff>
      <xdr:row>34</xdr:row>
      <xdr:rowOff>36720</xdr:rowOff>
    </xdr:to>
    <xdr:sp>
      <xdr:nvSpPr>
        <xdr:cNvPr id="1" name="Text Box 1"/>
        <xdr:cNvSpPr/>
      </xdr:nvSpPr>
      <xdr:spPr>
        <a:xfrm>
          <a:off x="360360" y="5370480"/>
          <a:ext cx="75409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:  Based on published financial statement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5" min="5" style="0" width="12.14"/>
    <col collapsed="false" customWidth="true" hidden="false" outlineLevel="0" max="7" min="7" style="0" width="9.99"/>
    <col collapsed="false" customWidth="true" hidden="false" outlineLevel="0" max="8" min="8" style="0" width="8.7"/>
    <col collapsed="false" customWidth="true" hidden="false" outlineLevel="0" max="10" min="10" style="0" width="10.28"/>
    <col collapsed="false" customWidth="true" hidden="false" outlineLevel="0" max="12" min="11" style="0" width="10.13"/>
  </cols>
  <sheetData>
    <row r="1" customFormat="false" ht="51" hidden="false" customHeight="false" outlineLevel="0" collapsed="false">
      <c r="A1" s="1" t="s">
        <v>0</v>
      </c>
      <c r="B1" s="2" t="s">
        <v>1</v>
      </c>
      <c r="C1" s="2" t="s">
        <v>2</v>
      </c>
      <c r="D1" s="3"/>
      <c r="E1" s="3"/>
      <c r="F1" s="3"/>
      <c r="G1" s="3"/>
    </row>
    <row r="2" customFormat="false" ht="12.75" hidden="false" customHeight="false" outlineLevel="0" collapsed="false">
      <c r="A2" s="4" t="s">
        <v>3</v>
      </c>
      <c r="B2" s="5" t="n">
        <v>83.3272316587115</v>
      </c>
      <c r="C2" s="5" t="n">
        <v>65.3498511271799</v>
      </c>
      <c r="D2" s="3"/>
      <c r="E2" s="3"/>
      <c r="F2" s="3"/>
      <c r="G2" s="3"/>
    </row>
    <row r="3" customFormat="false" ht="12.75" hidden="false" customHeight="false" outlineLevel="0" collapsed="false">
      <c r="A3" s="4" t="s">
        <v>4</v>
      </c>
      <c r="B3" s="5" t="n">
        <v>91.8098382158424</v>
      </c>
      <c r="C3" s="5" t="n">
        <v>67.5010893014655</v>
      </c>
      <c r="D3" s="3"/>
      <c r="E3" s="3"/>
      <c r="F3" s="3"/>
      <c r="G3" s="3"/>
    </row>
    <row r="4" customFormat="false" ht="12.75" hidden="false" customHeight="false" outlineLevel="0" collapsed="false">
      <c r="A4" s="4" t="s">
        <v>5</v>
      </c>
      <c r="B4" s="5" t="n">
        <v>77.408760325139</v>
      </c>
      <c r="C4" s="5" t="n">
        <v>60.4301075268817</v>
      </c>
      <c r="D4" s="3"/>
      <c r="E4" s="3"/>
      <c r="F4" s="3"/>
      <c r="G4" s="3"/>
    </row>
    <row r="5" customFormat="false" ht="12.75" hidden="false" customHeight="false" outlineLevel="0" collapsed="false">
      <c r="A5" s="4" t="s">
        <v>6</v>
      </c>
      <c r="B5" s="5" t="n">
        <v>100.118288858279</v>
      </c>
      <c r="C5" s="5" t="n">
        <v>80.4729971277474</v>
      </c>
      <c r="D5" s="3"/>
      <c r="E5" s="3"/>
      <c r="F5" s="3"/>
      <c r="G5" s="3"/>
    </row>
    <row r="6" customFormat="false" ht="12.75" hidden="false" customHeight="false" outlineLevel="0" collapsed="false">
      <c r="A6" s="4" t="s">
        <v>7</v>
      </c>
      <c r="B6" s="5" t="n">
        <v>80.458721033604</v>
      </c>
      <c r="C6" s="5" t="n">
        <v>65.2053858635316</v>
      </c>
      <c r="D6" s="3"/>
      <c r="E6" s="3"/>
      <c r="F6" s="3"/>
      <c r="G6" s="3"/>
    </row>
    <row r="7" customFormat="false" ht="12.75" hidden="false" customHeight="false" outlineLevel="0" collapsed="false">
      <c r="A7" s="4" t="s">
        <v>8</v>
      </c>
      <c r="B7" s="5" t="n">
        <v>76.3127225639366</v>
      </c>
      <c r="C7" s="5" t="n">
        <v>61.4500965872505</v>
      </c>
      <c r="D7" s="3"/>
      <c r="E7" s="3"/>
      <c r="F7" s="3"/>
      <c r="G7" s="3"/>
    </row>
    <row r="8" customFormat="false" ht="12.75" hidden="false" customHeight="false" outlineLevel="0" collapsed="false">
      <c r="A8" s="4" t="s">
        <v>9</v>
      </c>
      <c r="B8" s="5" t="n">
        <v>97.6329009445979</v>
      </c>
      <c r="C8" s="5" t="n">
        <v>78.6885245901639</v>
      </c>
      <c r="D8" s="3"/>
      <c r="E8" s="3"/>
      <c r="F8" s="3"/>
      <c r="G8" s="3"/>
    </row>
    <row r="9" customFormat="false" ht="12.75" hidden="false" customHeight="false" outlineLevel="0" collapsed="false">
      <c r="A9" s="4" t="s">
        <v>10</v>
      </c>
      <c r="B9" s="5" t="n">
        <v>172.986207695874</v>
      </c>
      <c r="C9" s="5" t="n">
        <v>73.7614678899083</v>
      </c>
      <c r="D9" s="3"/>
      <c r="E9" s="3"/>
      <c r="F9" s="3"/>
      <c r="G9" s="3"/>
    </row>
    <row r="10" customFormat="false" ht="12.75" hidden="false" customHeight="false" outlineLevel="0" collapsed="false">
      <c r="A10" s="4" t="s">
        <v>11</v>
      </c>
      <c r="B10" s="5" t="n">
        <v>86.9892749057664</v>
      </c>
      <c r="C10" s="5" t="n">
        <v>67.1789106627904</v>
      </c>
      <c r="D10" s="3"/>
      <c r="E10" s="3"/>
      <c r="F10" s="3"/>
      <c r="G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5:49:29Z</dcterms:created>
  <dc:creator>אדוה כהן</dc:creator>
  <dc:description/>
  <dc:language>en-US</dc:language>
  <cp:lastModifiedBy>אדוה כהן</cp:lastModifiedBy>
  <dcterms:modified xsi:type="dcterms:W3CDTF">2013-08-19T10:02:34Z</dcterms:modified>
  <cp:revision>0</cp:revision>
  <dc:subject/>
  <dc:title/>
</cp:coreProperties>
</file>