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5   (2)" sheetId="2" state="visible" r:id="rId3"/>
    <sheet name="הסברים" sheetId="3" state="visible" r:id="rId4"/>
  </sheets>
  <definedNames>
    <definedName function="false" hidden="false" localSheetId="2" name="_xlnm.Print_Area" vbProcedure="false">הסברים!$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1">
  <si>
    <t xml:space="preserve">לוח ה-נ-5   (2)</t>
  </si>
  <si>
    <t xml:space="preserve">$B$8</t>
  </si>
  <si>
    <t xml:space="preserve">A1:A6</t>
  </si>
  <si>
    <t xml:space="preserve">REP.F21830.A</t>
  </si>
  <si>
    <t xml:space="preserve">1990</t>
  </si>
  <si>
    <t xml:space="preserve">1995</t>
  </si>
  <si>
    <t xml:space="preserve">Annual</t>
  </si>
  <si>
    <t xml:space="preserve">$C$8</t>
  </si>
  <si>
    <t xml:space="preserve">REP.F21831.A</t>
  </si>
  <si>
    <t xml:space="preserve">$D$8</t>
  </si>
  <si>
    <t xml:space="preserve">REP.F21832.A</t>
  </si>
  <si>
    <t xml:space="preserve">$E$8</t>
  </si>
  <si>
    <t xml:space="preserve">REP.F21833.A</t>
  </si>
  <si>
    <t xml:space="preserve">$G$8</t>
  </si>
  <si>
    <t xml:space="preserve">REP.F21834.A</t>
  </si>
  <si>
    <t xml:space="preserve">$H$8</t>
  </si>
  <si>
    <t xml:space="preserve">REP.F21835.A</t>
  </si>
  <si>
    <t xml:space="preserve">$I$8</t>
  </si>
  <si>
    <t xml:space="preserve">REP.F21836.A</t>
  </si>
  <si>
    <t xml:space="preserve">$J$8</t>
  </si>
  <si>
    <t xml:space="preserve">REP.F21837.A</t>
  </si>
  <si>
    <t xml:space="preserve">$L$8</t>
  </si>
  <si>
    <t xml:space="preserve">REP.F21838.A</t>
  </si>
  <si>
    <t xml:space="preserve">$M$8</t>
  </si>
  <si>
    <t xml:space="preserve">REP.F21839.A</t>
  </si>
  <si>
    <t xml:space="preserve">$B$14</t>
  </si>
  <si>
    <t xml:space="preserve">A1:A17</t>
  </si>
  <si>
    <t xml:space="preserve">REP.F21842l.A</t>
  </si>
  <si>
    <t xml:space="preserve">2011</t>
  </si>
  <si>
    <t xml:space="preserve">$C$14</t>
  </si>
  <si>
    <t xml:space="preserve">REP.F21843l.A</t>
  </si>
  <si>
    <t xml:space="preserve">$D$14</t>
  </si>
  <si>
    <t xml:space="preserve">A1:A19</t>
  </si>
  <si>
    <t xml:space="preserve">REP.F21844.A</t>
  </si>
  <si>
    <t xml:space="preserve">lastvalue(REP.F21844.A)</t>
  </si>
  <si>
    <t xml:space="preserve">$E$14</t>
  </si>
  <si>
    <t xml:space="preserve">REP.F21845.A</t>
  </si>
  <si>
    <t xml:space="preserve">lastvalue(REP.F21845.A)</t>
  </si>
  <si>
    <t xml:space="preserve">$G$14</t>
  </si>
  <si>
    <t xml:space="preserve">REP.F21846l.A</t>
  </si>
  <si>
    <t xml:space="preserve">$H$14</t>
  </si>
  <si>
    <t xml:space="preserve">REP.F21847l.A</t>
  </si>
  <si>
    <t xml:space="preserve">$I$14</t>
  </si>
  <si>
    <t xml:space="preserve">REP.F21848.A</t>
  </si>
  <si>
    <t xml:space="preserve">lastvalue(REP.F21848.A)</t>
  </si>
  <si>
    <t xml:space="preserve">$J$14</t>
  </si>
  <si>
    <t xml:space="preserve">REP.F21849.A</t>
  </si>
  <si>
    <t xml:space="preserve">lastvalue(REP.F21849.A)</t>
  </si>
  <si>
    <t xml:space="preserve">$L$14</t>
  </si>
  <si>
    <t xml:space="preserve">REP.F21850l.A</t>
  </si>
  <si>
    <t xml:space="preserve">$M$14</t>
  </si>
  <si>
    <t xml:space="preserve">REP.F21851.A</t>
  </si>
  <si>
    <t xml:space="preserve">$B$31</t>
  </si>
  <si>
    <t xml:space="preserve">A1:A2</t>
  </si>
  <si>
    <t xml:space="preserve">REP.F21842.A</t>
  </si>
  <si>
    <t xml:space="preserve">2012</t>
  </si>
  <si>
    <t xml:space="preserve">lastvalue(REP.F21842.A)</t>
  </si>
  <si>
    <t xml:space="preserve">$C$31</t>
  </si>
  <si>
    <t xml:space="preserve">REP.F21843.A</t>
  </si>
  <si>
    <t xml:space="preserve">lastvalue(REP.F21843.A)</t>
  </si>
  <si>
    <t xml:space="preserve">$G$31</t>
  </si>
  <si>
    <t xml:space="preserve">REP.F21846.A</t>
  </si>
  <si>
    <t xml:space="preserve">lastvalue(REP.F21846.A)</t>
  </si>
  <si>
    <t xml:space="preserve">$H$31</t>
  </si>
  <si>
    <t xml:space="preserve">REP.F21847.A</t>
  </si>
  <si>
    <t xml:space="preserve">lastvalue(REP.F21847.A)</t>
  </si>
  <si>
    <t xml:space="preserve">$L$31</t>
  </si>
  <si>
    <t xml:space="preserve">REP.F21850.A</t>
  </si>
  <si>
    <t xml:space="preserve">lastvalue(REP.F21850.A)</t>
  </si>
  <si>
    <t xml:space="preserve">$M$31</t>
  </si>
  <si>
    <t xml:space="preserve">lastvalue(REP.F21851.A)</t>
  </si>
  <si>
    <t xml:space="preserve">$B$35</t>
  </si>
  <si>
    <t xml:space="preserve">A1:A21</t>
  </si>
  <si>
    <t xml:space="preserve">REP.F29106l.A</t>
  </si>
  <si>
    <t xml:space="preserve">1991</t>
  </si>
  <si>
    <t xml:space="preserve">$C$35</t>
  </si>
  <si>
    <t xml:space="preserve">REP.F29107l.A</t>
  </si>
  <si>
    <t xml:space="preserve">$D$35</t>
  </si>
  <si>
    <t xml:space="preserve">A1:A23</t>
  </si>
  <si>
    <t xml:space="preserve">REP.F29108.A</t>
  </si>
  <si>
    <t xml:space="preserve">lastvalue(REP.F29108.A)</t>
  </si>
  <si>
    <t xml:space="preserve">$E$35</t>
  </si>
  <si>
    <t xml:space="preserve">REP.F29109.A</t>
  </si>
  <si>
    <t xml:space="preserve">lastvalue(REP.F29109.A)</t>
  </si>
  <si>
    <t xml:space="preserve">$G$35</t>
  </si>
  <si>
    <t xml:space="preserve">REP.F29110l.A</t>
  </si>
  <si>
    <t xml:space="preserve">$H$35</t>
  </si>
  <si>
    <t xml:space="preserve">REP.F29111l.A</t>
  </si>
  <si>
    <t xml:space="preserve">$I$35</t>
  </si>
  <si>
    <t xml:space="preserve">REP.F29112.A</t>
  </si>
  <si>
    <t xml:space="preserve">lastvalue(REP.F29112.A)</t>
  </si>
  <si>
    <t xml:space="preserve">$J$35</t>
  </si>
  <si>
    <t xml:space="preserve">REP.F29113.A</t>
  </si>
  <si>
    <t xml:space="preserve">lastvalue(REP.F29113.A)</t>
  </si>
  <si>
    <t xml:space="preserve">$L$35</t>
  </si>
  <si>
    <t xml:space="preserve">REP.F29114.A</t>
  </si>
  <si>
    <t xml:space="preserve">lastvalue(rep.f29115.a)</t>
  </si>
  <si>
    <t xml:space="preserve">$M$35</t>
  </si>
  <si>
    <t xml:space="preserve">REP.F29115.A</t>
  </si>
  <si>
    <t xml:space="preserve">$B$56</t>
  </si>
  <si>
    <t xml:space="preserve">REP.F29106.A</t>
  </si>
  <si>
    <t xml:space="preserve">lastvalue(REP.F29106.A)</t>
  </si>
  <si>
    <t xml:space="preserve">$C$56</t>
  </si>
  <si>
    <t xml:space="preserve">REP.F29107.A</t>
  </si>
  <si>
    <t xml:space="preserve">lastvalue(REP.F29107.A)</t>
  </si>
  <si>
    <t xml:space="preserve">$G$56</t>
  </si>
  <si>
    <t xml:space="preserve">REP.F29110.A</t>
  </si>
  <si>
    <t xml:space="preserve">lastvalue(REP.F29110.A)</t>
  </si>
  <si>
    <t xml:space="preserve">$H$56</t>
  </si>
  <si>
    <t xml:space="preserve">REP.F29111.A</t>
  </si>
  <si>
    <t xml:space="preserve">lastvalue(REP.F29111.A)</t>
  </si>
  <si>
    <r>
      <rPr>
        <b val="true"/>
        <sz val="14"/>
        <rFont val="Arial (Hebrew)"/>
        <family val="0"/>
        <charset val="177"/>
      </rPr>
      <t xml:space="preserve">לוח ה</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5</t>
    </r>
  </si>
  <si>
    <r>
      <rPr>
        <b val="true"/>
        <sz val="14"/>
        <rFont val="Arial (Hebrew)"/>
        <family val="0"/>
        <charset val="177"/>
      </rPr>
      <t xml:space="preserve">סך כל תשומת העבודה במגזר העסקי ובשירותים הציבוריים</t>
    </r>
    <r>
      <rPr>
        <b val="true"/>
        <sz val="14"/>
        <rFont val="Miriam"/>
        <family val="0"/>
        <charset val="177"/>
      </rPr>
      <t xml:space="preserve">, 1990 </t>
    </r>
    <r>
      <rPr>
        <b val="true"/>
        <sz val="14"/>
        <rFont val="Arial (Hebrew)"/>
        <family val="0"/>
        <charset val="177"/>
      </rPr>
      <t xml:space="preserve">עד </t>
    </r>
    <r>
      <rPr>
        <b val="true"/>
        <sz val="14"/>
        <rFont val="Miriam"/>
        <family val="0"/>
        <charset val="177"/>
      </rPr>
      <t xml:space="preserve">2013 </t>
    </r>
  </si>
  <si>
    <r>
      <rPr>
        <sz val="10"/>
        <rFont val="Arial (Hebrew)"/>
        <family val="0"/>
        <charset val="177"/>
      </rPr>
      <t xml:space="preserve">                 סך כל שעות העבודה השבועיות </t>
    </r>
    <r>
      <rPr>
        <sz val="10"/>
        <rFont val="Miriam"/>
        <family val="0"/>
        <charset val="177"/>
      </rPr>
      <t xml:space="preserve">(</t>
    </r>
    <r>
      <rPr>
        <sz val="10"/>
        <rFont val="Arial (Hebrew)"/>
        <family val="0"/>
        <charset val="177"/>
      </rPr>
      <t xml:space="preserve">מיליונים</t>
    </r>
    <r>
      <rPr>
        <sz val="10"/>
        <rFont val="Miriam"/>
        <family val="0"/>
        <charset val="177"/>
      </rPr>
      <t xml:space="preserve">)</t>
    </r>
  </si>
  <si>
    <r>
      <rPr>
        <sz val="10"/>
        <rFont val="Arial (Hebrew)"/>
        <family val="0"/>
        <charset val="177"/>
      </rPr>
      <t xml:space="preserve">סך כל שעות העבודה השבועיות </t>
    </r>
    <r>
      <rPr>
        <sz val="10"/>
        <rFont val="Miriam"/>
        <family val="0"/>
        <charset val="177"/>
      </rPr>
      <t xml:space="preserve">(</t>
    </r>
    <r>
      <rPr>
        <sz val="10"/>
        <rFont val="Arial (Hebrew)"/>
        <family val="0"/>
        <charset val="177"/>
      </rPr>
      <t xml:space="preserve">מיליונים</t>
    </r>
    <r>
      <rPr>
        <sz val="10"/>
        <rFont val="Miriam"/>
        <family val="0"/>
        <charset val="177"/>
      </rPr>
      <t xml:space="preserve">)</t>
    </r>
  </si>
  <si>
    <t xml:space="preserve">כלל המשק</t>
  </si>
  <si>
    <t xml:space="preserve">המגזר העסקי</t>
  </si>
  <si>
    <t xml:space="preserve">השירותים הציבוריים</t>
  </si>
  <si>
    <t xml:space="preserve">השנה</t>
  </si>
  <si>
    <t xml:space="preserve">סך הכול</t>
  </si>
  <si>
    <t xml:space="preserve">ישראלים </t>
  </si>
  <si>
    <t xml:space="preserve">זרים</t>
  </si>
  <si>
    <t xml:space="preserve">פלסטינים</t>
  </si>
  <si>
    <r>
      <rPr>
        <vertAlign val="superscript"/>
        <sz val="10"/>
        <rFont val="Miriam"/>
        <family val="0"/>
        <charset val="177"/>
      </rPr>
      <t xml:space="preserve">1</t>
    </r>
    <r>
      <rPr>
        <sz val="10"/>
        <rFont val="Miriam"/>
        <family val="0"/>
        <charset val="177"/>
      </rPr>
      <t xml:space="preserve">1995</t>
    </r>
  </si>
  <si>
    <r>
      <rPr>
        <vertAlign val="superscript"/>
        <sz val="10"/>
        <rFont val="Miriam"/>
        <family val="0"/>
        <charset val="177"/>
      </rPr>
      <t xml:space="preserve">2</t>
    </r>
    <r>
      <rPr>
        <sz val="10"/>
        <rFont val="Miriam"/>
        <family val="0"/>
        <charset val="177"/>
      </rPr>
      <t xml:space="preserve">2012</t>
    </r>
  </si>
  <si>
    <r>
      <rPr>
        <sz val="9"/>
        <rFont val="Miriam"/>
        <family val="0"/>
        <charset val="177"/>
      </rPr>
      <t xml:space="preserve">1) </t>
    </r>
    <r>
      <rPr>
        <sz val="9"/>
        <rFont val="Arial (Hebrew)"/>
        <family val="0"/>
        <charset val="177"/>
      </rPr>
      <t xml:space="preserve">ב</t>
    </r>
    <r>
      <rPr>
        <sz val="9"/>
        <rFont val="Miriam"/>
        <family val="0"/>
        <charset val="177"/>
      </rPr>
      <t xml:space="preserve">-1995 </t>
    </r>
    <r>
      <rPr>
        <sz val="9"/>
        <rFont val="Arial (Hebrew)"/>
        <family val="0"/>
        <charset val="177"/>
      </rPr>
      <t xml:space="preserve">חל שינוי בהגדרות תכונות כוח העבודה בסקר כוח אדם</t>
    </r>
    <r>
      <rPr>
        <sz val="9"/>
        <rFont val="Miriam"/>
        <family val="0"/>
        <charset val="177"/>
      </rPr>
      <t xml:space="preserve">; </t>
    </r>
    <r>
      <rPr>
        <sz val="9"/>
        <rFont val="Arial (Hebrew)"/>
        <family val="0"/>
        <charset val="177"/>
      </rPr>
      <t xml:space="preserve">שורה זו </t>
    </r>
    <r>
      <rPr>
        <sz val="9"/>
        <rFont val="Miriam"/>
        <family val="0"/>
        <charset val="177"/>
      </rPr>
      <t xml:space="preserve">- </t>
    </r>
    <r>
      <rPr>
        <sz val="9"/>
        <rFont val="Arial (Hebrew)"/>
        <family val="0"/>
        <charset val="177"/>
      </rPr>
      <t xml:space="preserve">על פי ההגדרות החדשות</t>
    </r>
    <r>
      <rPr>
        <sz val="9"/>
        <rFont val="Miriam"/>
        <family val="0"/>
        <charset val="177"/>
      </rPr>
      <t xml:space="preserve">.</t>
    </r>
  </si>
  <si>
    <r>
      <rPr>
        <sz val="9"/>
        <rFont val="Miriam"/>
        <family val="0"/>
        <charset val="177"/>
      </rPr>
      <t xml:space="preserve">2) </t>
    </r>
    <r>
      <rPr>
        <sz val="9"/>
        <rFont val="Arial (Hebrew)"/>
        <family val="0"/>
        <charset val="177"/>
      </rPr>
      <t xml:space="preserve">בשנת </t>
    </r>
    <r>
      <rPr>
        <sz val="9"/>
        <rFont val="Miriam"/>
        <family val="0"/>
        <charset val="177"/>
      </rPr>
      <t xml:space="preserve">2012 </t>
    </r>
    <r>
      <rPr>
        <sz val="9"/>
        <rFont val="Arial (Hebrew)"/>
        <family val="0"/>
        <charset val="177"/>
      </rPr>
      <t xml:space="preserve">הלמ</t>
    </r>
    <r>
      <rPr>
        <sz val="9"/>
        <rFont val="Miriam"/>
        <family val="0"/>
        <charset val="177"/>
      </rPr>
      <t xml:space="preserve">"</t>
    </r>
    <r>
      <rPr>
        <sz val="9"/>
        <rFont val="Arial (Hebrew)"/>
        <family val="0"/>
        <charset val="177"/>
      </rPr>
      <t xml:space="preserve">ס עברה לסקר כוח אדם חודשי תוך כדי הנהגת שינויים מהותיים</t>
    </r>
    <r>
      <rPr>
        <sz val="9"/>
        <rFont val="Miriam"/>
        <family val="0"/>
        <charset val="177"/>
      </rPr>
      <t xml:space="preserve">, </t>
    </r>
    <r>
      <rPr>
        <sz val="9"/>
        <rFont val="Arial (Hebrew)"/>
        <family val="0"/>
        <charset val="177"/>
      </rPr>
      <t xml:space="preserve">בעיקר הרחבת יישובי המדגם והכללת הצבא הסדיר בכוח העבודה </t>
    </r>
    <r>
      <rPr>
        <sz val="9"/>
        <rFont val="Miriam"/>
        <family val="0"/>
        <charset val="177"/>
      </rPr>
      <t xml:space="preserve">. </t>
    </r>
    <r>
      <rPr>
        <sz val="9"/>
        <rFont val="Arial (Hebrew)"/>
        <family val="0"/>
        <charset val="177"/>
      </rPr>
      <t xml:space="preserve">למעשה</t>
    </r>
    <r>
      <rPr>
        <sz val="9"/>
        <rFont val="Miriam"/>
        <family val="0"/>
        <charset val="177"/>
      </rPr>
      <t xml:space="preserve">, </t>
    </r>
    <r>
      <rPr>
        <sz val="9"/>
        <rFont val="Arial (Hebrew)"/>
        <family val="0"/>
        <charset val="177"/>
      </rPr>
      <t xml:space="preserve">כל אנשי הצבא הסדיר סווגו כמועסקים ולכל אחד מהם נזקפו </t>
    </r>
    <r>
      <rPr>
        <sz val="9"/>
        <rFont val="Miriam"/>
        <family val="0"/>
        <charset val="177"/>
      </rPr>
      <t xml:space="preserve">48 </t>
    </r>
    <r>
      <rPr>
        <sz val="9"/>
        <rFont val="Arial (Hebrew)"/>
        <family val="0"/>
        <charset val="177"/>
      </rPr>
      <t xml:space="preserve">שעות עבודה בשבוע</t>
    </r>
    <r>
      <rPr>
        <sz val="9"/>
        <rFont val="Miriam"/>
        <family val="0"/>
        <charset val="177"/>
      </rPr>
      <t xml:space="preserve">. </t>
    </r>
  </si>
  <si>
    <r>
      <rPr>
        <sz val="9"/>
        <rFont val="Arial (Hebrew)"/>
        <family val="0"/>
        <charset val="177"/>
      </rPr>
      <t xml:space="preserve">המקור</t>
    </r>
    <r>
      <rPr>
        <sz val="9"/>
        <rFont val="Miriam"/>
        <family val="0"/>
        <charset val="177"/>
      </rPr>
      <t xml:space="preserve">: </t>
    </r>
    <r>
      <rPr>
        <sz val="9"/>
        <rFont val="Arial (Hebrew)"/>
        <family val="0"/>
        <charset val="177"/>
      </rPr>
      <t xml:space="preserve">הלשכה המרכזית לסטטיסטיקה ועיבודי בנק ישראל</t>
    </r>
    <r>
      <rPr>
        <sz val="9"/>
        <rFont val="Miriam"/>
        <family val="0"/>
        <charset val="177"/>
      </rPr>
      <t xml:space="preserve">.</t>
    </r>
  </si>
  <si>
    <t xml:space="preserve">הסברים ללוח ה'-נ'-5: סך כל תשומת העבודה במגזר העסקי ובשירותים הציבוריים</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סך כל שעות העבודה השבועיות (תשומת העבודה)</t>
  </si>
  <si>
    <t xml:space="preserve">סך כול מספר השעות שהמועסקים עבדו בפועל בכל מקומות העבודה בשבוע שלפני שבוע הפקידה. מתקבל ע"י הכפלת מספר המועסקים במספר הממוצע של שעות העבודה בפועל לשבוע.    </t>
  </si>
  <si>
    <t xml:space="preserve">מיליונים</t>
  </si>
  <si>
    <t xml:space="preserve">רבעונית</t>
  </si>
  <si>
    <t xml:space="preserve">הלמ"ס, סקר כוח אדם ונתוני החשבונאות הלאומית ועיבודי בנק ישראל</t>
  </si>
  <si>
    <t xml:space="preserve">1) בסקר כוח אדם הוכנסו במשך השנים שינויים - למשל בהגדרות תכונות כוח העבודה, בשיטת הניפוח, בשאלון, באוכלוסייה הנחקרת ובמדגם. כמו כן, החל בשנת 2013 הנתונים לפי ענפי הכלכלה מוצגים לפי הסיווג האחיד החדש של ענפי הכלכלה 2011. לתיאור השינויים האחרונים בשנים 2009-2013 ראו הפרסום "רבעון סקרי כוח אדם" באתר הלמ"ס. </t>
  </si>
  <si>
    <t xml:space="preserve">סך כל שעות העבודה השבועיות (תשומת העבודה) - ישראלים</t>
  </si>
  <si>
    <t xml:space="preserve">סך כל שעות העבודה השבועיות של כל המועסקים לפי סקר כוח אדם של הלמ"ס.</t>
  </si>
  <si>
    <t xml:space="preserve">     </t>
  </si>
  <si>
    <t xml:space="preserve">סך כל שעות העבודה השבועיות (תשומת העבודה) - זרים ופלסטינים</t>
  </si>
  <si>
    <t xml:space="preserve">נגזר מאומדני הלמ"ס ביחס למספר המועסקים ולממוצע מספר שעות העבודה השבועיות של פלסטינים מהרשות הפלסטינית וזרים מחו"ל שלא נסקרים בסקר כוח אדם של הלמ"ס. הם נאמדים ע"י הלמ"ס במערכת החשבונאות הלאומית. אומדן מספר העובדים הפלסטינים מבוסס על סקר כוח אדם של הלשכה הפלסטינית לסטטיסטיקה. </t>
  </si>
  <si>
    <t xml:space="preserve">סך כל שעות העבודה השבועיות (תשומת העבודה) בשירותים הציבוריים</t>
  </si>
  <si>
    <t xml:space="preserve">החל בשנת 2013 עם המעבר לסיווג האחיד החדש של ענפי הכלכלה, בשירותים הציבוריים בהתאם להגדרת הלמ"ס נמנים ענפי הכלכלה הבאים עם זקיפה בשיעורים מסוימים למגזר העסקי: מינהל מקומי וציבורי, בטחון וביטוח לאומי (O), חינוך (P), שירותי בריאות, רווחה וסעד (Q), אומנות, בידור ופנאי (R), שירותים אחרים (S), שירותי ביוב, איסוף, טיפול וסילוק של אשפה ופסולת (37,38) ומחקר מדעי ופיתוח (72). לפני 2013 בהתאם לסיווג הישן של ענפי הכלכלה 1993 נמנים הענפים הבאים עם זקיפה בשיעורים מסוימים למגזר העסקי: מינהל ציבורי (J), חינוך (K), שירותי בריאות ושירותי רווחה וסעד (L), מחקר ופיתוח (73), סילוק שפכים ואשפה ושירותי תברואה (90), ארגונים קהילתיים וחברתיים (91).</t>
  </si>
  <si>
    <t xml:space="preserve">2) הנתון השנתי הוא הממוצע של הנתונים הרבעוניים.</t>
  </si>
  <si>
    <t xml:space="preserve">סך כל שעות העבודה השבועיות (תשומת העבודה) במגזר העסקי</t>
  </si>
  <si>
    <t xml:space="preserve">במגזר העסקי כלולים כל יתר הענפים הכלכליים הראשיים והמשניים שאינם כלולים בשירותים הציבוריים.  </t>
  </si>
</sst>
</file>

<file path=xl/styles.xml><?xml version="1.0" encoding="utf-8"?>
<styleSheet xmlns="http://schemas.openxmlformats.org/spreadsheetml/2006/main">
  <numFmts count="4">
    <numFmt numFmtId="164" formatCode="General"/>
    <numFmt numFmtId="165" formatCode="[$-409]m/d/yyyy\ h:mm"/>
    <numFmt numFmtId="166" formatCode="0"/>
    <numFmt numFmtId="167" formatCode="0.0"/>
  </numFmts>
  <fonts count="15">
    <font>
      <sz val="10"/>
      <name val="Arial (Hebrew)"/>
      <family val="0"/>
      <charset val="177"/>
    </font>
    <font>
      <sz val="10"/>
      <name val="Arial"/>
      <family val="0"/>
    </font>
    <font>
      <sz val="10"/>
      <name val="Arial"/>
      <family val="0"/>
    </font>
    <font>
      <sz val="10"/>
      <name val="Arial"/>
      <family val="0"/>
    </font>
    <font>
      <sz val="10"/>
      <name val="Arial"/>
      <family val="0"/>
      <charset val="177"/>
    </font>
    <font>
      <b val="true"/>
      <sz val="14"/>
      <name val="Arial (Hebrew)"/>
      <family val="0"/>
      <charset val="177"/>
    </font>
    <font>
      <b val="true"/>
      <sz val="14"/>
      <name val="Miriam"/>
      <family val="0"/>
      <charset val="177"/>
    </font>
    <font>
      <b val="true"/>
      <sz val="10"/>
      <name val="Miriam"/>
      <family val="0"/>
      <charset val="177"/>
    </font>
    <font>
      <sz val="10"/>
      <name val="Miriam"/>
      <family val="0"/>
      <charset val="177"/>
    </font>
    <font>
      <vertAlign val="superscript"/>
      <sz val="10"/>
      <name val="Miriam"/>
      <family val="0"/>
      <charset val="177"/>
    </font>
    <font>
      <sz val="9"/>
      <name val="Miriam"/>
      <family val="0"/>
      <charset val="177"/>
    </font>
    <font>
      <sz val="9"/>
      <name val="Arial (Hebrew)"/>
      <family val="0"/>
      <charset val="177"/>
    </font>
    <font>
      <b val="true"/>
      <u val="single"/>
      <sz val="10"/>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10" fillId="0" borderId="0" xfId="0" applyFont="true" applyBorder="true" applyAlignment="true" applyProtection="false">
      <alignment horizontal="right" vertical="bottom" textRotation="0" wrapText="true" indent="0" shrinkToFit="false" readingOrder="2"/>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right"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right" vertical="center" textRotation="0" wrapText="true" indent="0" shrinkToFit="false" readingOrder="2"/>
      <protection locked="true" hidden="false"/>
    </xf>
    <xf numFmtId="164" fontId="14" fillId="0" borderId="4" xfId="21" applyFont="true" applyBorder="true" applyAlignment="true" applyProtection="false">
      <alignment horizontal="right" vertical="center" textRotation="0" wrapText="true" indent="0" shrinkToFit="false"/>
      <protection locked="true" hidden="false"/>
    </xf>
    <xf numFmtId="164" fontId="14" fillId="2" borderId="4" xfId="22" applyFont="true" applyBorder="true" applyAlignment="true" applyProtection="false">
      <alignment horizontal="right" vertical="center" textRotation="0" wrapText="true" indent="0" shrinkToFit="false"/>
      <protection locked="true" hidden="false"/>
    </xf>
    <xf numFmtId="164" fontId="14" fillId="0" borderId="7" xfId="20" applyFont="true" applyBorder="true" applyAlignment="true" applyProtection="false">
      <alignment horizontal="right" vertical="center" textRotation="0" wrapText="true" indent="0" shrinkToFit="false" readingOrder="2"/>
      <protection locked="true" hidden="false"/>
    </xf>
    <xf numFmtId="164" fontId="14" fillId="0" borderId="8" xfId="20" applyFont="true" applyBorder="true" applyAlignment="true" applyProtection="false">
      <alignment horizontal="right" vertical="center" textRotation="0" wrapText="tru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לוח ה_נ_2" xfId="20"/>
    <cellStyle name="Normal_לוח ה_נ_3" xfId="21"/>
    <cellStyle name="Normal_לוח ה_נ_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40</v>
      </c>
      <c r="B1" s="0" t="s">
        <v>0</v>
      </c>
    </row>
    <row r="2" customFormat="false" ht="12.75" hidden="false" customHeight="false" outlineLevel="0" collapsed="false">
      <c r="A2" s="0" t="s">
        <v>0</v>
      </c>
      <c r="B2" s="0" t="s">
        <v>1</v>
      </c>
      <c r="C2" s="0" t="s">
        <v>2</v>
      </c>
      <c r="D2" s="0" t="n">
        <v>57.93676</v>
      </c>
      <c r="E2" s="1" t="n">
        <v>41708.5488194445</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53.84676</v>
      </c>
      <c r="E3" s="1" t="n">
        <v>41708.5488194445</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0.10975</v>
      </c>
      <c r="E4" s="1" t="n">
        <v>41708.5488194445</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3.98025</v>
      </c>
      <c r="E5" s="1" t="n">
        <v>41708.5488194445</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44.14632</v>
      </c>
      <c r="E6" s="1" t="n">
        <v>41708.5488194445</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40.31632</v>
      </c>
      <c r="E7" s="1" t="n">
        <v>41708.5488194445</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0.06</v>
      </c>
      <c r="E8" s="1" t="n">
        <v>41708.5488194445</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3.77</v>
      </c>
      <c r="E9" s="1" t="n">
        <v>41708.5488194445</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13.79044</v>
      </c>
      <c r="E10" s="1" t="n">
        <v>41708.5488194445</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v>
      </c>
      <c r="D11" s="0" t="n">
        <v>13.53044</v>
      </c>
      <c r="E11" s="1" t="n">
        <v>41708.5488194445</v>
      </c>
      <c r="F11" s="2" t="b">
        <f aca="false">TRUE()</f>
        <v>1</v>
      </c>
      <c r="G11" s="0" t="s">
        <v>24</v>
      </c>
      <c r="H11" s="0" t="s">
        <v>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5</v>
      </c>
      <c r="C12" s="0" t="s">
        <v>26</v>
      </c>
      <c r="D12" s="0" t="n">
        <v>82.0900122400225</v>
      </c>
      <c r="E12" s="1" t="n">
        <v>41708.5488194445</v>
      </c>
      <c r="F12" s="2" t="b">
        <f aca="false">TRUE()</f>
        <v>1</v>
      </c>
      <c r="G12" s="0" t="s">
        <v>27</v>
      </c>
      <c r="H12" s="0" t="s">
        <v>5</v>
      </c>
      <c r="I12" s="0" t="s">
        <v>28</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9</v>
      </c>
      <c r="C13" s="0" t="s">
        <v>26</v>
      </c>
      <c r="D13" s="0" t="n">
        <v>75.1708319900225</v>
      </c>
      <c r="E13" s="1" t="n">
        <v>41708.5488194445</v>
      </c>
      <c r="F13" s="2" t="b">
        <f aca="false">TRUE()</f>
        <v>1</v>
      </c>
      <c r="G13" s="0" t="s">
        <v>30</v>
      </c>
      <c r="H13" s="0" t="s">
        <v>5</v>
      </c>
      <c r="I13" s="0" t="s">
        <v>28</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1</v>
      </c>
      <c r="C14" s="0" t="s">
        <v>32</v>
      </c>
      <c r="D14" s="0" t="n">
        <v>4.58518025</v>
      </c>
      <c r="E14" s="1" t="n">
        <v>41708.5488194445</v>
      </c>
      <c r="F14" s="2" t="b">
        <f aca="false">TRUE()</f>
        <v>1</v>
      </c>
      <c r="G14" s="0" t="s">
        <v>33</v>
      </c>
      <c r="H14" s="0" t="s">
        <v>5</v>
      </c>
      <c r="I14" s="0" t="s">
        <v>34</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5</v>
      </c>
      <c r="C15" s="0" t="s">
        <v>32</v>
      </c>
      <c r="D15" s="0" t="n">
        <v>2.334</v>
      </c>
      <c r="E15" s="1" t="n">
        <v>41708.5488194445</v>
      </c>
      <c r="F15" s="2" t="b">
        <f aca="false">TRUE()</f>
        <v>1</v>
      </c>
      <c r="G15" s="0" t="s">
        <v>36</v>
      </c>
      <c r="H15" s="0" t="s">
        <v>5</v>
      </c>
      <c r="I15" s="0" t="s">
        <v>37</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8</v>
      </c>
      <c r="C16" s="0" t="s">
        <v>26</v>
      </c>
      <c r="D16" s="0" t="n">
        <v>64.2215478506903</v>
      </c>
      <c r="E16" s="1" t="n">
        <v>41708.5488194445</v>
      </c>
      <c r="F16" s="2" t="b">
        <f aca="false">TRUE()</f>
        <v>1</v>
      </c>
      <c r="G16" s="0" t="s">
        <v>39</v>
      </c>
      <c r="H16" s="0" t="s">
        <v>5</v>
      </c>
      <c r="I16" s="0" t="s">
        <v>28</v>
      </c>
      <c r="J16" s="2" t="n">
        <v>0</v>
      </c>
      <c r="K16" s="0" t="s">
        <v>6</v>
      </c>
      <c r="L16" s="2" t="b">
        <f aca="false">FALSE()</f>
        <v>0</v>
      </c>
      <c r="M16" s="2" t="b">
        <f aca="false">FALSE()</f>
        <v>0</v>
      </c>
      <c r="N16" s="2" t="b">
        <f aca="false">FALSE()</f>
        <v>0</v>
      </c>
    </row>
    <row r="17" customFormat="false" ht="12.75" hidden="false" customHeight="false" outlineLevel="0" collapsed="false">
      <c r="A17" s="0" t="s">
        <v>0</v>
      </c>
      <c r="B17" s="0" t="s">
        <v>40</v>
      </c>
      <c r="C17" s="0" t="s">
        <v>26</v>
      </c>
      <c r="D17" s="0" t="n">
        <v>57.3402676006903</v>
      </c>
      <c r="E17" s="1" t="n">
        <v>41708.5488194445</v>
      </c>
      <c r="F17" s="2" t="b">
        <f aca="false">TRUE()</f>
        <v>1</v>
      </c>
      <c r="G17" s="0" t="s">
        <v>41</v>
      </c>
      <c r="H17" s="0" t="s">
        <v>5</v>
      </c>
      <c r="I17" s="0" t="s">
        <v>28</v>
      </c>
      <c r="J17" s="2" t="n">
        <v>0</v>
      </c>
      <c r="K17" s="0" t="s">
        <v>6</v>
      </c>
      <c r="L17" s="2" t="b">
        <f aca="false">FALSE()</f>
        <v>0</v>
      </c>
      <c r="M17" s="2" t="b">
        <f aca="false">FALSE()</f>
        <v>0</v>
      </c>
      <c r="N17" s="2" t="b">
        <f aca="false">FALSE()</f>
        <v>0</v>
      </c>
    </row>
    <row r="18" customFormat="false" ht="12.75" hidden="false" customHeight="false" outlineLevel="0" collapsed="false">
      <c r="A18" s="0" t="s">
        <v>0</v>
      </c>
      <c r="B18" s="0" t="s">
        <v>42</v>
      </c>
      <c r="C18" s="0" t="s">
        <v>32</v>
      </c>
      <c r="D18" s="0" t="n">
        <v>4.58518025</v>
      </c>
      <c r="E18" s="1" t="n">
        <v>41708.5488194445</v>
      </c>
      <c r="F18" s="2" t="b">
        <f aca="false">TRUE()</f>
        <v>1</v>
      </c>
      <c r="G18" s="0" t="s">
        <v>43</v>
      </c>
      <c r="H18" s="0" t="s">
        <v>5</v>
      </c>
      <c r="I18" s="0" t="s">
        <v>44</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5</v>
      </c>
      <c r="C19" s="0" t="s">
        <v>32</v>
      </c>
      <c r="D19" s="0" t="n">
        <v>2.2961</v>
      </c>
      <c r="E19" s="1" t="n">
        <v>41708.5488194445</v>
      </c>
      <c r="F19" s="2" t="b">
        <f aca="false">TRUE()</f>
        <v>1</v>
      </c>
      <c r="G19" s="0" t="s">
        <v>46</v>
      </c>
      <c r="H19" s="0" t="s">
        <v>5</v>
      </c>
      <c r="I19" s="0" t="s">
        <v>47</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8</v>
      </c>
      <c r="C20" s="0" t="s">
        <v>26</v>
      </c>
      <c r="D20" s="0" t="n">
        <v>17.8862144243911</v>
      </c>
      <c r="E20" s="1" t="n">
        <v>41708.5488194445</v>
      </c>
      <c r="F20" s="2" t="b">
        <f aca="false">TRUE()</f>
        <v>1</v>
      </c>
      <c r="G20" s="0" t="s">
        <v>49</v>
      </c>
      <c r="H20" s="0" t="s">
        <v>5</v>
      </c>
      <c r="I20" s="0" t="s">
        <v>28</v>
      </c>
      <c r="J20" s="2" t="n">
        <v>0</v>
      </c>
      <c r="K20" s="0" t="s">
        <v>6</v>
      </c>
      <c r="L20" s="2" t="b">
        <f aca="false">FALSE()</f>
        <v>0</v>
      </c>
      <c r="M20" s="2" t="b">
        <f aca="false">FALSE()</f>
        <v>0</v>
      </c>
      <c r="N20" s="2" t="b">
        <f aca="false">FALSE()</f>
        <v>0</v>
      </c>
    </row>
    <row r="21" customFormat="false" ht="12.75" hidden="false" customHeight="false" outlineLevel="0" collapsed="false">
      <c r="A21" s="0" t="s">
        <v>0</v>
      </c>
      <c r="B21" s="0" t="s">
        <v>50</v>
      </c>
      <c r="C21" s="0" t="s">
        <v>26</v>
      </c>
      <c r="D21" s="0" t="n">
        <v>24.7255993470056</v>
      </c>
      <c r="E21" s="1" t="n">
        <v>41708.5488194445</v>
      </c>
      <c r="F21" s="2" t="b">
        <f aca="false">TRUE()</f>
        <v>1</v>
      </c>
      <c r="G21" s="0" t="s">
        <v>51</v>
      </c>
      <c r="H21" s="0" t="s">
        <v>5</v>
      </c>
      <c r="I21" s="0" t="s">
        <v>28</v>
      </c>
      <c r="J21" s="2" t="n">
        <v>0</v>
      </c>
      <c r="K21" s="0" t="s">
        <v>6</v>
      </c>
      <c r="L21" s="2" t="b">
        <f aca="false">FALSE()</f>
        <v>0</v>
      </c>
      <c r="M21" s="2" t="b">
        <f aca="false">FALSE()</f>
        <v>0</v>
      </c>
      <c r="N21" s="2" t="b">
        <f aca="false">FALSE()</f>
        <v>0</v>
      </c>
    </row>
    <row r="22" customFormat="false" ht="12.75" hidden="false" customHeight="false" outlineLevel="0" collapsed="false">
      <c r="A22" s="0" t="s">
        <v>0</v>
      </c>
      <c r="B22" s="0" t="s">
        <v>52</v>
      </c>
      <c r="C22" s="0" t="s">
        <v>53</v>
      </c>
      <c r="D22" s="0" t="n">
        <v>134.9929165</v>
      </c>
      <c r="E22" s="1" t="n">
        <v>41708.5488194445</v>
      </c>
      <c r="F22" s="2" t="b">
        <f aca="false">TRUE()</f>
        <v>1</v>
      </c>
      <c r="G22" s="0" t="s">
        <v>54</v>
      </c>
      <c r="H22" s="0" t="s">
        <v>55</v>
      </c>
      <c r="I22" s="0" t="s">
        <v>56</v>
      </c>
      <c r="J22" s="2" t="n">
        <v>0</v>
      </c>
      <c r="K22" s="0" t="s">
        <v>6</v>
      </c>
      <c r="L22" s="2" t="b">
        <f aca="false">FALSE()</f>
        <v>0</v>
      </c>
      <c r="M22" s="2" t="b">
        <f aca="false">FALSE()</f>
        <v>0</v>
      </c>
      <c r="N22" s="2" t="b">
        <f aca="false">FALSE()</f>
        <v>0</v>
      </c>
    </row>
    <row r="23" customFormat="false" ht="12.75" hidden="false" customHeight="false" outlineLevel="0" collapsed="false">
      <c r="A23" s="0" t="s">
        <v>0</v>
      </c>
      <c r="B23" s="0" t="s">
        <v>57</v>
      </c>
      <c r="C23" s="0" t="s">
        <v>53</v>
      </c>
      <c r="D23" s="0" t="n">
        <v>121.472404</v>
      </c>
      <c r="E23" s="1" t="n">
        <v>41708.5488194445</v>
      </c>
      <c r="F23" s="2" t="b">
        <f aca="false">TRUE()</f>
        <v>1</v>
      </c>
      <c r="G23" s="0" t="s">
        <v>58</v>
      </c>
      <c r="H23" s="0" t="s">
        <v>55</v>
      </c>
      <c r="I23" s="0" t="s">
        <v>59</v>
      </c>
      <c r="J23" s="2" t="n">
        <v>0</v>
      </c>
      <c r="K23" s="0" t="s">
        <v>6</v>
      </c>
      <c r="L23" s="2" t="b">
        <f aca="false">FALSE()</f>
        <v>0</v>
      </c>
      <c r="M23" s="2" t="b">
        <f aca="false">FALSE()</f>
        <v>0</v>
      </c>
      <c r="N23" s="2" t="b">
        <f aca="false">FALSE()</f>
        <v>0</v>
      </c>
    </row>
    <row r="24" customFormat="false" ht="12.75" hidden="false" customHeight="false" outlineLevel="0" collapsed="false">
      <c r="A24" s="0" t="s">
        <v>0</v>
      </c>
      <c r="B24" s="0" t="s">
        <v>60</v>
      </c>
      <c r="C24" s="0" t="s">
        <v>53</v>
      </c>
      <c r="D24" s="0" t="n">
        <v>104.93291875</v>
      </c>
      <c r="E24" s="1" t="n">
        <v>41708.5488194445</v>
      </c>
      <c r="F24" s="2" t="b">
        <f aca="false">TRUE()</f>
        <v>1</v>
      </c>
      <c r="G24" s="0" t="s">
        <v>61</v>
      </c>
      <c r="H24" s="0" t="s">
        <v>55</v>
      </c>
      <c r="I24" s="0" t="s">
        <v>62</v>
      </c>
      <c r="J24" s="2" t="n">
        <v>0</v>
      </c>
      <c r="K24" s="0" t="s">
        <v>6</v>
      </c>
      <c r="L24" s="2" t="b">
        <f aca="false">FALSE()</f>
        <v>0</v>
      </c>
      <c r="M24" s="2" t="b">
        <f aca="false">FALSE()</f>
        <v>0</v>
      </c>
      <c r="N24" s="2" t="b">
        <f aca="false">FALSE()</f>
        <v>0</v>
      </c>
    </row>
    <row r="25" customFormat="false" ht="12.75" hidden="false" customHeight="false" outlineLevel="0" collapsed="false">
      <c r="A25" s="0" t="s">
        <v>0</v>
      </c>
      <c r="B25" s="0" t="s">
        <v>63</v>
      </c>
      <c r="C25" s="0" t="s">
        <v>53</v>
      </c>
      <c r="D25" s="0" t="n">
        <v>91.53888125</v>
      </c>
      <c r="E25" s="1" t="n">
        <v>41708.5488194445</v>
      </c>
      <c r="F25" s="2" t="b">
        <f aca="false">TRUE()</f>
        <v>1</v>
      </c>
      <c r="G25" s="0" t="s">
        <v>64</v>
      </c>
      <c r="H25" s="0" t="s">
        <v>55</v>
      </c>
      <c r="I25" s="0" t="s">
        <v>6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66</v>
      </c>
      <c r="C26" s="0" t="s">
        <v>53</v>
      </c>
      <c r="D26" s="0" t="n">
        <v>30.05999775</v>
      </c>
      <c r="E26" s="1" t="n">
        <v>41708.5488194445</v>
      </c>
      <c r="F26" s="2" t="b">
        <f aca="false">TRUE()</f>
        <v>1</v>
      </c>
      <c r="G26" s="0" t="s">
        <v>67</v>
      </c>
      <c r="H26" s="0" t="s">
        <v>55</v>
      </c>
      <c r="I26" s="0" t="s">
        <v>68</v>
      </c>
      <c r="J26" s="2" t="n">
        <v>0</v>
      </c>
      <c r="K26" s="0" t="s">
        <v>6</v>
      </c>
      <c r="L26" s="2" t="b">
        <f aca="false">FALSE()</f>
        <v>0</v>
      </c>
      <c r="M26" s="2" t="b">
        <f aca="false">FALSE()</f>
        <v>0</v>
      </c>
      <c r="N26" s="2" t="b">
        <f aca="false">FALSE()</f>
        <v>0</v>
      </c>
    </row>
    <row r="27" customFormat="false" ht="12.75" hidden="false" customHeight="false" outlineLevel="0" collapsed="false">
      <c r="A27" s="0" t="s">
        <v>0</v>
      </c>
      <c r="B27" s="0" t="s">
        <v>69</v>
      </c>
      <c r="C27" s="0" t="s">
        <v>53</v>
      </c>
      <c r="D27" s="0" t="n">
        <v>29.93352275</v>
      </c>
      <c r="E27" s="1" t="n">
        <v>41708.5488194445</v>
      </c>
      <c r="F27" s="2" t="b">
        <f aca="false">TRUE()</f>
        <v>1</v>
      </c>
      <c r="G27" s="0" t="s">
        <v>51</v>
      </c>
      <c r="H27" s="0" t="s">
        <v>55</v>
      </c>
      <c r="I27" s="0" t="s">
        <v>70</v>
      </c>
      <c r="J27" s="2" t="n">
        <v>0</v>
      </c>
      <c r="K27" s="0" t="s">
        <v>6</v>
      </c>
      <c r="L27" s="2" t="b">
        <f aca="false">FALSE()</f>
        <v>0</v>
      </c>
      <c r="M27" s="2" t="b">
        <f aca="false">FALSE()</f>
        <v>0</v>
      </c>
      <c r="N27" s="2" t="b">
        <f aca="false">FALSE()</f>
        <v>0</v>
      </c>
    </row>
    <row r="28" customFormat="false" ht="12.75" hidden="false" customHeight="false" outlineLevel="0" collapsed="false">
      <c r="A28" s="0" t="s">
        <v>0</v>
      </c>
      <c r="B28" s="0" t="s">
        <v>71</v>
      </c>
      <c r="C28" s="0" t="s">
        <v>72</v>
      </c>
      <c r="D28" s="0" t="n">
        <v>4.79179367296341</v>
      </c>
      <c r="E28" s="1" t="n">
        <v>41708.5488194445</v>
      </c>
      <c r="F28" s="2" t="b">
        <f aca="false">TRUE()</f>
        <v>1</v>
      </c>
      <c r="G28" s="0" t="s">
        <v>73</v>
      </c>
      <c r="H28" s="0" t="s">
        <v>74</v>
      </c>
      <c r="I28" s="0" t="s">
        <v>28</v>
      </c>
      <c r="J28" s="2" t="n">
        <v>0</v>
      </c>
      <c r="K28" s="0" t="s">
        <v>6</v>
      </c>
      <c r="L28" s="2" t="b">
        <f aca="false">FALSE()</f>
        <v>0</v>
      </c>
      <c r="M28" s="2" t="b">
        <f aca="false">FALSE()</f>
        <v>0</v>
      </c>
      <c r="N28" s="2" t="b">
        <f aca="false">FALSE()</f>
        <v>0</v>
      </c>
    </row>
    <row r="29" customFormat="false" ht="12.75" hidden="false" customHeight="false" outlineLevel="0" collapsed="false">
      <c r="A29" s="0" t="s">
        <v>0</v>
      </c>
      <c r="B29" s="0" t="s">
        <v>75</v>
      </c>
      <c r="C29" s="0" t="s">
        <v>72</v>
      </c>
      <c r="D29" s="0" t="n">
        <v>5.55968455669382</v>
      </c>
      <c r="E29" s="1" t="n">
        <v>41708.5488194445</v>
      </c>
      <c r="F29" s="2" t="b">
        <f aca="false">TRUE()</f>
        <v>1</v>
      </c>
      <c r="G29" s="0" t="s">
        <v>76</v>
      </c>
      <c r="H29" s="0" t="s">
        <v>74</v>
      </c>
      <c r="I29" s="0" t="s">
        <v>28</v>
      </c>
      <c r="J29" s="2" t="n">
        <v>0</v>
      </c>
      <c r="K29" s="0" t="s">
        <v>6</v>
      </c>
      <c r="L29" s="2" t="b">
        <f aca="false">FALSE()</f>
        <v>0</v>
      </c>
      <c r="M29" s="2" t="b">
        <f aca="false">FALSE()</f>
        <v>0</v>
      </c>
      <c r="N29" s="2" t="b">
        <f aca="false">FALSE()</f>
        <v>0</v>
      </c>
    </row>
    <row r="30" customFormat="false" ht="12.75" hidden="false" customHeight="false" outlineLevel="0" collapsed="false">
      <c r="A30" s="0" t="s">
        <v>0</v>
      </c>
      <c r="B30" s="0" t="s">
        <v>77</v>
      </c>
      <c r="C30" s="0" t="s">
        <v>78</v>
      </c>
      <c r="D30" s="0" t="n">
        <v>274.487471526196</v>
      </c>
      <c r="E30" s="1" t="n">
        <v>41708.5488194445</v>
      </c>
      <c r="F30" s="2" t="b">
        <f aca="false">TRUE()</f>
        <v>1</v>
      </c>
      <c r="G30" s="0" t="s">
        <v>79</v>
      </c>
      <c r="H30" s="0" t="s">
        <v>74</v>
      </c>
      <c r="I30" s="0" t="s">
        <v>80</v>
      </c>
      <c r="J30" s="2" t="n">
        <v>0</v>
      </c>
      <c r="K30" s="0" t="s">
        <v>6</v>
      </c>
      <c r="L30" s="2" t="b">
        <f aca="false">FALSE()</f>
        <v>0</v>
      </c>
      <c r="M30" s="2" t="b">
        <f aca="false">FALSE()</f>
        <v>0</v>
      </c>
      <c r="N30" s="2" t="b">
        <f aca="false">FALSE()</f>
        <v>0</v>
      </c>
    </row>
    <row r="31" customFormat="false" ht="12.75" hidden="false" customHeight="false" outlineLevel="0" collapsed="false">
      <c r="A31" s="0" t="s">
        <v>0</v>
      </c>
      <c r="B31" s="0" t="s">
        <v>81</v>
      </c>
      <c r="C31" s="0" t="s">
        <v>78</v>
      </c>
      <c r="D31" s="0" t="n">
        <v>-13.0331009358709</v>
      </c>
      <c r="E31" s="1" t="n">
        <v>41708.5488194445</v>
      </c>
      <c r="F31" s="2" t="b">
        <f aca="false">TRUE()</f>
        <v>1</v>
      </c>
      <c r="G31" s="0" t="s">
        <v>82</v>
      </c>
      <c r="H31" s="0" t="s">
        <v>74</v>
      </c>
      <c r="I31" s="0" t="s">
        <v>83</v>
      </c>
      <c r="J31" s="2" t="n">
        <v>0</v>
      </c>
      <c r="K31" s="0" t="s">
        <v>6</v>
      </c>
      <c r="L31" s="2" t="b">
        <f aca="false">FALSE()</f>
        <v>0</v>
      </c>
      <c r="M31" s="2" t="b">
        <f aca="false">FALSE()</f>
        <v>0</v>
      </c>
      <c r="N31" s="2" t="b">
        <f aca="false">FALSE()</f>
        <v>0</v>
      </c>
    </row>
    <row r="32" customFormat="false" ht="12.75" hidden="false" customHeight="false" outlineLevel="0" collapsed="false">
      <c r="A32" s="0" t="s">
        <v>0</v>
      </c>
      <c r="B32" s="0" t="s">
        <v>84</v>
      </c>
      <c r="C32" s="0" t="s">
        <v>72</v>
      </c>
      <c r="D32" s="0" t="n">
        <v>4.43375574679836</v>
      </c>
      <c r="E32" s="1" t="n">
        <v>41708.5488194445</v>
      </c>
      <c r="F32" s="2" t="b">
        <f aca="false">TRUE()</f>
        <v>1</v>
      </c>
      <c r="G32" s="0" t="s">
        <v>85</v>
      </c>
      <c r="H32" s="0" t="s">
        <v>74</v>
      </c>
      <c r="I32" s="0" t="s">
        <v>28</v>
      </c>
      <c r="J32" s="2" t="n">
        <v>0</v>
      </c>
      <c r="K32" s="0" t="s">
        <v>6</v>
      </c>
      <c r="L32" s="2" t="b">
        <f aca="false">FALSE()</f>
        <v>0</v>
      </c>
      <c r="M32" s="2" t="b">
        <f aca="false">FALSE()</f>
        <v>0</v>
      </c>
      <c r="N32" s="2" t="b">
        <f aca="false">FALSE()</f>
        <v>0</v>
      </c>
    </row>
    <row r="33" customFormat="false" ht="12.75" hidden="false" customHeight="false" outlineLevel="0" collapsed="false">
      <c r="A33" s="0" t="s">
        <v>0</v>
      </c>
      <c r="B33" s="0" t="s">
        <v>86</v>
      </c>
      <c r="C33" s="0" t="s">
        <v>72</v>
      </c>
      <c r="D33" s="0" t="n">
        <v>5.32623017180138</v>
      </c>
      <c r="E33" s="1" t="n">
        <v>41708.5488194445</v>
      </c>
      <c r="F33" s="2" t="b">
        <f aca="false">TRUE()</f>
        <v>1</v>
      </c>
      <c r="G33" s="0" t="s">
        <v>87</v>
      </c>
      <c r="H33" s="0" t="s">
        <v>74</v>
      </c>
      <c r="I33" s="0" t="s">
        <v>28</v>
      </c>
      <c r="J33" s="2" t="n">
        <v>0</v>
      </c>
      <c r="K33" s="0" t="s">
        <v>6</v>
      </c>
      <c r="L33" s="2" t="b">
        <f aca="false">FALSE()</f>
        <v>0</v>
      </c>
      <c r="M33" s="2" t="b">
        <f aca="false">FALSE()</f>
        <v>0</v>
      </c>
      <c r="N33" s="2" t="b">
        <f aca="false">FALSE()</f>
        <v>0</v>
      </c>
    </row>
    <row r="34" customFormat="false" ht="12.75" hidden="false" customHeight="false" outlineLevel="0" collapsed="false">
      <c r="A34" s="0" t="s">
        <v>0</v>
      </c>
      <c r="B34" s="0" t="s">
        <v>88</v>
      </c>
      <c r="C34" s="0" t="s">
        <v>78</v>
      </c>
      <c r="D34" s="0" t="n">
        <v>433.333333333333</v>
      </c>
      <c r="E34" s="1" t="n">
        <v>41708.5488194445</v>
      </c>
      <c r="F34" s="2" t="b">
        <f aca="false">TRUE()</f>
        <v>1</v>
      </c>
      <c r="G34" s="0" t="s">
        <v>89</v>
      </c>
      <c r="H34" s="0" t="s">
        <v>74</v>
      </c>
      <c r="I34" s="0" t="s">
        <v>90</v>
      </c>
      <c r="J34" s="2" t="n">
        <v>0</v>
      </c>
      <c r="K34" s="0" t="s">
        <v>6</v>
      </c>
      <c r="L34" s="2" t="b">
        <f aca="false">FALSE()</f>
        <v>0</v>
      </c>
      <c r="M34" s="2" t="b">
        <f aca="false">FALSE()</f>
        <v>0</v>
      </c>
      <c r="N34" s="2" t="b">
        <f aca="false">FALSE()</f>
        <v>0</v>
      </c>
    </row>
    <row r="35" customFormat="false" ht="12.75" hidden="false" customHeight="false" outlineLevel="0" collapsed="false">
      <c r="A35" s="0" t="s">
        <v>0</v>
      </c>
      <c r="B35" s="0" t="s">
        <v>91</v>
      </c>
      <c r="C35" s="0" t="s">
        <v>78</v>
      </c>
      <c r="D35" s="0" t="n">
        <v>-11.9363395225464</v>
      </c>
      <c r="E35" s="1" t="n">
        <v>41708.5488194445</v>
      </c>
      <c r="F35" s="2" t="b">
        <f aca="false">TRUE()</f>
        <v>1</v>
      </c>
      <c r="G35" s="0" t="s">
        <v>92</v>
      </c>
      <c r="H35" s="0" t="s">
        <v>74</v>
      </c>
      <c r="I35" s="0" t="s">
        <v>93</v>
      </c>
      <c r="J35" s="2" t="n">
        <v>0</v>
      </c>
      <c r="K35" s="0" t="s">
        <v>6</v>
      </c>
      <c r="L35" s="2" t="b">
        <f aca="false">FALSE()</f>
        <v>0</v>
      </c>
      <c r="M35" s="2" t="b">
        <f aca="false">FALSE()</f>
        <v>0</v>
      </c>
      <c r="N35" s="2" t="b">
        <f aca="false">FALSE()</f>
        <v>0</v>
      </c>
    </row>
    <row r="36" customFormat="false" ht="12.75" hidden="false" customHeight="false" outlineLevel="0" collapsed="false">
      <c r="A36" s="0" t="s">
        <v>0</v>
      </c>
      <c r="B36" s="0" t="s">
        <v>94</v>
      </c>
      <c r="C36" s="0" t="s">
        <v>78</v>
      </c>
      <c r="D36" s="0" t="n">
        <v>5.93795411894036</v>
      </c>
      <c r="E36" s="1" t="n">
        <v>41708.5488194445</v>
      </c>
      <c r="F36" s="2" t="b">
        <f aca="false">TRUE()</f>
        <v>1</v>
      </c>
      <c r="G36" s="0" t="s">
        <v>95</v>
      </c>
      <c r="H36" s="0" t="s">
        <v>74</v>
      </c>
      <c r="I36" s="0" t="s">
        <v>96</v>
      </c>
      <c r="J36" s="2" t="n">
        <v>0</v>
      </c>
      <c r="K36" s="0" t="s">
        <v>6</v>
      </c>
      <c r="L36" s="2" t="b">
        <f aca="false">FALSE()</f>
        <v>0</v>
      </c>
      <c r="M36" s="2" t="b">
        <f aca="false">FALSE()</f>
        <v>0</v>
      </c>
      <c r="N36" s="2" t="b">
        <f aca="false">FALSE()</f>
        <v>0</v>
      </c>
    </row>
    <row r="37" customFormat="false" ht="12.75" hidden="false" customHeight="false" outlineLevel="0" collapsed="false">
      <c r="A37" s="0" t="s">
        <v>0</v>
      </c>
      <c r="B37" s="0" t="s">
        <v>97</v>
      </c>
      <c r="C37" s="0" t="s">
        <v>78</v>
      </c>
      <c r="D37" s="0" t="n">
        <v>6.25530285785236</v>
      </c>
      <c r="E37" s="1" t="n">
        <v>41708.5488194445</v>
      </c>
      <c r="F37" s="2" t="b">
        <f aca="false">TRUE()</f>
        <v>1</v>
      </c>
      <c r="G37" s="0" t="s">
        <v>98</v>
      </c>
      <c r="H37" s="0" t="s">
        <v>74</v>
      </c>
      <c r="I37" s="0" t="s">
        <v>96</v>
      </c>
      <c r="J37" s="2" t="n">
        <v>0</v>
      </c>
      <c r="K37" s="0" t="s">
        <v>6</v>
      </c>
      <c r="L37" s="2" t="b">
        <f aca="false">FALSE()</f>
        <v>0</v>
      </c>
      <c r="M37" s="2" t="b">
        <f aca="false">FALSE()</f>
        <v>0</v>
      </c>
      <c r="N37" s="2" t="b">
        <f aca="false">FALSE()</f>
        <v>0</v>
      </c>
    </row>
    <row r="38" customFormat="false" ht="12.75" hidden="false" customHeight="false" outlineLevel="0" collapsed="false">
      <c r="A38" s="0" t="s">
        <v>0</v>
      </c>
      <c r="B38" s="0" t="s">
        <v>99</v>
      </c>
      <c r="C38" s="0" t="s">
        <v>53</v>
      </c>
      <c r="D38" s="0" t="n">
        <v>2.60086763124159</v>
      </c>
      <c r="E38" s="1" t="n">
        <v>41708.5488194445</v>
      </c>
      <c r="F38" s="2" t="b">
        <f aca="false">TRUE()</f>
        <v>1</v>
      </c>
      <c r="G38" s="0" t="s">
        <v>100</v>
      </c>
      <c r="H38" s="0" t="s">
        <v>55</v>
      </c>
      <c r="I38" s="0" t="s">
        <v>101</v>
      </c>
      <c r="J38" s="2" t="n">
        <v>0</v>
      </c>
      <c r="K38" s="0" t="s">
        <v>6</v>
      </c>
      <c r="L38" s="2" t="b">
        <f aca="false">FALSE()</f>
        <v>0</v>
      </c>
      <c r="M38" s="2" t="b">
        <f aca="false">FALSE()</f>
        <v>0</v>
      </c>
      <c r="N38" s="2" t="b">
        <f aca="false">FALSE()</f>
        <v>0</v>
      </c>
    </row>
    <row r="39" customFormat="false" ht="12.75" hidden="false" customHeight="false" outlineLevel="0" collapsed="false">
      <c r="A39" s="0" t="s">
        <v>0</v>
      </c>
      <c r="B39" s="0" t="s">
        <v>102</v>
      </c>
      <c r="C39" s="0" t="s">
        <v>53</v>
      </c>
      <c r="D39" s="0" t="n">
        <v>2.63466361733318</v>
      </c>
      <c r="E39" s="1" t="n">
        <v>41708.5488194445</v>
      </c>
      <c r="F39" s="2" t="b">
        <f aca="false">TRUE()</f>
        <v>1</v>
      </c>
      <c r="G39" s="0" t="s">
        <v>103</v>
      </c>
      <c r="H39" s="0" t="s">
        <v>55</v>
      </c>
      <c r="I39" s="0" t="s">
        <v>104</v>
      </c>
      <c r="J39" s="2" t="n">
        <v>0</v>
      </c>
      <c r="K39" s="0" t="s">
        <v>6</v>
      </c>
      <c r="L39" s="2" t="b">
        <f aca="false">FALSE()</f>
        <v>0</v>
      </c>
      <c r="M39" s="2" t="b">
        <f aca="false">FALSE()</f>
        <v>0</v>
      </c>
      <c r="N39" s="2" t="b">
        <f aca="false">FALSE()</f>
        <v>0</v>
      </c>
    </row>
    <row r="40" customFormat="false" ht="12.75" hidden="false" customHeight="false" outlineLevel="0" collapsed="false">
      <c r="A40" s="0" t="s">
        <v>0</v>
      </c>
      <c r="B40" s="0" t="s">
        <v>105</v>
      </c>
      <c r="C40" s="0" t="s">
        <v>53</v>
      </c>
      <c r="D40" s="0" t="n">
        <v>3.02831870531617</v>
      </c>
      <c r="E40" s="1" t="n">
        <v>41708.5488194445</v>
      </c>
      <c r="F40" s="2" t="b">
        <f aca="false">TRUE()</f>
        <v>1</v>
      </c>
      <c r="G40" s="0" t="s">
        <v>106</v>
      </c>
      <c r="H40" s="0" t="s">
        <v>55</v>
      </c>
      <c r="I40" s="0" t="s">
        <v>107</v>
      </c>
      <c r="J40" s="2" t="n">
        <v>0</v>
      </c>
      <c r="K40" s="0" t="s">
        <v>6</v>
      </c>
      <c r="L40" s="2" t="b">
        <f aca="false">FALSE()</f>
        <v>0</v>
      </c>
      <c r="M40" s="2" t="b">
        <f aca="false">FALSE()</f>
        <v>0</v>
      </c>
      <c r="N40" s="2" t="b">
        <f aca="false">FALSE()</f>
        <v>0</v>
      </c>
    </row>
    <row r="41" customFormat="false" ht="12.75" hidden="false" customHeight="false" outlineLevel="0" collapsed="false">
      <c r="A41" s="0" t="s">
        <v>0</v>
      </c>
      <c r="B41" s="0" t="s">
        <v>108</v>
      </c>
      <c r="C41" s="0" t="s">
        <v>53</v>
      </c>
      <c r="D41" s="0" t="n">
        <v>3.13269008573469</v>
      </c>
      <c r="E41" s="1" t="n">
        <v>41708.5488194445</v>
      </c>
      <c r="F41" s="2" t="b">
        <f aca="false">TRUE()</f>
        <v>1</v>
      </c>
      <c r="G41" s="0" t="s">
        <v>109</v>
      </c>
      <c r="H41" s="0" t="s">
        <v>55</v>
      </c>
      <c r="I41" s="0" t="s">
        <v>110</v>
      </c>
      <c r="J41" s="2" t="n">
        <v>0</v>
      </c>
      <c r="K41" s="0" t="s">
        <v>6</v>
      </c>
      <c r="L41" s="2" t="b">
        <f aca="false">FALSE()</f>
        <v>0</v>
      </c>
      <c r="M41" s="2" t="b">
        <f aca="false">FALSE()</f>
        <v>0</v>
      </c>
      <c r="N41"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3" width="6.7"/>
    <col collapsed="false" customWidth="true" hidden="false" outlineLevel="0" max="2" min="2" style="3" width="6.85"/>
    <col collapsed="false" customWidth="true" hidden="false" outlineLevel="0" max="3" min="3" style="3" width="7.56"/>
    <col collapsed="false" customWidth="true" hidden="false" outlineLevel="0" max="4" min="4" style="3" width="5.28"/>
    <col collapsed="false" customWidth="true" hidden="false" outlineLevel="0" max="5" min="5" style="3" width="7.99"/>
    <col collapsed="false" customWidth="true" hidden="false" outlineLevel="0" max="6" min="6" style="3" width="3.28"/>
    <col collapsed="false" customWidth="true" hidden="false" outlineLevel="0" max="7" min="7" style="3" width="7.56"/>
    <col collapsed="false" customWidth="true" hidden="false" outlineLevel="0" max="8" min="8" style="3" width="8.28"/>
    <col collapsed="false" customWidth="true" hidden="false" outlineLevel="0" max="9" min="9" style="3" width="5.71"/>
    <col collapsed="false" customWidth="true" hidden="false" outlineLevel="0" max="10" min="10" style="3" width="7.7"/>
    <col collapsed="false" customWidth="true" hidden="false" outlineLevel="0" max="11" min="11" style="3" width="3.14"/>
    <col collapsed="false" customWidth="true" hidden="false" outlineLevel="0" max="12" min="12" style="3" width="7.14"/>
    <col collapsed="false" customWidth="true" hidden="false" outlineLevel="0" max="13" min="13" style="3" width="11.13"/>
    <col collapsed="false" customWidth="false" hidden="false" outlineLevel="0" max="257" min="14" style="3" width="9.14"/>
  </cols>
  <sheetData>
    <row r="1" customFormat="false" ht="18.75" hidden="false" customHeight="false" outlineLevel="0" collapsed="false">
      <c r="A1" s="4" t="s">
        <v>111</v>
      </c>
      <c r="B1" s="4"/>
      <c r="C1" s="4"/>
      <c r="D1" s="4"/>
      <c r="E1" s="4"/>
      <c r="F1" s="4"/>
      <c r="G1" s="4"/>
      <c r="H1" s="4"/>
      <c r="I1" s="4"/>
      <c r="J1" s="4"/>
      <c r="K1" s="4"/>
      <c r="L1" s="4"/>
      <c r="M1" s="4"/>
    </row>
    <row r="2" customFormat="false" ht="18.75" hidden="false" customHeight="false" outlineLevel="0" collapsed="false">
      <c r="A2" s="4" t="s">
        <v>112</v>
      </c>
      <c r="B2" s="4"/>
      <c r="C2" s="4"/>
      <c r="D2" s="4"/>
      <c r="E2" s="4"/>
      <c r="F2" s="4"/>
      <c r="G2" s="4"/>
      <c r="H2" s="4"/>
      <c r="I2" s="4"/>
      <c r="J2" s="4"/>
      <c r="K2" s="4"/>
      <c r="L2" s="4"/>
      <c r="M2" s="4"/>
    </row>
    <row r="3" customFormat="false" ht="10.5" hidden="false" customHeight="true" outlineLevel="0" collapsed="false">
      <c r="A3" s="5"/>
      <c r="B3" s="6"/>
      <c r="C3" s="6"/>
      <c r="D3" s="6"/>
      <c r="E3" s="6"/>
      <c r="F3" s="6"/>
      <c r="G3" s="7"/>
      <c r="H3" s="7"/>
      <c r="I3" s="6"/>
      <c r="J3" s="6"/>
      <c r="K3" s="6"/>
      <c r="L3" s="6"/>
      <c r="M3" s="6"/>
    </row>
    <row r="4" customFormat="false" ht="12.75" hidden="true" customHeight="false" outlineLevel="0" collapsed="false">
      <c r="A4" s="8" t="s">
        <v>113</v>
      </c>
      <c r="B4" s="8"/>
      <c r="C4" s="8"/>
      <c r="D4" s="8"/>
      <c r="E4" s="8"/>
      <c r="F4" s="8"/>
      <c r="G4" s="8"/>
      <c r="H4" s="8"/>
      <c r="I4" s="8"/>
      <c r="J4" s="8"/>
      <c r="K4" s="8"/>
      <c r="L4" s="8"/>
      <c r="M4" s="8"/>
    </row>
    <row r="5" customFormat="false" ht="12.75" hidden="false" customHeight="false" outlineLevel="0" collapsed="false">
      <c r="A5" s="9"/>
      <c r="B5" s="10" t="s">
        <v>114</v>
      </c>
      <c r="C5" s="10"/>
      <c r="D5" s="10"/>
      <c r="E5" s="10"/>
      <c r="F5" s="10"/>
      <c r="G5" s="10"/>
      <c r="H5" s="10"/>
      <c r="I5" s="10"/>
      <c r="J5" s="10"/>
      <c r="K5" s="10"/>
      <c r="L5" s="10"/>
      <c r="M5" s="10"/>
    </row>
    <row r="6" customFormat="false" ht="12.75" hidden="false" customHeight="true" outlineLevel="0" collapsed="false">
      <c r="A6" s="11"/>
      <c r="B6" s="12" t="s">
        <v>115</v>
      </c>
      <c r="C6" s="12"/>
      <c r="D6" s="12"/>
      <c r="E6" s="12"/>
      <c r="F6" s="13"/>
      <c r="G6" s="12" t="s">
        <v>116</v>
      </c>
      <c r="H6" s="12"/>
      <c r="I6" s="12"/>
      <c r="J6" s="12"/>
      <c r="K6" s="13"/>
      <c r="L6" s="12" t="s">
        <v>117</v>
      </c>
      <c r="M6" s="12"/>
    </row>
    <row r="7" customFormat="false" ht="12.75" hidden="false" customHeight="true" outlineLevel="0" collapsed="false">
      <c r="A7" s="14" t="s">
        <v>118</v>
      </c>
      <c r="B7" s="15" t="s">
        <v>119</v>
      </c>
      <c r="C7" s="15" t="s">
        <v>120</v>
      </c>
      <c r="D7" s="15" t="s">
        <v>121</v>
      </c>
      <c r="E7" s="15" t="s">
        <v>122</v>
      </c>
      <c r="F7" s="15"/>
      <c r="G7" s="15" t="s">
        <v>119</v>
      </c>
      <c r="H7" s="15" t="s">
        <v>120</v>
      </c>
      <c r="I7" s="15" t="s">
        <v>121</v>
      </c>
      <c r="J7" s="15" t="s">
        <v>122</v>
      </c>
      <c r="K7" s="15"/>
      <c r="L7" s="15" t="s">
        <v>119</v>
      </c>
      <c r="M7" s="16" t="s">
        <v>120</v>
      </c>
    </row>
    <row r="8" customFormat="false" ht="12.75" hidden="false" customHeight="true" outlineLevel="0" collapsed="false">
      <c r="A8" s="17" t="n">
        <v>1990</v>
      </c>
      <c r="B8" s="18" t="n">
        <v>57.93676</v>
      </c>
      <c r="C8" s="18" t="n">
        <v>53.84676</v>
      </c>
      <c r="D8" s="18" t="n">
        <v>0.10975</v>
      </c>
      <c r="E8" s="18" t="n">
        <v>3.98025</v>
      </c>
      <c r="F8" s="18"/>
      <c r="G8" s="18" t="n">
        <v>44.14632</v>
      </c>
      <c r="H8" s="18" t="n">
        <v>40.31632</v>
      </c>
      <c r="I8" s="18" t="n">
        <v>0.06</v>
      </c>
      <c r="J8" s="18" t="n">
        <v>3.77</v>
      </c>
      <c r="K8" s="18"/>
      <c r="L8" s="18" t="n">
        <v>13.79044</v>
      </c>
      <c r="M8" s="18" t="n">
        <v>13.53044</v>
      </c>
    </row>
    <row r="9" customFormat="false" ht="12.75" hidden="false" customHeight="true" outlineLevel="0" collapsed="false">
      <c r="A9" s="17" t="n">
        <v>1991</v>
      </c>
      <c r="B9" s="18" t="n">
        <v>60.71297</v>
      </c>
      <c r="C9" s="18" t="n">
        <v>56.84047</v>
      </c>
      <c r="D9" s="18" t="n">
        <v>0.411</v>
      </c>
      <c r="E9" s="18" t="n">
        <v>3.4615</v>
      </c>
      <c r="F9" s="18"/>
      <c r="G9" s="18" t="n">
        <v>46.10366</v>
      </c>
      <c r="H9" s="18" t="n">
        <v>42.46366</v>
      </c>
      <c r="I9" s="18" t="n">
        <v>0.32</v>
      </c>
      <c r="J9" s="18" t="n">
        <v>3.32</v>
      </c>
      <c r="K9" s="18"/>
      <c r="L9" s="18" t="n">
        <v>14.60931</v>
      </c>
      <c r="M9" s="18" t="n">
        <v>14.37681</v>
      </c>
    </row>
    <row r="10" customFormat="false" ht="12.75" hidden="false" customHeight="true" outlineLevel="0" collapsed="false">
      <c r="A10" s="17" t="n">
        <v>1992</v>
      </c>
      <c r="B10" s="18" t="n">
        <v>66.09925</v>
      </c>
      <c r="C10" s="18" t="n">
        <v>60.72</v>
      </c>
      <c r="D10" s="18" t="n">
        <v>0.83</v>
      </c>
      <c r="E10" s="18" t="n">
        <v>4.54925</v>
      </c>
      <c r="F10" s="18"/>
      <c r="G10" s="18" t="n">
        <v>50.81312</v>
      </c>
      <c r="H10" s="18" t="n">
        <v>45.68937</v>
      </c>
      <c r="I10" s="18" t="n">
        <v>0.7</v>
      </c>
      <c r="J10" s="18" t="n">
        <v>4.42375</v>
      </c>
      <c r="K10" s="18"/>
      <c r="L10" s="18" t="n">
        <v>15.28613</v>
      </c>
      <c r="M10" s="18" t="n">
        <v>15.03063</v>
      </c>
    </row>
    <row r="11" customFormat="false" ht="12.75" hidden="false" customHeight="true" outlineLevel="0" collapsed="false">
      <c r="A11" s="17" t="n">
        <v>1993</v>
      </c>
      <c r="B11" s="18" t="n">
        <v>69.12578</v>
      </c>
      <c r="C11" s="18" t="n">
        <v>64.61928</v>
      </c>
      <c r="D11" s="18" t="n">
        <v>1.475</v>
      </c>
      <c r="E11" s="18" t="n">
        <v>3.0315</v>
      </c>
      <c r="F11" s="18"/>
      <c r="G11" s="18" t="n">
        <v>53.4536</v>
      </c>
      <c r="H11" s="18" t="n">
        <v>49.1631</v>
      </c>
      <c r="I11" s="18" t="n">
        <v>1.34</v>
      </c>
      <c r="J11" s="18" t="n">
        <v>2.9505</v>
      </c>
      <c r="K11" s="18"/>
      <c r="L11" s="18" t="n">
        <v>15.67218</v>
      </c>
      <c r="M11" s="18" t="n">
        <v>15.45618</v>
      </c>
    </row>
    <row r="12" customFormat="false" ht="12.75" hidden="false" customHeight="true" outlineLevel="0" collapsed="false">
      <c r="A12" s="17" t="n">
        <v>1994</v>
      </c>
      <c r="B12" s="18" t="n">
        <v>75.264625</v>
      </c>
      <c r="C12" s="18" t="n">
        <v>70.16625</v>
      </c>
      <c r="D12" s="18" t="n">
        <v>2.578375</v>
      </c>
      <c r="E12" s="18" t="n">
        <v>2.52</v>
      </c>
      <c r="F12" s="18"/>
      <c r="G12" s="18" t="n">
        <v>58.68079</v>
      </c>
      <c r="H12" s="18" t="n">
        <v>53.75879</v>
      </c>
      <c r="I12" s="18" t="n">
        <v>2.44275</v>
      </c>
      <c r="J12" s="18" t="n">
        <v>2.47925</v>
      </c>
      <c r="K12" s="18"/>
      <c r="L12" s="18" t="n">
        <v>16.583835</v>
      </c>
      <c r="M12" s="18" t="n">
        <v>16.40746</v>
      </c>
    </row>
    <row r="13" customFormat="false" ht="12.75" hidden="false" customHeight="true" outlineLevel="0" collapsed="false">
      <c r="A13" s="19" t="n">
        <v>1995</v>
      </c>
      <c r="B13" s="20" t="n">
        <v>80.91974025</v>
      </c>
      <c r="C13" s="20" t="n">
        <v>74.00056</v>
      </c>
      <c r="D13" s="20" t="n">
        <v>4.58518025</v>
      </c>
      <c r="E13" s="20" t="n">
        <v>2.334</v>
      </c>
      <c r="F13" s="20"/>
      <c r="G13" s="20" t="n">
        <v>63.47458585</v>
      </c>
      <c r="H13" s="20" t="n">
        <v>56.5933056</v>
      </c>
      <c r="I13" s="20" t="n">
        <v>4.58518025</v>
      </c>
      <c r="J13" s="20" t="n">
        <v>2.2961</v>
      </c>
      <c r="K13" s="20"/>
      <c r="L13" s="20" t="n">
        <v>17.3944</v>
      </c>
      <c r="M13" s="20" t="n">
        <v>17.3565</v>
      </c>
    </row>
    <row r="14" customFormat="false" ht="12.75" hidden="false" customHeight="true" outlineLevel="0" collapsed="false">
      <c r="A14" s="21" t="s">
        <v>123</v>
      </c>
      <c r="B14" s="18" t="n">
        <v>82.0900122400225</v>
      </c>
      <c r="C14" s="18" t="n">
        <v>75.1708319900225</v>
      </c>
      <c r="D14" s="18" t="n">
        <v>4.58518025</v>
      </c>
      <c r="E14" s="18" t="n">
        <v>2.334</v>
      </c>
      <c r="F14" s="18"/>
      <c r="G14" s="18" t="n">
        <v>64.2215478506903</v>
      </c>
      <c r="H14" s="18" t="n">
        <v>57.3402676006903</v>
      </c>
      <c r="I14" s="18" t="n">
        <v>4.58518025</v>
      </c>
      <c r="J14" s="18" t="n">
        <v>2.2961</v>
      </c>
      <c r="K14" s="18"/>
      <c r="L14" s="18" t="n">
        <v>17.8862144243911</v>
      </c>
      <c r="M14" s="18" t="n">
        <v>24.7255993470056</v>
      </c>
    </row>
    <row r="15" customFormat="false" ht="12.75" hidden="false" customHeight="true" outlineLevel="0" collapsed="false">
      <c r="A15" s="17" t="n">
        <v>1996</v>
      </c>
      <c r="B15" s="18" t="n">
        <v>85.3769215</v>
      </c>
      <c r="C15" s="22" t="n">
        <v>76.02258175</v>
      </c>
      <c r="D15" s="18" t="n">
        <v>6.85323975</v>
      </c>
      <c r="E15" s="22" t="n">
        <v>2.5011</v>
      </c>
      <c r="F15" s="23"/>
      <c r="G15" s="18" t="n">
        <v>71.86738325</v>
      </c>
      <c r="H15" s="22" t="n">
        <v>62.6079435</v>
      </c>
      <c r="I15" s="18" t="n">
        <v>6.80023975</v>
      </c>
      <c r="J15" s="18" t="n">
        <v>2.4592</v>
      </c>
      <c r="K15" s="23"/>
      <c r="L15" s="18" t="n">
        <v>13.50953825</v>
      </c>
      <c r="M15" s="22" t="n">
        <v>17.7073231936258</v>
      </c>
    </row>
    <row r="16" customFormat="false" ht="12.75" hidden="false" customHeight="true" outlineLevel="0" collapsed="false">
      <c r="A16" s="17" t="n">
        <v>1997</v>
      </c>
      <c r="B16" s="18" t="n">
        <v>88.33879725</v>
      </c>
      <c r="C16" s="22" t="n">
        <v>77.11453725</v>
      </c>
      <c r="D16" s="18" t="n">
        <v>7.93746</v>
      </c>
      <c r="E16" s="22" t="n">
        <v>3.2868</v>
      </c>
      <c r="F16" s="23"/>
      <c r="G16" s="18" t="n">
        <v>74.21776875</v>
      </c>
      <c r="H16" s="22" t="n">
        <v>63.08950875</v>
      </c>
      <c r="I16" s="18" t="n">
        <v>7.88446</v>
      </c>
      <c r="J16" s="18" t="n">
        <v>3.2438</v>
      </c>
      <c r="K16" s="23"/>
      <c r="L16" s="18" t="n">
        <v>14.1210285</v>
      </c>
      <c r="M16" s="22" t="n">
        <v>18.513038355642</v>
      </c>
    </row>
    <row r="17" customFormat="false" ht="12.75" hidden="false" customHeight="true" outlineLevel="0" collapsed="false">
      <c r="A17" s="17" t="n">
        <v>1998</v>
      </c>
      <c r="B17" s="18" t="n">
        <v>90.43012375</v>
      </c>
      <c r="C17" s="22" t="n">
        <v>76.89350025</v>
      </c>
      <c r="D17" s="18" t="n">
        <v>8.668708</v>
      </c>
      <c r="E17" s="22" t="n">
        <v>4.8679155</v>
      </c>
      <c r="F17" s="23"/>
      <c r="G17" s="18" t="n">
        <v>76.14456425</v>
      </c>
      <c r="H17" s="22" t="n">
        <v>62.70594075</v>
      </c>
      <c r="I17" s="18" t="n">
        <v>8.615708</v>
      </c>
      <c r="J17" s="18" t="n">
        <v>4.8229155</v>
      </c>
      <c r="K17" s="23"/>
      <c r="L17" s="18" t="n">
        <v>14.2855595</v>
      </c>
      <c r="M17" s="22" t="n">
        <v>18.7275792841671</v>
      </c>
    </row>
    <row r="18" customFormat="false" ht="12.75" hidden="false" customHeight="true" outlineLevel="0" collapsed="false">
      <c r="A18" s="17" t="n">
        <v>1999</v>
      </c>
      <c r="B18" s="18" t="n">
        <v>93.54663975</v>
      </c>
      <c r="C18" s="22" t="n">
        <v>79.85839975</v>
      </c>
      <c r="D18" s="18" t="n">
        <v>8.654384</v>
      </c>
      <c r="E18" s="22" t="n">
        <v>5.033856</v>
      </c>
      <c r="F18" s="23"/>
      <c r="G18" s="18" t="n">
        <v>78.6851405</v>
      </c>
      <c r="H18" s="22" t="n">
        <v>65.09290075</v>
      </c>
      <c r="I18" s="18" t="n">
        <v>8.601384</v>
      </c>
      <c r="J18" s="18" t="n">
        <v>4.99085575</v>
      </c>
      <c r="K18" s="23"/>
      <c r="L18" s="18" t="n">
        <v>14.86149925</v>
      </c>
      <c r="M18" s="22" t="n">
        <v>19.4904594544812</v>
      </c>
    </row>
    <row r="19" customFormat="false" ht="12.75" hidden="false" customHeight="true" outlineLevel="0" collapsed="false">
      <c r="A19" s="17" t="n">
        <v>2000</v>
      </c>
      <c r="B19" s="18" t="n">
        <v>97.56959775</v>
      </c>
      <c r="C19" s="22" t="n">
        <v>83.7583545</v>
      </c>
      <c r="D19" s="18" t="n">
        <v>9.626155</v>
      </c>
      <c r="E19" s="22" t="n">
        <v>4.18508825</v>
      </c>
      <c r="F19" s="23"/>
      <c r="G19" s="18" t="n">
        <v>82.446595</v>
      </c>
      <c r="H19" s="22" t="n">
        <v>68.784352</v>
      </c>
      <c r="I19" s="18" t="n">
        <v>9.520155</v>
      </c>
      <c r="J19" s="18" t="n">
        <v>4.142088</v>
      </c>
      <c r="K19" s="23"/>
      <c r="L19" s="18" t="n">
        <v>15.12300275</v>
      </c>
      <c r="M19" s="22" t="n">
        <v>19.7656840854177</v>
      </c>
    </row>
    <row r="20" customFormat="false" ht="12.75" hidden="false" customHeight="true" outlineLevel="0" collapsed="false">
      <c r="A20" s="17" t="n">
        <v>2001</v>
      </c>
      <c r="B20" s="18" t="n">
        <v>97.1938005</v>
      </c>
      <c r="C20" s="22" t="n">
        <v>83.68360025</v>
      </c>
      <c r="D20" s="18" t="n">
        <v>11.49785325</v>
      </c>
      <c r="E20" s="22" t="n">
        <v>2.012347</v>
      </c>
      <c r="F20" s="23"/>
      <c r="G20" s="18" t="n">
        <v>81.5812945</v>
      </c>
      <c r="H20" s="22" t="n">
        <v>68.25589425</v>
      </c>
      <c r="I20" s="18" t="n">
        <v>11.33355325</v>
      </c>
      <c r="J20" s="18" t="n">
        <v>1.991847</v>
      </c>
      <c r="K20" s="23"/>
      <c r="L20" s="18" t="n">
        <v>15.612506</v>
      </c>
      <c r="M20" s="22" t="n">
        <v>20.3645727292154</v>
      </c>
    </row>
    <row r="21" customFormat="false" ht="12.75" hidden="false" customHeight="true" outlineLevel="0" collapsed="false">
      <c r="A21" s="17" t="n">
        <v>2002</v>
      </c>
      <c r="B21" s="18" t="n">
        <v>98.300484</v>
      </c>
      <c r="C21" s="22" t="n">
        <v>85.2621</v>
      </c>
      <c r="D21" s="22" t="n">
        <v>11.710436</v>
      </c>
      <c r="E21" s="22" t="n">
        <v>1.327948</v>
      </c>
      <c r="F21" s="23"/>
      <c r="G21" s="18" t="n">
        <v>81.9271015</v>
      </c>
      <c r="H21" s="22" t="n">
        <v>69.0788175</v>
      </c>
      <c r="I21" s="22" t="n">
        <v>11.540836</v>
      </c>
      <c r="J21" s="22" t="n">
        <v>1.307448</v>
      </c>
      <c r="K21" s="23"/>
      <c r="L21" s="18" t="n">
        <v>16.3733825</v>
      </c>
      <c r="M21" s="22" t="n">
        <v>21.361933748847</v>
      </c>
    </row>
    <row r="22" customFormat="false" ht="12.75" hidden="false" customHeight="true" outlineLevel="0" collapsed="false">
      <c r="A22" s="17" t="n">
        <v>2003</v>
      </c>
      <c r="B22" s="18" t="n">
        <v>98.119392</v>
      </c>
      <c r="C22" s="22" t="n">
        <v>86.2849</v>
      </c>
      <c r="D22" s="22" t="n">
        <v>10.09514325</v>
      </c>
      <c r="E22" s="22" t="n">
        <v>1.73934875</v>
      </c>
      <c r="F22" s="23"/>
      <c r="G22" s="18" t="n">
        <v>82.0779175</v>
      </c>
      <c r="H22" s="22" t="n">
        <v>70.3699255</v>
      </c>
      <c r="I22" s="22" t="n">
        <v>9.98914325</v>
      </c>
      <c r="J22" s="22" t="n">
        <v>1.71884875</v>
      </c>
      <c r="K22" s="23"/>
      <c r="L22" s="18" t="n">
        <v>16.0414745</v>
      </c>
      <c r="M22" s="22" t="n">
        <v>21.0077671747736</v>
      </c>
    </row>
    <row r="23" customFormat="false" ht="12.75" hidden="false" customHeight="true" outlineLevel="0" collapsed="false">
      <c r="A23" s="17" t="n">
        <v>2004</v>
      </c>
      <c r="B23" s="22" t="n">
        <v>98.6529175</v>
      </c>
      <c r="C23" s="22" t="n">
        <v>87.977839</v>
      </c>
      <c r="D23" s="22" t="n">
        <v>8.948871</v>
      </c>
      <c r="E23" s="22" t="n">
        <v>1.7262075</v>
      </c>
      <c r="F23" s="23"/>
      <c r="G23" s="22" t="n">
        <v>82.7804955</v>
      </c>
      <c r="H23" s="22" t="n">
        <v>72.231917</v>
      </c>
      <c r="I23" s="22" t="n">
        <v>8.842871</v>
      </c>
      <c r="J23" s="22" t="n">
        <v>1.7057075</v>
      </c>
      <c r="K23" s="23"/>
      <c r="L23" s="22" t="n">
        <v>15.872422</v>
      </c>
      <c r="M23" s="22" t="n">
        <v>20.7846178659065</v>
      </c>
    </row>
    <row r="24" customFormat="false" ht="12.75" hidden="false" customHeight="true" outlineLevel="0" collapsed="false">
      <c r="A24" s="17" t="n">
        <v>2005</v>
      </c>
      <c r="B24" s="22" t="n">
        <v>101.749133</v>
      </c>
      <c r="C24" s="22" t="n">
        <v>91.283627</v>
      </c>
      <c r="D24" s="22" t="n">
        <v>8.39021425</v>
      </c>
      <c r="E24" s="22" t="n">
        <v>2.07529175</v>
      </c>
      <c r="F24" s="23"/>
      <c r="G24" s="22" t="n">
        <v>85.231369</v>
      </c>
      <c r="H24" s="22" t="n">
        <v>74.892363</v>
      </c>
      <c r="I24" s="22" t="n">
        <v>8.28421425</v>
      </c>
      <c r="J24" s="22" t="n">
        <v>2.05479175</v>
      </c>
      <c r="K24" s="23"/>
      <c r="L24" s="22" t="n">
        <v>16.517764</v>
      </c>
      <c r="M24" s="22" t="n">
        <v>21.636469339756</v>
      </c>
    </row>
    <row r="25" s="24" customFormat="true" ht="12.75" hidden="false" customHeight="true" outlineLevel="0" collapsed="false">
      <c r="A25" s="17" t="n">
        <v>2006</v>
      </c>
      <c r="B25" s="22" t="n">
        <v>104.44427225</v>
      </c>
      <c r="C25" s="22" t="n">
        <v>93.90511325</v>
      </c>
      <c r="D25" s="22" t="n">
        <v>8.4004665</v>
      </c>
      <c r="E25" s="22" t="n">
        <v>2.1386925</v>
      </c>
      <c r="F25" s="23"/>
      <c r="G25" s="22" t="n">
        <v>87.9318745</v>
      </c>
      <c r="H25" s="22" t="n">
        <v>77.5192155</v>
      </c>
      <c r="I25" s="22" t="n">
        <v>8.2944665</v>
      </c>
      <c r="J25" s="22" t="n">
        <v>2.1181925</v>
      </c>
      <c r="K25" s="23"/>
      <c r="L25" s="22" t="n">
        <v>16.51239775</v>
      </c>
      <c r="M25" s="22" t="n">
        <v>25.71873675</v>
      </c>
    </row>
    <row r="26" s="24" customFormat="true" ht="12.75" hidden="false" customHeight="true" outlineLevel="0" collapsed="false">
      <c r="A26" s="17" t="n">
        <v>2007</v>
      </c>
      <c r="B26" s="22" t="n">
        <v>110.2307115</v>
      </c>
      <c r="C26" s="22" t="n">
        <v>98.97950675</v>
      </c>
      <c r="D26" s="22" t="n">
        <v>8.938947</v>
      </c>
      <c r="E26" s="22" t="n">
        <v>2.31225775</v>
      </c>
      <c r="F26" s="23"/>
      <c r="G26" s="22" t="n">
        <v>92.8040875</v>
      </c>
      <c r="H26" s="22" t="n">
        <v>81.67938275</v>
      </c>
      <c r="I26" s="22" t="n">
        <v>8.832947</v>
      </c>
      <c r="J26" s="22" t="n">
        <v>2.29175775</v>
      </c>
      <c r="K26" s="23"/>
      <c r="L26" s="22" t="n">
        <v>17.426624</v>
      </c>
      <c r="M26" s="22" t="n">
        <v>26.51126475</v>
      </c>
    </row>
    <row r="27" customFormat="false" ht="12.75" hidden="false" customHeight="true" outlineLevel="0" collapsed="false">
      <c r="A27" s="17" t="n">
        <v>2008</v>
      </c>
      <c r="B27" s="22" t="n">
        <v>114.96230575</v>
      </c>
      <c r="C27" s="22" t="n">
        <v>102.51937675</v>
      </c>
      <c r="D27" s="22" t="n">
        <v>9.87999175</v>
      </c>
      <c r="E27" s="22" t="n">
        <v>2.56293725</v>
      </c>
      <c r="F27" s="23"/>
      <c r="G27" s="22" t="n">
        <v>96.95388975</v>
      </c>
      <c r="H27" s="22" t="n">
        <v>84.63746075</v>
      </c>
      <c r="I27" s="22" t="n">
        <v>9.77399175</v>
      </c>
      <c r="J27" s="22" t="n">
        <v>2.54243725</v>
      </c>
      <c r="K27" s="23"/>
      <c r="L27" s="22" t="n">
        <v>18.008416</v>
      </c>
      <c r="M27" s="22" t="n">
        <v>26.69124275</v>
      </c>
    </row>
    <row r="28" customFormat="false" ht="12.75" hidden="false" customHeight="true" outlineLevel="0" collapsed="false">
      <c r="A28" s="17" t="n">
        <v>2009</v>
      </c>
      <c r="B28" s="22" t="n">
        <v>116.1624055</v>
      </c>
      <c r="C28" s="22" t="n">
        <v>103.2165</v>
      </c>
      <c r="D28" s="22" t="n">
        <v>10.61868975</v>
      </c>
      <c r="E28" s="22" t="n">
        <v>2.32721575</v>
      </c>
      <c r="F28" s="23"/>
      <c r="G28" s="22" t="n">
        <v>97.533533</v>
      </c>
      <c r="H28" s="22" t="n">
        <v>84.7141275</v>
      </c>
      <c r="I28" s="22" t="n">
        <v>10.51268975</v>
      </c>
      <c r="J28" s="22" t="n">
        <v>2.30671575</v>
      </c>
      <c r="K28" s="23"/>
      <c r="L28" s="22" t="n">
        <v>18.6288725</v>
      </c>
      <c r="M28" s="22" t="n">
        <v>27.4531455</v>
      </c>
    </row>
    <row r="29" customFormat="false" ht="12.75" hidden="false" customHeight="true" outlineLevel="0" collapsed="false">
      <c r="A29" s="17" t="n">
        <v>2010</v>
      </c>
      <c r="B29" s="22" t="n">
        <v>119.6867845</v>
      </c>
      <c r="C29" s="22" t="n">
        <v>106.6801575</v>
      </c>
      <c r="D29" s="22" t="n">
        <v>10.61686275</v>
      </c>
      <c r="E29" s="22" t="n">
        <v>2.38976425</v>
      </c>
      <c r="F29" s="23"/>
      <c r="G29" s="22" t="n">
        <v>100.27156575</v>
      </c>
      <c r="H29" s="22" t="n">
        <v>87.39143875</v>
      </c>
      <c r="I29" s="22" t="n">
        <v>10.51086275</v>
      </c>
      <c r="J29" s="22" t="n">
        <v>2.36926425</v>
      </c>
      <c r="K29" s="23"/>
      <c r="L29" s="22" t="n">
        <v>19.41521875</v>
      </c>
      <c r="M29" s="22" t="n">
        <v>28.270181</v>
      </c>
    </row>
    <row r="30" customFormat="false" ht="12.75" hidden="false" customHeight="true" outlineLevel="0" collapsed="false">
      <c r="A30" s="19" t="n">
        <v>2011</v>
      </c>
      <c r="B30" s="20" t="n">
        <v>123.622296</v>
      </c>
      <c r="C30" s="20" t="n">
        <v>110.405535</v>
      </c>
      <c r="D30" s="20" t="n">
        <v>10.62176775</v>
      </c>
      <c r="E30" s="20" t="n">
        <v>2.59499325</v>
      </c>
      <c r="F30" s="25"/>
      <c r="G30" s="20" t="n">
        <v>103.19409425</v>
      </c>
      <c r="H30" s="20" t="n">
        <v>90.10383325</v>
      </c>
      <c r="I30" s="20" t="n">
        <v>10.51576775</v>
      </c>
      <c r="J30" s="20" t="n">
        <v>2.57449325</v>
      </c>
      <c r="K30" s="25"/>
      <c r="L30" s="20" t="n">
        <v>20.42820175</v>
      </c>
      <c r="M30" s="20" t="n">
        <v>29.59581275</v>
      </c>
    </row>
    <row r="31" customFormat="false" ht="12.75" hidden="false" customHeight="true" outlineLevel="0" collapsed="false">
      <c r="A31" s="26" t="s">
        <v>124</v>
      </c>
      <c r="B31" s="27" t="n">
        <v>134.9929165</v>
      </c>
      <c r="C31" s="27" t="n">
        <v>121.472404</v>
      </c>
      <c r="D31" s="27" t="n">
        <v>10.8385435</v>
      </c>
      <c r="E31" s="27" t="n">
        <v>2.681969</v>
      </c>
      <c r="F31" s="28"/>
      <c r="G31" s="27" t="n">
        <v>104.93291875</v>
      </c>
      <c r="H31" s="27" t="n">
        <v>91.53888125</v>
      </c>
      <c r="I31" s="27" t="n">
        <v>10.7325435</v>
      </c>
      <c r="J31" s="27" t="n">
        <v>2.661494</v>
      </c>
      <c r="K31" s="28"/>
      <c r="L31" s="27" t="n">
        <v>30.05999775</v>
      </c>
      <c r="M31" s="27" t="n">
        <v>29.93352275</v>
      </c>
    </row>
    <row r="32" customFormat="false" ht="12.75" hidden="false" customHeight="true" outlineLevel="0" collapsed="false">
      <c r="A32" s="14" t="n">
        <v>2013</v>
      </c>
      <c r="B32" s="20" t="n">
        <v>138.05725125</v>
      </c>
      <c r="C32" s="20" t="n">
        <v>123.83390275</v>
      </c>
      <c r="D32" s="20" t="n">
        <v>10.748415</v>
      </c>
      <c r="E32" s="20" t="n">
        <v>3.4749335</v>
      </c>
      <c r="F32" s="25"/>
      <c r="G32" s="20" t="n">
        <v>106.96382375</v>
      </c>
      <c r="H32" s="20" t="n">
        <v>92.88171275</v>
      </c>
      <c r="I32" s="20" t="n">
        <v>10.628415</v>
      </c>
      <c r="J32" s="20" t="n">
        <v>3.453696</v>
      </c>
      <c r="K32" s="25"/>
      <c r="L32" s="20" t="n">
        <v>31.0934275</v>
      </c>
      <c r="M32" s="20" t="n">
        <v>30.95219</v>
      </c>
    </row>
    <row r="33" customFormat="false" ht="12.75" hidden="false" customHeight="true" outlineLevel="0" collapsed="false">
      <c r="B33" s="29"/>
      <c r="C33" s="29"/>
      <c r="D33" s="29"/>
      <c r="E33" s="29"/>
      <c r="F33" s="29"/>
      <c r="G33" s="29"/>
      <c r="H33" s="29"/>
      <c r="I33" s="29"/>
      <c r="J33" s="29"/>
      <c r="K33" s="29"/>
      <c r="L33" s="29"/>
      <c r="M33" s="29"/>
    </row>
    <row r="34" customFormat="false" ht="12.75" hidden="false" customHeight="true" outlineLevel="0" collapsed="false">
      <c r="A34" s="21"/>
      <c r="B34" s="30"/>
      <c r="C34" s="30"/>
      <c r="D34" s="30"/>
      <c r="E34" s="30"/>
      <c r="F34" s="31"/>
      <c r="G34" s="30"/>
      <c r="H34" s="30"/>
      <c r="I34" s="30"/>
      <c r="J34" s="30"/>
      <c r="K34" s="31"/>
      <c r="L34" s="30"/>
      <c r="M34" s="30"/>
    </row>
    <row r="35" customFormat="false" ht="12.75" hidden="false" customHeight="true" outlineLevel="0" collapsed="false">
      <c r="A35" s="17" t="n">
        <v>1991</v>
      </c>
      <c r="B35" s="22" t="n">
        <v>4.79179367296341</v>
      </c>
      <c r="C35" s="22" t="n">
        <v>5.55968455669382</v>
      </c>
      <c r="D35" s="22" t="n">
        <v>274.487471526196</v>
      </c>
      <c r="E35" s="22" t="n">
        <v>-13.0331009358709</v>
      </c>
      <c r="F35" s="22"/>
      <c r="G35" s="22" t="n">
        <v>4.43375574679836</v>
      </c>
      <c r="H35" s="22" t="n">
        <v>5.32623017180138</v>
      </c>
      <c r="I35" s="22" t="n">
        <v>433.333333333333</v>
      </c>
      <c r="J35" s="22" t="n">
        <v>-11.9363395225464</v>
      </c>
      <c r="K35" s="22"/>
      <c r="L35" s="22" t="n">
        <v>5.93795411894036</v>
      </c>
      <c r="M35" s="22" t="n">
        <v>6.25530285785236</v>
      </c>
      <c r="N35" s="22"/>
    </row>
    <row r="36" customFormat="false" ht="12.75" hidden="false" customHeight="true" outlineLevel="0" collapsed="false">
      <c r="A36" s="17" t="n">
        <v>1992</v>
      </c>
      <c r="B36" s="22" t="n">
        <v>8.87171225522323</v>
      </c>
      <c r="C36" s="22" t="n">
        <v>6.82529542771198</v>
      </c>
      <c r="D36" s="22" t="n">
        <v>101.946472019465</v>
      </c>
      <c r="E36" s="22" t="n">
        <v>31.4242380470894</v>
      </c>
      <c r="F36" s="22"/>
      <c r="G36" s="22" t="n">
        <v>10.2149373824117</v>
      </c>
      <c r="H36" s="22" t="n">
        <v>7.59640125227077</v>
      </c>
      <c r="I36" s="22" t="n">
        <v>118.75</v>
      </c>
      <c r="J36" s="22" t="n">
        <v>33.2454819277108</v>
      </c>
      <c r="K36" s="22"/>
      <c r="L36" s="22" t="n">
        <v>4.63279922186606</v>
      </c>
      <c r="M36" s="22" t="n">
        <v>4.54774042364059</v>
      </c>
      <c r="N36" s="32"/>
    </row>
    <row r="37" customFormat="false" ht="12.75" hidden="false" customHeight="true" outlineLevel="0" collapsed="false">
      <c r="A37" s="17" t="n">
        <v>1993</v>
      </c>
      <c r="B37" s="22" t="n">
        <v>4.57876602230736</v>
      </c>
      <c r="C37" s="22" t="n">
        <v>6.4217391304348</v>
      </c>
      <c r="D37" s="22" t="n">
        <v>77.710843373494</v>
      </c>
      <c r="E37" s="22" t="n">
        <v>-33.3626421937682</v>
      </c>
      <c r="F37" s="22"/>
      <c r="G37" s="22" t="n">
        <v>5.19645319948865</v>
      </c>
      <c r="H37" s="22" t="n">
        <v>7.60292820846513</v>
      </c>
      <c r="I37" s="22" t="n">
        <v>91.4285714285714</v>
      </c>
      <c r="J37" s="22" t="n">
        <v>-33.3031929923707</v>
      </c>
      <c r="K37" s="22"/>
      <c r="L37" s="22" t="n">
        <v>2.5254920637205</v>
      </c>
      <c r="M37" s="22" t="n">
        <v>2.83121865151359</v>
      </c>
      <c r="N37" s="32"/>
    </row>
    <row r="38" customFormat="false" ht="12.75" hidden="false" customHeight="true" outlineLevel="0" collapsed="false">
      <c r="A38" s="17" t="n">
        <v>1994</v>
      </c>
      <c r="B38" s="22" t="n">
        <v>8.88068821791233</v>
      </c>
      <c r="C38" s="22" t="n">
        <v>8.58407893124158</v>
      </c>
      <c r="D38" s="22" t="n">
        <v>74.8050847457627</v>
      </c>
      <c r="E38" s="22" t="n">
        <v>-16.8728352300841</v>
      </c>
      <c r="F38" s="22"/>
      <c r="G38" s="22" t="n">
        <v>9.77892976338357</v>
      </c>
      <c r="H38" s="22" t="n">
        <v>9.34784421649571</v>
      </c>
      <c r="I38" s="22" t="n">
        <v>82.294776119403</v>
      </c>
      <c r="J38" s="22" t="n">
        <v>-15.9718691747161</v>
      </c>
      <c r="K38" s="22"/>
      <c r="L38" s="22" t="n">
        <v>5.81702736951721</v>
      </c>
      <c r="M38" s="22" t="n">
        <v>6.15469022746891</v>
      </c>
      <c r="N38" s="32"/>
    </row>
    <row r="39" customFormat="false" ht="12.75" hidden="false" customHeight="true" outlineLevel="0" collapsed="false">
      <c r="A39" s="17" t="n">
        <v>1995</v>
      </c>
      <c r="B39" s="22" t="n">
        <v>7.51364302951088</v>
      </c>
      <c r="C39" s="22" t="n">
        <v>5.46460727201468</v>
      </c>
      <c r="D39" s="22" t="n">
        <v>77.8321714258011</v>
      </c>
      <c r="E39" s="22" t="n">
        <v>-7.38095238095238</v>
      </c>
      <c r="F39" s="22"/>
      <c r="G39" s="22" t="n">
        <v>8.16927626570809</v>
      </c>
      <c r="H39" s="22" t="n">
        <v>5.27265513230488</v>
      </c>
      <c r="I39" s="22" t="n">
        <v>87.7056698393204</v>
      </c>
      <c r="J39" s="22" t="n">
        <v>-7.3873147121105</v>
      </c>
      <c r="K39" s="22"/>
      <c r="L39" s="22" t="n">
        <v>4.88768128722938</v>
      </c>
      <c r="M39" s="22" t="n">
        <v>5.7841981635183</v>
      </c>
      <c r="N39" s="32"/>
    </row>
    <row r="40" customFormat="false" ht="12.75" hidden="false" customHeight="true" outlineLevel="0" collapsed="false">
      <c r="A40" s="17" t="n">
        <v>1996</v>
      </c>
      <c r="B40" s="22" t="n">
        <v>7.70792494128796</v>
      </c>
      <c r="C40" s="22" t="n">
        <v>1.13308545007267</v>
      </c>
      <c r="D40" s="22" t="n">
        <v>49.4650019483967</v>
      </c>
      <c r="E40" s="22" t="n">
        <v>7.15938303341901</v>
      </c>
      <c r="F40" s="22"/>
      <c r="G40" s="22" t="n">
        <v>11.9054050473613</v>
      </c>
      <c r="H40" s="22" t="n">
        <v>9.18669570221229</v>
      </c>
      <c r="I40" s="22" t="n">
        <v>48.3091040968346</v>
      </c>
      <c r="J40" s="22" t="n">
        <v>7.10334915726665</v>
      </c>
      <c r="K40" s="22"/>
      <c r="L40" s="22" t="n">
        <v>-28.1110357459298</v>
      </c>
      <c r="M40" s="22" t="n">
        <v>-28.3846553318424</v>
      </c>
      <c r="N40" s="32"/>
    </row>
    <row r="41" customFormat="false" ht="12.75" hidden="false" customHeight="true" outlineLevel="0" collapsed="false">
      <c r="A41" s="17" t="n">
        <v>1997</v>
      </c>
      <c r="B41" s="22" t="n">
        <v>3.46917609344817</v>
      </c>
      <c r="C41" s="22" t="n">
        <v>1.43635677040133</v>
      </c>
      <c r="D41" s="22" t="n">
        <v>15.8205504192378</v>
      </c>
      <c r="E41" s="22" t="n">
        <v>31.4141777617848</v>
      </c>
      <c r="F41" s="22"/>
      <c r="G41" s="22" t="n">
        <v>3.27044814171664</v>
      </c>
      <c r="H41" s="22" t="n">
        <v>0.769175959277457</v>
      </c>
      <c r="I41" s="22" t="n">
        <v>15.9438533031133</v>
      </c>
      <c r="J41" s="22" t="n">
        <v>31.9046844502277</v>
      </c>
      <c r="K41" s="22"/>
      <c r="L41" s="22" t="n">
        <v>4.53210339653043</v>
      </c>
      <c r="M41" s="22" t="n">
        <v>4.55018047169478</v>
      </c>
      <c r="N41" s="32"/>
    </row>
    <row r="42" customFormat="false" ht="12.75" hidden="false" customHeight="true" outlineLevel="0" collapsed="false">
      <c r="A42" s="17" t="n">
        <v>1998</v>
      </c>
      <c r="B42" s="22" t="n">
        <v>2.36739299730504</v>
      </c>
      <c r="C42" s="22" t="n">
        <v>-0.286634670818864</v>
      </c>
      <c r="D42" s="22" t="n">
        <v>9.21261965414628</v>
      </c>
      <c r="E42" s="22" t="n">
        <v>48.1050109529025</v>
      </c>
      <c r="F42" s="22"/>
      <c r="G42" s="22" t="n">
        <v>2.59613773419993</v>
      </c>
      <c r="H42" s="22" t="n">
        <v>-0.607974301273995</v>
      </c>
      <c r="I42" s="22" t="n">
        <v>9.27454765450011</v>
      </c>
      <c r="J42" s="22" t="n">
        <v>48.6810376718663</v>
      </c>
      <c r="K42" s="22"/>
      <c r="L42" s="22" t="n">
        <v>1.16363309262266</v>
      </c>
      <c r="M42" s="22" t="n">
        <v>1.15886395524973</v>
      </c>
      <c r="N42" s="32"/>
    </row>
    <row r="43" customFormat="false" ht="12.75" hidden="false" customHeight="true" outlineLevel="0" collapsed="false">
      <c r="A43" s="17" t="n">
        <v>1999</v>
      </c>
      <c r="B43" s="22" t="n">
        <v>3.44632504165958</v>
      </c>
      <c r="C43" s="22" t="n">
        <v>3.85585191252886</v>
      </c>
      <c r="D43" s="22" t="n">
        <v>-0.165238003171875</v>
      </c>
      <c r="E43" s="22" t="n">
        <v>3.40886155480717</v>
      </c>
      <c r="F43" s="22"/>
      <c r="G43" s="22" t="n">
        <v>3.33651689391603</v>
      </c>
      <c r="H43" s="22" t="n">
        <v>3.80659307786559</v>
      </c>
      <c r="I43" s="22" t="n">
        <v>-0.166254473805294</v>
      </c>
      <c r="J43" s="22" t="n">
        <v>3.48213129589352</v>
      </c>
      <c r="K43" s="22"/>
      <c r="L43" s="22" t="n">
        <v>4.04173708988629</v>
      </c>
      <c r="M43" s="22" t="n">
        <v>4.07356529500367</v>
      </c>
      <c r="N43" s="32"/>
    </row>
    <row r="44" customFormat="false" ht="12.75" hidden="false" customHeight="true" outlineLevel="0" collapsed="false">
      <c r="A44" s="17" t="n">
        <v>2000</v>
      </c>
      <c r="B44" s="22" t="n">
        <v>4.30048370604355</v>
      </c>
      <c r="C44" s="22" t="n">
        <v>4.88358740246357</v>
      </c>
      <c r="D44" s="22" t="n">
        <v>11.2286559043371</v>
      </c>
      <c r="E44" s="22" t="n">
        <v>-16.861184547194</v>
      </c>
      <c r="F44" s="22"/>
      <c r="G44" s="22" t="n">
        <v>4.78038734645203</v>
      </c>
      <c r="H44" s="22" t="n">
        <v>5.6710504639786</v>
      </c>
      <c r="I44" s="22" t="n">
        <v>10.6816647181431</v>
      </c>
      <c r="J44" s="22" t="n">
        <v>-17.0064572593588</v>
      </c>
      <c r="K44" s="22"/>
      <c r="L44" s="22" t="n">
        <v>1.67577314067304</v>
      </c>
      <c r="M44" s="22" t="n">
        <v>1.41209924568075</v>
      </c>
      <c r="N44" s="32"/>
    </row>
    <row r="45" customFormat="false" ht="12.75" hidden="false" customHeight="true" outlineLevel="0" collapsed="false">
      <c r="A45" s="17" t="n">
        <v>2001</v>
      </c>
      <c r="B45" s="22" t="n">
        <v>-0.385158142152975</v>
      </c>
      <c r="C45" s="22" t="n">
        <v>-0.0892499028261273</v>
      </c>
      <c r="D45" s="22" t="n">
        <v>19.4438823185374</v>
      </c>
      <c r="E45" s="22" t="n">
        <v>-51.9162588745888</v>
      </c>
      <c r="F45" s="22"/>
      <c r="G45" s="22" t="n">
        <v>-1.04952848568217</v>
      </c>
      <c r="H45" s="22" t="n">
        <v>-0.768281934239934</v>
      </c>
      <c r="I45" s="22" t="n">
        <v>19.0479908152756</v>
      </c>
      <c r="J45" s="22" t="n">
        <v>-51.9120066980711</v>
      </c>
      <c r="K45" s="22"/>
      <c r="L45" s="22" t="n">
        <v>3.1870371787361</v>
      </c>
      <c r="M45" s="22" t="n">
        <v>3.02994139342505</v>
      </c>
      <c r="N45" s="32"/>
    </row>
    <row r="46" customFormat="false" ht="12.75" hidden="false" customHeight="true" outlineLevel="0" collapsed="false">
      <c r="A46" s="17" t="n">
        <v>2002</v>
      </c>
      <c r="B46" s="22" t="n">
        <v>1.13863589478633</v>
      </c>
      <c r="C46" s="22" t="n">
        <v>1.88627131873431</v>
      </c>
      <c r="D46" s="22" t="n">
        <v>1.84889079185282</v>
      </c>
      <c r="E46" s="22" t="n">
        <v>-34.0099893308659</v>
      </c>
      <c r="F46" s="22"/>
      <c r="G46" s="22" t="n">
        <v>0.423880256031017</v>
      </c>
      <c r="H46" s="22" t="n">
        <v>1.20564422903302</v>
      </c>
      <c r="I46" s="22" t="n">
        <v>1.82892995186659</v>
      </c>
      <c r="J46" s="22" t="n">
        <v>-34.3600186158877</v>
      </c>
      <c r="K46" s="22"/>
      <c r="L46" s="22" t="n">
        <v>4.8792779849969</v>
      </c>
      <c r="M46" s="22" t="n">
        <v>4.89752980773683</v>
      </c>
      <c r="N46" s="32"/>
    </row>
    <row r="47" customFormat="false" ht="12.75" hidden="false" customHeight="true" outlineLevel="0" collapsed="false">
      <c r="A47" s="17" t="n">
        <v>2003</v>
      </c>
      <c r="B47" s="22" t="n">
        <v>-0.184222897620734</v>
      </c>
      <c r="C47" s="22" t="n">
        <v>1.1995951307791</v>
      </c>
      <c r="D47" s="22" t="n">
        <v>-13.7936175049332</v>
      </c>
      <c r="E47" s="22" t="n">
        <v>30.9801852180959</v>
      </c>
      <c r="F47" s="22"/>
      <c r="G47" s="22" t="n">
        <v>0.184085604444317</v>
      </c>
      <c r="H47" s="22" t="n">
        <v>1.8690360471211</v>
      </c>
      <c r="I47" s="22" t="n">
        <v>-13.4452369828321</v>
      </c>
      <c r="J47" s="22" t="n">
        <v>31.4659359301479</v>
      </c>
      <c r="K47" s="22"/>
      <c r="L47" s="22" t="n">
        <v>-1.93840905661939</v>
      </c>
      <c r="M47" s="22" t="n">
        <v>-1.65793311709168</v>
      </c>
      <c r="N47" s="32"/>
    </row>
    <row r="48" customFormat="false" ht="12.75" hidden="false" customHeight="true" outlineLevel="0" collapsed="false">
      <c r="A48" s="17" t="n">
        <v>2004</v>
      </c>
      <c r="B48" s="22" t="n">
        <v>0.543751331031506</v>
      </c>
      <c r="C48" s="22" t="n">
        <v>1.96203391323395</v>
      </c>
      <c r="D48" s="22" t="n">
        <v>-11.3546902863414</v>
      </c>
      <c r="E48" s="22" t="n">
        <v>-0.755527032747161</v>
      </c>
      <c r="F48" s="22"/>
      <c r="G48" s="22" t="n">
        <v>0.855989066730412</v>
      </c>
      <c r="H48" s="22" t="n">
        <v>2.64600464867624</v>
      </c>
      <c r="I48" s="22" t="n">
        <v>-11.4751808169334</v>
      </c>
      <c r="J48" s="22" t="n">
        <v>-0.764537892004746</v>
      </c>
      <c r="K48" s="22"/>
      <c r="L48" s="22" t="n">
        <v>-1.05586489951025</v>
      </c>
      <c r="M48" s="22" t="n">
        <v>-1.06222287695149</v>
      </c>
      <c r="N48" s="32"/>
    </row>
    <row r="49" customFormat="false" ht="12.75" hidden="false" customHeight="true" outlineLevel="0" collapsed="false">
      <c r="A49" s="17" t="n">
        <v>2005</v>
      </c>
      <c r="B49" s="22" t="n">
        <v>3.13849359802256</v>
      </c>
      <c r="C49" s="22" t="n">
        <v>3.7575235281694</v>
      </c>
      <c r="D49" s="22" t="n">
        <v>-6.24276235516188</v>
      </c>
      <c r="E49" s="22" t="n">
        <v>20.2226122873409</v>
      </c>
      <c r="F49" s="22"/>
      <c r="G49" s="22" t="n">
        <v>2.96068957451456</v>
      </c>
      <c r="H49" s="22" t="n">
        <v>3.6832000457637</v>
      </c>
      <c r="I49" s="22" t="n">
        <v>-6.31759470425384</v>
      </c>
      <c r="J49" s="22" t="n">
        <v>20.4656572126229</v>
      </c>
      <c r="K49" s="22"/>
      <c r="L49" s="22" t="n">
        <v>4.07367735819801</v>
      </c>
      <c r="M49" s="22" t="n">
        <v>4.098470702446</v>
      </c>
      <c r="N49" s="32"/>
    </row>
    <row r="50" s="24" customFormat="true" ht="12.75" hidden="false" customHeight="true" outlineLevel="0" collapsed="false">
      <c r="A50" s="17" t="n">
        <v>2006</v>
      </c>
      <c r="B50" s="22" t="n">
        <v>2.64880807387322</v>
      </c>
      <c r="C50" s="22" t="n">
        <v>2.87180334103068</v>
      </c>
      <c r="D50" s="22" t="n">
        <v>0.122192946383914</v>
      </c>
      <c r="E50" s="22" t="n">
        <v>3.05502828698663</v>
      </c>
      <c r="F50" s="22"/>
      <c r="G50" s="22" t="n">
        <v>3.16844083543935</v>
      </c>
      <c r="H50" s="22" t="n">
        <v>3.50750382919549</v>
      </c>
      <c r="I50" s="22" t="n">
        <v>0.123756456443624</v>
      </c>
      <c r="J50" s="22" t="n">
        <v>3.08550732695903</v>
      </c>
      <c r="K50" s="22"/>
      <c r="L50" s="22" t="n">
        <v>18.7578604119366</v>
      </c>
      <c r="M50" s="22" t="n">
        <v>18.8675303079279</v>
      </c>
      <c r="N50" s="33"/>
    </row>
    <row r="51" s="24" customFormat="true" ht="12.75" hidden="false" customHeight="true" outlineLevel="0" collapsed="false">
      <c r="A51" s="17" t="n">
        <v>2007</v>
      </c>
      <c r="B51" s="22" t="n">
        <v>5.54021692654381</v>
      </c>
      <c r="C51" s="22" t="n">
        <v>5.40374567941859</v>
      </c>
      <c r="D51" s="22" t="n">
        <v>6.41012615192265</v>
      </c>
      <c r="E51" s="22" t="n">
        <v>8.11548411003453</v>
      </c>
      <c r="F51" s="22"/>
      <c r="G51" s="22" t="n">
        <v>5.54089518471486</v>
      </c>
      <c r="H51" s="22" t="n">
        <v>5.36662713001785</v>
      </c>
      <c r="I51" s="22" t="n">
        <v>6.49204502785081</v>
      </c>
      <c r="J51" s="22" t="n">
        <v>8.1940262747602</v>
      </c>
      <c r="K51" s="22"/>
      <c r="L51" s="22" t="n">
        <v>3.06643737747923</v>
      </c>
      <c r="M51" s="22" t="n">
        <v>3.08151993507224</v>
      </c>
      <c r="N51" s="33"/>
    </row>
    <row r="52" customFormat="false" ht="12.75" hidden="false" customHeight="true" outlineLevel="0" collapsed="false">
      <c r="A52" s="17" t="n">
        <v>2008</v>
      </c>
      <c r="B52" s="22" t="n">
        <v>4.29244643857714</v>
      </c>
      <c r="C52" s="22" t="n">
        <v>3.57636657953946</v>
      </c>
      <c r="D52" s="22" t="n">
        <v>10.5274676088805</v>
      </c>
      <c r="E52" s="22" t="n">
        <v>10.8413302971955</v>
      </c>
      <c r="F52" s="22"/>
      <c r="G52" s="22" t="n">
        <v>4.47157270955334</v>
      </c>
      <c r="H52" s="22" t="n">
        <v>3.62157242183616</v>
      </c>
      <c r="I52" s="22" t="n">
        <v>10.6538027455616</v>
      </c>
      <c r="J52" s="22" t="n">
        <v>10.9383070701953</v>
      </c>
      <c r="K52" s="22"/>
      <c r="L52" s="22" t="n">
        <v>0.675649784015775</v>
      </c>
      <c r="M52" s="22" t="n">
        <v>0.678873685194525</v>
      </c>
      <c r="N52" s="32"/>
    </row>
    <row r="53" customFormat="false" ht="12.75" hidden="false" customHeight="true" outlineLevel="0" collapsed="false">
      <c r="A53" s="21" t="n">
        <v>2009</v>
      </c>
      <c r="B53" s="22" t="n">
        <v>1.04390716780662</v>
      </c>
      <c r="C53" s="22" t="n">
        <v>0.679991697276883</v>
      </c>
      <c r="D53" s="22" t="n">
        <v>7.47670664805971</v>
      </c>
      <c r="E53" s="22" t="n">
        <v>-9.1973184282994</v>
      </c>
      <c r="F53" s="22"/>
      <c r="G53" s="22" t="n">
        <v>0.597854559001831</v>
      </c>
      <c r="H53" s="22" t="n">
        <v>0.0905825261304338</v>
      </c>
      <c r="I53" s="22" t="n">
        <v>7.55779234211038</v>
      </c>
      <c r="J53" s="22" t="n">
        <v>-9.27147759497308</v>
      </c>
      <c r="K53" s="22"/>
      <c r="L53" s="22" t="n">
        <v>2.84103981868495</v>
      </c>
      <c r="M53" s="22" t="n">
        <v>2.85450459214753</v>
      </c>
      <c r="N53" s="32"/>
    </row>
    <row r="54" customFormat="false" ht="12.75" hidden="false" customHeight="true" outlineLevel="0" collapsed="false">
      <c r="A54" s="34" t="n">
        <v>2010</v>
      </c>
      <c r="B54" s="22" t="n">
        <v>3.03401000076571</v>
      </c>
      <c r="C54" s="22" t="n">
        <v>3.35572074232315</v>
      </c>
      <c r="D54" s="22" t="n">
        <v>-0.017205512572771</v>
      </c>
      <c r="E54" s="22" t="n">
        <v>2.68769666069852</v>
      </c>
      <c r="F54" s="22"/>
      <c r="G54" s="22" t="n">
        <v>2.80727321750973</v>
      </c>
      <c r="H54" s="22" t="n">
        <v>3.16040704072647</v>
      </c>
      <c r="I54" s="22" t="n">
        <v>-0.0173789966549598</v>
      </c>
      <c r="J54" s="22" t="n">
        <v>2.71158247391339</v>
      </c>
      <c r="K54" s="22"/>
      <c r="L54" s="22" t="n">
        <v>2.96245831006057</v>
      </c>
      <c r="M54" s="22" t="n">
        <v>2.97610887612132</v>
      </c>
      <c r="N54" s="32"/>
    </row>
    <row r="55" customFormat="false" ht="12.75" hidden="false" customHeight="true" outlineLevel="0" collapsed="false">
      <c r="A55" s="34" t="n">
        <v>2011</v>
      </c>
      <c r="B55" s="22" t="n">
        <v>3.28817547939053</v>
      </c>
      <c r="C55" s="22" t="n">
        <v>3.4920997374793</v>
      </c>
      <c r="D55" s="22" t="n">
        <v>0.0462000886278569</v>
      </c>
      <c r="E55" s="22" t="n">
        <v>8.58783455313634</v>
      </c>
      <c r="F55" s="22"/>
      <c r="G55" s="22" t="n">
        <v>2.91461340823829</v>
      </c>
      <c r="H55" s="22" t="n">
        <v>3.10373022666364</v>
      </c>
      <c r="I55" s="22" t="n">
        <v>0.0466660075073122</v>
      </c>
      <c r="J55" s="22" t="n">
        <v>8.66214057802965</v>
      </c>
      <c r="K55" s="22"/>
      <c r="L55" s="22" t="n">
        <v>4.66826299172076</v>
      </c>
      <c r="M55" s="22" t="n">
        <v>4.68915197253248</v>
      </c>
      <c r="N55" s="32"/>
    </row>
    <row r="56" customFormat="false" ht="12.75" hidden="false" customHeight="true" outlineLevel="0" collapsed="false">
      <c r="A56" s="26" t="s">
        <v>124</v>
      </c>
      <c r="B56" s="27" t="n">
        <v>2.60086763124159</v>
      </c>
      <c r="C56" s="27" t="n">
        <v>2.63466361733318</v>
      </c>
      <c r="D56" s="27" t="n">
        <v>2.04086320753907</v>
      </c>
      <c r="E56" s="27" t="n">
        <v>3.35167538489745</v>
      </c>
      <c r="F56" s="27"/>
      <c r="G56" s="27" t="n">
        <v>3.02831870531617</v>
      </c>
      <c r="H56" s="27" t="n">
        <v>3.13269008573469</v>
      </c>
      <c r="I56" s="27" t="n">
        <v>2.06143531460175</v>
      </c>
      <c r="J56" s="27" t="n">
        <v>3.37933494290577</v>
      </c>
      <c r="K56" s="27"/>
      <c r="L56" s="27" t="n">
        <v>1.13613298817064</v>
      </c>
      <c r="M56" s="27" t="n">
        <v>1.14107357974145</v>
      </c>
      <c r="N56" s="32"/>
    </row>
    <row r="57" customFormat="false" ht="12.75" hidden="false" customHeight="true" outlineLevel="0" collapsed="false">
      <c r="A57" s="14" t="n">
        <v>2013</v>
      </c>
      <c r="B57" s="20" t="n">
        <v>2.26999670016017</v>
      </c>
      <c r="C57" s="20" t="n">
        <v>1.94406192043419</v>
      </c>
      <c r="D57" s="20" t="n">
        <v>-0.831555457612909</v>
      </c>
      <c r="E57" s="20" t="n">
        <v>29.5665050565461</v>
      </c>
      <c r="F57" s="20"/>
      <c r="G57" s="20" t="n">
        <v>1.93543172551847</v>
      </c>
      <c r="H57" s="20" t="n">
        <v>1.46695205541416</v>
      </c>
      <c r="I57" s="20" t="n">
        <v>-0.970212699347539</v>
      </c>
      <c r="J57" s="20" t="n">
        <v>29.765312264465</v>
      </c>
      <c r="K57" s="20"/>
      <c r="L57" s="20" t="n">
        <v>3.43789031055399</v>
      </c>
      <c r="M57" s="20" t="n">
        <v>3.40309845422386</v>
      </c>
      <c r="N57" s="32"/>
    </row>
    <row r="58" customFormat="false" ht="12.75" hidden="false" customHeight="true" outlineLevel="0" collapsed="false">
      <c r="A58" s="35" t="s">
        <v>125</v>
      </c>
      <c r="B58" s="35"/>
      <c r="C58" s="35"/>
      <c r="D58" s="35"/>
      <c r="E58" s="35"/>
      <c r="F58" s="35"/>
      <c r="G58" s="35"/>
      <c r="H58" s="35"/>
      <c r="I58" s="35"/>
      <c r="J58" s="35"/>
      <c r="K58" s="35"/>
      <c r="L58" s="35"/>
      <c r="M58" s="35"/>
    </row>
    <row r="59" customFormat="false" ht="22.9" hidden="false" customHeight="true" outlineLevel="0" collapsed="false">
      <c r="A59" s="36" t="s">
        <v>126</v>
      </c>
      <c r="B59" s="36"/>
      <c r="C59" s="36"/>
      <c r="D59" s="36"/>
      <c r="E59" s="36"/>
      <c r="F59" s="36"/>
      <c r="G59" s="36"/>
      <c r="H59" s="36"/>
      <c r="I59" s="36"/>
      <c r="J59" s="36"/>
      <c r="K59" s="36"/>
      <c r="L59" s="36"/>
      <c r="M59" s="36"/>
      <c r="N59" s="37"/>
    </row>
    <row r="60" customFormat="false" ht="12.75" hidden="false" customHeight="false" outlineLevel="0" collapsed="false">
      <c r="A60" s="38" t="s">
        <v>127</v>
      </c>
      <c r="B60" s="38"/>
      <c r="C60" s="38"/>
      <c r="D60" s="38"/>
      <c r="E60" s="38"/>
      <c r="F60" s="38"/>
      <c r="G60" s="38"/>
      <c r="H60" s="38"/>
      <c r="I60" s="38"/>
      <c r="J60" s="38"/>
      <c r="K60" s="38"/>
      <c r="L60" s="38"/>
      <c r="M60" s="38"/>
    </row>
  </sheetData>
  <mergeCells count="10">
    <mergeCell ref="A1:M1"/>
    <mergeCell ref="A2:M2"/>
    <mergeCell ref="A4:M4"/>
    <mergeCell ref="B5:M5"/>
    <mergeCell ref="B6:E6"/>
    <mergeCell ref="G6:J6"/>
    <mergeCell ref="L6:M6"/>
    <mergeCell ref="A58:M58"/>
    <mergeCell ref="A59:M59"/>
    <mergeCell ref="A60:M60"/>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39" width="17.99"/>
    <col collapsed="false" customWidth="true" hidden="false" outlineLevel="0" max="2" min="2" style="39" width="57.14"/>
    <col collapsed="false" customWidth="true" hidden="false" outlineLevel="0" max="4" min="3" style="39" width="8.41"/>
    <col collapsed="false" customWidth="true" hidden="false" outlineLevel="0" max="5" min="5" style="39" width="14.85"/>
    <col collapsed="false" customWidth="true" hidden="false" outlineLevel="0" max="6" min="6" style="39" width="20.28"/>
    <col collapsed="false" customWidth="false" hidden="false" outlineLevel="0" max="257" min="7" style="39" width="8.85"/>
  </cols>
  <sheetData>
    <row r="1" customFormat="false" ht="12.75" hidden="false" customHeight="false" outlineLevel="0" collapsed="false">
      <c r="A1" s="40" t="s">
        <v>128</v>
      </c>
      <c r="B1" s="40"/>
      <c r="C1" s="40"/>
      <c r="D1" s="40"/>
      <c r="E1" s="40"/>
      <c r="F1" s="40"/>
    </row>
    <row r="3" customFormat="false" ht="25.5" hidden="false" customHeight="false" outlineLevel="0" collapsed="false">
      <c r="A3" s="41" t="s">
        <v>129</v>
      </c>
      <c r="B3" s="41" t="s">
        <v>130</v>
      </c>
      <c r="C3" s="42" t="s">
        <v>131</v>
      </c>
      <c r="D3" s="42" t="s">
        <v>132</v>
      </c>
      <c r="E3" s="41" t="s">
        <v>133</v>
      </c>
      <c r="F3" s="43" t="s">
        <v>134</v>
      </c>
    </row>
    <row r="4" customFormat="false" ht="45.75" hidden="false" customHeight="true" outlineLevel="0" collapsed="false">
      <c r="A4" s="44" t="s">
        <v>135</v>
      </c>
      <c r="B4" s="44" t="s">
        <v>136</v>
      </c>
      <c r="C4" s="45" t="s">
        <v>137</v>
      </c>
      <c r="D4" s="45" t="s">
        <v>138</v>
      </c>
      <c r="E4" s="46" t="s">
        <v>139</v>
      </c>
      <c r="F4" s="47" t="s">
        <v>140</v>
      </c>
    </row>
    <row r="5" customFormat="false" ht="45.75" hidden="false" customHeight="true" outlineLevel="0" collapsed="false">
      <c r="A5" s="44" t="s">
        <v>141</v>
      </c>
      <c r="B5" s="44" t="s">
        <v>142</v>
      </c>
      <c r="C5" s="45" t="s">
        <v>137</v>
      </c>
      <c r="D5" s="45" t="s">
        <v>138</v>
      </c>
      <c r="E5" s="46"/>
      <c r="F5" s="47"/>
      <c r="G5" s="39" t="s">
        <v>143</v>
      </c>
    </row>
    <row r="6" customFormat="false" ht="12.75" hidden="false" customHeight="true" outlineLevel="0" collapsed="false">
      <c r="A6" s="44" t="s">
        <v>144</v>
      </c>
      <c r="B6" s="48" t="s">
        <v>145</v>
      </c>
      <c r="C6" s="45" t="s">
        <v>137</v>
      </c>
      <c r="D6" s="45" t="s">
        <v>138</v>
      </c>
      <c r="E6" s="46"/>
      <c r="F6" s="47"/>
    </row>
    <row r="7" customFormat="false" ht="99" hidden="false" customHeight="true" outlineLevel="0" collapsed="false">
      <c r="A7" s="44"/>
      <c r="B7" s="48"/>
      <c r="C7" s="45"/>
      <c r="D7" s="45"/>
      <c r="E7" s="46"/>
      <c r="F7" s="47"/>
    </row>
    <row r="8" customFormat="false" ht="127.5" hidden="false" customHeight="false" outlineLevel="0" collapsed="false">
      <c r="A8" s="44" t="s">
        <v>146</v>
      </c>
      <c r="B8" s="49" t="s">
        <v>147</v>
      </c>
      <c r="C8" s="45" t="s">
        <v>137</v>
      </c>
      <c r="D8" s="45" t="s">
        <v>138</v>
      </c>
      <c r="E8" s="46"/>
      <c r="F8" s="50" t="s">
        <v>148</v>
      </c>
    </row>
    <row r="9" customFormat="false" ht="41.25" hidden="false" customHeight="true" outlineLevel="0" collapsed="false">
      <c r="A9" s="44" t="s">
        <v>149</v>
      </c>
      <c r="B9" s="44" t="s">
        <v>150</v>
      </c>
      <c r="C9" s="45" t="s">
        <v>137</v>
      </c>
      <c r="D9" s="45" t="s">
        <v>138</v>
      </c>
      <c r="E9" s="46"/>
      <c r="F9" s="51"/>
    </row>
  </sheetData>
  <mergeCells count="7">
    <mergeCell ref="A1:F1"/>
    <mergeCell ref="E4:E9"/>
    <mergeCell ref="F4:F7"/>
    <mergeCell ref="A6:A7"/>
    <mergeCell ref="B6:B7"/>
    <mergeCell ref="C6:C7"/>
    <mergeCell ref="D6:D7"/>
  </mergeCells>
  <printOptions headings="false" gridLines="false" gridLinesSet="true" horizontalCentered="true" verticalCentered="false"/>
  <pageMargins left="0.747916666666667" right="0.747916666666667" top="1.50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13:04:39Z</dcterms:created>
  <dc:creator>Bank of Israel</dc:creator>
  <dc:description/>
  <dc:language>en-US</dc:language>
  <cp:lastModifiedBy>רמסיס גרא</cp:lastModifiedBy>
  <cp:lastPrinted>2011-12-15T10:12:18Z</cp:lastPrinted>
  <dcterms:modified xsi:type="dcterms:W3CDTF">2014-03-10T11:25:12Z</dcterms:modified>
  <cp:revision>0</cp:revision>
  <dc:subject/>
  <dc:title/>
</cp:coreProperties>
</file>