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3_9b" sheetId="1" state="visible" r:id="rId2"/>
  </sheets>
  <externalReferences>
    <externalReference r:id="rId3"/>
  </externalReferences>
  <definedNames>
    <definedName function="false" hidden="false" localSheetId="0" name="_xlnm.Print_Area" vbProcedure="false">a_3_9b!$A$1:$S$27</definedName>
    <definedName function="false" hidden="false" name="לוח5_1" vbProcedure="false">#REF!</definedName>
    <definedName function="false" hidden="false" name="לוח5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9 (2)</t>
    </r>
  </si>
  <si>
    <r>
      <rPr>
        <b val="true"/>
        <sz val="14"/>
        <rFont val="Arial"/>
        <family val="0"/>
        <charset val="177"/>
      </rPr>
      <t xml:space="preserve">הגירעון של רכיבי הממשלה הרחבה</t>
    </r>
    <r>
      <rPr>
        <b val="true"/>
        <sz val="14"/>
        <rFont val="Miriam"/>
        <family val="0"/>
        <charset val="177"/>
      </rPr>
      <t xml:space="preserve">, 1988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4.</t>
  </si>
  <si>
    <r>
      <rPr>
        <sz val="10"/>
        <rFont val="Miriam"/>
        <family val="0"/>
        <charset val="177"/>
      </rPr>
      <t xml:space="preserve">(-) </t>
    </r>
    <r>
      <rPr>
        <sz val="10"/>
        <rFont val="Arial"/>
        <family val="0"/>
        <charset val="177"/>
      </rPr>
      <t xml:space="preserve">הגירעון 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כולל</t>
  </si>
  <si>
    <t xml:space="preserve">ביטוח </t>
  </si>
  <si>
    <t xml:space="preserve">מוסדות </t>
  </si>
  <si>
    <t xml:space="preserve">רשויות </t>
  </si>
  <si>
    <r>
      <rPr>
        <sz val="10"/>
        <rFont val="Arial"/>
        <family val="0"/>
        <charset val="177"/>
      </rPr>
      <t xml:space="preserve">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Miriam"/>
        <family val="0"/>
        <charset val="177"/>
      </rPr>
      <t xml:space="preserve">(-) </t>
    </r>
    <r>
      <rPr>
        <sz val="10"/>
        <rFont val="Arial"/>
        <family val="0"/>
        <charset val="177"/>
      </rPr>
      <t xml:space="preserve">הגירעון</t>
    </r>
  </si>
  <si>
    <r>
      <rPr>
        <sz val="10"/>
        <rFont val="Arial"/>
        <family val="0"/>
        <charset val="177"/>
      </rPr>
      <t xml:space="preserve">גירעון </t>
    </r>
    <r>
      <rPr>
        <sz val="10"/>
        <rFont val="Miriam"/>
        <family val="0"/>
        <charset val="177"/>
      </rPr>
      <t xml:space="preserve">(-)</t>
    </r>
  </si>
  <si>
    <t xml:space="preserve">השנה</t>
  </si>
  <si>
    <t xml:space="preserve">(3)-(2)-(1)=</t>
  </si>
  <si>
    <t xml:space="preserve">הממשלה</t>
  </si>
  <si>
    <t xml:space="preserve">לאומי</t>
  </si>
  <si>
    <t xml:space="preserve">לאומיים</t>
  </si>
  <si>
    <t xml:space="preserve">מקומיות</t>
  </si>
  <si>
    <t xml:space="preserve">ציבוריים</t>
  </si>
  <si>
    <t xml:space="preserve">השוטף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ההון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05/&#1500;&#1493;&#1495;&#1493;&#1514;%20&#1488;-&#1504;%20&#1489;&#1491;&#1493;&#1495;/luah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- אמיר"/>
      <sheetName val="א'-נ'-3.9 (1)"/>
      <sheetName val="א'-נ'-3.9 (2)"/>
    </sheetNames>
    <sheetDataSet>
      <sheetData sheetId="0"/>
      <sheetData sheetId="1"/>
      <sheetData sheetId="2">
        <row r="10">
          <cell r="A10">
            <v>19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true" tabSelected="true" showOutlineSymbols="true" defaultGridColor="true" view="normal" topLeftCell="B1" colorId="64" zoomScale="75" zoomScaleNormal="75" zoomScalePageLayoutView="100" workbookViewId="0">
      <selection pane="topLeft" activeCell="M20" activeCellId="0" sqref="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43"/>
    <col collapsed="false" customWidth="true" hidden="false" outlineLevel="0" max="3" min="3" style="1" width="7.55"/>
    <col collapsed="false" customWidth="true" hidden="false" outlineLevel="0" max="4" min="4" style="1" width="5.87"/>
    <col collapsed="false" customWidth="true" hidden="false" outlineLevel="0" max="6" min="5" style="1" width="7.32"/>
    <col collapsed="false" customWidth="true" hidden="false" outlineLevel="0" max="7" min="7" style="1" width="7.66"/>
    <col collapsed="false" customWidth="true" hidden="false" outlineLevel="0" max="8" min="8" style="1" width="8.87"/>
    <col collapsed="false" customWidth="true" hidden="false" outlineLevel="0" max="9" min="9" style="1" width="7.55"/>
    <col collapsed="false" customWidth="true" hidden="false" outlineLevel="0" max="10" min="10" style="1" width="5.87"/>
    <col collapsed="false" customWidth="true" hidden="false" outlineLevel="0" max="12" min="11" style="1" width="7.32"/>
    <col collapsed="false" customWidth="true" hidden="false" outlineLevel="0" max="14" min="13" style="1" width="7.66"/>
    <col collapsed="false" customWidth="true" hidden="false" outlineLevel="0" max="15" min="15" style="1" width="7.55"/>
    <col collapsed="false" customWidth="true" hidden="false" outlineLevel="0" max="16" min="16" style="1" width="5.87"/>
    <col collapsed="false" customWidth="true" hidden="false" outlineLevel="0" max="18" min="17" style="1" width="7.32"/>
    <col collapsed="false" customWidth="true" hidden="false" outlineLevel="0" max="19" min="19" style="1" width="7.66"/>
    <col collapsed="false" customWidth="false" hidden="false" outlineLevel="0" max="257" min="20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5"/>
      <c r="B5" s="6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7"/>
      <c r="B6" s="7" t="s">
        <v>4</v>
      </c>
      <c r="C6" s="7"/>
      <c r="D6" s="7"/>
      <c r="E6" s="7"/>
      <c r="F6" s="7"/>
      <c r="G6" s="7"/>
      <c r="H6" s="8" t="s">
        <v>5</v>
      </c>
      <c r="I6" s="8"/>
      <c r="J6" s="8"/>
      <c r="K6" s="8"/>
      <c r="L6" s="8"/>
      <c r="M6" s="8"/>
      <c r="N6" s="8" t="s">
        <v>6</v>
      </c>
      <c r="O6" s="8"/>
      <c r="P6" s="8"/>
      <c r="Q6" s="8"/>
      <c r="R6" s="8"/>
      <c r="S6" s="8"/>
    </row>
    <row r="7" customFormat="false" ht="15" hidden="false" customHeight="true" outlineLevel="0" collapsed="false">
      <c r="A7" s="8"/>
      <c r="B7" s="8" t="s">
        <v>7</v>
      </c>
      <c r="C7" s="8"/>
      <c r="D7" s="8" t="s">
        <v>8</v>
      </c>
      <c r="E7" s="8" t="s">
        <v>9</v>
      </c>
      <c r="F7" s="8" t="s">
        <v>10</v>
      </c>
      <c r="G7" s="8" t="s">
        <v>11</v>
      </c>
      <c r="H7" s="7" t="s">
        <v>12</v>
      </c>
      <c r="I7" s="8"/>
      <c r="J7" s="8" t="s">
        <v>8</v>
      </c>
      <c r="K7" s="8" t="s">
        <v>9</v>
      </c>
      <c r="L7" s="8" t="s">
        <v>10</v>
      </c>
      <c r="M7" s="8" t="s">
        <v>11</v>
      </c>
      <c r="N7" s="9" t="s">
        <v>13</v>
      </c>
      <c r="O7" s="8"/>
      <c r="P7" s="8" t="s">
        <v>8</v>
      </c>
      <c r="Q7" s="8" t="s">
        <v>9</v>
      </c>
      <c r="R7" s="8" t="s">
        <v>10</v>
      </c>
      <c r="S7" s="8" t="s">
        <v>11</v>
      </c>
    </row>
    <row r="8" customFormat="false" ht="15" hidden="false" customHeight="true" outlineLevel="0" collapsed="false">
      <c r="A8" s="10" t="s">
        <v>14</v>
      </c>
      <c r="B8" s="11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0" t="s">
        <v>22</v>
      </c>
      <c r="O8" s="10" t="s">
        <v>16</v>
      </c>
      <c r="P8" s="10" t="s">
        <v>17</v>
      </c>
      <c r="Q8" s="10" t="s">
        <v>18</v>
      </c>
      <c r="R8" s="10" t="s">
        <v>19</v>
      </c>
      <c r="S8" s="10" t="s">
        <v>20</v>
      </c>
    </row>
    <row r="9" customFormat="false" ht="15" hidden="false" customHeight="true" outlineLevel="0" collapsed="false">
      <c r="A9" s="8" t="n">
        <f aca="false">'[1]א''-נ''-3.9 (2)'!A10</f>
        <v>1988</v>
      </c>
      <c r="B9" s="12" t="n">
        <v>-3.02430862534957</v>
      </c>
      <c r="C9" s="12" t="n">
        <v>-3.48783688668665</v>
      </c>
      <c r="D9" s="12" t="n">
        <v>1.50433405059701</v>
      </c>
      <c r="E9" s="12" t="n">
        <v>-0.0568746332928927</v>
      </c>
      <c r="F9" s="12" t="n">
        <v>-1.04364952092458</v>
      </c>
      <c r="G9" s="12" t="n">
        <v>0.0597183649575374</v>
      </c>
      <c r="H9" s="12" t="n">
        <v>-1.8285194603665</v>
      </c>
      <c r="I9" s="12" t="n">
        <v>-2.20247017426727</v>
      </c>
      <c r="J9" s="12" t="n">
        <v>1.48016233144753</v>
      </c>
      <c r="K9" s="12" t="n">
        <v>-0.0753588891130829</v>
      </c>
      <c r="L9" s="12" t="n">
        <v>-0.925634656841829</v>
      </c>
      <c r="M9" s="12" t="n">
        <v>-0.105218071591852</v>
      </c>
      <c r="N9" s="12" t="n">
        <v>-0.271576373973563</v>
      </c>
      <c r="O9" s="12" t="n">
        <v>-0.361153921409869</v>
      </c>
      <c r="P9" s="12" t="n">
        <v>0.0241717191494794</v>
      </c>
      <c r="Q9" s="12" t="n">
        <v>0.0184842558201901</v>
      </c>
      <c r="R9" s="12" t="n">
        <v>-0.118014864082752</v>
      </c>
      <c r="S9" s="12" t="n">
        <v>0.164936436549389</v>
      </c>
    </row>
    <row r="10" customFormat="false" ht="15" hidden="false" customHeight="true" outlineLevel="0" collapsed="false">
      <c r="A10" s="8" t="n">
        <v>1989</v>
      </c>
      <c r="B10" s="12" t="n">
        <v>-4.31281162317885</v>
      </c>
      <c r="C10" s="12" t="n">
        <v>-4.5308423810957</v>
      </c>
      <c r="D10" s="12" t="n">
        <v>1.15661236285305</v>
      </c>
      <c r="E10" s="12" t="n">
        <v>-0.0139912785828998</v>
      </c>
      <c r="F10" s="12" t="n">
        <v>-0.830149195918719</v>
      </c>
      <c r="G10" s="12" t="n">
        <v>-0.0944411304345734</v>
      </c>
      <c r="H10" s="12" t="n">
        <v>-3.60042235533287</v>
      </c>
      <c r="I10" s="12" t="n">
        <v>-3.47333490820487</v>
      </c>
      <c r="J10" s="12" t="n">
        <v>1.13679138486061</v>
      </c>
      <c r="K10" s="12" t="n">
        <v>-0.0314803768115245</v>
      </c>
      <c r="L10" s="12" t="n">
        <v>-0.982887320448708</v>
      </c>
      <c r="M10" s="12" t="n">
        <v>-0.249511134728379</v>
      </c>
      <c r="N10" s="12" t="n">
        <v>0.29031903059517</v>
      </c>
      <c r="O10" s="12" t="n">
        <v>-0.0547991744496907</v>
      </c>
      <c r="P10" s="12" t="n">
        <v>0.0198209779924413</v>
      </c>
      <c r="Q10" s="12" t="n">
        <v>0.0174890982286247</v>
      </c>
      <c r="R10" s="12" t="n">
        <v>0.152738124529989</v>
      </c>
      <c r="S10" s="12" t="n">
        <v>0.155070004293806</v>
      </c>
    </row>
    <row r="11" customFormat="false" ht="15" hidden="false" customHeight="true" outlineLevel="0" collapsed="false">
      <c r="A11" s="8" t="n">
        <v>1990</v>
      </c>
      <c r="B11" s="12" t="n">
        <v>-5.2416230227534</v>
      </c>
      <c r="C11" s="12" t="n">
        <v>-4.83964942416202</v>
      </c>
      <c r="D11" s="12" t="n">
        <v>0.758866045938854</v>
      </c>
      <c r="E11" s="12" t="n">
        <v>-0.0469595325457212</v>
      </c>
      <c r="F11" s="12" t="n">
        <v>-0.647102358480038</v>
      </c>
      <c r="G11" s="12" t="n">
        <v>-0.466777753504468</v>
      </c>
      <c r="H11" s="12" t="n">
        <v>-3.85068166874914</v>
      </c>
      <c r="I11" s="12" t="n">
        <v>-3.05706556872645</v>
      </c>
      <c r="J11" s="12" t="n">
        <v>0.742899804873309</v>
      </c>
      <c r="K11" s="12" t="n">
        <v>-0.12960830982619</v>
      </c>
      <c r="L11" s="12" t="n">
        <v>-0.776710668306228</v>
      </c>
      <c r="M11" s="12" t="n">
        <v>-0.630196926763578</v>
      </c>
      <c r="N11" s="12" t="n">
        <v>-0.242311187935921</v>
      </c>
      <c r="O11" s="12" t="n">
        <v>-0.633953689367236</v>
      </c>
      <c r="P11" s="12" t="n">
        <v>0.0159662410655452</v>
      </c>
      <c r="Q11" s="12" t="n">
        <v>0.0826487772804693</v>
      </c>
      <c r="R11" s="12" t="n">
        <v>0.12960830982619</v>
      </c>
      <c r="S11" s="12" t="n">
        <v>0.16341917325911</v>
      </c>
    </row>
    <row r="12" customFormat="false" ht="15" hidden="false" customHeight="true" outlineLevel="0" collapsed="false">
      <c r="A12" s="8" t="n">
        <v>1991</v>
      </c>
      <c r="B12" s="12" t="n">
        <v>-4.44069743884493</v>
      </c>
      <c r="C12" s="12" t="n">
        <v>-3.56251894153748</v>
      </c>
      <c r="D12" s="12" t="n">
        <v>0.520754721922933</v>
      </c>
      <c r="E12" s="12" t="n">
        <v>-0.0424806946153729</v>
      </c>
      <c r="F12" s="12" t="n">
        <v>-0.85181116961515</v>
      </c>
      <c r="G12" s="12" t="n">
        <v>-0.504641354999861</v>
      </c>
      <c r="H12" s="12" t="n">
        <v>-2.00245205307637</v>
      </c>
      <c r="I12" s="12" t="n">
        <v>-0.973393847307423</v>
      </c>
      <c r="J12" s="12" t="n">
        <v>0.506106206538322</v>
      </c>
      <c r="K12" s="12" t="n">
        <v>-0.0769047057692095</v>
      </c>
      <c r="L12" s="12" t="n">
        <v>-0.814457455384391</v>
      </c>
      <c r="M12" s="12" t="n">
        <v>-0.643802251153668</v>
      </c>
      <c r="N12" s="12" t="n">
        <v>-2.43824538576856</v>
      </c>
      <c r="O12" s="12" t="n">
        <v>-2.58912509423005</v>
      </c>
      <c r="P12" s="12" t="n">
        <v>0.0146485153846113</v>
      </c>
      <c r="Q12" s="12" t="n">
        <v>0.0344240111538366</v>
      </c>
      <c r="R12" s="12" t="n">
        <v>-0.0373537142307589</v>
      </c>
      <c r="S12" s="12" t="n">
        <v>0.139160896153808</v>
      </c>
    </row>
    <row r="13" customFormat="false" ht="15" hidden="false" customHeight="true" outlineLevel="0" collapsed="false">
      <c r="A13" s="8" t="n">
        <v>1992</v>
      </c>
      <c r="B13" s="12" t="n">
        <v>-5.78628190320244</v>
      </c>
      <c r="C13" s="12" t="n">
        <v>-5.92175076035878</v>
      </c>
      <c r="D13" s="12" t="n">
        <v>1.11048013848337</v>
      </c>
      <c r="E13" s="12" t="n">
        <v>-0.0479912094858785</v>
      </c>
      <c r="F13" s="12" t="n">
        <v>-0.713793305644396</v>
      </c>
      <c r="G13" s="12" t="n">
        <v>-0.213226766196751</v>
      </c>
      <c r="H13" s="12" t="n">
        <v>-0.78000902506162</v>
      </c>
      <c r="I13" s="12" t="n">
        <v>-0.618418370337017</v>
      </c>
      <c r="J13" s="12" t="n">
        <v>1.10440530183958</v>
      </c>
      <c r="K13" s="12" t="n">
        <v>-0.118459314553751</v>
      </c>
      <c r="L13" s="12" t="n">
        <v>-0.805523338965505</v>
      </c>
      <c r="M13" s="12" t="n">
        <v>-0.342013303044932</v>
      </c>
      <c r="N13" s="12" t="n">
        <v>-3.98205541999916</v>
      </c>
      <c r="O13" s="12" t="n">
        <v>-4.2791149318801</v>
      </c>
      <c r="P13" s="12" t="n">
        <v>0.00607483664378209</v>
      </c>
      <c r="Q13" s="12" t="n">
        <v>0.0704681050678723</v>
      </c>
      <c r="R13" s="12" t="n">
        <v>0.0917300333211096</v>
      </c>
      <c r="S13" s="12" t="n">
        <v>0.12878653684818</v>
      </c>
    </row>
    <row r="14" customFormat="false" ht="15" hidden="false" customHeight="true" outlineLevel="0" collapsed="false">
      <c r="A14" s="13" t="n">
        <v>1993</v>
      </c>
      <c r="B14" s="12" t="n">
        <v>-4.90975017626086</v>
      </c>
      <c r="C14" s="12" t="n">
        <v>-4.70387521566886</v>
      </c>
      <c r="D14" s="12" t="n">
        <v>0.764153233829978</v>
      </c>
      <c r="E14" s="12" t="n">
        <v>0.0131297806499996</v>
      </c>
      <c r="F14" s="12" t="n">
        <v>-1.12443441486597</v>
      </c>
      <c r="G14" s="12" t="n">
        <v>0.141276439793996</v>
      </c>
      <c r="H14" s="12" t="n">
        <v>-1.21581768818997</v>
      </c>
      <c r="I14" s="12" t="n">
        <v>-0.741044819885979</v>
      </c>
      <c r="J14" s="12" t="n">
        <v>0.755750174213978</v>
      </c>
      <c r="K14" s="12" t="n">
        <v>-0.069325241831998</v>
      </c>
      <c r="L14" s="12" t="n">
        <v>-1.15699627087797</v>
      </c>
      <c r="M14" s="12" t="n">
        <v>-0.00420152980799988</v>
      </c>
      <c r="N14" s="12" t="n">
        <v>-3.15009697354791</v>
      </c>
      <c r="O14" s="12" t="n">
        <v>-3.4189948812599</v>
      </c>
      <c r="P14" s="12" t="n">
        <v>0.00840305961599976</v>
      </c>
      <c r="Q14" s="12" t="n">
        <v>0.0824550224819976</v>
      </c>
      <c r="R14" s="12" t="n">
        <v>0.0325618560119991</v>
      </c>
      <c r="S14" s="12" t="n">
        <v>0.145477969601996</v>
      </c>
    </row>
    <row r="15" customFormat="false" ht="15" hidden="false" customHeight="true" outlineLevel="0" collapsed="false">
      <c r="A15" s="8" t="n">
        <v>1994</v>
      </c>
      <c r="B15" s="12" t="n">
        <v>-3.29815266348249</v>
      </c>
      <c r="C15" s="12" t="n">
        <v>-3.44690899182102</v>
      </c>
      <c r="D15" s="12" t="n">
        <v>0.863565080500136</v>
      </c>
      <c r="E15" s="12" t="n">
        <v>-0.1059456408225</v>
      </c>
      <c r="F15" s="12" t="n">
        <v>-0.693187192810074</v>
      </c>
      <c r="G15" s="12" t="n">
        <v>0.0843240814709697</v>
      </c>
      <c r="H15" s="12" t="n">
        <v>-0.903781180893983</v>
      </c>
      <c r="I15" s="12" t="n">
        <v>-0.592863157418972</v>
      </c>
      <c r="J15" s="12" t="n">
        <v>0.861835355752013</v>
      </c>
      <c r="K15" s="12" t="n">
        <v>-0.130161787296215</v>
      </c>
      <c r="L15" s="12" t="n">
        <v>-0.975564757941065</v>
      </c>
      <c r="M15" s="12" t="n">
        <v>-0.0670268339897451</v>
      </c>
      <c r="N15" s="12" t="n">
        <v>-2.06875079875446</v>
      </c>
      <c r="O15" s="12" t="n">
        <v>-2.528425150568</v>
      </c>
      <c r="P15" s="12" t="n">
        <v>0.00172972474812246</v>
      </c>
      <c r="Q15" s="12" t="n">
        <v>0.0242161464737144</v>
      </c>
      <c r="R15" s="12" t="n">
        <v>0.282377565130991</v>
      </c>
      <c r="S15" s="12" t="n">
        <v>0.151350915460715</v>
      </c>
    </row>
    <row r="16" customFormat="false" ht="15" hidden="false" customHeight="true" outlineLevel="0" collapsed="false">
      <c r="A16" s="8" t="n">
        <v>1995</v>
      </c>
      <c r="B16" s="12" t="n">
        <v>-4.31230716100715</v>
      </c>
      <c r="C16" s="12" t="n">
        <v>-4.30748686925366</v>
      </c>
      <c r="D16" s="12" t="n">
        <v>0.820191181440053</v>
      </c>
      <c r="E16" s="12" t="n">
        <v>-0.11642858543046</v>
      </c>
      <c r="F16" s="12" t="n">
        <v>-0.648514636681127</v>
      </c>
      <c r="G16" s="12" t="n">
        <v>-0.0600682510819569</v>
      </c>
      <c r="H16" s="12" t="n">
        <v>-1.84505936656677</v>
      </c>
      <c r="I16" s="12" t="n">
        <v>-1.38861481667857</v>
      </c>
      <c r="J16" s="12" t="n">
        <v>0.813516931319835</v>
      </c>
      <c r="K16" s="12" t="n">
        <v>-0.123844418897368</v>
      </c>
      <c r="L16" s="12" t="n">
        <v>-1.01337364325301</v>
      </c>
      <c r="M16" s="12" t="n">
        <v>-0.132743419057658</v>
      </c>
      <c r="N16" s="12" t="n">
        <v>-2.03861262005308</v>
      </c>
      <c r="O16" s="12" t="n">
        <v>-2.49023687818779</v>
      </c>
      <c r="P16" s="12" t="n">
        <v>0.00667425012021743</v>
      </c>
      <c r="Q16" s="12" t="n">
        <v>0.00741583346690825</v>
      </c>
      <c r="R16" s="12" t="n">
        <v>0.364859006571886</v>
      </c>
      <c r="S16" s="12" t="n">
        <v>0.0726751679757009</v>
      </c>
    </row>
    <row r="17" customFormat="false" ht="15" hidden="false" customHeight="true" outlineLevel="0" collapsed="false">
      <c r="A17" s="8" t="n">
        <v>1996</v>
      </c>
      <c r="B17" s="12" t="n">
        <v>-5.71473818384316</v>
      </c>
      <c r="C17" s="12" t="n">
        <v>-6.03510507815601</v>
      </c>
      <c r="D17" s="12" t="n">
        <v>0.549968439496583</v>
      </c>
      <c r="E17" s="12" t="n">
        <v>-0.138519940482751</v>
      </c>
      <c r="F17" s="12" t="n">
        <v>-0.596458008562712</v>
      </c>
      <c r="G17" s="12" t="n">
        <v>0.505376403861725</v>
      </c>
      <c r="H17" s="12" t="n">
        <v>-3.30044314812326</v>
      </c>
      <c r="I17" s="12" t="n">
        <v>-3.1340927173152</v>
      </c>
      <c r="J17" s="12" t="n">
        <v>0.542062050199623</v>
      </c>
      <c r="K17" s="12" t="n">
        <v>-0.110056939013692</v>
      </c>
      <c r="L17" s="12" t="n">
        <v>-0.992409984554502</v>
      </c>
      <c r="M17" s="12" t="n">
        <v>0.394054442560519</v>
      </c>
      <c r="N17" s="12" t="n">
        <v>-2.16793194522661</v>
      </c>
      <c r="O17" s="12" t="n">
        <v>-2.65464927034751</v>
      </c>
      <c r="P17" s="12" t="n">
        <v>0.00790638929696066</v>
      </c>
      <c r="Q17" s="12" t="n">
        <v>-0.0284630014690584</v>
      </c>
      <c r="R17" s="12" t="n">
        <v>0.39595197599179</v>
      </c>
      <c r="S17" s="12" t="n">
        <v>0.111321961301206</v>
      </c>
    </row>
    <row r="18" customFormat="false" ht="15" hidden="false" customHeight="true" outlineLevel="0" collapsed="false">
      <c r="A18" s="8" t="n">
        <v>1997</v>
      </c>
      <c r="B18" s="12" t="n">
        <v>-4.2096779733346</v>
      </c>
      <c r="C18" s="12" t="n">
        <v>-4.07268240934881</v>
      </c>
      <c r="D18" s="12" t="n">
        <v>0.586005514518783</v>
      </c>
      <c r="E18" s="12" t="n">
        <v>-0.190116292878231</v>
      </c>
      <c r="F18" s="12" t="n">
        <v>-0.650589137540653</v>
      </c>
      <c r="G18" s="12" t="n">
        <v>0.117704351914317</v>
      </c>
      <c r="H18" s="12" t="n">
        <v>-2.71083467021666</v>
      </c>
      <c r="I18" s="12" t="n">
        <v>-2.21457522924775</v>
      </c>
      <c r="J18" s="12" t="n">
        <v>0.576779282658516</v>
      </c>
      <c r="K18" s="12" t="n">
        <v>-0.12105934531805</v>
      </c>
      <c r="L18" s="12" t="n">
        <v>-0.964560603573378</v>
      </c>
      <c r="M18" s="12" t="n">
        <v>0.0125812252640006</v>
      </c>
      <c r="N18" s="12" t="n">
        <v>-1.69063709269803</v>
      </c>
      <c r="O18" s="12" t="n">
        <v>-2.04990096968116</v>
      </c>
      <c r="P18" s="12" t="n">
        <v>0.0092262318602671</v>
      </c>
      <c r="Q18" s="12" t="n">
        <v>-0.069056947560181</v>
      </c>
      <c r="R18" s="12" t="n">
        <v>0.313971466032726</v>
      </c>
      <c r="S18" s="12" t="n">
        <v>0.105123126650316</v>
      </c>
    </row>
    <row r="19" customFormat="false" ht="15" hidden="false" customHeight="true" outlineLevel="0" collapsed="false">
      <c r="A19" s="13" t="n">
        <v>1998</v>
      </c>
      <c r="B19" s="12" t="n">
        <v>-4.06664247571578</v>
      </c>
      <c r="C19" s="12" t="n">
        <v>-3.86595497286914</v>
      </c>
      <c r="D19" s="12" t="n">
        <v>0.327730537435555</v>
      </c>
      <c r="E19" s="12" t="n">
        <v>-0.15083196935258</v>
      </c>
      <c r="F19" s="12" t="n">
        <v>-0.648121935422746</v>
      </c>
      <c r="G19" s="12" t="n">
        <v>0.270535864493134</v>
      </c>
      <c r="H19" s="12" t="n">
        <v>-2.57426642995712</v>
      </c>
      <c r="I19" s="12" t="n">
        <v>-2.02661478284473</v>
      </c>
      <c r="J19" s="12" t="n">
        <v>0.314823774957398</v>
      </c>
      <c r="K19" s="12" t="n">
        <v>-0.145011272548705</v>
      </c>
      <c r="L19" s="12" t="n">
        <v>-0.939915996938727</v>
      </c>
      <c r="M19" s="12" t="n">
        <v>0.222451847417647</v>
      </c>
      <c r="N19" s="12" t="n">
        <v>-1.07429817097601</v>
      </c>
      <c r="O19" s="12" t="n">
        <v>-1.42126231524176</v>
      </c>
      <c r="P19" s="12" t="n">
        <v>0.012906762478157</v>
      </c>
      <c r="Q19" s="12" t="n">
        <v>-0.00582069680387472</v>
      </c>
      <c r="R19" s="12" t="n">
        <v>0.291794061515981</v>
      </c>
      <c r="S19" s="12" t="n">
        <v>0.0480840170754868</v>
      </c>
    </row>
    <row r="20" customFormat="false" ht="15" hidden="false" customHeight="true" outlineLevel="0" collapsed="false">
      <c r="A20" s="13" t="n">
        <v>1999</v>
      </c>
      <c r="B20" s="12" t="n">
        <v>-3.4547619956108</v>
      </c>
      <c r="C20" s="12" t="n">
        <v>-3.86080854693956</v>
      </c>
      <c r="D20" s="12" t="n">
        <v>0.292752830889404</v>
      </c>
      <c r="E20" s="12" t="n">
        <v>-0.170637058448622</v>
      </c>
      <c r="F20" s="12" t="n">
        <v>-0.144867380233932</v>
      </c>
      <c r="G20" s="12" t="n">
        <v>0.42879815912191</v>
      </c>
      <c r="H20" s="12" t="n">
        <v>-3.07448512249673</v>
      </c>
      <c r="I20" s="12" t="n">
        <v>-2.92288512363013</v>
      </c>
      <c r="J20" s="12" t="n">
        <v>0.285091575203955</v>
      </c>
      <c r="K20" s="12" t="n">
        <v>-0.114454516755334</v>
      </c>
      <c r="L20" s="12" t="n">
        <v>-0.644938433156831</v>
      </c>
      <c r="M20" s="12" t="n">
        <v>0.322701375841611</v>
      </c>
      <c r="N20" s="12" t="n">
        <v>-1.11993628565463</v>
      </c>
      <c r="O20" s="12" t="n">
        <v>-1.67758283584999</v>
      </c>
      <c r="P20" s="12" t="n">
        <v>0.00766125568544831</v>
      </c>
      <c r="Q20" s="12" t="n">
        <v>-0.0561825416932876</v>
      </c>
      <c r="R20" s="12" t="n">
        <v>0.500071052922899</v>
      </c>
      <c r="S20" s="12" t="n">
        <v>0.106096783280299</v>
      </c>
    </row>
    <row r="21" customFormat="false" ht="15" hidden="false" customHeight="true" outlineLevel="0" collapsed="false">
      <c r="A21" s="13" t="n">
        <v>2000</v>
      </c>
      <c r="B21" s="12" t="n">
        <v>-1.28484042311677</v>
      </c>
      <c r="C21" s="12" t="n">
        <v>-1.63631329919251</v>
      </c>
      <c r="D21" s="12" t="n">
        <v>0.275019561642349</v>
      </c>
      <c r="E21" s="12" t="n">
        <v>-0.154393221091883</v>
      </c>
      <c r="F21" s="12" t="n">
        <v>-0.124873746907878</v>
      </c>
      <c r="G21" s="12" t="n">
        <v>0.355720282433155</v>
      </c>
      <c r="H21" s="12" t="n">
        <v>-1.25298487543619</v>
      </c>
      <c r="I21" s="12" t="n">
        <v>-1.03700426216185</v>
      </c>
      <c r="J21" s="12" t="n">
        <v>0.260366009709282</v>
      </c>
      <c r="K21" s="12" t="n">
        <v>-0.0947171617702609</v>
      </c>
      <c r="L21" s="12" t="n">
        <v>-0.655799541584228</v>
      </c>
      <c r="M21" s="12" t="n">
        <v>0.274170080370867</v>
      </c>
      <c r="N21" s="12" t="n">
        <v>-0.70783026946251</v>
      </c>
      <c r="O21" s="12" t="n">
        <v>-1.27528375881259</v>
      </c>
      <c r="P21" s="12" t="n">
        <v>0.0146535519330673</v>
      </c>
      <c r="Q21" s="12" t="n">
        <v>-0.0596760593216218</v>
      </c>
      <c r="R21" s="12" t="n">
        <v>0.53092579467635</v>
      </c>
      <c r="S21" s="12" t="n">
        <v>0.0815502020622874</v>
      </c>
    </row>
    <row r="22" customFormat="false" ht="15" hidden="false" customHeight="true" outlineLevel="0" collapsed="false">
      <c r="A22" s="13" t="n">
        <v>2001</v>
      </c>
      <c r="B22" s="12" t="n">
        <v>-3.91929028786087</v>
      </c>
      <c r="C22" s="12" t="n">
        <v>-3.65184751312679</v>
      </c>
      <c r="D22" s="12" t="n">
        <v>0.0555779516244265</v>
      </c>
      <c r="E22" s="12" t="n">
        <v>-0.183657967961921</v>
      </c>
      <c r="F22" s="12" t="n">
        <v>-0.343078934463565</v>
      </c>
      <c r="G22" s="12" t="n">
        <v>0.203716176066977</v>
      </c>
      <c r="H22" s="12" t="n">
        <v>-2.98115117961397</v>
      </c>
      <c r="I22" s="12" t="n">
        <v>-2.33469184756143</v>
      </c>
      <c r="J22" s="12" t="n">
        <v>0.0399074765423513</v>
      </c>
      <c r="K22" s="12" t="n">
        <v>-0.111573782584375</v>
      </c>
      <c r="L22" s="12" t="n">
        <v>-0.726692164472764</v>
      </c>
      <c r="M22" s="12" t="n">
        <v>0.151899138462248</v>
      </c>
      <c r="N22" s="12" t="n">
        <v>-0.969062179075526</v>
      </c>
      <c r="O22" s="12" t="n">
        <v>-1.34807873639398</v>
      </c>
      <c r="P22" s="12" t="n">
        <v>0.0156704750820751</v>
      </c>
      <c r="Q22" s="12" t="n">
        <v>-0.0720841853775456</v>
      </c>
      <c r="R22" s="12" t="n">
        <v>0.383613230009199</v>
      </c>
      <c r="S22" s="12" t="n">
        <v>0.0518170376047284</v>
      </c>
    </row>
    <row r="23" customFormat="false" ht="15" hidden="false" customHeight="true" outlineLevel="0" collapsed="false">
      <c r="A23" s="13" t="n">
        <v>2002</v>
      </c>
      <c r="B23" s="12" t="n">
        <v>-5.10464269109984</v>
      </c>
      <c r="C23" s="12" t="n">
        <v>-4.99304698713237</v>
      </c>
      <c r="D23" s="12" t="n">
        <v>0.35179988709889</v>
      </c>
      <c r="E23" s="12" t="n">
        <v>0.00749372240797865</v>
      </c>
      <c r="F23" s="12" t="n">
        <v>-0.412559798514933</v>
      </c>
      <c r="G23" s="12" t="n">
        <v>-0.0583295149594014</v>
      </c>
      <c r="H23" s="12" t="n">
        <v>-3.25450338848132</v>
      </c>
      <c r="I23" s="12" t="n">
        <v>-2.60903059620489</v>
      </c>
      <c r="J23" s="12" t="n">
        <v>0.317166737591745</v>
      </c>
      <c r="K23" s="12" t="n">
        <v>0.0147849117779038</v>
      </c>
      <c r="L23" s="12" t="n">
        <v>-0.851448891976817</v>
      </c>
      <c r="M23" s="12" t="n">
        <v>-0.125975549669263</v>
      </c>
      <c r="N23" s="12" t="n">
        <v>-1.06046298724801</v>
      </c>
      <c r="O23" s="12" t="n">
        <v>-1.59434007555697</v>
      </c>
      <c r="P23" s="12" t="n">
        <v>0.0346331495071446</v>
      </c>
      <c r="Q23" s="12" t="n">
        <v>-0.00729118936992517</v>
      </c>
      <c r="R23" s="12" t="n">
        <v>0.438889093461885</v>
      </c>
      <c r="S23" s="12" t="n">
        <v>0.0676460347098613</v>
      </c>
    </row>
    <row r="24" customFormat="false" ht="15" hidden="false" customHeight="true" outlineLevel="0" collapsed="false">
      <c r="A24" s="8" t="n">
        <v>2003</v>
      </c>
      <c r="B24" s="12" t="n">
        <v>-5.83346794396374</v>
      </c>
      <c r="C24" s="12" t="n">
        <v>-6.32038654179801</v>
      </c>
      <c r="D24" s="12" t="n">
        <v>0.622284356839703</v>
      </c>
      <c r="E24" s="12" t="n">
        <v>-0.14412471988226</v>
      </c>
      <c r="F24" s="12" t="n">
        <v>-0.239043986366044</v>
      </c>
      <c r="G24" s="12" t="n">
        <v>0.247802947242866</v>
      </c>
      <c r="H24" s="12" t="n">
        <v>-5.9381773399003</v>
      </c>
      <c r="I24" s="12" t="n">
        <v>-5.69830125225096</v>
      </c>
      <c r="J24" s="12" t="n">
        <v>0.53787982475396</v>
      </c>
      <c r="K24" s="12" t="n">
        <v>-0.0975429734009771</v>
      </c>
      <c r="L24" s="12" t="n">
        <v>-0.761197495000254</v>
      </c>
      <c r="M24" s="12" t="n">
        <v>0.0809845559979296</v>
      </c>
      <c r="N24" s="12" t="n">
        <v>-0.749886491431594</v>
      </c>
      <c r="O24" s="12" t="n">
        <v>-1.4766811769152</v>
      </c>
      <c r="P24" s="12" t="n">
        <v>0.0844045320857435</v>
      </c>
      <c r="Q24" s="12" t="n">
        <v>-0.046581746481283</v>
      </c>
      <c r="R24" s="12" t="n">
        <v>0.52215350863421</v>
      </c>
      <c r="S24" s="12" t="n">
        <v>0.166818391244936</v>
      </c>
    </row>
    <row r="25" customFormat="false" ht="15" hidden="false" customHeight="true" outlineLevel="0" collapsed="false">
      <c r="A25" s="8" t="n">
        <v>2004</v>
      </c>
      <c r="B25" s="12" t="n">
        <v>-4.90788495528241</v>
      </c>
      <c r="C25" s="12" t="n">
        <v>-5.54177332630767</v>
      </c>
      <c r="D25" s="12" t="n">
        <v>0.832347508950591</v>
      </c>
      <c r="E25" s="12" t="n">
        <v>-0.0964014742286121</v>
      </c>
      <c r="F25" s="12" t="n">
        <v>-0.289175444975365</v>
      </c>
      <c r="G25" s="12" t="n">
        <v>0.187117781278647</v>
      </c>
      <c r="H25" s="12" t="n">
        <v>-4.27220790739869</v>
      </c>
      <c r="I25" s="12" t="n">
        <v>-4.30458925803909</v>
      </c>
      <c r="J25" s="12" t="n">
        <v>0.767825334120351</v>
      </c>
      <c r="K25" s="12" t="n">
        <v>-0.081129953558733</v>
      </c>
      <c r="L25" s="12" t="n">
        <v>-0.67840832804891</v>
      </c>
      <c r="M25" s="12" t="n">
        <v>0.0240942981276873</v>
      </c>
      <c r="N25" s="12" t="n">
        <v>-0.806718079386366</v>
      </c>
      <c r="O25" s="12" t="n">
        <v>-1.40822509977123</v>
      </c>
      <c r="P25" s="12" t="n">
        <v>0.0645221748302394</v>
      </c>
      <c r="Q25" s="12" t="n">
        <v>-0.0152715206698791</v>
      </c>
      <c r="R25" s="12" t="n">
        <v>0.389232883073545</v>
      </c>
      <c r="S25" s="12" t="n">
        <v>0.16302348315096</v>
      </c>
    </row>
    <row r="26" customFormat="false" ht="15" hidden="false" customHeight="true" outlineLevel="0" collapsed="false">
      <c r="A26" s="13" t="n">
        <v>2005</v>
      </c>
      <c r="B26" s="12" t="n">
        <v>-2.69184465124577</v>
      </c>
      <c r="C26" s="12" t="n">
        <v>-3.25188099942338</v>
      </c>
      <c r="D26" s="12" t="n">
        <v>0.998183733961841</v>
      </c>
      <c r="E26" s="12" t="n">
        <v>-0.119862181359119</v>
      </c>
      <c r="F26" s="12" t="n">
        <v>-0.375964923391167</v>
      </c>
      <c r="G26" s="12" t="n">
        <v>0.0576797189660604</v>
      </c>
      <c r="H26" s="12" t="n">
        <v>-2.26655052582094</v>
      </c>
      <c r="I26" s="12" t="n">
        <v>-2.37078565723383</v>
      </c>
      <c r="J26" s="12" t="n">
        <v>0.935544913281698</v>
      </c>
      <c r="K26" s="12" t="n">
        <v>-0.0991029180213201</v>
      </c>
      <c r="L26" s="12" t="n">
        <v>-0.584279618102649</v>
      </c>
      <c r="M26" s="12" t="n">
        <v>-0.147927245744839</v>
      </c>
      <c r="N26" s="12" t="n">
        <v>-0.425294125424827</v>
      </c>
      <c r="O26" s="12" t="n">
        <v>-0.881095342189551</v>
      </c>
      <c r="P26" s="12" t="n">
        <v>0.0626388206801422</v>
      </c>
      <c r="Q26" s="12" t="n">
        <v>-0.0207592633377993</v>
      </c>
      <c r="R26" s="12" t="n">
        <v>0.208314694711482</v>
      </c>
      <c r="S26" s="12" t="n">
        <v>0.205606964710899</v>
      </c>
    </row>
    <row r="27" customFormat="false" ht="15" hidden="false" customHeight="true" outlineLevel="0" collapsed="false">
      <c r="A27" s="14" t="s">
        <v>2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</sheetData>
  <mergeCells count="4">
    <mergeCell ref="A1:S1"/>
    <mergeCell ref="A2:S2"/>
    <mergeCell ref="A3:S3"/>
    <mergeCell ref="A27:S27"/>
  </mergeCells>
  <printOptions headings="false" gridLines="false" gridLinesSet="true" horizontalCentered="false" verticalCentered="false"/>
  <pageMargins left="0.259722222222222" right="0.45" top="0.820138888888889" bottom="0.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5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4:17Z</dcterms:created>
  <dc:creator>BOI</dc:creator>
  <dc:description/>
  <dc:language>en-US</dc:language>
  <cp:lastModifiedBy>z30m</cp:lastModifiedBy>
  <cp:lastPrinted>2006-01-26T09:11:59Z</cp:lastPrinted>
  <dcterms:modified xsi:type="dcterms:W3CDTF">2006-03-14T1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557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