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44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לוח ו-נ-7 (2)</t>
  </si>
  <si>
    <t xml:space="preserve">$B$26</t>
  </si>
  <si>
    <t xml:space="preserve">A1:A15</t>
  </si>
  <si>
    <t xml:space="preserve">rep.s01100a.a_pr</t>
  </si>
  <si>
    <t xml:space="preserve">1996</t>
  </si>
  <si>
    <t xml:space="preserve">2010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2</t>
  </si>
  <si>
    <t xml:space="preserve">A1</t>
  </si>
  <si>
    <t xml:space="preserve">rep.s01100b.a</t>
  </si>
  <si>
    <t xml:space="preserve">$C$42</t>
  </si>
  <si>
    <t xml:space="preserve">rep.s01101b.a</t>
  </si>
  <si>
    <t xml:space="preserve">$D$42</t>
  </si>
  <si>
    <t xml:space="preserve">rep.s01102b.a</t>
  </si>
  <si>
    <t xml:space="preserve">$E$42</t>
  </si>
  <si>
    <t xml:space="preserve">rep.s01103b.a</t>
  </si>
  <si>
    <t xml:space="preserve">$F$42</t>
  </si>
  <si>
    <t xml:space="preserve">rep.s01104b.a</t>
  </si>
  <si>
    <t xml:space="preserve">$G$42</t>
  </si>
  <si>
    <t xml:space="preserve">rep.s01105b.a</t>
  </si>
  <si>
    <t xml:space="preserve">$H$42</t>
  </si>
  <si>
    <t xml:space="preserve">rep.s01106b.a</t>
  </si>
  <si>
    <t xml:space="preserve">$I$42</t>
  </si>
  <si>
    <t xml:space="preserve">rep.s01107b.a</t>
  </si>
  <si>
    <t xml:space="preserve">$J$42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1.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.2</t>
  </si>
  <si>
    <t xml:space="preserve">.3</t>
  </si>
  <si>
    <t xml:space="preserve">.4</t>
  </si>
  <si>
    <t xml:space="preserve">הרכיב</t>
  </si>
  <si>
    <t xml:space="preserve">הצריכה</t>
  </si>
  <si>
    <t xml:space="preserve">הביקושים</t>
  </si>
  <si>
    <t xml:space="preserve">הצריכה המקומית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יבורית</t>
  </si>
  <si>
    <t xml:space="preserve">במכירות</t>
  </si>
  <si>
    <t xml:space="preserve">המקומית</t>
  </si>
  <si>
    <t xml:space="preserve">בענפי</t>
  </si>
  <si>
    <t xml:space="preserve">הציבורית </t>
  </si>
  <si>
    <t xml:space="preserve">כולל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t xml:space="preserve">למגורים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3.0544172826634</v>
      </c>
      <c r="E2" s="1" t="n">
        <v>40822.5701273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3.2618742939855</v>
      </c>
      <c r="E3" s="1" t="n">
        <v>40822.5701273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9569266243532</v>
      </c>
      <c r="E4" s="1" t="n">
        <v>40822.5701273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3641825339425</v>
      </c>
      <c r="E5" s="1" t="n">
        <v>40822.5701273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188080197</v>
      </c>
      <c r="E6" s="1" t="n">
        <v>40822.5701273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3234896198482</v>
      </c>
      <c r="E7" s="1" t="n">
        <v>40822.5701273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0822.5701273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5514558724586</v>
      </c>
      <c r="E9" s="1" t="n">
        <v>40822.5701273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9164332190271</v>
      </c>
      <c r="E10" s="1" t="n">
        <v>40822.570127314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00161.053919195</v>
      </c>
      <c r="E11" s="1" t="n">
        <v>40822.5701273148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185057.88399732</v>
      </c>
      <c r="E12" s="1" t="n">
        <v>40822.5701273148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42492.87669732</v>
      </c>
      <c r="E13" s="1" t="n">
        <v>40822.5701273148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2565.0073</v>
      </c>
      <c r="E14" s="1" t="n">
        <v>40822.570127314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648</v>
      </c>
      <c r="E15" s="1" t="n">
        <v>40822.570127314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3213.0073</v>
      </c>
      <c r="E16" s="1" t="n">
        <v>40822.570127314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5103.169921875</v>
      </c>
      <c r="E17" s="1" t="n">
        <v>40822.570127314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2741</v>
      </c>
      <c r="E18" s="1" t="n">
        <v>40822.570127314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02902.053919195</v>
      </c>
      <c r="E19" s="1" t="n">
        <v>40822.5701273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8.33"/>
    <col collapsed="false" customWidth="true" hidden="false" outlineLevel="0" max="4" min="3" style="3" width="8.55"/>
    <col collapsed="false" customWidth="true" hidden="false" outlineLevel="0" max="5" min="5" style="3" width="9.66"/>
    <col collapsed="false" customWidth="true" hidden="false" outlineLevel="0" max="6" min="6" style="3" width="7.32"/>
    <col collapsed="false" customWidth="true" hidden="false" outlineLevel="0" max="7" min="7" style="3" width="8.55"/>
    <col collapsed="false" customWidth="true" hidden="false" outlineLevel="0" max="8" min="8" style="3" width="8.43"/>
    <col collapsed="false" customWidth="true" hidden="false" outlineLevel="0" max="10" min="9" style="3" width="8.66"/>
    <col collapsed="false" customWidth="false" hidden="false" outlineLevel="0" max="257" min="11" style="3" width="9.1"/>
  </cols>
  <sheetData>
    <row r="1" customFormat="false" ht="1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5" hidden="false" customHeight="true" outlineLevel="0" collapsed="false">
      <c r="A5" s="7"/>
      <c r="B5" s="7"/>
      <c r="C5" s="8" t="s">
        <v>45</v>
      </c>
      <c r="D5" s="9" t="s">
        <v>46</v>
      </c>
      <c r="E5" s="9" t="s">
        <v>47</v>
      </c>
      <c r="F5" s="9"/>
      <c r="G5" s="9"/>
      <c r="H5" s="10" t="s">
        <v>48</v>
      </c>
      <c r="I5" s="10" t="s">
        <v>49</v>
      </c>
      <c r="J5" s="10" t="s">
        <v>50</v>
      </c>
    </row>
    <row r="6" customFormat="false" ht="15" hidden="false" customHeight="true" outlineLevel="0" collapsed="false">
      <c r="A6" s="12"/>
      <c r="B6" s="12"/>
      <c r="C6" s="13"/>
      <c r="D6" s="13"/>
      <c r="E6" s="13"/>
      <c r="F6" s="14" t="s">
        <v>51</v>
      </c>
      <c r="G6" s="14" t="s">
        <v>52</v>
      </c>
      <c r="H6" s="14"/>
      <c r="I6" s="14"/>
      <c r="J6" s="14" t="s">
        <v>53</v>
      </c>
    </row>
    <row r="7" customFormat="false" ht="15" hidden="false" customHeight="true" outlineLevel="0" collapsed="false">
      <c r="A7" s="14"/>
      <c r="B7" s="14" t="s">
        <v>53</v>
      </c>
      <c r="C7" s="15" t="s">
        <v>54</v>
      </c>
      <c r="D7" s="15"/>
      <c r="E7" s="15"/>
      <c r="F7" s="14" t="s">
        <v>55</v>
      </c>
      <c r="G7" s="14" t="s">
        <v>56</v>
      </c>
      <c r="H7" s="14" t="s">
        <v>57</v>
      </c>
      <c r="I7" s="14" t="s">
        <v>58</v>
      </c>
      <c r="J7" s="14" t="s">
        <v>59</v>
      </c>
    </row>
    <row r="8" customFormat="false" ht="15" hidden="false" customHeight="true" outlineLevel="0" collapsed="false">
      <c r="B8" s="16" t="s">
        <v>59</v>
      </c>
      <c r="C8" s="17" t="s">
        <v>60</v>
      </c>
      <c r="D8" s="17"/>
      <c r="E8" s="17" t="s">
        <v>56</v>
      </c>
      <c r="F8" s="14" t="s">
        <v>61</v>
      </c>
      <c r="G8" s="14" t="s">
        <v>62</v>
      </c>
      <c r="H8" s="14" t="s">
        <v>63</v>
      </c>
      <c r="I8" s="14" t="s">
        <v>64</v>
      </c>
      <c r="J8" s="14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5" hidden="false" customHeight="true" outlineLevel="0" collapsed="false">
      <c r="A9" s="18" t="s">
        <v>66</v>
      </c>
      <c r="B9" s="19" t="s">
        <v>67</v>
      </c>
      <c r="C9" s="19" t="s">
        <v>67</v>
      </c>
      <c r="D9" s="18" t="s">
        <v>68</v>
      </c>
      <c r="E9" s="19" t="s">
        <v>67</v>
      </c>
      <c r="F9" s="18" t="s">
        <v>69</v>
      </c>
      <c r="G9" s="19" t="s">
        <v>70</v>
      </c>
      <c r="H9" s="18" t="s">
        <v>71</v>
      </c>
      <c r="I9" s="18" t="s">
        <v>72</v>
      </c>
      <c r="J9" s="18" t="s">
        <v>58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5" hidden="false" customHeight="true" outlineLevel="0" collapsed="false">
      <c r="A10" s="16" t="n">
        <v>1981</v>
      </c>
      <c r="B10" s="20" t="n">
        <v>131.36954347478</v>
      </c>
      <c r="C10" s="20" t="n">
        <v>132.285742479477</v>
      </c>
      <c r="D10" s="20" t="n">
        <v>127.52239121913</v>
      </c>
      <c r="E10" s="20" t="n">
        <v>139.051350543349</v>
      </c>
      <c r="F10" s="20" t="n">
        <v>158.241758241758</v>
      </c>
      <c r="G10" s="20" t="n">
        <v>139.749616785667</v>
      </c>
      <c r="H10" s="20" t="n">
        <v>116.800192253682</v>
      </c>
      <c r="I10" s="20" t="n">
        <v>134.685285100417</v>
      </c>
      <c r="J10" s="20" t="n">
        <v>131.35042198659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5" hidden="false" customHeight="true" outlineLevel="0" collapsed="false">
      <c r="A11" s="16" t="n">
        <v>1982</v>
      </c>
      <c r="B11" s="20" t="n">
        <v>121.948597965374</v>
      </c>
      <c r="C11" s="20" t="n">
        <v>122.005179720562</v>
      </c>
      <c r="D11" s="20" t="n">
        <v>119.53653008567</v>
      </c>
      <c r="E11" s="20" t="n">
        <v>123.510649149482</v>
      </c>
      <c r="F11" s="20" t="n">
        <v>62.0107492351779</v>
      </c>
      <c r="G11" s="20" t="n">
        <v>122.106565207832</v>
      </c>
      <c r="H11" s="20" t="n">
        <v>120.364180037341</v>
      </c>
      <c r="I11" s="20" t="n">
        <v>118.745774491566</v>
      </c>
      <c r="J11" s="20" t="n">
        <v>120.98861704638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5" hidden="false" customHeight="true" outlineLevel="0" collapsed="false">
      <c r="A12" s="16" t="n">
        <v>1983</v>
      </c>
      <c r="B12" s="20" t="n">
        <v>146.575253071057</v>
      </c>
      <c r="C12" s="20" t="n">
        <v>146.646283170667</v>
      </c>
      <c r="D12" s="20" t="n">
        <v>152.546532619388</v>
      </c>
      <c r="E12" s="20" t="n">
        <v>139.915604744698</v>
      </c>
      <c r="F12" s="20" t="n">
        <v>145.072488825381</v>
      </c>
      <c r="G12" s="20" t="n">
        <v>139.836071470057</v>
      </c>
      <c r="H12" s="20" t="n">
        <v>145.637450277675</v>
      </c>
      <c r="I12" s="20" t="n">
        <v>124.444403702511</v>
      </c>
      <c r="J12" s="20" t="n">
        <v>144.90451114163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5" hidden="false" customHeight="true" outlineLevel="0" collapsed="false">
      <c r="A13" s="16" t="n">
        <v>1984</v>
      </c>
      <c r="B13" s="20" t="n">
        <v>388.62226182289</v>
      </c>
      <c r="C13" s="20" t="n">
        <v>390.807073527084</v>
      </c>
      <c r="D13" s="20" t="n">
        <v>391.214320658145</v>
      </c>
      <c r="E13" s="20" t="n">
        <v>391.871154134731</v>
      </c>
      <c r="F13" s="20" t="n">
        <v>394.99416418104</v>
      </c>
      <c r="G13" s="20" t="n">
        <v>391.921025634907</v>
      </c>
      <c r="H13" s="20" t="n">
        <v>373.820526817353</v>
      </c>
      <c r="I13" s="20" t="n">
        <v>378.328003854746</v>
      </c>
      <c r="J13" s="20" t="n">
        <v>387.17779990148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5" hidden="false" customHeight="true" outlineLevel="0" collapsed="false">
      <c r="A14" s="16" t="n">
        <v>1985</v>
      </c>
      <c r="B14" s="20" t="n">
        <v>243.813489925535</v>
      </c>
      <c r="C14" s="20" t="n">
        <v>241.137476956258</v>
      </c>
      <c r="D14" s="20" t="n">
        <v>241.367444874392</v>
      </c>
      <c r="E14" s="20" t="n">
        <v>241.554065726774</v>
      </c>
      <c r="F14" s="20" t="n">
        <v>266.283860427103</v>
      </c>
      <c r="G14" s="20" t="n">
        <v>241.925838521631</v>
      </c>
      <c r="H14" s="20" t="n">
        <v>304.584170182383</v>
      </c>
      <c r="I14" s="20" t="n">
        <v>222.281837814316</v>
      </c>
      <c r="J14" s="20" t="n">
        <v>242.81789984120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5" hidden="false" customHeight="true" outlineLevel="0" collapsed="false">
      <c r="A15" s="16" t="n">
        <v>1986</v>
      </c>
      <c r="B15" s="20" t="n">
        <v>50.5290516567412</v>
      </c>
      <c r="C15" s="20" t="n">
        <v>50.0079939470376</v>
      </c>
      <c r="D15" s="20" t="n">
        <v>52.107697426829</v>
      </c>
      <c r="E15" s="20" t="n">
        <v>48.2290889991706</v>
      </c>
      <c r="F15" s="20" t="n">
        <v>44.3372260590343</v>
      </c>
      <c r="G15" s="20" t="n">
        <v>48.2434875210308</v>
      </c>
      <c r="H15" s="20" t="n">
        <v>48.1333338876141</v>
      </c>
      <c r="I15" s="20" t="n">
        <v>59.1506278257511</v>
      </c>
      <c r="J15" s="20" t="n">
        <v>50.601064488912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5" hidden="false" customHeight="true" outlineLevel="0" collapsed="false">
      <c r="A16" s="16" t="n">
        <v>1987</v>
      </c>
      <c r="B16" s="20" t="n">
        <v>23.7625609792852</v>
      </c>
      <c r="C16" s="20" t="n">
        <v>23.3903266251984</v>
      </c>
      <c r="D16" s="20" t="n">
        <v>22.0673692085649</v>
      </c>
      <c r="E16" s="20" t="n">
        <v>25.6601110665803</v>
      </c>
      <c r="F16" s="20" t="n">
        <v>18.7666727178184</v>
      </c>
      <c r="G16" s="20" t="n">
        <v>25.8585044364354</v>
      </c>
      <c r="H16" s="20" t="n">
        <v>19.8526099566466</v>
      </c>
      <c r="I16" s="20" t="n">
        <v>25.7385503385856</v>
      </c>
      <c r="J16" s="20" t="n">
        <v>23.770696798806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5" hidden="false" customHeight="true" outlineLevel="0" collapsed="false">
      <c r="A17" s="16" t="n">
        <v>1988</v>
      </c>
      <c r="B17" s="20" t="n">
        <v>20.8441230844525</v>
      </c>
      <c r="C17" s="20" t="n">
        <v>20.898659324475</v>
      </c>
      <c r="D17" s="20" t="n">
        <v>23.4117851457409</v>
      </c>
      <c r="E17" s="20" t="n">
        <v>17.7707311847389</v>
      </c>
      <c r="F17" s="20" t="n">
        <v>17.2569629035998</v>
      </c>
      <c r="G17" s="20" t="n">
        <v>17.8847678066864</v>
      </c>
      <c r="H17" s="20" t="n">
        <v>16.258333238188</v>
      </c>
      <c r="I17" s="20" t="n">
        <v>17.3583548431307</v>
      </c>
      <c r="J17" s="20" t="n">
        <v>20.749195961488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5" hidden="false" customHeight="true" outlineLevel="0" collapsed="false">
      <c r="A18" s="16" t="n">
        <v>1989</v>
      </c>
      <c r="B18" s="20" t="n">
        <v>21.051180035963</v>
      </c>
      <c r="C18" s="20" t="n">
        <v>21.2138861621985</v>
      </c>
      <c r="D18" s="20" t="n">
        <v>19.8120019698566</v>
      </c>
      <c r="E18" s="20" t="n">
        <v>24.3606550948455</v>
      </c>
      <c r="F18" s="20" t="n">
        <v>20.8470620284096</v>
      </c>
      <c r="G18" s="20" t="n">
        <v>24.3067160296905</v>
      </c>
      <c r="H18" s="20" t="n">
        <v>20.249444676209</v>
      </c>
      <c r="I18" s="20" t="n">
        <v>17.1012697514588</v>
      </c>
      <c r="J18" s="20" t="n">
        <v>21.00013645681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5" hidden="false" customHeight="true" outlineLevel="0" collapsed="false">
      <c r="A19" s="16" t="n">
        <v>1990</v>
      </c>
      <c r="B19" s="20" t="n">
        <v>19.5845076336555</v>
      </c>
      <c r="C19" s="20" t="n">
        <v>19.6239847132778</v>
      </c>
      <c r="D19" s="20" t="n">
        <v>20.3684896619117</v>
      </c>
      <c r="E19" s="20" t="n">
        <v>18.7979312874545</v>
      </c>
      <c r="F19" s="20" t="n">
        <v>11.9060935883393</v>
      </c>
      <c r="G19" s="20" t="n">
        <v>18.3675016310489</v>
      </c>
      <c r="H19" s="20" t="n">
        <v>17.1733435995686</v>
      </c>
      <c r="I19" s="20" t="n">
        <v>26.7019203705349</v>
      </c>
      <c r="J19" s="20" t="n">
        <v>20.2854787724204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5" hidden="false" customHeight="true" outlineLevel="0" collapsed="false">
      <c r="A20" s="16" t="n">
        <v>1991</v>
      </c>
      <c r="B20" s="20" t="n">
        <v>19.2506583238723</v>
      </c>
      <c r="C20" s="20" t="n">
        <v>20.2317656781289</v>
      </c>
      <c r="D20" s="20" t="n">
        <v>20.5436257849043</v>
      </c>
      <c r="E20" s="20" t="n">
        <v>21.061700605233</v>
      </c>
      <c r="F20" s="20" t="n">
        <v>16.0042895155764</v>
      </c>
      <c r="G20" s="20" t="n">
        <v>21.1227625938418</v>
      </c>
      <c r="H20" s="20" t="n">
        <v>19.005951790254</v>
      </c>
      <c r="I20" s="20" t="n">
        <v>17.4546498587544</v>
      </c>
      <c r="J20" s="20" t="n">
        <v>21.310625584950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5" hidden="false" customHeight="true" outlineLevel="0" collapsed="false">
      <c r="A21" s="16" t="n">
        <v>1992</v>
      </c>
      <c r="B21" s="20" t="n">
        <v>13.7072002782267</v>
      </c>
      <c r="C21" s="20" t="n">
        <v>12.0574234313915</v>
      </c>
      <c r="D21" s="20" t="n">
        <v>11.3979302444378</v>
      </c>
      <c r="E21" s="20" t="n">
        <v>14.0302054182063</v>
      </c>
      <c r="F21" s="20" t="n">
        <v>10.2430229500808</v>
      </c>
      <c r="G21" s="20" t="n">
        <v>13.7967865331699</v>
      </c>
      <c r="H21" s="20" t="n">
        <v>11.9480183393138</v>
      </c>
      <c r="I21" s="20" t="n">
        <v>11.7090171630768</v>
      </c>
      <c r="J21" s="20" t="n">
        <v>12.996832566438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5" hidden="false" customHeight="true" outlineLevel="0" collapsed="false">
      <c r="A22" s="16" t="n">
        <v>1993</v>
      </c>
      <c r="B22" s="20" t="n">
        <v>11.2320859529924</v>
      </c>
      <c r="C22" s="20" t="n">
        <v>10.8908313245922</v>
      </c>
      <c r="D22" s="20" t="n">
        <v>12.585501631571</v>
      </c>
      <c r="E22" s="20" t="n">
        <v>8.46617120705524</v>
      </c>
      <c r="F22" s="20" t="n">
        <v>8.27158278931657</v>
      </c>
      <c r="G22" s="20" t="n">
        <v>8.3816625870474</v>
      </c>
      <c r="H22" s="20" t="n">
        <v>10.9439439237774</v>
      </c>
      <c r="I22" s="20" t="n">
        <v>12.1098267598068</v>
      </c>
      <c r="J22" s="20" t="n">
        <v>10.076236004905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5" hidden="false" customHeight="true" outlineLevel="0" collapsed="false">
      <c r="A23" s="16" t="n">
        <v>1994</v>
      </c>
      <c r="B23" s="20" t="n">
        <v>18.5239703379785</v>
      </c>
      <c r="C23" s="20" t="n">
        <v>19.6171905065267</v>
      </c>
      <c r="D23" s="20" t="n">
        <v>20.6912916640643</v>
      </c>
      <c r="E23" s="20" t="n">
        <v>18.4982245217143</v>
      </c>
      <c r="F23" s="20" t="n">
        <v>7.76870630755164</v>
      </c>
      <c r="G23" s="20" t="n">
        <v>18.3875805125971</v>
      </c>
      <c r="H23" s="20" t="n">
        <v>12.3422662715004</v>
      </c>
      <c r="I23" s="20" t="n">
        <v>15.2953281362709</v>
      </c>
      <c r="J23" s="20" t="n">
        <v>18.070905119814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5" hidden="false" customHeight="true" outlineLevel="0" collapsed="false">
      <c r="A24" s="16" t="n">
        <v>1995</v>
      </c>
      <c r="B24" s="20" t="n">
        <v>15.3</v>
      </c>
      <c r="C24" s="20" t="n">
        <v>15.7</v>
      </c>
      <c r="D24" s="20" t="n">
        <v>15.1</v>
      </c>
      <c r="E24" s="20" t="n">
        <v>17.1</v>
      </c>
      <c r="F24" s="20" t="n">
        <v>8</v>
      </c>
      <c r="G24" s="20" t="n">
        <v>17</v>
      </c>
      <c r="H24" s="20" t="n">
        <v>10.2</v>
      </c>
      <c r="I24" s="20" t="n">
        <v>4.8</v>
      </c>
      <c r="J24" s="20" t="n">
        <v>14.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s="23" customFormat="true" ht="15" hidden="false" customHeight="true" outlineLevel="0" collapsed="false">
      <c r="A25" s="21" t="s">
        <v>73</v>
      </c>
      <c r="B25" s="22" t="n">
        <v>15.2</v>
      </c>
      <c r="C25" s="22" t="n">
        <v>15.9</v>
      </c>
      <c r="D25" s="22" t="n">
        <v>15.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s">
        <v>74</v>
      </c>
      <c r="J25" s="22" t="n">
        <v>14.8</v>
      </c>
    </row>
    <row r="26" customFormat="false" ht="15" hidden="false" customHeight="true" outlineLevel="0" collapsed="false">
      <c r="A26" s="14" t="n">
        <v>1996</v>
      </c>
      <c r="B26" s="24" t="n">
        <v>13.0544172826634</v>
      </c>
      <c r="C26" s="24" t="n">
        <v>13.2618742939855</v>
      </c>
      <c r="D26" s="24" t="n">
        <v>13.9569266243532</v>
      </c>
      <c r="E26" s="24" t="n">
        <v>11.3641825339425</v>
      </c>
      <c r="F26" s="24" t="n">
        <v>7.48299188080197</v>
      </c>
      <c r="G26" s="24" t="n">
        <v>11.3234896198482</v>
      </c>
      <c r="H26" s="24" t="n">
        <v>11.2766244270693</v>
      </c>
      <c r="I26" s="24" t="n">
        <v>10.5514558724586</v>
      </c>
      <c r="J26" s="24" t="n">
        <v>12.916433219027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5" hidden="false" customHeight="true" outlineLevel="0" collapsed="false">
      <c r="A27" s="14" t="n">
        <v>1997</v>
      </c>
      <c r="B27" s="24" t="n">
        <v>8.26290559669687</v>
      </c>
      <c r="C27" s="24" t="n">
        <v>8.2244432999397</v>
      </c>
      <c r="D27" s="24" t="n">
        <v>8.01628883441103</v>
      </c>
      <c r="E27" s="24" t="n">
        <v>8.75381223078544</v>
      </c>
      <c r="F27" s="24" t="n">
        <v>6.85805504414121</v>
      </c>
      <c r="G27" s="24" t="n">
        <v>8.73368526664202</v>
      </c>
      <c r="H27" s="24" t="n">
        <v>9.00115088739475</v>
      </c>
      <c r="I27" s="24" t="n">
        <v>10.6047472532911</v>
      </c>
      <c r="J27" s="24" t="n">
        <v>8.3895640894901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5" hidden="false" customHeight="true" outlineLevel="0" collapsed="false">
      <c r="A28" s="25" t="n">
        <v>1998</v>
      </c>
      <c r="B28" s="24" t="n">
        <v>6.44868222078832</v>
      </c>
      <c r="C28" s="24" t="n">
        <v>6.56995625504828</v>
      </c>
      <c r="D28" s="24" t="n">
        <v>6.62257797943959</v>
      </c>
      <c r="E28" s="24" t="n">
        <v>6.40515538360109</v>
      </c>
      <c r="F28" s="24" t="n">
        <v>6.48298476058273</v>
      </c>
      <c r="G28" s="24" t="n">
        <v>6.4120281893288</v>
      </c>
      <c r="H28" s="24" t="n">
        <v>5.43484301194774</v>
      </c>
      <c r="I28" s="24" t="n">
        <v>2.66398478619885</v>
      </c>
      <c r="J28" s="24" t="n">
        <v>6.31655708952819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5" hidden="false" customHeight="true" outlineLevel="0" collapsed="false">
      <c r="A29" s="25" t="n">
        <v>1999</v>
      </c>
      <c r="B29" s="24" t="n">
        <v>5.68373557492643</v>
      </c>
      <c r="C29" s="24" t="n">
        <v>5.83491806950127</v>
      </c>
      <c r="D29" s="24" t="n">
        <v>5.70170124350742</v>
      </c>
      <c r="E29" s="24" t="n">
        <v>6.2031406289969</v>
      </c>
      <c r="F29" s="24" t="n">
        <v>6.33894116482581</v>
      </c>
      <c r="G29" s="24" t="n">
        <v>6.19339747902532</v>
      </c>
      <c r="H29" s="24" t="n">
        <v>5.19445527855373</v>
      </c>
      <c r="I29" s="24" t="n">
        <v>4.96664270536278</v>
      </c>
      <c r="J29" s="24" t="n">
        <v>5.72550342659499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5" hidden="false" customHeight="true" outlineLevel="0" collapsed="false">
      <c r="A30" s="25" t="n">
        <v>2000</v>
      </c>
      <c r="B30" s="24" t="n">
        <v>4.41185604532695</v>
      </c>
      <c r="C30" s="24" t="n">
        <v>4.74079950715103</v>
      </c>
      <c r="D30" s="24" t="n">
        <v>4.61544926427637</v>
      </c>
      <c r="E30" s="24" t="n">
        <v>5.12439474858952</v>
      </c>
      <c r="F30" s="24" t="n">
        <v>2.29475557796128</v>
      </c>
      <c r="G30" s="24" t="n">
        <v>5.01315689261692</v>
      </c>
      <c r="H30" s="24" t="n">
        <v>1.12484157160964</v>
      </c>
      <c r="I30" s="24" t="n">
        <v>2.17044040301566</v>
      </c>
      <c r="J30" s="24" t="n">
        <v>4.3842681690705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5" hidden="false" customHeight="true" outlineLevel="0" collapsed="false">
      <c r="A31" s="25" t="n">
        <v>2001</v>
      </c>
      <c r="B31" s="24" t="n">
        <v>3.33836919336428</v>
      </c>
      <c r="C31" s="24" t="n">
        <v>3.55470261860178</v>
      </c>
      <c r="D31" s="24" t="n">
        <v>4.06388128210566</v>
      </c>
      <c r="E31" s="24" t="n">
        <v>2.01284859533273</v>
      </c>
      <c r="F31" s="24" t="n">
        <v>4.18919014670827</v>
      </c>
      <c r="G31" s="24" t="n">
        <v>2.05926984796272</v>
      </c>
      <c r="H31" s="24" t="n">
        <v>1.11583894720353</v>
      </c>
      <c r="I31" s="24" t="n">
        <v>1.40988084819862</v>
      </c>
      <c r="J31" s="24" t="n">
        <v>3.29031083435378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5" hidden="false" customHeight="true" outlineLevel="0" collapsed="false">
      <c r="A32" s="25" t="n">
        <v>2002</v>
      </c>
      <c r="B32" s="24" t="n">
        <v>3.09671592817391</v>
      </c>
      <c r="C32" s="24" t="n">
        <v>2.85548476682538</v>
      </c>
      <c r="D32" s="24" t="n">
        <v>3.07000065563898</v>
      </c>
      <c r="E32" s="24" t="n">
        <v>2.40690865986601</v>
      </c>
      <c r="F32" s="24" t="n">
        <v>3.33569667153155</v>
      </c>
      <c r="G32" s="24" t="n">
        <v>2.44463127781511</v>
      </c>
      <c r="H32" s="24" t="n">
        <v>5.68743818001982</v>
      </c>
      <c r="I32" s="24" t="n">
        <v>4.90226152902482</v>
      </c>
      <c r="J32" s="24" t="n">
        <v>3.15652097852652</v>
      </c>
      <c r="K32" s="6"/>
      <c r="L32" s="6"/>
      <c r="M32" s="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5" hidden="false" customHeight="true" outlineLevel="0" collapsed="false">
      <c r="A33" s="25" t="n">
        <v>2003</v>
      </c>
      <c r="B33" s="24" t="n">
        <v>0.554936185996913</v>
      </c>
      <c r="C33" s="24" t="n">
        <v>0.538411002068506</v>
      </c>
      <c r="D33" s="24" t="n">
        <v>-0.043189077175787</v>
      </c>
      <c r="E33" s="24" t="n">
        <v>2.17896924770709</v>
      </c>
      <c r="F33" s="24" t="n">
        <v>3.20459923223797</v>
      </c>
      <c r="G33" s="24" t="n">
        <v>2.20629712594389</v>
      </c>
      <c r="H33" s="24" t="n">
        <v>0.669536733738863</v>
      </c>
      <c r="I33" s="24" t="n">
        <v>4.71660074593896</v>
      </c>
      <c r="J33" s="24" t="n">
        <v>0.650765543151644</v>
      </c>
      <c r="K33" s="6"/>
      <c r="L33" s="6"/>
      <c r="M33" s="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5" hidden="false" customHeight="true" outlineLevel="0" collapsed="false">
      <c r="A34" s="25" t="n">
        <v>2004</v>
      </c>
      <c r="B34" s="24" t="n">
        <v>1.92402048437603</v>
      </c>
      <c r="C34" s="24" t="n">
        <v>2.15457887024606</v>
      </c>
      <c r="D34" s="24" t="n">
        <v>2.13612189111481</v>
      </c>
      <c r="E34" s="24" t="n">
        <v>2.15190765320104</v>
      </c>
      <c r="F34" s="24" t="n">
        <v>5.00946809960046</v>
      </c>
      <c r="G34" s="24" t="n">
        <v>2.19479805926524</v>
      </c>
      <c r="H34" s="24" t="n">
        <v>-0.413701803739874</v>
      </c>
      <c r="I34" s="24" t="n">
        <v>4.06544100141102</v>
      </c>
      <c r="J34" s="24" t="n">
        <v>1.97657657697758</v>
      </c>
      <c r="K34" s="6"/>
      <c r="L34" s="6"/>
      <c r="M34" s="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5" hidden="false" customHeight="true" outlineLevel="0" collapsed="false">
      <c r="A35" s="25" t="n">
        <v>2005</v>
      </c>
      <c r="B35" s="24" t="n">
        <v>1.53834684536414</v>
      </c>
      <c r="C35" s="24" t="n">
        <v>1.55477127194565</v>
      </c>
      <c r="D35" s="24" t="n">
        <v>1.27437511085875</v>
      </c>
      <c r="E35" s="24" t="n">
        <v>2.39823725811674</v>
      </c>
      <c r="F35" s="24" t="n">
        <v>4.56618364030748</v>
      </c>
      <c r="G35" s="24" t="n">
        <v>2.4257477080081</v>
      </c>
      <c r="H35" s="24" t="n">
        <v>1.329345297441</v>
      </c>
      <c r="I35" s="24" t="n">
        <v>4.2010486455323</v>
      </c>
      <c r="J35" s="24" t="n">
        <v>1.59024693807102</v>
      </c>
      <c r="K35" s="6"/>
      <c r="L35" s="6"/>
      <c r="M35" s="6"/>
      <c r="N35" s="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5" hidden="false" customHeight="true" outlineLevel="0" collapsed="false">
      <c r="A36" s="25" t="n">
        <v>2006</v>
      </c>
      <c r="B36" s="24" t="n">
        <v>3.25373785086924</v>
      </c>
      <c r="C36" s="24" t="n">
        <v>3.33549447199051</v>
      </c>
      <c r="D36" s="24" t="n">
        <v>3.43123980044235</v>
      </c>
      <c r="E36" s="24" t="n">
        <v>3.04814863831373</v>
      </c>
      <c r="F36" s="24" t="n">
        <v>9.89052373115613</v>
      </c>
      <c r="G36" s="24" t="n">
        <v>3.14682265278716</v>
      </c>
      <c r="H36" s="24" t="n">
        <v>2.10724827812396</v>
      </c>
      <c r="I36" s="24" t="n">
        <v>5.51603215210603</v>
      </c>
      <c r="J36" s="24" t="n">
        <v>3.28901070832026</v>
      </c>
      <c r="K36" s="6"/>
      <c r="L36" s="6"/>
      <c r="M36" s="6"/>
      <c r="N36" s="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5" hidden="false" customHeight="true" outlineLevel="0" collapsed="false">
      <c r="A37" s="25" t="n">
        <v>2007</v>
      </c>
      <c r="B37" s="24" t="n">
        <v>0.411386583354845</v>
      </c>
      <c r="C37" s="24" t="n">
        <v>0.408677923948386</v>
      </c>
      <c r="D37" s="24" t="n">
        <v>0.320007485223539</v>
      </c>
      <c r="E37" s="24" t="n">
        <v>0.675823499575579</v>
      </c>
      <c r="F37" s="24" t="n">
        <v>1.0176377753653</v>
      </c>
      <c r="G37" s="24" t="n">
        <v>0.710407385922229</v>
      </c>
      <c r="H37" s="24" t="n">
        <v>0.515875692604229</v>
      </c>
      <c r="I37" s="24" t="n">
        <v>3.37370664294026</v>
      </c>
      <c r="J37" s="24" t="n">
        <v>0.446745996974207</v>
      </c>
      <c r="K37" s="6"/>
      <c r="L37" s="6"/>
      <c r="M37" s="6"/>
      <c r="N37" s="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5" hidden="false" customHeight="true" outlineLevel="0" collapsed="false">
      <c r="A38" s="25" t="n">
        <v>2008</v>
      </c>
      <c r="B38" s="24" t="n">
        <v>3.72181804869096</v>
      </c>
      <c r="C38" s="24" t="n">
        <v>3.6570570384646</v>
      </c>
      <c r="D38" s="24" t="n">
        <v>3.72440057958334</v>
      </c>
      <c r="E38" s="24" t="n">
        <v>3.44378352001808</v>
      </c>
      <c r="F38" s="24" t="n">
        <v>5.18010435270808</v>
      </c>
      <c r="G38" s="24" t="n">
        <v>3.46389476542668</v>
      </c>
      <c r="H38" s="24" t="n">
        <v>4.59407911103744</v>
      </c>
      <c r="I38" s="24" t="n">
        <v>3.97877712565584</v>
      </c>
      <c r="J38" s="24" t="n">
        <v>3.72744542734254</v>
      </c>
      <c r="K38" s="6"/>
      <c r="L38" s="6"/>
      <c r="M38" s="6"/>
      <c r="N38" s="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5" hidden="false" customHeight="true" outlineLevel="0" collapsed="false">
      <c r="A39" s="25" t="n">
        <v>2009</v>
      </c>
      <c r="B39" s="24" t="n">
        <v>1.02299988939063</v>
      </c>
      <c r="C39" s="24" t="n">
        <v>0.853644767422224</v>
      </c>
      <c r="D39" s="24" t="n">
        <v>1.03119617010168</v>
      </c>
      <c r="E39" s="24" t="n">
        <v>0.272551993776138</v>
      </c>
      <c r="F39" s="24" t="n">
        <v>1.92427750950259</v>
      </c>
      <c r="G39" s="24" t="n">
        <v>0.283910388621034</v>
      </c>
      <c r="H39" s="24" t="n">
        <v>3.31680805518113</v>
      </c>
      <c r="I39" s="24" t="n">
        <v>0.22471976158196</v>
      </c>
      <c r="J39" s="24" t="n">
        <v>1.01086726247144</v>
      </c>
      <c r="K39" s="6"/>
      <c r="L39" s="6"/>
      <c r="M39" s="6"/>
      <c r="N39" s="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5" hidden="false" customHeight="true" outlineLevel="0" collapsed="false">
      <c r="A40" s="25" t="n">
        <v>2010</v>
      </c>
      <c r="B40" s="24" t="n">
        <v>3.59497993358739</v>
      </c>
      <c r="C40" s="24" t="n">
        <v>3.65440096414775</v>
      </c>
      <c r="D40" s="24" t="n">
        <v>3.13547916071728</v>
      </c>
      <c r="E40" s="24" t="n">
        <v>5.3819116713336</v>
      </c>
      <c r="F40" s="24" t="n">
        <v>2.94975416608299</v>
      </c>
      <c r="G40" s="24" t="n">
        <v>5.33008167399351</v>
      </c>
      <c r="H40" s="24" t="n">
        <v>2.69376562626016</v>
      </c>
      <c r="I40" s="24" t="n">
        <v>2.62060142997196</v>
      </c>
      <c r="J40" s="24" t="n">
        <v>3.57984190268676</v>
      </c>
      <c r="K40" s="6"/>
      <c r="L40" s="6"/>
      <c r="M40" s="6"/>
      <c r="N40" s="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5" hidden="false" customHeight="true" outlineLevel="0" collapsed="false">
      <c r="A41" s="26" t="s">
        <v>75</v>
      </c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27"/>
      <c r="M41" s="27"/>
      <c r="N41" s="2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5" hidden="false" customHeight="true" outlineLevel="0" collapsed="false">
      <c r="A42" s="28" t="n">
        <v>2010</v>
      </c>
      <c r="B42" s="29" t="n">
        <v>200161.053919195</v>
      </c>
      <c r="C42" s="29" t="n">
        <v>185057.88399732</v>
      </c>
      <c r="D42" s="29" t="n">
        <v>142492.87669732</v>
      </c>
      <c r="E42" s="29" t="n">
        <v>42565.0073</v>
      </c>
      <c r="F42" s="29" t="n">
        <v>648</v>
      </c>
      <c r="G42" s="29" t="n">
        <v>43213.0073</v>
      </c>
      <c r="H42" s="29" t="n">
        <v>15103.169921875</v>
      </c>
      <c r="I42" s="29" t="n">
        <v>2741</v>
      </c>
      <c r="J42" s="29" t="n">
        <v>202902.053919195</v>
      </c>
      <c r="K42" s="6"/>
      <c r="L42" s="6"/>
      <c r="M42" s="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  <c r="J44" s="31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3.2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3.2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3.2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3.2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3.2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3.2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3.2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3.2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3.2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3.2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3.2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3.2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3.2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3.2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3.2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3.2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3.2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3.2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3.2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3.2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3.2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3.2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3.2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3.2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3.2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3.2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3.2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3.2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3.2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3.2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3.2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3.2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3.2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3.2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3.2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3.2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3.2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3.2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3.2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3.2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3.2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3.2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3.2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3.2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3.2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3.2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3.2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3.2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3.2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3.2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3.2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3.2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3.2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3.2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3.2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3.2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3.2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3.2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3.2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3.2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3.2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3.2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3.2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3.2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3.2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3.2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3.2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3.2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3.2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3.2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3.2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3.2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3.2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3.2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3.2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3.2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3.2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3.2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3.2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3.2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3.2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3.2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3.2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3.2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3.2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3.2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3.2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3.2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3.2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3.2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3.2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3.2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3.2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3.2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3.2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3.2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3.2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3.2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3.2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3.2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3.2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3.2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3.2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3.2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3.2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3.2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3.2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3.2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3.2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3.2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3.2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3.2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3.2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3.2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3.2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3.2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3.2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3.2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3.2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3.2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3.2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3.2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3.2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3.2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3.2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3.2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3.2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3.2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3.2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3.2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3.2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3.2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3.2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3.2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3.2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3.2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3.2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3.2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3.2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3.2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3.2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3.2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3.2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3.2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3.2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3.2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3.2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3.2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3.2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3.2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3.2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3.2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3.2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3.2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3.2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3.2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3.2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3.2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3.2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3.2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3.2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3.2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3.2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3.2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3.2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3.2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3.2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3.2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3.2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3.2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3.2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3.2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3.2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3.2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3.2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3.2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3.2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3.2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3.2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3.2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3.2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3.2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3.2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3.2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3.2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3.2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3.2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3.2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3.2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3.2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3.2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3.2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3.2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3.2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3.2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3.2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3.2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3.2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3.2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3.2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3.2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3.2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3.2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3.2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3.2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3.2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3.2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3.2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3.2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3.2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3.2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3.2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3.2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3.2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3.2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3.2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3.2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3.2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3.2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3.2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3.2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3.2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3.2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3.2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3.2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3.2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3.2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3.2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3.2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3.2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3.2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3.2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3.2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3.2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3.2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3.2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3.2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3.2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3.2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3.2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3.2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3.2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3.2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3.2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3.2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3.2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3.2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3.2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3.2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3.2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3.2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3.2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3.2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3.2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3.2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3.2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3.2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3.2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3.2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3.2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3.2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3.2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3.2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3.2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3.2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3.2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3.2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3.2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3.2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3.2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3.2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3.2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3.2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3.2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3.2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3.2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3.2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3.2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3.2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3.2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3.2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3.2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3.2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3.2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3.2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3.2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3.2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3.2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3.2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3.2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3.2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3.2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3.2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3.2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3.2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3.2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3.2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3.2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3.2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3.2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3.2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3.2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3.2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3.2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3.2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3.2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3.2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3.2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3.2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3.2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3.2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3.2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3.2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3.2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3.2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3.2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3.2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3.2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3.2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3.2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3.2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3.2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3.2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3.2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3.2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3.2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3.2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3.2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3.2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3.2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3.2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3.2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3.2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3.2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3.2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3.2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3.2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3.2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3.2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3.2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3.2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3.2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3.2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3.2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3.2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3.2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3.2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3.2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3.2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3.2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3.2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3.2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3.2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3.2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3.2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3.2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3.2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3.2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3.2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3.2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3.2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3.2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3.2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3.2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3.2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3.2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3.2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3.2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3.2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3.2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3.2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3.2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3.2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3.2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3.2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3.2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3.2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3.2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3.2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3.2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3.2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3.2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3.2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3.2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3.2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3.2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3.2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3.2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3.2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3.2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3.2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3.2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3.2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3.2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3.2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3.2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3.2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3.2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3.2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3.2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3.2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3.2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3.2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3.2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3.2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3.2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3.2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3.2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3.2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3.2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3.2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3.2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3.2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3.2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3.2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3.2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3.2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3.2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3.2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3.2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3.2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3.2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3.2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3.2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3.2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3.2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3.2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3.2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3.2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3.2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3.2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3.2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3.2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3.2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3.2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3.2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3.2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3.2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3.2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3.2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3.2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3.2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3.2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3.2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3.2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3.2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3.2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3.2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3.2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3.2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3.2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3.2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3.2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3.2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3.2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3.2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3.2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3.2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3.2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3.2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3.2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3.2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3.2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3.2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3.2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3.2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3.2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3.2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3.2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3.2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3.2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3.2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3.2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3.2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3.2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3.2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3.2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3.2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3.2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3.2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3.2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3.2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3.2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3.2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3.2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3.2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3.2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3.2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3.2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3.2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3.2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3.2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3.2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3.2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3.2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3.2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3.2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3.2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3.2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3.2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3.2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3.2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3.2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3.2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3.2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3.2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3.2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3.2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3.2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3.2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3.2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3.2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3.2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3.2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3.2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3.2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3.2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3.2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3.2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3.2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3.2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3.2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3.2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3.2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3.2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3.2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3.2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3.2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3.2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3.2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3.2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3.2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3.2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3.2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3.2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3.2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3.2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3.2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3.2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3.2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3.2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3.2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3.2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3.2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3.2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3.2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3.2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3.2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3.2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3.2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3.2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3.2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3.2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3.2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3.2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3.2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3.2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3.2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3.2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3.2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3.2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3.2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3.2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3.2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3.2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3.2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3.2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3.2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3.2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3.2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3.2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3.2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3.2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3.2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3.2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3.2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3.2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3.2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3.2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3.2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3.2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3.2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3.2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3.2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3.2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3.2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3.2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3.2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3.2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3.2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3.2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3.2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3.2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3.2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3.2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3.2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3.2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3.2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3.2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3.2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3.2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3.2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3.2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3.2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3.2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3.2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3.2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3.2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3.2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3.2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3.2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3.2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3.2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3.2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3.2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3.2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3.2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3.2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3.2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3.2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3.2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3.2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3.2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3.2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3.2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3.2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3.2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3.2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3.2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3.2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3.2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3.2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3.2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3.2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3.2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3.2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3.2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3.2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3.2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3.2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3.2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3.2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3.2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3.2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3.2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3.2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3.2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3.2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3.2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3.2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3.2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3.2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3.2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3.2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3.2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3.2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3.2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3.2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3.2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3.2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3.2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3.2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3.2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3.2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3.2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3.2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3.2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3.2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3.2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3.2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3.2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3.2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3.2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3.2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3.2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3.2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3.2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3.2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3.2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3.2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3.2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3.2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3.2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3.2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3.2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3.2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3.2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3.2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3.2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3.2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3.2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3.2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3.2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3.2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3.2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3.2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3.2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3.2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3.2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3.2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3.2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3.2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3.2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3.2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3.2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3.2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3.2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3.2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3.2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3.2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3.2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3.2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3.2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3.2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3.2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3.2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3.2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3.2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3.2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3.2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3.2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3.2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3.2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3.2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3.2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3.2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3.2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3.2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3.2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3.2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3.2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3.2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3.2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3.2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3.2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3.2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3.2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3.2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3.2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3.2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3.2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3.2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3.2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3.2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3.2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3.2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3.2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3.2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3.2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3.2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3.2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3.2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3.2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3.2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3.2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3.2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3.2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3.2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3.2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3.2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3.2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3.2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3.2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3.2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3.2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3.2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3.2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3.2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3.2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3.2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3.2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3.2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3.2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3.2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3.2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3.2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3.2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3.2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3.2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3.2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3.2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3.2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3.2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3.2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3.2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3.2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3.2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3.2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3.2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3.2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3.2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</sheetData>
  <mergeCells count="13">
    <mergeCell ref="A1:J1"/>
    <mergeCell ref="A2:J2"/>
    <mergeCell ref="A3:J3"/>
    <mergeCell ref="C7:E7"/>
    <mergeCell ref="A41:J41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409722222222222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16.43"/>
    <col collapsed="false" customWidth="true" hidden="false" outlineLevel="0" max="2" min="2" style="33" width="54.32"/>
    <col collapsed="false" customWidth="true" hidden="false" outlineLevel="0" max="3" min="3" style="34" width="15.1"/>
    <col collapsed="false" customWidth="true" hidden="false" outlineLevel="0" max="4" min="4" style="33" width="7.99"/>
    <col collapsed="false" customWidth="true" hidden="false" outlineLevel="0" max="5" min="5" style="33" width="12.55"/>
    <col collapsed="false" customWidth="true" hidden="false" outlineLevel="0" max="6" min="6" style="33" width="19.55"/>
    <col collapsed="false" customWidth="false" hidden="false" outlineLevel="0" max="257" min="7" style="33" width="8.87"/>
  </cols>
  <sheetData>
    <row r="1" customFormat="false" ht="13.2" hidden="false" customHeight="false" outlineLevel="0" collapsed="false">
      <c r="A1" s="35" t="s">
        <v>78</v>
      </c>
      <c r="B1" s="35"/>
      <c r="C1" s="35"/>
      <c r="D1" s="35"/>
      <c r="E1" s="35"/>
      <c r="F1" s="35"/>
    </row>
    <row r="3" customFormat="false" ht="26.4" hidden="false" customHeight="false" outlineLevel="0" collapsed="false">
      <c r="A3" s="36" t="s">
        <v>79</v>
      </c>
      <c r="B3" s="36" t="s">
        <v>80</v>
      </c>
      <c r="C3" s="37" t="s">
        <v>81</v>
      </c>
      <c r="D3" s="37" t="s">
        <v>82</v>
      </c>
      <c r="E3" s="36" t="s">
        <v>83</v>
      </c>
      <c r="F3" s="36" t="s">
        <v>84</v>
      </c>
    </row>
    <row r="4" customFormat="false" ht="30" hidden="false" customHeight="true" outlineLevel="0" collapsed="false">
      <c r="A4" s="38" t="s">
        <v>85</v>
      </c>
      <c r="B4" s="38" t="s">
        <v>86</v>
      </c>
      <c r="C4" s="39" t="s">
        <v>87</v>
      </c>
      <c r="D4" s="40" t="s">
        <v>88</v>
      </c>
      <c r="E4" s="39" t="s">
        <v>89</v>
      </c>
      <c r="F4" s="41"/>
    </row>
    <row r="5" customFormat="false" ht="30" hidden="false" customHeight="true" outlineLevel="0" collapsed="false">
      <c r="A5" s="42" t="s">
        <v>90</v>
      </c>
      <c r="B5" s="38" t="s">
        <v>91</v>
      </c>
      <c r="C5" s="39" t="s">
        <v>87</v>
      </c>
      <c r="D5" s="40" t="s">
        <v>88</v>
      </c>
      <c r="E5" s="39" t="s">
        <v>89</v>
      </c>
      <c r="F5" s="41"/>
    </row>
    <row r="6" customFormat="false" ht="30" hidden="false" customHeight="true" outlineLevel="0" collapsed="false">
      <c r="A6" s="38" t="s">
        <v>92</v>
      </c>
      <c r="B6" s="38" t="s">
        <v>93</v>
      </c>
      <c r="C6" s="39" t="s">
        <v>87</v>
      </c>
      <c r="D6" s="40" t="s">
        <v>88</v>
      </c>
      <c r="E6" s="39" t="s">
        <v>89</v>
      </c>
      <c r="F6" s="41" t="s">
        <v>94</v>
      </c>
    </row>
    <row r="7" customFormat="false" ht="30" hidden="false" customHeight="true" outlineLevel="0" collapsed="false">
      <c r="A7" s="38" t="s">
        <v>95</v>
      </c>
      <c r="B7" s="38" t="s">
        <v>96</v>
      </c>
      <c r="C7" s="39" t="s">
        <v>87</v>
      </c>
      <c r="D7" s="40" t="s">
        <v>88</v>
      </c>
      <c r="E7" s="39" t="s">
        <v>89</v>
      </c>
      <c r="F7" s="41"/>
    </row>
    <row r="8" customFormat="false" ht="30" hidden="false" customHeight="true" outlineLevel="0" collapsed="false">
      <c r="A8" s="38" t="s">
        <v>97</v>
      </c>
      <c r="B8" s="38" t="s">
        <v>98</v>
      </c>
      <c r="C8" s="39" t="s">
        <v>87</v>
      </c>
      <c r="D8" s="40" t="s">
        <v>88</v>
      </c>
      <c r="E8" s="39" t="s">
        <v>89</v>
      </c>
      <c r="F8" s="41"/>
    </row>
    <row r="9" customFormat="false" ht="30" hidden="false" customHeight="true" outlineLevel="0" collapsed="false">
      <c r="A9" s="38" t="s">
        <v>99</v>
      </c>
      <c r="B9" s="38" t="s">
        <v>100</v>
      </c>
      <c r="C9" s="39" t="s">
        <v>87</v>
      </c>
      <c r="D9" s="40" t="s">
        <v>88</v>
      </c>
      <c r="E9" s="39" t="s">
        <v>89</v>
      </c>
      <c r="F9" s="41"/>
    </row>
    <row r="10" customFormat="false" ht="30" hidden="false" customHeight="true" outlineLevel="0" collapsed="false">
      <c r="A10" s="42" t="s">
        <v>101</v>
      </c>
      <c r="B10" s="38" t="s">
        <v>102</v>
      </c>
      <c r="C10" s="39" t="s">
        <v>87</v>
      </c>
      <c r="D10" s="40" t="s">
        <v>103</v>
      </c>
      <c r="E10" s="39" t="s">
        <v>89</v>
      </c>
      <c r="F10" s="41"/>
    </row>
    <row r="11" customFormat="false" ht="37.5" hidden="false" customHeight="true" outlineLevel="0" collapsed="false">
      <c r="A11" s="42" t="s">
        <v>104</v>
      </c>
      <c r="B11" s="38" t="s">
        <v>105</v>
      </c>
      <c r="C11" s="39" t="s">
        <v>87</v>
      </c>
      <c r="D11" s="40" t="s">
        <v>88</v>
      </c>
      <c r="E11" s="39" t="s">
        <v>89</v>
      </c>
      <c r="F11" s="41" t="s">
        <v>106</v>
      </c>
    </row>
    <row r="12" customFormat="false" ht="37.5" hidden="false" customHeight="true" outlineLevel="0" collapsed="false">
      <c r="A12" s="43" t="s">
        <v>107</v>
      </c>
      <c r="B12" s="38" t="s">
        <v>108</v>
      </c>
      <c r="C12" s="39" t="s">
        <v>87</v>
      </c>
      <c r="D12" s="40" t="s">
        <v>88</v>
      </c>
      <c r="E12" s="39" t="s">
        <v>89</v>
      </c>
      <c r="F12" s="41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BOI</cp:lastModifiedBy>
  <cp:lastPrinted>2007-03-20T08:29:21Z</cp:lastPrinted>
  <dcterms:modified xsi:type="dcterms:W3CDTF">2011-10-06T13:04:27Z</dcterms:modified>
  <cp:revision>0</cp:revision>
  <dc:subject/>
  <dc:title/>
</cp:coreProperties>
</file>