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2.12" sheetId="1" state="visible" r:id="rId2"/>
    <sheet name="נספח 2.1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 - 2.12</t>
    </r>
  </si>
  <si>
    <r>
      <rPr>
        <b val="true"/>
        <sz val="14"/>
        <rFont val="Arial"/>
        <family val="0"/>
        <charset val="177"/>
      </rPr>
      <t xml:space="preserve"> חלקם של תושבי חוץ בנכסים הנסחרים בישראל</t>
    </r>
    <r>
      <rPr>
        <b val="true"/>
        <sz val="14"/>
        <rFont val="Miriam"/>
        <family val="0"/>
        <charset val="177"/>
      </rPr>
      <t xml:space="preserve">, 1998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2 </t>
    </r>
  </si>
  <si>
    <t xml:space="preserve"> סך כל ניירות הערך הסחירים</t>
  </si>
  <si>
    <r>
      <rPr>
        <sz val="10"/>
        <rFont val="Arial"/>
        <family val="0"/>
        <charset val="177"/>
      </rPr>
      <t xml:space="preserve">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המירים הנסחרים בבורסה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        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די בעלי ענין</t>
    </r>
  </si>
  <si>
    <t xml:space="preserve">              משקיעים פיננסים</t>
  </si>
  <si>
    <r>
      <rPr>
        <sz val="10"/>
        <rFont val="Arial"/>
        <family val="0"/>
        <charset val="177"/>
      </rPr>
      <t xml:space="preserve"> 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 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  <r>
      <rPr>
        <sz val="10"/>
        <rFont val="Miriam"/>
        <family val="0"/>
        <charset val="177"/>
      </rPr>
      <t xml:space="preserve">)</t>
    </r>
  </si>
  <si>
    <t xml:space="preserve"> סך כל ניירות הערך הסחירים בידי תושבי חוץ</t>
  </si>
  <si>
    <r>
      <rPr>
        <sz val="10"/>
        <rFont val="Arial"/>
        <family val="0"/>
        <charset val="177"/>
      </rPr>
      <t xml:space="preserve"> 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המירים סחירים בידי תושבי חוץ </t>
    </r>
  </si>
  <si>
    <r>
      <rPr>
        <sz val="10"/>
        <rFont val="Arial"/>
        <family val="0"/>
        <charset val="177"/>
      </rPr>
      <t xml:space="preserve">     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די בעלי ענין</t>
    </r>
  </si>
  <si>
    <t xml:space="preserve">             משקיעים פיננסים</t>
  </si>
  <si>
    <r>
      <rPr>
        <sz val="10"/>
        <rFont val="Arial"/>
        <family val="0"/>
        <charset val="177"/>
      </rPr>
      <t xml:space="preserve"> 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 בידי תושבי חוץ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 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מ</t>
    </r>
    <r>
      <rPr>
        <sz val="10"/>
        <rFont val="Miriam"/>
        <family val="0"/>
        <charset val="177"/>
      </rPr>
      <t xml:space="preserve">) </t>
    </r>
  </si>
  <si>
    <t xml:space="preserve">חלקם של תושבי החוץ בסך כל ניירות הערך הנסחרים בישראל </t>
  </si>
  <si>
    <t xml:space="preserve">חלקם של תושבי חוץ  בסך כל המניות וההמירים הנסחרים בישראל</t>
  </si>
  <si>
    <t xml:space="preserve">חלקם של תושבי חוץ  בסך כל ההחזקות של בעלי ענין</t>
  </si>
  <si>
    <t xml:space="preserve">חלקם של תושבי חוץ  בסך כל ההחזקות של משקיעים פיננסים</t>
  </si>
  <si>
    <r>
      <rPr>
        <sz val="10"/>
        <rFont val="Arial"/>
        <family val="0"/>
        <charset val="177"/>
      </rPr>
      <t xml:space="preserve">חלקם של תושבי חוץ ב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רשות  לניירות ערך והבורסה ועיבודי  המחלקה לפעילות ב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של בנק ישראל</t>
    </r>
    <r>
      <rPr>
        <sz val="9"/>
        <rFont val="Miriam"/>
        <family val="0"/>
        <charset val="177"/>
      </rPr>
      <t xml:space="preserve">.</t>
    </r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2.11</t>
    </r>
  </si>
  <si>
    <t xml:space="preserve"> חלקם של תושבי חוץ ביתרות האשראי ובפיקדונות הציבור </t>
  </si>
  <si>
    <r>
      <rPr>
        <b val="true"/>
        <sz val="14"/>
        <rFont val="Arial"/>
        <family val="0"/>
        <charset val="177"/>
      </rPr>
      <t xml:space="preserve">במערכת הבנקאות בישראל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 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סופי תקופה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שינוי בשנת </t>
    </r>
    <r>
      <rPr>
        <sz val="10"/>
        <rFont val="Miriam"/>
        <family val="0"/>
        <charset val="177"/>
      </rPr>
      <t xml:space="preserve">2003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u val="single"/>
        <sz val="10"/>
        <rFont val="Arial"/>
        <family val="0"/>
        <charset val="177"/>
      </rPr>
      <t xml:space="preserve">הפיקדונות לציבור </t>
    </r>
    <r>
      <rPr>
        <u val="single"/>
        <vertAlign val="superscript"/>
        <sz val="10"/>
        <rFont val="Miriam"/>
        <family val="0"/>
        <charset val="177"/>
      </rPr>
      <t xml:space="preserve">1</t>
    </r>
  </si>
  <si>
    <t xml:space="preserve">פיקדונות הציבור בשקלים</t>
  </si>
  <si>
    <r>
      <rPr>
        <sz val="10"/>
        <rFont val="Arial"/>
        <family val="0"/>
        <charset val="177"/>
      </rPr>
      <t xml:space="preserve">פיקדונות הציבור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סך כל פיקדונות הציבור</t>
  </si>
  <si>
    <t xml:space="preserve">פיקדונות תושבי חוץ בשקלים</t>
  </si>
  <si>
    <r>
      <rPr>
        <sz val="10"/>
        <rFont val="Arial"/>
        <family val="0"/>
        <charset val="177"/>
      </rPr>
      <t xml:space="preserve">פיקדונות תושבי חוץ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סך כל פיקדונות תושבי חוץ</t>
  </si>
  <si>
    <r>
      <rPr>
        <u val="single"/>
        <sz val="10"/>
        <rFont val="Arial"/>
        <family val="0"/>
        <charset val="177"/>
      </rPr>
      <t xml:space="preserve">חלקם של תושבי חוץ </t>
    </r>
    <r>
      <rPr>
        <u val="single"/>
        <sz val="10"/>
        <rFont val="Miriam"/>
        <family val="0"/>
        <charset val="177"/>
      </rPr>
      <t xml:space="preserve">(</t>
    </r>
    <r>
      <rPr>
        <u val="single"/>
        <sz val="10"/>
        <rFont val="Arial"/>
        <family val="0"/>
        <charset val="177"/>
      </rPr>
      <t xml:space="preserve">אחוזים</t>
    </r>
    <r>
      <rPr>
        <u val="single"/>
        <sz val="10"/>
        <rFont val="Miriam"/>
        <family val="0"/>
        <charset val="177"/>
      </rPr>
      <t xml:space="preserve">) </t>
    </r>
  </si>
  <si>
    <t xml:space="preserve">בפיקדונות בשקלים</t>
  </si>
  <si>
    <r>
      <rPr>
        <sz val="10"/>
        <rFont val="Arial"/>
        <family val="0"/>
        <charset val="177"/>
      </rPr>
      <t xml:space="preserve">בפיקדונות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בסך כל הפיקדונות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u val="single"/>
        <sz val="10"/>
        <rFont val="Arial"/>
        <family val="0"/>
        <charset val="177"/>
      </rPr>
      <t xml:space="preserve">האשראי לציבור </t>
    </r>
    <r>
      <rPr>
        <u val="single"/>
        <vertAlign val="superscript"/>
        <sz val="10"/>
        <rFont val="Miriam"/>
        <family val="0"/>
        <charset val="177"/>
      </rPr>
      <t xml:space="preserve">1</t>
    </r>
  </si>
  <si>
    <t xml:space="preserve">סך כל האשראי בשקלים</t>
  </si>
  <si>
    <r>
      <rPr>
        <sz val="10"/>
        <rFont val="Arial"/>
        <family val="0"/>
        <charset val="177"/>
      </rPr>
      <t xml:space="preserve">סך כל האשראי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סך כל האשראי</t>
  </si>
  <si>
    <t xml:space="preserve">האשראי לתושבי חוץ בשקלים</t>
  </si>
  <si>
    <r>
      <rPr>
        <sz val="10"/>
        <rFont val="Arial"/>
        <family val="0"/>
        <charset val="177"/>
      </rPr>
      <t xml:space="preserve">אשראי לתושבי חוץ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סך כל האשראי לתושבי חוץ</t>
  </si>
  <si>
    <t xml:space="preserve">באשראי בשקלים</t>
  </si>
  <si>
    <r>
      <rPr>
        <sz val="10"/>
        <rFont val="Arial"/>
        <family val="0"/>
        <charset val="177"/>
      </rPr>
      <t xml:space="preserve">באשראי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בסך כל האשראי</t>
  </si>
  <si>
    <t xml:space="preserve">(1</t>
  </si>
  <si>
    <r>
      <rPr>
        <sz val="9"/>
        <rFont val="Arial"/>
        <family val="0"/>
        <charset val="177"/>
      </rPr>
      <t xml:space="preserve">אשראי ופיקדונות ב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כולל בשקלים צמודי 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עיבודי  המחלקה לפעילות ב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של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[$-409]#,##0_);\(#,##0\)"/>
    <numFmt numFmtId="167" formatCode="#,##0"/>
    <numFmt numFmtId="168" formatCode="#,##0.0"/>
  </numFmts>
  <fonts count="15">
    <font>
      <sz val="12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Arial"/>
      <family val="0"/>
      <charset val="177"/>
    </font>
    <font>
      <sz val="12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u val="single"/>
      <sz val="10"/>
      <name val="Arial"/>
      <family val="0"/>
      <charset val="177"/>
    </font>
    <font>
      <u val="single"/>
      <vertAlign val="superscript"/>
      <sz val="10"/>
      <name val="Miriam"/>
      <family val="0"/>
      <charset val="177"/>
    </font>
    <font>
      <u val="single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2.121" xfId="21"/>
    <cellStyle name="Normal_P78A_Kadosh" xfId="22"/>
    <cellStyle name="Normal_tdoh02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9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3.2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/>
      <c r="B5" s="6" t="n">
        <v>1998</v>
      </c>
      <c r="C5" s="6" t="n">
        <v>1999</v>
      </c>
      <c r="D5" s="6" t="n">
        <v>2000</v>
      </c>
      <c r="E5" s="6" t="n">
        <v>2001</v>
      </c>
      <c r="F5" s="6" t="n">
        <v>2002</v>
      </c>
    </row>
    <row r="6" customFormat="false" ht="15.75" hidden="false" customHeight="false" outlineLevel="0" collapsed="false">
      <c r="A6" s="7"/>
      <c r="B6" s="8"/>
      <c r="C6" s="8"/>
      <c r="D6" s="8"/>
      <c r="E6" s="8"/>
    </row>
    <row r="7" customFormat="false" ht="15.75" hidden="false" customHeight="false" outlineLevel="0" collapsed="false">
      <c r="A7" s="9" t="s">
        <v>2</v>
      </c>
      <c r="B7" s="10" t="n">
        <f aca="false">B8+B11</f>
        <v>84798</v>
      </c>
      <c r="C7" s="10" t="n">
        <f aca="false">C8+C11</f>
        <v>110575</v>
      </c>
      <c r="D7" s="10" t="n">
        <f aca="false">D8+D11</f>
        <v>113055</v>
      </c>
      <c r="E7" s="10" t="n">
        <f aca="false">E8+E11</f>
        <v>105767</v>
      </c>
      <c r="F7" s="10" t="n">
        <f aca="false">F8+F11</f>
        <v>94310</v>
      </c>
    </row>
    <row r="8" customFormat="false" ht="15.75" hidden="false" customHeight="false" outlineLevel="0" collapsed="false">
      <c r="A8" s="11" t="s">
        <v>3</v>
      </c>
      <c r="B8" s="12" t="n">
        <v>41098</v>
      </c>
      <c r="C8" s="12" t="n">
        <v>64168</v>
      </c>
      <c r="D8" s="12" t="n">
        <v>63926</v>
      </c>
      <c r="E8" s="13" t="n">
        <v>53620</v>
      </c>
      <c r="F8" s="14" t="n">
        <v>39752</v>
      </c>
    </row>
    <row r="9" customFormat="false" ht="15.75" hidden="false" customHeight="false" outlineLevel="0" collapsed="false">
      <c r="A9" s="15" t="s">
        <v>4</v>
      </c>
      <c r="B9" s="12" t="n">
        <v>28848</v>
      </c>
      <c r="C9" s="12" t="n">
        <v>45007</v>
      </c>
      <c r="D9" s="12" t="n">
        <v>41285</v>
      </c>
      <c r="E9" s="13" t="n">
        <v>34297</v>
      </c>
      <c r="F9" s="14" t="n">
        <v>22174</v>
      </c>
    </row>
    <row r="10" customFormat="false" ht="15.75" hidden="false" customHeight="false" outlineLevel="0" collapsed="false">
      <c r="A10" s="15" t="s">
        <v>5</v>
      </c>
      <c r="B10" s="12" t="n">
        <f aca="false">B8-B9</f>
        <v>12250</v>
      </c>
      <c r="C10" s="12" t="n">
        <f aca="false">C8-C9</f>
        <v>19161</v>
      </c>
      <c r="D10" s="12" t="n">
        <f aca="false">D8-D9</f>
        <v>22641</v>
      </c>
      <c r="E10" s="12" t="n">
        <f aca="false">E8-E9</f>
        <v>19323</v>
      </c>
      <c r="F10" s="12" t="n">
        <v>17578</v>
      </c>
    </row>
    <row r="11" customFormat="false" ht="15.75" hidden="false" customHeight="false" outlineLevel="0" collapsed="false">
      <c r="A11" s="15" t="s">
        <v>6</v>
      </c>
      <c r="B11" s="12" t="n">
        <v>43700</v>
      </c>
      <c r="C11" s="12" t="n">
        <v>46407</v>
      </c>
      <c r="D11" s="12" t="n">
        <v>49129</v>
      </c>
      <c r="E11" s="13" t="n">
        <v>52147</v>
      </c>
      <c r="F11" s="13" t="n">
        <v>54558</v>
      </c>
    </row>
    <row r="12" customFormat="false" ht="15.75" hidden="false" customHeight="false" outlineLevel="0" collapsed="false">
      <c r="A12" s="7"/>
      <c r="B12" s="12"/>
      <c r="C12" s="13"/>
      <c r="D12" s="13"/>
      <c r="E12" s="13"/>
    </row>
    <row r="13" customFormat="false" ht="15.75" hidden="false" customHeight="false" outlineLevel="0" collapsed="false">
      <c r="A13" s="9" t="s">
        <v>7</v>
      </c>
      <c r="B13" s="10" t="n">
        <f aca="false">B17+B14</f>
        <v>5625</v>
      </c>
      <c r="C13" s="10" t="n">
        <f aca="false">C17+C14</f>
        <v>7592</v>
      </c>
      <c r="D13" s="10" t="n">
        <f aca="false">D17+D14</f>
        <v>7216</v>
      </c>
      <c r="E13" s="10" t="n">
        <f aca="false">E17+E14</f>
        <v>5647</v>
      </c>
      <c r="F13" s="10" t="n">
        <f aca="false">F17+F14</f>
        <v>4669</v>
      </c>
    </row>
    <row r="14" customFormat="false" ht="15.75" hidden="false" customHeight="false" outlineLevel="0" collapsed="false">
      <c r="A14" s="15" t="s">
        <v>8</v>
      </c>
      <c r="B14" s="12" t="n">
        <f aca="false">B15+B16</f>
        <v>5408</v>
      </c>
      <c r="C14" s="12" t="n">
        <f aca="false">C15+C16</f>
        <v>7381</v>
      </c>
      <c r="D14" s="12" t="n">
        <f aca="false">D15+D16</f>
        <v>7038</v>
      </c>
      <c r="E14" s="12" t="n">
        <f aca="false">E15+E16</f>
        <v>5525</v>
      </c>
      <c r="F14" s="12" t="n">
        <f aca="false">F15+F16</f>
        <v>4280</v>
      </c>
    </row>
    <row r="15" customFormat="false" ht="15.75" hidden="false" customHeight="false" outlineLevel="0" collapsed="false">
      <c r="A15" s="15" t="s">
        <v>9</v>
      </c>
      <c r="B15" s="12" t="n">
        <v>3452</v>
      </c>
      <c r="C15" s="12" t="n">
        <v>4382</v>
      </c>
      <c r="D15" s="12" t="n">
        <v>4492</v>
      </c>
      <c r="E15" s="14" t="n">
        <v>4052</v>
      </c>
      <c r="F15" s="14" t="n">
        <v>3004</v>
      </c>
    </row>
    <row r="16" customFormat="false" ht="15.75" hidden="false" customHeight="false" outlineLevel="0" collapsed="false">
      <c r="A16" s="15" t="s">
        <v>10</v>
      </c>
      <c r="B16" s="12" t="n">
        <v>1956</v>
      </c>
      <c r="C16" s="12" t="n">
        <v>2999</v>
      </c>
      <c r="D16" s="12" t="n">
        <v>2546</v>
      </c>
      <c r="E16" s="14" t="n">
        <v>1473</v>
      </c>
      <c r="F16" s="14" t="n">
        <v>1276</v>
      </c>
    </row>
    <row r="17" customFormat="false" ht="15.75" hidden="false" customHeight="false" outlineLevel="0" collapsed="false">
      <c r="A17" s="16" t="s">
        <v>11</v>
      </c>
      <c r="B17" s="12" t="n">
        <v>217</v>
      </c>
      <c r="C17" s="12" t="n">
        <v>211</v>
      </c>
      <c r="D17" s="13" t="n">
        <v>178</v>
      </c>
      <c r="E17" s="13" t="n">
        <v>122</v>
      </c>
      <c r="F17" s="13" t="n">
        <v>389</v>
      </c>
    </row>
    <row r="18" customFormat="false" ht="15.75" hidden="false" customHeight="false" outlineLevel="0" collapsed="false">
      <c r="A18" s="17"/>
      <c r="B18" s="8"/>
      <c r="C18" s="8"/>
      <c r="D18" s="8"/>
      <c r="E18" s="8"/>
    </row>
    <row r="19" customFormat="false" ht="15.75" hidden="false" customHeight="false" outlineLevel="0" collapsed="false">
      <c r="A19" s="16" t="s">
        <v>12</v>
      </c>
      <c r="B19" s="12" t="n">
        <f aca="false">+B13/B7*100</f>
        <v>6.63341116535767</v>
      </c>
      <c r="C19" s="12" t="n">
        <f aca="false">+C13/C7*100</f>
        <v>6.86592810309745</v>
      </c>
      <c r="D19" s="12" t="n">
        <f aca="false">+D13/D7*100</f>
        <v>6.38273406748928</v>
      </c>
      <c r="E19" s="12" t="n">
        <f aca="false">+E13/E7*100</f>
        <v>5.33909442453695</v>
      </c>
      <c r="F19" s="12" t="n">
        <f aca="false">+F13/F7*100</f>
        <v>4.95069451807868</v>
      </c>
    </row>
    <row r="20" customFormat="false" ht="15.75" hidden="false" customHeight="false" outlineLevel="0" collapsed="false">
      <c r="A20" s="11" t="s">
        <v>13</v>
      </c>
      <c r="B20" s="12" t="n">
        <f aca="false">B14/B8*100</f>
        <v>13.1587911820527</v>
      </c>
      <c r="C20" s="12" t="n">
        <f aca="false">C14/C8*100</f>
        <v>11.5026181274155</v>
      </c>
      <c r="D20" s="12" t="n">
        <f aca="false">D14/D8*100</f>
        <v>11.0096048556143</v>
      </c>
      <c r="E20" s="12" t="n">
        <f aca="false">E14/E8*100</f>
        <v>10.3039910481164</v>
      </c>
      <c r="F20" s="12" t="n">
        <f aca="false">F14/F8*100</f>
        <v>10.7667538740189</v>
      </c>
    </row>
    <row r="21" customFormat="false" ht="15.75" hidden="false" customHeight="false" outlineLevel="0" collapsed="false">
      <c r="A21" s="15" t="s">
        <v>14</v>
      </c>
      <c r="B21" s="12" t="n">
        <f aca="false">B15/B9*100</f>
        <v>11.9661674986134</v>
      </c>
      <c r="C21" s="12" t="n">
        <f aca="false">C15/C9*100</f>
        <v>9.73626324793921</v>
      </c>
      <c r="D21" s="12" t="n">
        <f aca="false">D15/D9*100</f>
        <v>10.8804650599491</v>
      </c>
      <c r="E21" s="12" t="n">
        <f aca="false">E15/E9*100</f>
        <v>11.8144444120477</v>
      </c>
      <c r="F21" s="12" t="n">
        <f aca="false">F15/F9*100</f>
        <v>13.5473978533418</v>
      </c>
    </row>
    <row r="22" customFormat="false" ht="15.75" hidden="false" customHeight="false" outlineLevel="0" collapsed="false">
      <c r="A22" s="15" t="s">
        <v>15</v>
      </c>
      <c r="B22" s="12" t="n">
        <f aca="false">B16/B10*100</f>
        <v>15.9673469387755</v>
      </c>
      <c r="C22" s="12" t="n">
        <f aca="false">C16/C10*100</f>
        <v>15.6515839465581</v>
      </c>
      <c r="D22" s="12" t="n">
        <f aca="false">D16/D10*100</f>
        <v>11.2450863477762</v>
      </c>
      <c r="E22" s="12" t="n">
        <f aca="false">E16/E10*100</f>
        <v>7.62303990063655</v>
      </c>
      <c r="F22" s="12" t="n">
        <f aca="false">F16/F10*100</f>
        <v>7.25907384230288</v>
      </c>
    </row>
    <row r="23" customFormat="false" ht="15.75" hidden="false" customHeight="false" outlineLevel="0" collapsed="false">
      <c r="A23" s="18" t="s">
        <v>16</v>
      </c>
      <c r="B23" s="19" t="n">
        <f aca="false">+B17/B11*100</f>
        <v>0.496567505720824</v>
      </c>
      <c r="C23" s="19" t="n">
        <f aca="false">+C17/C11*100</f>
        <v>0.454672786433081</v>
      </c>
      <c r="D23" s="19" t="n">
        <f aca="false">+D17/D11*100</f>
        <v>0.36231146573307</v>
      </c>
      <c r="E23" s="19" t="n">
        <f aca="false">E17/E11*100</f>
        <v>0.233954014612538</v>
      </c>
      <c r="F23" s="19" t="n">
        <f aca="false">F17/F11*100</f>
        <v>0.713002676051175</v>
      </c>
    </row>
    <row r="24" customFormat="false" ht="15.75" hidden="false" customHeight="false" outlineLevel="0" collapsed="false">
      <c r="A24" s="20" t="s">
        <v>17</v>
      </c>
      <c r="B24" s="17"/>
      <c r="C24" s="17"/>
      <c r="D24" s="17"/>
      <c r="E24" s="17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15.75" hidden="false" customHeight="false" outlineLevel="0" collapsed="false">
      <c r="A26" s="1"/>
      <c r="B26" s="1"/>
      <c r="C26" s="1"/>
      <c r="D26" s="1"/>
      <c r="E26" s="1"/>
    </row>
    <row r="27" customFormat="false" ht="15.75" hidden="false" customHeight="false" outlineLevel="0" collapsed="false">
      <c r="A27" s="1"/>
      <c r="B27" s="1"/>
      <c r="C27" s="1"/>
      <c r="D27" s="1"/>
      <c r="E27" s="1"/>
    </row>
    <row r="28" customFormat="false" ht="15.75" hidden="false" customHeight="false" outlineLevel="0" collapsed="false">
      <c r="A28" s="1"/>
      <c r="B28" s="1"/>
      <c r="C28" s="1"/>
      <c r="D28" s="1"/>
      <c r="E28" s="1"/>
    </row>
    <row r="29" customFormat="false" ht="15.75" hidden="false" customHeight="false" outlineLevel="0" collapsed="false">
      <c r="A29" s="1"/>
      <c r="B29" s="1"/>
      <c r="C29" s="1"/>
      <c r="D29" s="1"/>
      <c r="E29" s="1"/>
    </row>
    <row r="30" customFormat="false" ht="15.75" hidden="false" customHeight="false" outlineLevel="0" collapsed="false">
      <c r="A30" s="1"/>
      <c r="B30" s="1"/>
      <c r="C30" s="1"/>
      <c r="D30" s="1"/>
      <c r="E30" s="1"/>
    </row>
    <row r="31" customFormat="false" ht="15.75" hidden="false" customHeight="false" outlineLevel="0" collapsed="false">
      <c r="A31" s="1"/>
      <c r="B31" s="1"/>
      <c r="C31" s="1"/>
      <c r="D31" s="1"/>
      <c r="E31" s="1"/>
    </row>
    <row r="32" customFormat="false" ht="15.75" hidden="false" customHeight="false" outlineLevel="0" collapsed="false">
      <c r="A32" s="1"/>
      <c r="B32" s="1"/>
      <c r="C32" s="1"/>
      <c r="D32" s="1"/>
      <c r="E32" s="1"/>
    </row>
    <row r="33" customFormat="false" ht="15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1"/>
      <c r="B34" s="1"/>
      <c r="C34" s="1"/>
      <c r="D34" s="1"/>
      <c r="E34" s="1"/>
    </row>
    <row r="35" customFormat="false" ht="15.75" hidden="false" customHeight="false" outlineLevel="0" collapsed="false">
      <c r="A35" s="1"/>
      <c r="B35" s="1"/>
      <c r="C35" s="1"/>
      <c r="D35" s="1"/>
      <c r="E35" s="1"/>
    </row>
  </sheetData>
  <mergeCells count="5">
    <mergeCell ref="A2:E2"/>
    <mergeCell ref="A3:E3"/>
    <mergeCell ref="A4:E4"/>
    <mergeCell ref="B6:E6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85"/>
  </cols>
  <sheetData>
    <row r="1" customFormat="false" ht="18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22" t="s">
        <v>19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21" t="s">
        <v>20</v>
      </c>
      <c r="B3" s="21"/>
      <c r="C3" s="21"/>
      <c r="D3" s="21"/>
      <c r="E3" s="21"/>
      <c r="F3" s="21"/>
      <c r="G3" s="21"/>
      <c r="H3" s="21"/>
    </row>
    <row r="4" customFormat="false" ht="15.75" hidden="false" customHeight="false" outlineLevel="0" collapsed="false">
      <c r="A4" s="23" t="s">
        <v>21</v>
      </c>
      <c r="B4" s="23"/>
      <c r="C4" s="23"/>
      <c r="D4" s="23"/>
      <c r="E4" s="23"/>
      <c r="F4" s="23"/>
      <c r="G4" s="23"/>
      <c r="H4" s="23"/>
    </row>
    <row r="5" customFormat="false" ht="15.75" hidden="tru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26.25" hidden="false" customHeight="false" outlineLevel="0" collapsed="false">
      <c r="A6" s="25"/>
      <c r="B6" s="25"/>
      <c r="C6" s="25" t="n">
        <v>1999</v>
      </c>
      <c r="D6" s="25" t="n">
        <v>2000</v>
      </c>
      <c r="E6" s="25" t="n">
        <v>2001</v>
      </c>
      <c r="F6" s="25" t="n">
        <v>2002</v>
      </c>
      <c r="G6" s="25" t="n">
        <v>2003</v>
      </c>
      <c r="H6" s="26" t="s">
        <v>22</v>
      </c>
    </row>
    <row r="7" customFormat="false" ht="15.75" hidden="false" customHeight="false" outlineLevel="0" collapsed="false">
      <c r="A7" s="27" t="s">
        <v>23</v>
      </c>
      <c r="B7" s="28" t="s">
        <v>24</v>
      </c>
      <c r="C7" s="29"/>
      <c r="D7" s="29"/>
      <c r="E7" s="29"/>
      <c r="F7" s="29"/>
      <c r="G7" s="29"/>
      <c r="H7" s="29"/>
    </row>
    <row r="8" customFormat="false" ht="15.75" hidden="false" customHeight="false" outlineLevel="0" collapsed="false">
      <c r="A8" s="30"/>
      <c r="B8" s="31"/>
      <c r="C8" s="30"/>
      <c r="D8" s="30"/>
      <c r="E8" s="30"/>
      <c r="F8" s="30"/>
      <c r="G8" s="30"/>
      <c r="H8" s="30"/>
    </row>
    <row r="9" customFormat="false" ht="15.75" hidden="false" customHeight="false" outlineLevel="0" collapsed="false">
      <c r="A9" s="30"/>
      <c r="B9" s="32" t="s">
        <v>25</v>
      </c>
      <c r="C9" s="33" t="n">
        <v>78981.863</v>
      </c>
      <c r="D9" s="33" t="n">
        <v>87970.551</v>
      </c>
      <c r="E9" s="33" t="n">
        <v>86619</v>
      </c>
      <c r="F9" s="33" t="n">
        <v>81068</v>
      </c>
      <c r="G9" s="33" t="n">
        <v>86929</v>
      </c>
      <c r="H9" s="33" t="n">
        <v>-5553</v>
      </c>
    </row>
    <row r="10" customFormat="false" ht="15.75" hidden="false" customHeight="false" outlineLevel="0" collapsed="false">
      <c r="A10" s="30"/>
      <c r="B10" s="32" t="s">
        <v>26</v>
      </c>
      <c r="C10" s="33" t="n">
        <v>37788.735</v>
      </c>
      <c r="D10" s="33" t="n">
        <v>40782.452</v>
      </c>
      <c r="E10" s="33" t="n">
        <v>40459</v>
      </c>
      <c r="F10" s="33" t="n">
        <v>41025</v>
      </c>
      <c r="G10" s="33" t="n">
        <v>42870</v>
      </c>
      <c r="H10" s="33" t="n">
        <v>573</v>
      </c>
    </row>
    <row r="11" customFormat="false" ht="15.75" hidden="false" customHeight="false" outlineLevel="0" collapsed="false">
      <c r="A11" s="30"/>
      <c r="B11" s="32" t="s">
        <v>27</v>
      </c>
      <c r="C11" s="33" t="n">
        <v>116770.598</v>
      </c>
      <c r="D11" s="33" t="n">
        <v>128753.003</v>
      </c>
      <c r="E11" s="33" t="n">
        <v>127078</v>
      </c>
      <c r="F11" s="33" t="n">
        <v>122093</v>
      </c>
      <c r="G11" s="33" t="n">
        <v>129800</v>
      </c>
      <c r="H11" s="33" t="n">
        <v>-4980</v>
      </c>
    </row>
    <row r="12" customFormat="false" ht="15.75" hidden="false" customHeight="false" outlineLevel="0" collapsed="false">
      <c r="A12" s="30"/>
      <c r="B12" s="32"/>
      <c r="C12" s="30"/>
      <c r="D12" s="30"/>
      <c r="E12" s="30"/>
      <c r="F12" s="30"/>
      <c r="G12" s="30"/>
      <c r="H12" s="33"/>
    </row>
    <row r="13" customFormat="false" ht="15.75" hidden="false" customHeight="false" outlineLevel="0" collapsed="false">
      <c r="A13" s="30"/>
      <c r="B13" s="32" t="s">
        <v>28</v>
      </c>
      <c r="C13" s="33" t="n">
        <v>402.483</v>
      </c>
      <c r="D13" s="33" t="n">
        <v>522.147</v>
      </c>
      <c r="E13" s="33" t="n">
        <v>519</v>
      </c>
      <c r="F13" s="33" t="n">
        <v>488</v>
      </c>
      <c r="G13" s="33" t="n">
        <v>552</v>
      </c>
      <c r="H13" s="33" t="n">
        <v>-31</v>
      </c>
    </row>
    <row r="14" customFormat="false" ht="15.75" hidden="false" customHeight="false" outlineLevel="0" collapsed="false">
      <c r="A14" s="30"/>
      <c r="B14" s="32" t="s">
        <v>29</v>
      </c>
      <c r="C14" s="33" t="n">
        <v>19059.494</v>
      </c>
      <c r="D14" s="33" t="n">
        <v>20783.097</v>
      </c>
      <c r="E14" s="33" t="n">
        <v>20948</v>
      </c>
      <c r="F14" s="33" t="n">
        <v>20782</v>
      </c>
      <c r="G14" s="33" t="n">
        <v>20838</v>
      </c>
      <c r="H14" s="33" t="n">
        <v>-169</v>
      </c>
    </row>
    <row r="15" customFormat="false" ht="15.75" hidden="false" customHeight="false" outlineLevel="0" collapsed="false">
      <c r="A15" s="30"/>
      <c r="B15" s="32" t="s">
        <v>30</v>
      </c>
      <c r="C15" s="33" t="n">
        <v>19461.977</v>
      </c>
      <c r="D15" s="33" t="n">
        <v>21305.244</v>
      </c>
      <c r="E15" s="33" t="n">
        <v>21467</v>
      </c>
      <c r="F15" s="33" t="n">
        <v>21270</v>
      </c>
      <c r="G15" s="33" t="n">
        <v>21391</v>
      </c>
      <c r="H15" s="33" t="n">
        <v>-200</v>
      </c>
    </row>
    <row r="16" customFormat="false" ht="15.75" hidden="false" customHeight="false" outlineLevel="0" collapsed="false">
      <c r="A16" s="30"/>
      <c r="B16" s="32"/>
      <c r="C16" s="30"/>
      <c r="D16" s="30"/>
      <c r="E16" s="30"/>
      <c r="F16" s="30"/>
      <c r="G16" s="30"/>
      <c r="H16" s="30"/>
    </row>
    <row r="17" customFormat="false" ht="15.75" hidden="false" customHeight="false" outlineLevel="0" collapsed="false">
      <c r="A17" s="30"/>
      <c r="B17" s="28" t="s">
        <v>31</v>
      </c>
      <c r="C17" s="33"/>
      <c r="D17" s="33"/>
      <c r="E17" s="33"/>
      <c r="F17" s="33"/>
      <c r="G17" s="33"/>
      <c r="H17" s="33"/>
    </row>
    <row r="18" customFormat="false" ht="15.75" hidden="false" customHeight="false" outlineLevel="0" collapsed="false">
      <c r="A18" s="30"/>
      <c r="B18" s="32" t="s">
        <v>32</v>
      </c>
      <c r="C18" s="34" t="n">
        <f aca="false">C13/C9*100</f>
        <v>0.509589144535626</v>
      </c>
      <c r="D18" s="34" t="n">
        <f aca="false">D13/D9*100</f>
        <v>0.59354749295591</v>
      </c>
      <c r="E18" s="34" t="n">
        <f aca="false">E13/E9*100</f>
        <v>0.599175700481419</v>
      </c>
      <c r="F18" s="34" t="n">
        <f aca="false">F13/F9*100</f>
        <v>0.601963783490403</v>
      </c>
      <c r="G18" s="34" t="n">
        <f aca="false">G13/G9*100</f>
        <v>0.635000977809477</v>
      </c>
      <c r="H18" s="34" t="n">
        <f aca="false">G18-F18</f>
        <v>0.0330371943190736</v>
      </c>
    </row>
    <row r="19" customFormat="false" ht="15.75" hidden="false" customHeight="false" outlineLevel="0" collapsed="false">
      <c r="A19" s="30"/>
      <c r="B19" s="32" t="s">
        <v>33</v>
      </c>
      <c r="C19" s="34" t="n">
        <f aca="false">C14/C10*100</f>
        <v>50.4369728174283</v>
      </c>
      <c r="D19" s="34" t="n">
        <f aca="false">D14/D10*100</f>
        <v>50.9608814104655</v>
      </c>
      <c r="E19" s="34" t="n">
        <f aca="false">E14/E10*100</f>
        <v>51.7758718702884</v>
      </c>
      <c r="F19" s="34" t="n">
        <f aca="false">F14/F10*100</f>
        <v>50.6569165143205</v>
      </c>
      <c r="G19" s="34" t="n">
        <f aca="false">G14/G10*100</f>
        <v>48.6074177746676</v>
      </c>
      <c r="H19" s="34" t="n">
        <f aca="false">G19-F19</f>
        <v>-2.04949873965293</v>
      </c>
    </row>
    <row r="20" customFormat="false" ht="15.75" hidden="false" customHeight="false" outlineLevel="0" collapsed="false">
      <c r="A20" s="35"/>
      <c r="B20" s="36" t="s">
        <v>34</v>
      </c>
      <c r="C20" s="34" t="n">
        <f aca="false">C15/C11*100</f>
        <v>16.6668470773782</v>
      </c>
      <c r="D20" s="34" t="n">
        <f aca="false">D15/D11*100</f>
        <v>16.5473763745922</v>
      </c>
      <c r="E20" s="34" t="n">
        <f aca="false">E15/E11*100</f>
        <v>16.8927745164387</v>
      </c>
      <c r="F20" s="34" t="n">
        <f aca="false">F15/F11*100</f>
        <v>17.4211461754564</v>
      </c>
      <c r="G20" s="34" t="n">
        <f aca="false">G15/G11*100</f>
        <v>16.479969183359</v>
      </c>
      <c r="H20" s="34" t="n">
        <f aca="false">G20-F20</f>
        <v>-0.9411769920974</v>
      </c>
    </row>
    <row r="21" customFormat="false" ht="15.75" hidden="false" customHeight="false" outlineLevel="0" collapsed="false">
      <c r="A21" s="35"/>
      <c r="B21" s="36"/>
      <c r="C21" s="35"/>
      <c r="D21" s="35"/>
      <c r="E21" s="35"/>
      <c r="F21" s="35"/>
      <c r="G21" s="35"/>
      <c r="H21" s="35"/>
    </row>
    <row r="22" customFormat="false" ht="15.75" hidden="false" customHeight="false" outlineLevel="0" collapsed="false">
      <c r="A22" s="37" t="s">
        <v>35</v>
      </c>
      <c r="B22" s="38" t="s">
        <v>36</v>
      </c>
      <c r="C22" s="39"/>
      <c r="D22" s="39"/>
      <c r="E22" s="39"/>
      <c r="F22" s="39"/>
      <c r="G22" s="39"/>
      <c r="H22" s="39"/>
    </row>
    <row r="23" customFormat="false" ht="15.75" hidden="false" customHeight="false" outlineLevel="0" collapsed="false">
      <c r="A23" s="30"/>
      <c r="B23" s="32"/>
      <c r="C23" s="30"/>
      <c r="D23" s="30"/>
      <c r="E23" s="30"/>
      <c r="F23" s="30"/>
      <c r="G23" s="30"/>
      <c r="H23" s="30"/>
    </row>
    <row r="24" customFormat="false" ht="15.75" hidden="false" customHeight="false" outlineLevel="0" collapsed="false">
      <c r="A24" s="30"/>
      <c r="B24" s="32" t="s">
        <v>37</v>
      </c>
      <c r="C24" s="33" t="n">
        <v>57082.267</v>
      </c>
      <c r="D24" s="33" t="n">
        <v>68652.068</v>
      </c>
      <c r="E24" s="33" t="n">
        <v>69348</v>
      </c>
      <c r="F24" s="33" t="n">
        <v>69907</v>
      </c>
      <c r="G24" s="33" t="n">
        <v>74043</v>
      </c>
      <c r="H24" s="33" t="n">
        <v>768</v>
      </c>
    </row>
    <row r="25" customFormat="false" ht="15.75" hidden="false" customHeight="false" outlineLevel="0" collapsed="false">
      <c r="A25" s="30"/>
      <c r="B25" s="32" t="s">
        <v>38</v>
      </c>
      <c r="C25" s="33" t="n">
        <v>29728.277</v>
      </c>
      <c r="D25" s="33" t="n">
        <v>32052.386</v>
      </c>
      <c r="E25" s="33" t="n">
        <v>34922</v>
      </c>
      <c r="F25" s="33" t="n">
        <v>35860</v>
      </c>
      <c r="G25" s="33" t="n">
        <v>35281</v>
      </c>
      <c r="H25" s="33" t="n">
        <v>1289</v>
      </c>
    </row>
    <row r="26" customFormat="false" ht="15.75" hidden="false" customHeight="false" outlineLevel="0" collapsed="false">
      <c r="A26" s="30"/>
      <c r="B26" s="32" t="s">
        <v>39</v>
      </c>
      <c r="C26" s="33" t="n">
        <v>86810.544</v>
      </c>
      <c r="D26" s="33" t="n">
        <v>100704.454</v>
      </c>
      <c r="E26" s="33" t="n">
        <v>104270</v>
      </c>
      <c r="F26" s="33" t="n">
        <f aca="false">F24+F25</f>
        <v>105767</v>
      </c>
      <c r="G26" s="33" t="n">
        <f aca="false">G24+G25</f>
        <v>109324</v>
      </c>
      <c r="H26" s="33" t="n">
        <v>2057</v>
      </c>
    </row>
    <row r="27" customFormat="false" ht="15.75" hidden="false" customHeight="false" outlineLevel="0" collapsed="false">
      <c r="A27" s="30"/>
      <c r="B27" s="32"/>
      <c r="C27" s="30"/>
      <c r="D27" s="30"/>
      <c r="E27" s="30"/>
      <c r="F27" s="30"/>
      <c r="G27" s="30"/>
      <c r="H27" s="33"/>
    </row>
    <row r="28" customFormat="false" ht="15.75" hidden="false" customHeight="false" outlineLevel="0" collapsed="false">
      <c r="A28" s="30"/>
      <c r="B28" s="32" t="s">
        <v>40</v>
      </c>
      <c r="C28" s="33" t="n">
        <v>331.334</v>
      </c>
      <c r="D28" s="33" t="n">
        <v>398.996</v>
      </c>
      <c r="E28" s="33" t="n">
        <v>309</v>
      </c>
      <c r="F28" s="33" t="n">
        <v>360</v>
      </c>
      <c r="G28" s="33" t="n">
        <v>297</v>
      </c>
      <c r="H28" s="33" t="n">
        <v>51</v>
      </c>
    </row>
    <row r="29" customFormat="false" ht="15.75" hidden="false" customHeight="false" outlineLevel="0" collapsed="false">
      <c r="A29" s="30"/>
      <c r="B29" s="32" t="s">
        <v>41</v>
      </c>
      <c r="C29" s="33" t="n">
        <v>3366.538</v>
      </c>
      <c r="D29" s="33" t="n">
        <v>4072.593</v>
      </c>
      <c r="E29" s="33" t="n">
        <v>5381</v>
      </c>
      <c r="F29" s="33" t="n">
        <v>4859</v>
      </c>
      <c r="G29" s="33" t="n">
        <v>4583</v>
      </c>
      <c r="H29" s="33" t="n">
        <v>-481</v>
      </c>
    </row>
    <row r="30" customFormat="false" ht="15.75" hidden="false" customHeight="false" outlineLevel="0" collapsed="false">
      <c r="A30" s="30"/>
      <c r="B30" s="32" t="s">
        <v>42</v>
      </c>
      <c r="C30" s="33" t="n">
        <v>3697.872</v>
      </c>
      <c r="D30" s="33" t="n">
        <v>4471.589</v>
      </c>
      <c r="E30" s="33" t="n">
        <v>5690</v>
      </c>
      <c r="F30" s="33" t="n">
        <f aca="false">+F28+F29</f>
        <v>5219</v>
      </c>
      <c r="G30" s="33" t="n">
        <f aca="false">+G28+G29</f>
        <v>4880</v>
      </c>
      <c r="H30" s="33" t="n">
        <v>-430</v>
      </c>
    </row>
    <row r="31" customFormat="false" ht="15.75" hidden="false" customHeight="false" outlineLevel="0" collapsed="false">
      <c r="A31" s="30"/>
      <c r="B31" s="32"/>
      <c r="C31" s="30"/>
      <c r="D31" s="30"/>
      <c r="E31" s="30"/>
      <c r="F31" s="30"/>
      <c r="G31" s="30"/>
      <c r="H31" s="30"/>
    </row>
    <row r="32" customFormat="false" ht="15.75" hidden="false" customHeight="false" outlineLevel="0" collapsed="false">
      <c r="A32" s="30"/>
      <c r="B32" s="28" t="s">
        <v>31</v>
      </c>
      <c r="C32" s="30"/>
      <c r="D32" s="30"/>
      <c r="E32" s="30"/>
      <c r="F32" s="30"/>
      <c r="G32" s="30"/>
      <c r="H32" s="30"/>
    </row>
    <row r="33" customFormat="false" ht="15.75" hidden="false" customHeight="false" outlineLevel="0" collapsed="false">
      <c r="A33" s="30"/>
      <c r="B33" s="32" t="s">
        <v>43</v>
      </c>
      <c r="C33" s="34" t="n">
        <f aca="false">C28/C24*100</f>
        <v>0.58044996706245</v>
      </c>
      <c r="D33" s="34" t="n">
        <f aca="false">D28/D24*100</f>
        <v>0.581185697130056</v>
      </c>
      <c r="E33" s="34" t="n">
        <f aca="false">E28/E24*100</f>
        <v>0.445578819865029</v>
      </c>
      <c r="F33" s="34" t="n">
        <f aca="false">F28/F24*100</f>
        <v>0.514969888566238</v>
      </c>
      <c r="G33" s="34" t="n">
        <f aca="false">G28/G24*100</f>
        <v>0.401118269113893</v>
      </c>
      <c r="H33" s="34" t="n">
        <f aca="false">+G33-F33</f>
        <v>-0.113851619452345</v>
      </c>
    </row>
    <row r="34" customFormat="false" ht="15.75" hidden="false" customHeight="false" outlineLevel="0" collapsed="false">
      <c r="A34" s="30"/>
      <c r="B34" s="32" t="s">
        <v>44</v>
      </c>
      <c r="C34" s="34" t="n">
        <f aca="false">C29/C25*100</f>
        <v>11.324362996214</v>
      </c>
      <c r="D34" s="34" t="n">
        <f aca="false">D29/D25*100</f>
        <v>12.7060525228917</v>
      </c>
      <c r="E34" s="34" t="n">
        <f aca="false">E29/E25*100</f>
        <v>15.4086249355707</v>
      </c>
      <c r="F34" s="34" t="n">
        <f aca="false">F29/F25*100</f>
        <v>13.5499163413274</v>
      </c>
      <c r="G34" s="34" t="n">
        <f aca="false">G29/G25*100</f>
        <v>12.9899946146651</v>
      </c>
      <c r="H34" s="34" t="n">
        <f aca="false">+G34-F34</f>
        <v>-0.559921726662266</v>
      </c>
    </row>
    <row r="35" customFormat="false" ht="15.75" hidden="false" customHeight="false" outlineLevel="0" collapsed="false">
      <c r="A35" s="25"/>
      <c r="B35" s="40" t="s">
        <v>45</v>
      </c>
      <c r="C35" s="34" t="n">
        <f aca="false">C30/C26*100</f>
        <v>4.25970375211564</v>
      </c>
      <c r="D35" s="34" t="n">
        <f aca="false">D30/D26*100</f>
        <v>4.44030906517799</v>
      </c>
      <c r="E35" s="34" t="n">
        <f aca="false">E30/E26*100</f>
        <v>5.45698666922413</v>
      </c>
      <c r="F35" s="34" t="n">
        <f aca="false">F30/F26*100</f>
        <v>4.93443134437017</v>
      </c>
      <c r="G35" s="34" t="n">
        <f aca="false">G30/G26*100</f>
        <v>4.46379568987596</v>
      </c>
      <c r="H35" s="34" t="n">
        <f aca="false">+G35-F35</f>
        <v>-0.470635654494208</v>
      </c>
    </row>
    <row r="36" customFormat="false" ht="15.75" hidden="false" customHeight="false" outlineLevel="0" collapsed="false">
      <c r="A36" s="41" t="s">
        <v>46</v>
      </c>
      <c r="B36" s="42" t="s">
        <v>47</v>
      </c>
      <c r="C36" s="30"/>
      <c r="D36" s="30"/>
      <c r="E36" s="30"/>
      <c r="F36" s="30"/>
      <c r="G36" s="30"/>
      <c r="H36" s="30"/>
    </row>
    <row r="37" customFormat="false" ht="15.75" hidden="false" customHeight="false" outlineLevel="0" collapsed="false">
      <c r="A37" s="43" t="s">
        <v>48</v>
      </c>
      <c r="B37" s="43"/>
      <c r="C37" s="30"/>
      <c r="D37" s="30"/>
      <c r="E37" s="30"/>
      <c r="F37" s="30"/>
      <c r="G37" s="30"/>
      <c r="H37" s="30"/>
    </row>
    <row r="38" customFormat="false" ht="15.75" hidden="false" customHeight="false" outlineLevel="0" collapsed="false">
      <c r="C38" s="30"/>
      <c r="D38" s="30"/>
      <c r="E38" s="30"/>
      <c r="F38" s="30"/>
      <c r="G38" s="30"/>
      <c r="H38" s="30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13:26Z</dcterms:created>
  <dc:creator>Bank of Israel</dc:creator>
  <dc:description/>
  <dc:language>en-US</dc:language>
  <cp:lastModifiedBy>z372</cp:lastModifiedBy>
  <cp:lastPrinted>2004-03-16T13:24:01Z</cp:lastPrinted>
  <dcterms:modified xsi:type="dcterms:W3CDTF">2004-03-16T1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3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61818683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d_2_11.xls</vt:lpwstr>
  </property>
  <property fmtid="{D5CDD505-2E9C-101B-9397-08002B2CF9AE}" pid="10" name="_PreviousAdHocReviewCycleID">
    <vt:r8>-1488816742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