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he components of the index" sheetId="1" state="visible" r:id="rId2"/>
    <sheet name="data 1" sheetId="2" state="hidden" r:id="rId3"/>
    <sheet name="graphs 1" sheetId="3" state="visible" r:id="rId4"/>
    <sheet name="data 2" sheetId="4" state="hidden" r:id="rId5"/>
    <sheet name="graphs 2" sheetId="5" state="visible" r:id="rId6"/>
    <sheet name="data 3" sheetId="6" state="hidden" r:id="rId7"/>
    <sheet name="FAME Persistence2" sheetId="7" state="hidden" r:id="rId8"/>
    <sheet name="graphs 3" sheetId="8" state="visible" r:id="rId9"/>
  </sheets>
  <externalReferences>
    <externalReference r:id="rId10"/>
  </externalReferences>
  <definedNames>
    <definedName function="false" hidden="false" name="comp_date" vbProcedure="false">OFFSET('data 1'!$A$6,0,0,COUNT('data 1'!$A$6:$A$251),1)</definedName>
    <definedName function="false" hidden="false" name="comp_emp" vbProcedure="false">OFFSET('data 1'!$E$6,0,0,COUNT('data 1'!$E$6:$E$251),1)</definedName>
    <definedName function="false" hidden="false" name="comp_goods_ex" vbProcedure="false">OFFSET('data 1'!$H$6,0,0,COUNT('data 1'!$H$6:$H$251),1)</definedName>
    <definedName function="false" hidden="false" name="comp_housing" vbProcedure="false">OFFSET('data 1'!$K$6,0,0,COUNT('data 1'!$K$6:$K$251),1)</definedName>
    <definedName function="false" hidden="false" name="comp_import_c" vbProcedure="false">OFFSET('data 1'!$F$6,0,0,COUNT('data 1'!$F$6:$F$251),1)</definedName>
    <definedName function="false" hidden="false" name="comp_import_inp" vbProcedure="false">OFFSET('data 1'!$G$6,0,0,COUNT('data 1'!$G$6:$G$251),1)</definedName>
    <definedName function="false" hidden="false" name="comp_job" vbProcedure="false">OFFSET('data 1'!$J$6,0,0,COUNT('data 1'!$J$6:$J$251),1)</definedName>
    <definedName function="false" hidden="false" name="comp_rev_serv" vbProcedure="false">OFFSET('data 1'!$D$6,0,0,COUNT('data 1'!$D$6:$D$251),1)</definedName>
    <definedName function="false" hidden="false" name="comp_rev_trade" vbProcedure="false">OFFSET('data 1'!$C$6,0,0,COUNT('data 1'!$C$6:$C$251),1)</definedName>
    <definedName function="false" hidden="false" name="comp_serv_ex" vbProcedure="false">OFFSET('data 1'!$I$6,0,0,COUNT('data 1'!$I$6:$I$251),1)</definedName>
    <definedName function="false" hidden="false" name="comp_tpr" vbProcedure="false">OFFSET('data 1'!$B$6,0,0,COUNT('data 1'!$B$6:$B$251),1)</definedName>
    <definedName function="false" hidden="false" name="date4" vbProcedure="false">OFFSET(#REF!,0,0,COUNT(#REF!),1)</definedName>
    <definedName function="false" hidden="false" name="gdp_bs" vbProcedure="false">OFFSET(#REF!,0,0,COUNT(#REF!),1)</definedName>
    <definedName function="false" hidden="false" name="graphs_1_colmn_A" vbProcedure="false">OFFSET('data 1'!$A$6,0,0,COUNTA('data 1'!$A$6:$A$65536),1)</definedName>
    <definedName function="false" hidden="false" name="graphs_1_colmn_B" vbProcedure="false">OFFSET('data 1'!$A$6,0,1,COUNTA('data 1'!$A$6:$A$65536),1)</definedName>
    <definedName function="false" hidden="false" name="graphs_1_colmn_C" vbProcedure="false">OFFSET('data 1'!$A$6,0,2,COUNTA('data 1'!$A$6:$A$65536),1)</definedName>
    <definedName function="false" hidden="false" name="graphs_1_colmn_D" vbProcedure="false">OFFSET('data 1'!$A$6,0,3,COUNTA('data 1'!$A$6:$A$65536),1)</definedName>
    <definedName function="false" hidden="false" name="graphs_1_colmn_E" vbProcedure="false">OFFSET('data 1'!$A$6,0,4,COUNTA('data 1'!$A$6:$A$65536),1)</definedName>
    <definedName function="false" hidden="false" name="graphs_1_colmn_F" vbProcedure="false">OFFSET('data 1'!$A$6,0,5,COUNTA('data 1'!$A$6:$A$65536),1)</definedName>
    <definedName function="false" hidden="false" name="graphs_1_colmn_G" vbProcedure="false">OFFSET('data 1'!$A$6,0,6,COUNTA('data 1'!$A$6:$A$65536),1)</definedName>
    <definedName function="false" hidden="false" name="graphs_1_colmn_H" vbProcedure="false">OFFSET('data 1'!$A$6,0,7,COUNTA('data 1'!$A$6:$A$65536),1)</definedName>
    <definedName function="false" hidden="false" name="graphs_1_colmn_I" vbProcedure="false">OFFSET('data 1'!$A$6,0,8,COUNTA('data 1'!$A$6:$A$65536),1)</definedName>
    <definedName function="false" hidden="false" name="graphs_1_colmn_J" vbProcedure="false">OFFSET('data 1'!$A$6,0,9,COUNTA('data 1'!$A$6:$A$65536),1)</definedName>
    <definedName function="false" hidden="false" name="graphs_1_colmn_K" vbProcedure="false">OFFSET('data 1'!$A$6,0,10,COUNTA('data 1'!$A$6:$A$65536),1)</definedName>
    <definedName function="false" hidden="false" name="graphs_2_DATES" vbProcedure="false">OFFSET('data 2'!$A$5,0,0,COUNTA('data 2'!$A$5:$A$65536),1)</definedName>
    <definedName function="false" hidden="false" name="graphs_2_Halfs" vbProcedure="false">OFFSET('data 2'!$A$5,0,4,COUNTA('data 2'!$A$5:$A$65536),1)</definedName>
    <definedName function="false" hidden="false" name="graphs_3_colm_A" vbProcedure="false">OFFSET('data 3'!$A$5,0,0,COUNTA('data 3'!$A$5:$A$65536),1)</definedName>
    <definedName function="false" hidden="false" name="graphs_3_colm_B" vbProcedure="false">OFFSET('data 3'!$B$5,0,0,COUNTA('data 3'!$A$5:$A$65536),1)</definedName>
    <definedName function="false" hidden="false" name="graphs_3_colm_C" vbProcedure="false">OFFSET('data 3'!$C$5,0,0,COUNTA('data 3'!$A$5:$A$65536),1)</definedName>
    <definedName function="false" hidden="false" name="graphs_3_colm_D" vbProcedure="false">OFFSET('data 3'!$D$5,0,0,COUNTA('data 3'!$A$5:$A$65536),1)</definedName>
    <definedName function="false" hidden="false" name="graphs_3_colm_E" vbProcedure="false">OFFSET('data 3'!$E$5,0,0,COUNTA('data 3'!$A$5:$A$65536),1)</definedName>
    <definedName function="false" hidden="false" name="Growth_cycle" vbProcedure="false">OFFSET('data 2'!$B$5,0,0,COUNT('data 2'!$B$5:$B$65536)+1,1)</definedName>
    <definedName function="false" hidden="false" name="Half" vbProcedure="false">OFFSET('data 2'!$E$5,0,0,COUNT('data 2'!$D$5:$D$255),1)</definedName>
    <definedName function="false" hidden="false" name="madad" vbProcedure="false">OFFSET(#REF!,0,0,COUNT(#REF!),1)</definedName>
    <definedName function="false" hidden="false" name="Prob_down" vbProcedure="false">OFFSET('data 2'!$D$5,0,0,COUNT('data 2'!$D$5:$D$65536),1)</definedName>
    <definedName function="false" hidden="false" name="revenue_b" vbProcedure="false">OFFSET(#REF!,0,0,COUNT(#REF!),1)</definedName>
    <definedName function="false" hidden="false" name="revenue_d" vbProcedure="false">OFFSET(#REF!,0,0,COUNT(#REF!),1)</definedName>
    <definedName function="false" hidden="false" name="revenue_ef" vbProcedure="false">OFFSET(#REF!,0,0,COUNT(#REF!),1)</definedName>
    <definedName function="false" hidden="false" name="revenue_g" vbProcedure="false">OFFSET(#REF!,0,0,COUNT(#REF!),1)</definedName>
    <definedName function="false" hidden="false" name="revenue_hi" vbProcedure="false">OFFSET(#REF!,0,0,COUNT(#REF!),1)</definedName>
    <definedName function="false" hidden="false" name="revenue_klmn" vbProcedure="false">OFFSET(#REF!,0,0,COUNT(#REF!),1)</definedName>
    <definedName function="false" hidden="false" name="State_index" vbProcedure="false">OFFSET('data 2'!$C$5,0,0,COUNT('data 2'!$C$5:$C$65536),1)</definedName>
    <definedName function="false" hidden="false" name="תאריכים" vbProcedure="false">OFFSET(#REF!,0,0,COUNT(#REF!),1)</definedName>
    <definedName function="false" hidden="false" localSheetId="3" name="date4" vbProcedure="false">OFFSET([1]data4!$A$5,0,0,COUNT([1]data4!$A$5:$A$1000),1)</definedName>
    <definedName function="false" hidden="false" localSheetId="3" name="gdp_bs" vbProcedure="false">OFFSET([1]data4!$C$5,0,0,COUNT([1]data4!$C$5:$C$1000),1)</definedName>
    <definedName function="false" hidden="false" localSheetId="3" name="madad" vbProcedure="false">OFFSET([1]data4!$B$5,0,0,COUNT([1]data4!$B$5:$B$1000),1)</definedName>
    <definedName function="false" hidden="false" localSheetId="3" name="revenue_b" vbProcedure="false">OFFSET([1]data4!$D$5,0,0,COUNT([1]data4!$D$5:$D$1000),1)</definedName>
    <definedName function="false" hidden="false" localSheetId="3" name="revenue_d" vbProcedure="false">OFFSET([1]data4!$E$5,0,0,COUNT([1]data4!$E$5:$E$1000),1)</definedName>
    <definedName function="false" hidden="false" localSheetId="3" name="revenue_ef" vbProcedure="false">OFFSET([1]data4!$F$5,0,0,COUNT([1]data4!$F$5:$F$1000),1)</definedName>
    <definedName function="false" hidden="false" localSheetId="3" name="revenue_g" vbProcedure="false">OFFSET([1]data4!$G$5,0,0,COUNT([1]data4!$G$5:$G$1000),1)</definedName>
    <definedName function="false" hidden="false" localSheetId="3" name="revenue_hi" vbProcedure="false">OFFSET([1]data4!$H$5,0,0,COUNT([1]data4!$H$5:$H$1000),1)</definedName>
    <definedName function="false" hidden="false" localSheetId="3" name="revenue_klmn" vbProcedure="false">OFFSET([1]data4!$I$5,0,0,COUNT([1]data4!$I$5:$I$1000),1)</definedName>
    <definedName function="false" hidden="false" localSheetId="3" name="תאריכים" vbProcedure="false">OFFSET([1]data4!$A$5,0,0,COUNT([1]data4!$A$1:$A$1048576),1)</definedName>
    <definedName function="false" hidden="false" localSheetId="4" name="date4" vbProcedure="false">OFFSET([1]data4!$A$5,0,0,COUNT([1]data4!$A$5:$A$1000),1)</definedName>
    <definedName function="false" hidden="false" localSheetId="4" name="gdp_bs" vbProcedure="false">OFFSET([1]data4!$C$5,0,0,COUNT([1]data4!$C$5:$C$1000),1)</definedName>
    <definedName function="false" hidden="false" localSheetId="4" name="madad" vbProcedure="false">OFFSET([1]data4!$B$5,0,0,COUNT([1]data4!$B$5:$B$1000),1)</definedName>
    <definedName function="false" hidden="false" localSheetId="4" name="revenue_b" vbProcedure="false">OFFSET([1]data4!$D$5,0,0,COUNT([1]data4!$D$5:$D$1000),1)</definedName>
    <definedName function="false" hidden="false" localSheetId="4" name="revenue_d" vbProcedure="false">OFFSET([1]data4!$E$5,0,0,COUNT([1]data4!$E$5:$E$1000),1)</definedName>
    <definedName function="false" hidden="false" localSheetId="4" name="revenue_ef" vbProcedure="false">OFFSET([1]data4!$F$5,0,0,COUNT([1]data4!$F$5:$F$1000),1)</definedName>
    <definedName function="false" hidden="false" localSheetId="4" name="revenue_g" vbProcedure="false">OFFSET([1]data4!$G$5,0,0,COUNT([1]data4!$G$5:$G$1000),1)</definedName>
    <definedName function="false" hidden="false" localSheetId="4" name="revenue_hi" vbProcedure="false">OFFSET([1]data4!$H$5,0,0,COUNT([1]data4!$H$5:$H$1000),1)</definedName>
    <definedName function="false" hidden="false" localSheetId="4" name="revenue_klmn" vbProcedure="false">OFFSET([1]data4!$I$5,0,0,COUNT([1]data4!$I$5:$I$1000),1)</definedName>
    <definedName function="false" hidden="false" localSheetId="4" name="תאריכים" vbProcedure="false">OFFSET([1]data4!$A$5,0,0,COUNT([1]data4!$A$1:$A$1048576),1)</definedName>
    <definedName function="false" hidden="false" localSheetId="5" name="date4" vbProcedure="false">OFFSET([1]data4!$A$5,0,0,COUNT([1]data4!$A$5:$A$1000),1)</definedName>
    <definedName function="false" hidden="false" localSheetId="5" name="gdp_bs" vbProcedure="false">OFFSET([1]data4!$C$5,0,0,COUNT([1]data4!$C$5:$C$1000),1)</definedName>
    <definedName function="false" hidden="false" localSheetId="5" name="madad" vbProcedure="false">OFFSET([1]data4!$B$5,0,0,COUNT([1]data4!$B$5:$B$1000),1)</definedName>
    <definedName function="false" hidden="false" localSheetId="5" name="revenue_b" vbProcedure="false">OFFSET([1]data4!$D$5,0,0,COUNT([1]data4!$D$5:$D$1000),1)</definedName>
    <definedName function="false" hidden="false" localSheetId="5" name="revenue_d" vbProcedure="false">OFFSET([1]data4!$E$5,0,0,COUNT([1]data4!$E$5:$E$1000),1)</definedName>
    <definedName function="false" hidden="false" localSheetId="5" name="revenue_ef" vbProcedure="false">OFFSET([1]data4!$F$5,0,0,COUNT([1]data4!$F$5:$F$1000),1)</definedName>
    <definedName function="false" hidden="false" localSheetId="5" name="revenue_g" vbProcedure="false">OFFSET([1]data4!$G$5,0,0,COUNT([1]data4!$G$5:$G$1000),1)</definedName>
    <definedName function="false" hidden="false" localSheetId="5" name="revenue_hi" vbProcedure="false">OFFSET([1]data4!$H$5,0,0,COUNT([1]data4!$H$5:$H$1000),1)</definedName>
    <definedName function="false" hidden="false" localSheetId="5" name="revenue_klmn" vbProcedure="false">OFFSET([1]data4!$I$5,0,0,COUNT([1]data4!$I$5:$I$1000),1)</definedName>
    <definedName function="false" hidden="false" localSheetId="5" name="תאריכים" vbProcedure="false">OFFSET([1]data4!$A$5,0,0,COUNT([1]data4!$A$1:$A$1048576),1)</definedName>
    <definedName function="false" hidden="false" localSheetId="7" name="date4" vbProcedure="false">OFFSET([1]data4!$A$5,0,0,COUNT([1]data4!$A$5:$A$1000),1)</definedName>
    <definedName function="false" hidden="false" localSheetId="7" name="gdp_bs" vbProcedure="false">OFFSET([1]data4!$C$5,0,0,COUNT([1]data4!$C$5:$C$1000),1)</definedName>
    <definedName function="false" hidden="false" localSheetId="7" name="madad" vbProcedure="false">OFFSET([1]data4!$B$5,0,0,COUNT([1]data4!$B$5:$B$1000),1)</definedName>
    <definedName function="false" hidden="false" localSheetId="7" name="revenue_b" vbProcedure="false">OFFSET([1]data4!$D$5,0,0,COUNT([1]data4!$D$5:$D$1000),1)</definedName>
    <definedName function="false" hidden="false" localSheetId="7" name="revenue_d" vbProcedure="false">OFFSET([1]data4!$E$5,0,0,COUNT([1]data4!$E$5:$E$1000),1)</definedName>
    <definedName function="false" hidden="false" localSheetId="7" name="revenue_ef" vbProcedure="false">OFFSET([1]data4!$F$5,0,0,COUNT([1]data4!$F$5:$F$1000),1)</definedName>
    <definedName function="false" hidden="false" localSheetId="7" name="revenue_g" vbProcedure="false">OFFSET([1]data4!$G$5,0,0,COUNT([1]data4!$G$5:$G$1000),1)</definedName>
    <definedName function="false" hidden="false" localSheetId="7" name="revenue_hi" vbProcedure="false">OFFSET([1]data4!$H$5,0,0,COUNT([1]data4!$H$5:$H$1000),1)</definedName>
    <definedName function="false" hidden="false" localSheetId="7" name="revenue_klmn" vbProcedure="false">OFFSET([1]data4!$I$5,0,0,COUNT([1]data4!$I$5:$I$1000),1)</definedName>
    <definedName function="false" hidden="false" localSheetId="7" name="תאריכים" vbProcedure="false">OFFSET([1]data4!$A$5,0,0,COUNT([1]data4!$A$1:$A$104857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Tzvi Shir:
</t>
        </r>
        <r>
          <rPr>
            <sz val="8"/>
            <color rgb="FF000000"/>
            <rFont val="Noto Sans"/>
            <family val="2"/>
          </rPr>
          <t xml:space="preserve">משרות פנויות חלקי (משרות פנויות + מועסקי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1</xdr:col>
                <xdr:colOff>-73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129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23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monthly and obtained from the CBS.</t>
  </si>
  <si>
    <t xml:space="preserve">Building starts</t>
  </si>
  <si>
    <t xml:space="preserve">Average building starts in the past six month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ality</t>
  </si>
  <si>
    <t xml:space="preserve">Business Sector GDP</t>
  </si>
  <si>
    <t xml:space="preserve">Percent change</t>
  </si>
  <si>
    <t xml:space="preserve">Quarterly</t>
  </si>
  <si>
    <t xml:space="preserve">Industrial production Index</t>
  </si>
  <si>
    <t xml:space="preserve">Index of Revenue - trade</t>
  </si>
  <si>
    <t xml:space="preserve">Index of Revenue - services</t>
  </si>
  <si>
    <t xml:space="preserve">Index of employee posts in the privet sector</t>
  </si>
  <si>
    <t xml:space="preserve">Index of Imports cons (excl.capital goods)</t>
  </si>
  <si>
    <t xml:space="preserve">Index of Imports inp (excl.capital goods)</t>
  </si>
  <si>
    <t xml:space="preserve">Index of goods exports (excl.agricultural)</t>
  </si>
  <si>
    <t xml:space="preserve">Index of services exports</t>
  </si>
  <si>
    <t xml:space="preserve">Job Vacancies, Total</t>
  </si>
  <si>
    <t xml:space="preserve">Housing starts</t>
  </si>
  <si>
    <t xml:space="preserve">Electricity load (hourly)</t>
  </si>
  <si>
    <t xml:space="preserve">Credit card purchases</t>
  </si>
  <si>
    <t xml:space="preserve">01/1998 - 02/2025</t>
  </si>
  <si>
    <t xml:space="preserve">01/1998 - 01/2025</t>
  </si>
  <si>
    <t xml:space="preserve">01/1998 - 03/2025</t>
  </si>
  <si>
    <t xml:space="preserve">01/1998 - 12/2024</t>
  </si>
  <si>
    <t xml:space="preserve">01/1998 - 12/2023</t>
  </si>
  <si>
    <t xml:space="preserve">01/2002 - 03/2025</t>
  </si>
  <si>
    <t xml:space="preserve">famedate</t>
  </si>
  <si>
    <t xml:space="preserve">temp.x3.m</t>
  </si>
  <si>
    <t xml:space="preserve">temp.x4.m</t>
  </si>
  <si>
    <t xml:space="preserve">temp.x5.m</t>
  </si>
  <si>
    <t xml:space="preserve">mdd13.emp_prv.m</t>
  </si>
  <si>
    <t xml:space="preserve">mdd13.imp_c.m</t>
  </si>
  <si>
    <t xml:space="preserve">mdd13.imp_inp.m</t>
  </si>
  <si>
    <t xml:space="preserve">mdd13.exp_goods.m</t>
  </si>
  <si>
    <t xml:space="preserve">mdd13.exp_serv.m</t>
  </si>
  <si>
    <t xml:space="preserve">mdd13.job_v.m</t>
  </si>
  <si>
    <t xml:space="preserve">mdd13.building.m</t>
  </si>
  <si>
    <t xml:space="preserve">mdd13.lvl_load.m</t>
  </si>
  <si>
    <t xml:space="preserve"> mdd13.lvl_cc.m</t>
  </si>
  <si>
    <r>
      <rPr>
        <sz val="20"/>
        <rFont val="Franklin Gothic Medium"/>
        <family val="2"/>
      </rPr>
      <t xml:space="preserve">The component of The State-of-the-Economy Index
</t>
    </r>
    <r>
      <rPr>
        <sz val="12"/>
        <rFont val="Franklin Gothic Medium"/>
        <family val="2"/>
      </rPr>
      <t xml:space="preserve">(</t>
    </r>
    <r>
      <rPr>
        <sz val="10"/>
        <rFont val="Franklin Gothic Medium"/>
        <family val="2"/>
      </rPr>
      <t xml:space="preserve">seasonally adjusted data, base:2023=100</t>
    </r>
    <r>
      <rPr>
        <sz val="12"/>
        <rFont val="Franklin Gothic Medium"/>
        <family val="2"/>
      </rPr>
      <t xml:space="preserve">) </t>
    </r>
  </si>
  <si>
    <t xml:space="preserve">Growth cycle</t>
  </si>
  <si>
    <t xml:space="preserve">The State Index</t>
  </si>
  <si>
    <t xml:space="preserve">Probability of downturn</t>
  </si>
  <si>
    <t xml:space="preserve">temp.x8.m</t>
  </si>
  <si>
    <t xml:space="preserve">temp.x1.m</t>
  </si>
  <si>
    <t xml:space="preserve">temp.x2.m</t>
  </si>
  <si>
    <r>
      <rPr>
        <sz val="12"/>
        <rFont val="Monotype Hadassah"/>
        <family val="0"/>
        <charset val="177"/>
      </rPr>
      <t xml:space="preserve">The State-of-the-Economy Index (%</t>
    </r>
    <r>
      <rPr>
        <sz val="8"/>
        <rFont val="Monotype Hadassah"/>
        <family val="0"/>
        <charset val="177"/>
      </rPr>
      <t xml:space="preserve"> change</t>
    </r>
    <r>
      <rPr>
        <sz val="12"/>
        <rFont val="Monotype Hadassah"/>
        <family val="0"/>
        <charset val="177"/>
      </rPr>
      <t xml:space="preserve">) and probability of slowdown</t>
    </r>
  </si>
  <si>
    <t xml:space="preserve">The State Index - previous vintage</t>
  </si>
  <si>
    <t xml:space="preserve">Probability of downturn - previous vintage</t>
  </si>
  <si>
    <t xml:space="preserve">mdd13.prev.madad.m</t>
  </si>
  <si>
    <t xml:space="preserve">mdd13.prev.prob_0.m</t>
  </si>
  <si>
    <t xml:space="preserve">?</t>
  </si>
  <si>
    <t xml:space="preserve">03/2023 - 03/2025</t>
  </si>
  <si>
    <t xml:space="preserve">graphs 3</t>
  </si>
  <si>
    <t xml:space="preserve">data 1</t>
  </si>
  <si>
    <t xml:space="preserve">$A$5</t>
  </si>
  <si>
    <t xml:space="preserve">A1:A328</t>
  </si>
  <si>
    <t xml:space="preserve">1998</t>
  </si>
  <si>
    <t xml:space="preserve">LASTVALUE(mdd13.imp_c.m)</t>
  </si>
  <si>
    <t xml:space="preserve">$B$5</t>
  </si>
  <si>
    <t xml:space="preserve">$C$5</t>
  </si>
  <si>
    <t xml:space="preserve">$D$5</t>
  </si>
  <si>
    <t xml:space="preserve">$E$5</t>
  </si>
  <si>
    <t xml:space="preserve">$F$5</t>
  </si>
  <si>
    <t xml:space="preserve">$G$5</t>
  </si>
  <si>
    <t xml:space="preserve">$H$5</t>
  </si>
  <si>
    <t xml:space="preserve">$I$5</t>
  </si>
  <si>
    <t xml:space="preserve">$J$5</t>
  </si>
  <si>
    <t xml:space="preserve">$K$5</t>
  </si>
  <si>
    <t xml:space="preserve">1998m1</t>
  </si>
  <si>
    <t xml:space="preserve">$L$5</t>
  </si>
  <si>
    <t xml:space="preserve">$M$6</t>
  </si>
  <si>
    <t xml:space="preserve">A1:A327</t>
  </si>
  <si>
    <t xml:space="preserve">if t lt 2002m1 then NA else mdd13.lvl_cc.m</t>
  </si>
  <si>
    <t xml:space="preserve">lastvalue(mdd13.exp_goods.m)</t>
  </si>
  <si>
    <t xml:space="preserve">data 2</t>
  </si>
  <si>
    <t xml:space="preserve">$A$4</t>
  </si>
  <si>
    <t xml:space="preserve">LASTVALUE(temp.x1.m)</t>
  </si>
  <si>
    <t xml:space="preserve">$B$4</t>
  </si>
  <si>
    <t xml:space="preserve">$C$4</t>
  </si>
  <si>
    <t xml:space="preserve">$D$4</t>
  </si>
  <si>
    <t xml:space="preserve">data 3</t>
  </si>
  <si>
    <t xml:space="preserve">A1:A26</t>
  </si>
  <si>
    <t xml:space="preserve">LASTVALUE(temp.x1.m)-24</t>
  </si>
  <si>
    <t xml:space="preserve">$E$4</t>
  </si>
  <si>
    <t xml:space="preserve">Latest revisions in the State-of-the Economy Ind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"/>
    <numFmt numFmtId="168" formatCode="0"/>
    <numFmt numFmtId="169" formatCode="0.0"/>
    <numFmt numFmtId="170" formatCode="mm\-yyyy"/>
    <numFmt numFmtId="171" formatCode="mm/yyyy"/>
    <numFmt numFmtId="172" formatCode="0.0000"/>
    <numFmt numFmtId="173" formatCode="[$-409]m/d/yyyy\ h:mm"/>
  </numFmts>
  <fonts count="3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  <charset val="177"/>
    </font>
    <font>
      <sz val="20"/>
      <name val="Franklin Gothic Medium"/>
      <family val="2"/>
    </font>
    <font>
      <sz val="12"/>
      <name val="Franklin Gothic Medium"/>
      <family val="2"/>
    </font>
    <font>
      <sz val="10"/>
      <name val="Franklin Gothic Medium"/>
      <family val="2"/>
    </font>
    <font>
      <sz val="11.7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sz val="12"/>
      <color rgb="FF000000"/>
      <name val="Arial"/>
      <family val="0"/>
    </font>
    <font>
      <sz val="10"/>
      <color rgb="FFFF0000"/>
      <name val="Arial"/>
      <family val="2"/>
    </font>
    <font>
      <sz val="12"/>
      <name val="Monotype Hadassah"/>
      <family val="0"/>
      <charset val="177"/>
    </font>
    <font>
      <sz val="8"/>
      <name val="Monotype Hadassah"/>
      <family val="0"/>
      <charset val="177"/>
    </font>
    <font>
      <b val="true"/>
      <sz val="12"/>
      <name val="Monotype Hadassah"/>
      <family val="0"/>
      <charset val="177"/>
    </font>
    <font>
      <sz val="11"/>
      <color rgb="FF000000"/>
      <name val="Arial"/>
      <family val="2"/>
    </font>
    <font>
      <sz val="1.9"/>
      <color rgb="FF000000"/>
      <name val="Arial"/>
      <family val="2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2"/>
      <color rgb="FF000000"/>
      <name val="David"/>
      <family val="2"/>
      <charset val="177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3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eng" xfId="21"/>
    <cellStyle name="Percent 2" xfId="22"/>
    <cellStyle name="הער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ustrial production index</a:t>
            </a:r>
          </a:p>
        </c:rich>
      </c:tx>
      <c:layout>
        <c:manualLayout>
          <c:xMode val="edge"/>
          <c:yMode val="edge"/>
          <c:x val="0.318968692449355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519388621568072"/>
          <c:w val="0.947845303867403"/>
          <c:h val="0.941409566940277"/>
        </c:manualLayout>
      </c:layout>
      <c:lineChart>
        <c:grouping val="standard"/>
        <c:varyColors val="0"/>
        <c:ser>
          <c:idx val="0"/>
          <c:order val="0"/>
          <c:tx>
            <c:strRef>
              <c:f>'data 1'!$B$2</c:f>
              <c:strCache>
                <c:ptCount val="1"/>
                <c:pt idx="0">
                  <c:v>Industrial production 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B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01938"/>
        <c:axId val="29483428"/>
      </c:lineChart>
      <c:catAx>
        <c:axId val="9480193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3428"/>
        <c:crossesAt val="0"/>
        <c:auto val="1"/>
        <c:lblAlgn val="ctr"/>
        <c:lblOffset val="100"/>
        <c:noMultiLvlLbl val="0"/>
      </c:catAx>
      <c:valAx>
        <c:axId val="2948342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193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housing starts</a:t>
            </a:r>
          </a:p>
        </c:rich>
      </c:tx>
      <c:layout>
        <c:manualLayout>
          <c:xMode val="edge"/>
          <c:yMode val="edge"/>
          <c:x val="0.347296603330643"/>
          <c:y val="0.0499646142958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518597314944"/>
          <c:y val="0.0519462137296532"/>
          <c:w val="0.948206294475827"/>
          <c:h val="0.94140127388535"/>
        </c:manualLayout>
      </c:layout>
      <c:lineChart>
        <c:grouping val="standard"/>
        <c:varyColors val="0"/>
        <c:ser>
          <c:idx val="0"/>
          <c:order val="0"/>
          <c:tx>
            <c:strRef>
              <c:f>'data 1'!$K$2</c:f>
              <c:strCache>
                <c:ptCount val="1"/>
                <c:pt idx="0">
                  <c:v>Housing sta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K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02049"/>
        <c:axId val="25439658"/>
      </c:lineChart>
      <c:catAx>
        <c:axId val="7090204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9658"/>
        <c:crossesAt val="0"/>
        <c:auto val="1"/>
        <c:lblAlgn val="ctr"/>
        <c:lblOffset val="100"/>
        <c:noMultiLvlLbl val="0"/>
      </c:catAx>
      <c:valAx>
        <c:axId val="2543965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20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47322083639"/>
          <c:y val="0.158222473818285"/>
          <c:w val="0.91496698459281"/>
          <c:h val="0.812057741296349"/>
        </c:manualLayout>
      </c:layout>
      <c:lineChart>
        <c:grouping val="standard"/>
        <c:varyColors val="0"/>
        <c:ser>
          <c:idx val="0"/>
          <c:order val="0"/>
          <c:tx>
            <c:strRef>
              <c:f>'data 1'!$L$2</c:f>
              <c:strCache>
                <c:ptCount val="1"/>
                <c:pt idx="0">
                  <c:v>Electricity load (hourl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'data 1'!$L$6:$L$400</c:f>
              <c:numCache>
                <c:formatCode>General</c:formatCode>
                <c:ptCount val="395"/>
                <c:pt idx="0">
                  <c:v>48.9882140240093</c:v>
                </c:pt>
                <c:pt idx="1">
                  <c:v>48.9681418273588</c:v>
                </c:pt>
                <c:pt idx="2">
                  <c:v>49.336645737173</c:v>
                </c:pt>
                <c:pt idx="3">
                  <c:v>50.1875381477395</c:v>
                </c:pt>
                <c:pt idx="4">
                  <c:v>49.895934496583</c:v>
                </c:pt>
                <c:pt idx="5">
                  <c:v>49.6718763217293</c:v>
                </c:pt>
                <c:pt idx="6">
                  <c:v>48.9053399327897</c:v>
                </c:pt>
                <c:pt idx="7">
                  <c:v>51.7385513024291</c:v>
                </c:pt>
                <c:pt idx="8">
                  <c:v>50.6005806926389</c:v>
                </c:pt>
                <c:pt idx="9">
                  <c:v>50.2902615495081</c:v>
                </c:pt>
                <c:pt idx="10">
                  <c:v>50.2659663070548</c:v>
                </c:pt>
                <c:pt idx="11">
                  <c:v>49.1307181515089</c:v>
                </c:pt>
                <c:pt idx="12">
                  <c:v>43.7779415362501</c:v>
                </c:pt>
                <c:pt idx="13">
                  <c:v>44.574295035105</c:v>
                </c:pt>
                <c:pt idx="14">
                  <c:v>45.1296762929903</c:v>
                </c:pt>
                <c:pt idx="15">
                  <c:v>45.8471398143962</c:v>
                </c:pt>
                <c:pt idx="16">
                  <c:v>47.5129711475059</c:v>
                </c:pt>
                <c:pt idx="17">
                  <c:v>46.4966426623038</c:v>
                </c:pt>
                <c:pt idx="18">
                  <c:v>50.0952741364542</c:v>
                </c:pt>
                <c:pt idx="19">
                  <c:v>52.3641301611828</c:v>
                </c:pt>
                <c:pt idx="20">
                  <c:v>52.6807479724419</c:v>
                </c:pt>
                <c:pt idx="21">
                  <c:v>52.1964339551251</c:v>
                </c:pt>
                <c:pt idx="22">
                  <c:v>52.8270222558926</c:v>
                </c:pt>
                <c:pt idx="23">
                  <c:v>52.5733935666374</c:v>
                </c:pt>
                <c:pt idx="24">
                  <c:v>56.6498516142164</c:v>
                </c:pt>
                <c:pt idx="25">
                  <c:v>55.430807474371</c:v>
                </c:pt>
                <c:pt idx="26">
                  <c:v>56.3406180334352</c:v>
                </c:pt>
                <c:pt idx="27">
                  <c:v>54.1443091225645</c:v>
                </c:pt>
                <c:pt idx="28">
                  <c:v>54.7978270224514</c:v>
                </c:pt>
                <c:pt idx="29">
                  <c:v>56.4019507939597</c:v>
                </c:pt>
                <c:pt idx="30">
                  <c:v>58.0551045151861</c:v>
                </c:pt>
                <c:pt idx="31">
                  <c:v>54.1586246552769</c:v>
                </c:pt>
                <c:pt idx="32">
                  <c:v>55.0324775850503</c:v>
                </c:pt>
                <c:pt idx="33">
                  <c:v>56.3296516060732</c:v>
                </c:pt>
                <c:pt idx="34">
                  <c:v>54.984412142095</c:v>
                </c:pt>
                <c:pt idx="35">
                  <c:v>55.557193882159</c:v>
                </c:pt>
                <c:pt idx="36">
                  <c:v>53.70175540545</c:v>
                </c:pt>
                <c:pt idx="37">
                  <c:v>55.2839722025816</c:v>
                </c:pt>
                <c:pt idx="38">
                  <c:v>53.519696852033</c:v>
                </c:pt>
                <c:pt idx="39">
                  <c:v>57.9771893987545</c:v>
                </c:pt>
                <c:pt idx="40">
                  <c:v>56.6638748657694</c:v>
                </c:pt>
                <c:pt idx="41">
                  <c:v>57.1847342062758</c:v>
                </c:pt>
                <c:pt idx="42">
                  <c:v>56.491955096436</c:v>
                </c:pt>
                <c:pt idx="43">
                  <c:v>57.2040745276186</c:v>
                </c:pt>
                <c:pt idx="44">
                  <c:v>57.1418809752768</c:v>
                </c:pt>
                <c:pt idx="45">
                  <c:v>57.1948885576221</c:v>
                </c:pt>
                <c:pt idx="46">
                  <c:v>58.6584755760136</c:v>
                </c:pt>
                <c:pt idx="47">
                  <c:v>58.9925914006848</c:v>
                </c:pt>
                <c:pt idx="48">
                  <c:v>61.0440412765201</c:v>
                </c:pt>
                <c:pt idx="49">
                  <c:v>58.4233246348846</c:v>
                </c:pt>
                <c:pt idx="50">
                  <c:v>59.649676861641</c:v>
                </c:pt>
                <c:pt idx="51">
                  <c:v>61.3515801947021</c:v>
                </c:pt>
                <c:pt idx="52">
                  <c:v>61.2006870991985</c:v>
                </c:pt>
                <c:pt idx="53">
                  <c:v>61.4083366609194</c:v>
                </c:pt>
                <c:pt idx="54">
                  <c:v>61.581554586777</c:v>
                </c:pt>
                <c:pt idx="55">
                  <c:v>60.8318646350392</c:v>
                </c:pt>
                <c:pt idx="56">
                  <c:v>58.7136922952783</c:v>
                </c:pt>
                <c:pt idx="57">
                  <c:v>63.8504010737248</c:v>
                </c:pt>
                <c:pt idx="58">
                  <c:v>61.9707474740054</c:v>
                </c:pt>
                <c:pt idx="59">
                  <c:v>62.2392285565142</c:v>
                </c:pt>
                <c:pt idx="60">
                  <c:v>60.0380000600569</c:v>
                </c:pt>
                <c:pt idx="61">
                  <c:v>62.9126231426162</c:v>
                </c:pt>
                <c:pt idx="62">
                  <c:v>63.887467022811</c:v>
                </c:pt>
                <c:pt idx="63">
                  <c:v>62.0909606991181</c:v>
                </c:pt>
                <c:pt idx="64">
                  <c:v>65.4123414222682</c:v>
                </c:pt>
                <c:pt idx="65">
                  <c:v>63.4636402919274</c:v>
                </c:pt>
                <c:pt idx="66">
                  <c:v>62.3014042559065</c:v>
                </c:pt>
                <c:pt idx="67">
                  <c:v>62.5221795998098</c:v>
                </c:pt>
                <c:pt idx="68">
                  <c:v>62.8163398499213</c:v>
                </c:pt>
                <c:pt idx="69">
                  <c:v>62.9482683180748</c:v>
                </c:pt>
                <c:pt idx="70">
                  <c:v>63.7187794844639</c:v>
                </c:pt>
                <c:pt idx="71">
                  <c:v>63.4073215245211</c:v>
                </c:pt>
                <c:pt idx="72">
                  <c:v>63.8475331820656</c:v>
                </c:pt>
                <c:pt idx="73">
                  <c:v>63.5160136463304</c:v>
                </c:pt>
                <c:pt idx="74">
                  <c:v>63.3966139814377</c:v>
                </c:pt>
                <c:pt idx="75">
                  <c:v>64.7015804004959</c:v>
                </c:pt>
                <c:pt idx="76">
                  <c:v>64.3595039297486</c:v>
                </c:pt>
                <c:pt idx="77">
                  <c:v>64.2732210005387</c:v>
                </c:pt>
                <c:pt idx="78">
                  <c:v>65.1715181299628</c:v>
                </c:pt>
                <c:pt idx="79">
                  <c:v>64.1216517706012</c:v>
                </c:pt>
                <c:pt idx="80">
                  <c:v>64.3016653424349</c:v>
                </c:pt>
                <c:pt idx="81">
                  <c:v>67.9515915197038</c:v>
                </c:pt>
                <c:pt idx="82">
                  <c:v>66.0803477409417</c:v>
                </c:pt>
                <c:pt idx="83">
                  <c:v>67.0464841752048</c:v>
                </c:pt>
                <c:pt idx="84">
                  <c:v>65.348643917687</c:v>
                </c:pt>
                <c:pt idx="85">
                  <c:v>65.4314800332633</c:v>
                </c:pt>
                <c:pt idx="86">
                  <c:v>65.7262861813046</c:v>
                </c:pt>
                <c:pt idx="87">
                  <c:v>67.9674452727505</c:v>
                </c:pt>
                <c:pt idx="88">
                  <c:v>67.3903981851704</c:v>
                </c:pt>
                <c:pt idx="89">
                  <c:v>66.5090554612018</c:v>
                </c:pt>
                <c:pt idx="90">
                  <c:v>67.259517570279</c:v>
                </c:pt>
                <c:pt idx="91">
                  <c:v>67.6562065486904</c:v>
                </c:pt>
                <c:pt idx="92">
                  <c:v>69.6710893699404</c:v>
                </c:pt>
                <c:pt idx="93">
                  <c:v>65.4500502407455</c:v>
                </c:pt>
                <c:pt idx="94">
                  <c:v>68.2809869813585</c:v>
                </c:pt>
                <c:pt idx="95">
                  <c:v>67.2966602754671</c:v>
                </c:pt>
                <c:pt idx="96">
                  <c:v>67.9034459382275</c:v>
                </c:pt>
                <c:pt idx="97">
                  <c:v>68.5360768544384</c:v>
                </c:pt>
                <c:pt idx="98">
                  <c:v>68.9475319707268</c:v>
                </c:pt>
                <c:pt idx="99">
                  <c:v>68.4492136427293</c:v>
                </c:pt>
                <c:pt idx="100">
                  <c:v>68.3863885210785</c:v>
                </c:pt>
                <c:pt idx="101">
                  <c:v>69.4267737769004</c:v>
                </c:pt>
                <c:pt idx="102">
                  <c:v>67.429083935058</c:v>
                </c:pt>
                <c:pt idx="103">
                  <c:v>68.6924532519266</c:v>
                </c:pt>
                <c:pt idx="104">
                  <c:v>71.1716531923134</c:v>
                </c:pt>
                <c:pt idx="105">
                  <c:v>70.6201462174796</c:v>
                </c:pt>
                <c:pt idx="106">
                  <c:v>71.2334033101128</c:v>
                </c:pt>
                <c:pt idx="107">
                  <c:v>71.2148535164342</c:v>
                </c:pt>
                <c:pt idx="108">
                  <c:v>71.4936049955959</c:v>
                </c:pt>
                <c:pt idx="109">
                  <c:v>71.7063949012467</c:v>
                </c:pt>
                <c:pt idx="110">
                  <c:v>72.04037061661</c:v>
                </c:pt>
                <c:pt idx="111">
                  <c:v>71.6376012100269</c:v>
                </c:pt>
                <c:pt idx="112">
                  <c:v>73.204796285078</c:v>
                </c:pt>
                <c:pt idx="113">
                  <c:v>73.0114833056137</c:v>
                </c:pt>
                <c:pt idx="114">
                  <c:v>73.6861175520649</c:v>
                </c:pt>
                <c:pt idx="115">
                  <c:v>72.1657633313303</c:v>
                </c:pt>
                <c:pt idx="116">
                  <c:v>71.9271713331887</c:v>
                </c:pt>
                <c:pt idx="117">
                  <c:v>75.5176750001938</c:v>
                </c:pt>
                <c:pt idx="118">
                  <c:v>75.0419724178128</c:v>
                </c:pt>
                <c:pt idx="119">
                  <c:v>74.6159423294942</c:v>
                </c:pt>
                <c:pt idx="120">
                  <c:v>76.6658158368905</c:v>
                </c:pt>
                <c:pt idx="121">
                  <c:v>75.3136930732842</c:v>
                </c:pt>
                <c:pt idx="122">
                  <c:v>74.0709300621425</c:v>
                </c:pt>
                <c:pt idx="123">
                  <c:v>75.0968075795615</c:v>
                </c:pt>
                <c:pt idx="124">
                  <c:v>73.9929349521695</c:v>
                </c:pt>
                <c:pt idx="125">
                  <c:v>74.0446116519029</c:v>
                </c:pt>
                <c:pt idx="126">
                  <c:v>74.1645973875374</c:v>
                </c:pt>
                <c:pt idx="127">
                  <c:v>73.4393081085744</c:v>
                </c:pt>
                <c:pt idx="128">
                  <c:v>75.5428629212571</c:v>
                </c:pt>
                <c:pt idx="129">
                  <c:v>70.5830061682762</c:v>
                </c:pt>
                <c:pt idx="130">
                  <c:v>72.5036661913243</c:v>
                </c:pt>
                <c:pt idx="131">
                  <c:v>71.9668498443841</c:v>
                </c:pt>
                <c:pt idx="132">
                  <c:v>71.7101801593349</c:v>
                </c:pt>
                <c:pt idx="133">
                  <c:v>72.2315491794359</c:v>
                </c:pt>
                <c:pt idx="134">
                  <c:v>72.7246906436597</c:v>
                </c:pt>
                <c:pt idx="135">
                  <c:v>71.4565932644342</c:v>
                </c:pt>
                <c:pt idx="136">
                  <c:v>71.864664023498</c:v>
                </c:pt>
                <c:pt idx="137">
                  <c:v>72.8449155143841</c:v>
                </c:pt>
                <c:pt idx="138">
                  <c:v>72.3276808495638</c:v>
                </c:pt>
                <c:pt idx="139">
                  <c:v>72.1746163491077</c:v>
                </c:pt>
                <c:pt idx="140">
                  <c:v>70.5416423143817</c:v>
                </c:pt>
                <c:pt idx="141">
                  <c:v>73.2461989538835</c:v>
                </c:pt>
                <c:pt idx="142">
                  <c:v>73.4451643168231</c:v>
                </c:pt>
                <c:pt idx="143">
                  <c:v>74.1844475170022</c:v>
                </c:pt>
                <c:pt idx="144">
                  <c:v>72.7005134145113</c:v>
                </c:pt>
                <c:pt idx="145">
                  <c:v>73.2880055068197</c:v>
                </c:pt>
                <c:pt idx="146">
                  <c:v>73.7769988649182</c:v>
                </c:pt>
                <c:pt idx="147">
                  <c:v>76.2628108239973</c:v>
                </c:pt>
                <c:pt idx="148">
                  <c:v>76.0202827737088</c:v>
                </c:pt>
                <c:pt idx="149">
                  <c:v>75.7939851968416</c:v>
                </c:pt>
                <c:pt idx="150">
                  <c:v>75.8587618815864</c:v>
                </c:pt>
                <c:pt idx="151">
                  <c:v>77.8100285761693</c:v>
                </c:pt>
                <c:pt idx="152">
                  <c:v>75.1632477150019</c:v>
                </c:pt>
                <c:pt idx="153">
                  <c:v>78.0597963071941</c:v>
                </c:pt>
                <c:pt idx="154">
                  <c:v>75.897946106314</c:v>
                </c:pt>
                <c:pt idx="155">
                  <c:v>76.434713659573</c:v>
                </c:pt>
                <c:pt idx="156">
                  <c:v>76.2773977436805</c:v>
                </c:pt>
                <c:pt idx="157">
                  <c:v>77.4132272492062</c:v>
                </c:pt>
                <c:pt idx="158">
                  <c:v>78.9305679151869</c:v>
                </c:pt>
                <c:pt idx="159">
                  <c:v>77.1627016708976</c:v>
                </c:pt>
                <c:pt idx="160">
                  <c:v>76.0967476007124</c:v>
                </c:pt>
                <c:pt idx="161">
                  <c:v>76.3546149642967</c:v>
                </c:pt>
                <c:pt idx="162">
                  <c:v>77.0644590385768</c:v>
                </c:pt>
                <c:pt idx="163">
                  <c:v>77.5837566632393</c:v>
                </c:pt>
                <c:pt idx="164">
                  <c:v>80.3211164893389</c:v>
                </c:pt>
                <c:pt idx="165">
                  <c:v>75.9527919932898</c:v>
                </c:pt>
                <c:pt idx="166">
                  <c:v>79.8597223536591</c:v>
                </c:pt>
                <c:pt idx="167">
                  <c:v>80.324236913033</c:v>
                </c:pt>
                <c:pt idx="168">
                  <c:v>80.3189343101397</c:v>
                </c:pt>
                <c:pt idx="169">
                  <c:v>81.246465930692</c:v>
                </c:pt>
                <c:pt idx="170">
                  <c:v>81.460828498065</c:v>
                </c:pt>
                <c:pt idx="171">
                  <c:v>79.2743236689722</c:v>
                </c:pt>
                <c:pt idx="172">
                  <c:v>79.8929359921458</c:v>
                </c:pt>
                <c:pt idx="173">
                  <c:v>80.3582896532682</c:v>
                </c:pt>
                <c:pt idx="174">
                  <c:v>81.8607873325128</c:v>
                </c:pt>
                <c:pt idx="175">
                  <c:v>80.3108818613613</c:v>
                </c:pt>
                <c:pt idx="176">
                  <c:v>79.7825281817458</c:v>
                </c:pt>
                <c:pt idx="177">
                  <c:v>81.4925102893542</c:v>
                </c:pt>
                <c:pt idx="178">
                  <c:v>80.3927015884873</c:v>
                </c:pt>
                <c:pt idx="179">
                  <c:v>80.2975592885858</c:v>
                </c:pt>
                <c:pt idx="180">
                  <c:v>82.9034059380166</c:v>
                </c:pt>
                <c:pt idx="181">
                  <c:v>82.1213880175894</c:v>
                </c:pt>
                <c:pt idx="182">
                  <c:v>81.3742204004167</c:v>
                </c:pt>
                <c:pt idx="183">
                  <c:v>83.9543716271266</c:v>
                </c:pt>
                <c:pt idx="184">
                  <c:v>85.2310636323307</c:v>
                </c:pt>
                <c:pt idx="185">
                  <c:v>84.4180545361057</c:v>
                </c:pt>
                <c:pt idx="186">
                  <c:v>83.4115480205395</c:v>
                </c:pt>
                <c:pt idx="187">
                  <c:v>82.8701537055095</c:v>
                </c:pt>
                <c:pt idx="188">
                  <c:v>80.6553366009353</c:v>
                </c:pt>
                <c:pt idx="189">
                  <c:v>85.4936914568996</c:v>
                </c:pt>
                <c:pt idx="190">
                  <c:v>83.6422518223972</c:v>
                </c:pt>
                <c:pt idx="191">
                  <c:v>84.2543313480292</c:v>
                </c:pt>
                <c:pt idx="192">
                  <c:v>81.734191732231</c:v>
                </c:pt>
                <c:pt idx="193">
                  <c:v>82.14474784834</c:v>
                </c:pt>
                <c:pt idx="194">
                  <c:v>83.6911526414021</c:v>
                </c:pt>
                <c:pt idx="195">
                  <c:v>83.9871888303763</c:v>
                </c:pt>
                <c:pt idx="196">
                  <c:v>84.2147934575944</c:v>
                </c:pt>
                <c:pt idx="197">
                  <c:v>84.1117095455171</c:v>
                </c:pt>
                <c:pt idx="198">
                  <c:v>82.8651509811076</c:v>
                </c:pt>
                <c:pt idx="199">
                  <c:v>83.3029834618104</c:v>
                </c:pt>
                <c:pt idx="200">
                  <c:v>85.65602678667</c:v>
                </c:pt>
                <c:pt idx="201">
                  <c:v>83.0515755884318</c:v>
                </c:pt>
                <c:pt idx="202">
                  <c:v>85.0068614722216</c:v>
                </c:pt>
                <c:pt idx="203">
                  <c:v>82.9011669174835</c:v>
                </c:pt>
                <c:pt idx="204">
                  <c:v>85.3830913124602</c:v>
                </c:pt>
                <c:pt idx="205">
                  <c:v>86.3354508954157</c:v>
                </c:pt>
                <c:pt idx="206">
                  <c:v>84.4314659291013</c:v>
                </c:pt>
                <c:pt idx="207">
                  <c:v>84.6854097120895</c:v>
                </c:pt>
                <c:pt idx="208">
                  <c:v>85.0704220276212</c:v>
                </c:pt>
                <c:pt idx="209">
                  <c:v>83.780400820862</c:v>
                </c:pt>
                <c:pt idx="210">
                  <c:v>83.3309786346705</c:v>
                </c:pt>
                <c:pt idx="211">
                  <c:v>87.7263594015111</c:v>
                </c:pt>
                <c:pt idx="212">
                  <c:v>87.4467233381461</c:v>
                </c:pt>
                <c:pt idx="213">
                  <c:v>88.6865217463344</c:v>
                </c:pt>
                <c:pt idx="214">
                  <c:v>86.9152921932768</c:v>
                </c:pt>
                <c:pt idx="215">
                  <c:v>89.0471007921116</c:v>
                </c:pt>
                <c:pt idx="216">
                  <c:v>87.4643177099622</c:v>
                </c:pt>
                <c:pt idx="217">
                  <c:v>86.1377731454704</c:v>
                </c:pt>
                <c:pt idx="218">
                  <c:v>86.7178580863983</c:v>
                </c:pt>
                <c:pt idx="219">
                  <c:v>88.7521409781124</c:v>
                </c:pt>
                <c:pt idx="220">
                  <c:v>87.5516528953752</c:v>
                </c:pt>
                <c:pt idx="221">
                  <c:v>89.620629483797</c:v>
                </c:pt>
                <c:pt idx="222">
                  <c:v>89.5385124580236</c:v>
                </c:pt>
                <c:pt idx="223">
                  <c:v>89.3239179272322</c:v>
                </c:pt>
                <c:pt idx="224">
                  <c:v>89.7625321735365</c:v>
                </c:pt>
                <c:pt idx="225">
                  <c:v>87.4513817376875</c:v>
                </c:pt>
                <c:pt idx="226">
                  <c:v>90.2613558018806</c:v>
                </c:pt>
                <c:pt idx="227">
                  <c:v>92.3227507895036</c:v>
                </c:pt>
                <c:pt idx="228">
                  <c:v>90.7439854871495</c:v>
                </c:pt>
                <c:pt idx="229">
                  <c:v>90.6456451175558</c:v>
                </c:pt>
                <c:pt idx="230">
                  <c:v>91.2393823434611</c:v>
                </c:pt>
                <c:pt idx="231">
                  <c:v>89.489287304182</c:v>
                </c:pt>
                <c:pt idx="232">
                  <c:v>89.4199100370779</c:v>
                </c:pt>
                <c:pt idx="233">
                  <c:v>89.7515805543779</c:v>
                </c:pt>
                <c:pt idx="234">
                  <c:v>92.5387830889585</c:v>
                </c:pt>
                <c:pt idx="235">
                  <c:v>90.6620337933055</c:v>
                </c:pt>
                <c:pt idx="236">
                  <c:v>91.0451157584176</c:v>
                </c:pt>
                <c:pt idx="237">
                  <c:v>89.4132549538766</c:v>
                </c:pt>
                <c:pt idx="238">
                  <c:v>90.9083147197945</c:v>
                </c:pt>
                <c:pt idx="239">
                  <c:v>89.390475092072</c:v>
                </c:pt>
                <c:pt idx="240">
                  <c:v>90.4701395161488</c:v>
                </c:pt>
                <c:pt idx="241">
                  <c:v>89.5154082632071</c:v>
                </c:pt>
                <c:pt idx="242">
                  <c:v>89.028321486576</c:v>
                </c:pt>
                <c:pt idx="243">
                  <c:v>92.6907010052643</c:v>
                </c:pt>
                <c:pt idx="244">
                  <c:v>94.6590320562174</c:v>
                </c:pt>
                <c:pt idx="245">
                  <c:v>93.9700845878207</c:v>
                </c:pt>
                <c:pt idx="246">
                  <c:v>92.464764312463</c:v>
                </c:pt>
                <c:pt idx="247">
                  <c:v>91.1816436991251</c:v>
                </c:pt>
                <c:pt idx="248">
                  <c:v>89.1340370773054</c:v>
                </c:pt>
                <c:pt idx="249">
                  <c:v>94.4049135788581</c:v>
                </c:pt>
                <c:pt idx="250">
                  <c:v>93.4322024259273</c:v>
                </c:pt>
                <c:pt idx="251">
                  <c:v>93.9700148437344</c:v>
                </c:pt>
                <c:pt idx="252">
                  <c:v>95.2373809489383</c:v>
                </c:pt>
                <c:pt idx="253">
                  <c:v>93.9420411983918</c:v>
                </c:pt>
                <c:pt idx="254">
                  <c:v>96.8255026261173</c:v>
                </c:pt>
                <c:pt idx="255">
                  <c:v>95.8239518405216</c:v>
                </c:pt>
                <c:pt idx="256">
                  <c:v>94.4048259521359</c:v>
                </c:pt>
                <c:pt idx="257">
                  <c:v>97.1002909390121</c:v>
                </c:pt>
                <c:pt idx="258">
                  <c:v>94.9618280178957</c:v>
                </c:pt>
                <c:pt idx="259">
                  <c:v>93.5207259966975</c:v>
                </c:pt>
                <c:pt idx="260">
                  <c:v>97.0410798592831</c:v>
                </c:pt>
                <c:pt idx="261">
                  <c:v>93.3263106824693</c:v>
                </c:pt>
                <c:pt idx="262">
                  <c:v>94.6726594941164</c:v>
                </c:pt>
                <c:pt idx="263">
                  <c:v>95.3639206104456</c:v>
                </c:pt>
                <c:pt idx="264">
                  <c:v>96.3726630201399</c:v>
                </c:pt>
                <c:pt idx="265">
                  <c:v>97.6713205056415</c:v>
                </c:pt>
                <c:pt idx="266">
                  <c:v>93.9112500797639</c:v>
                </c:pt>
                <c:pt idx="267">
                  <c:v>89.3206894693299</c:v>
                </c:pt>
                <c:pt idx="268">
                  <c:v>92.4111125088669</c:v>
                </c:pt>
                <c:pt idx="269">
                  <c:v>91.9968635103155</c:v>
                </c:pt>
                <c:pt idx="270">
                  <c:v>95.2855033760326</c:v>
                </c:pt>
                <c:pt idx="271">
                  <c:v>96.0888783214204</c:v>
                </c:pt>
                <c:pt idx="272">
                  <c:v>100.782188871852</c:v>
                </c:pt>
                <c:pt idx="273">
                  <c:v>97.4885411607759</c:v>
                </c:pt>
                <c:pt idx="274">
                  <c:v>93.4273886924407</c:v>
                </c:pt>
                <c:pt idx="275">
                  <c:v>93.3635669782835</c:v>
                </c:pt>
                <c:pt idx="276">
                  <c:v>91.3507439534171</c:v>
                </c:pt>
                <c:pt idx="277">
                  <c:v>93.4928221617928</c:v>
                </c:pt>
                <c:pt idx="278">
                  <c:v>94.9616192495621</c:v>
                </c:pt>
                <c:pt idx="279">
                  <c:v>98.1298433029985</c:v>
                </c:pt>
                <c:pt idx="280">
                  <c:v>98.1488837600287</c:v>
                </c:pt>
                <c:pt idx="281">
                  <c:v>97.379771793422</c:v>
                </c:pt>
                <c:pt idx="282">
                  <c:v>100.879696663718</c:v>
                </c:pt>
                <c:pt idx="283">
                  <c:v>102.819111694136</c:v>
                </c:pt>
                <c:pt idx="284">
                  <c:v>96.826514080059</c:v>
                </c:pt>
                <c:pt idx="285">
                  <c:v>99.6834697159426</c:v>
                </c:pt>
                <c:pt idx="286">
                  <c:v>97.3329537377787</c:v>
                </c:pt>
                <c:pt idx="287">
                  <c:v>98.5938263751725</c:v>
                </c:pt>
                <c:pt idx="288">
                  <c:v>101.411991770443</c:v>
                </c:pt>
                <c:pt idx="289">
                  <c:v>101.162901083716</c:v>
                </c:pt>
                <c:pt idx="290">
                  <c:v>103.517024629675</c:v>
                </c:pt>
                <c:pt idx="291">
                  <c:v>96.916149687456</c:v>
                </c:pt>
                <c:pt idx="292">
                  <c:v>97.1081334039275</c:v>
                </c:pt>
                <c:pt idx="293">
                  <c:v>100.289390139718</c:v>
                </c:pt>
                <c:pt idx="294">
                  <c:v>99.0250617959308</c:v>
                </c:pt>
                <c:pt idx="295">
                  <c:v>99.8641115636476</c:v>
                </c:pt>
                <c:pt idx="296">
                  <c:v>100.598011039887</c:v>
                </c:pt>
                <c:pt idx="297">
                  <c:v>97.5170000694107</c:v>
                </c:pt>
                <c:pt idx="298">
                  <c:v>97.5589929413982</c:v>
                </c:pt>
                <c:pt idx="299">
                  <c:v>97.3070542966097</c:v>
                </c:pt>
                <c:pt idx="300">
                  <c:v>100.058725606118</c:v>
                </c:pt>
                <c:pt idx="301">
                  <c:v>101.418113891791</c:v>
                </c:pt>
                <c:pt idx="302">
                  <c:v>97.2048360556718</c:v>
                </c:pt>
                <c:pt idx="303">
                  <c:v>97.2018746277172</c:v>
                </c:pt>
                <c:pt idx="304">
                  <c:v>97.7916323569061</c:v>
                </c:pt>
                <c:pt idx="305">
                  <c:v>98.6172264517774</c:v>
                </c:pt>
                <c:pt idx="306">
                  <c:v>103.597610954023</c:v>
                </c:pt>
                <c:pt idx="307">
                  <c:v>105.171231969278</c:v>
                </c:pt>
                <c:pt idx="308">
                  <c:v>103.199874136684</c:v>
                </c:pt>
                <c:pt idx="309">
                  <c:v>98.5791931629404</c:v>
                </c:pt>
                <c:pt idx="310">
                  <c:v>99.4330490089965</c:v>
                </c:pt>
                <c:pt idx="311">
                  <c:v>97.72663177809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'data 1'!$M$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80463"/>
        <c:axId val="64445711"/>
      </c:lineChart>
      <c:catAx>
        <c:axId val="5538046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5711"/>
        <c:crossesAt val="0"/>
        <c:auto val="1"/>
        <c:lblAlgn val="ctr"/>
        <c:lblOffset val="100"/>
        <c:noMultiLvlLbl val="0"/>
      </c:catAx>
      <c:valAx>
        <c:axId val="6444571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04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Credit card purchases</a:t>
            </a:r>
          </a:p>
        </c:rich>
      </c:tx>
      <c:layout>
        <c:manualLayout>
          <c:xMode val="edge"/>
          <c:yMode val="edge"/>
          <c:x val="0.357493947619397"/>
          <c:y val="0.049816020379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094050326462"/>
          <c:y val="0.0755731672799321"/>
          <c:w val="0.916660553150906"/>
          <c:h val="0.88862156807246"/>
        </c:manualLayout>
      </c:layout>
      <c:lineChart>
        <c:grouping val="standard"/>
        <c:varyColors val="0"/>
        <c:ser>
          <c:idx val="0"/>
          <c:order val="0"/>
          <c:tx>
            <c:strRef>
              <c:f>'data 1'!$M$2</c:f>
              <c:strCache>
                <c:ptCount val="1"/>
                <c:pt idx="0">
                  <c:v>Credit card purchas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54:$A$400</c:f>
              <c:strCache>
                <c:ptCount val="347"/>
                <c:pt idx="0">
                  <c:v>1/31/2002</c:v>
                </c:pt>
                <c:pt idx="1">
                  <c:v>2/28/2002</c:v>
                </c:pt>
                <c:pt idx="2">
                  <c:v>3/31/2002</c:v>
                </c:pt>
                <c:pt idx="3">
                  <c:v>4/30/2002</c:v>
                </c:pt>
                <c:pt idx="4">
                  <c:v>5/31/2002</c:v>
                </c:pt>
                <c:pt idx="5">
                  <c:v>6/30/2002</c:v>
                </c:pt>
                <c:pt idx="6">
                  <c:v>7/31/2002</c:v>
                </c:pt>
                <c:pt idx="7">
                  <c:v>8/31/2002</c:v>
                </c:pt>
                <c:pt idx="8">
                  <c:v>9/30/2002</c:v>
                </c:pt>
                <c:pt idx="9">
                  <c:v>10/31/2002</c:v>
                </c:pt>
                <c:pt idx="10">
                  <c:v>11/30/2002</c:v>
                </c:pt>
                <c:pt idx="11">
                  <c:v>12/31/2002</c:v>
                </c:pt>
                <c:pt idx="12">
                  <c:v>1/31/2003</c:v>
                </c:pt>
                <c:pt idx="13">
                  <c:v>2/28/2003</c:v>
                </c:pt>
                <c:pt idx="14">
                  <c:v>3/31/2003</c:v>
                </c:pt>
                <c:pt idx="15">
                  <c:v>4/30/2003</c:v>
                </c:pt>
                <c:pt idx="16">
                  <c:v>5/31/2003</c:v>
                </c:pt>
                <c:pt idx="17">
                  <c:v>6/30/2003</c:v>
                </c:pt>
                <c:pt idx="18">
                  <c:v>7/31/2003</c:v>
                </c:pt>
                <c:pt idx="19">
                  <c:v>8/31/2003</c:v>
                </c:pt>
                <c:pt idx="20">
                  <c:v>9/30/2003</c:v>
                </c:pt>
                <c:pt idx="21">
                  <c:v>10/31/2003</c:v>
                </c:pt>
                <c:pt idx="22">
                  <c:v>11/30/2003</c:v>
                </c:pt>
                <c:pt idx="23">
                  <c:v>12/31/2003</c:v>
                </c:pt>
                <c:pt idx="24">
                  <c:v>1/31/2004</c:v>
                </c:pt>
                <c:pt idx="25">
                  <c:v>2/29/2004</c:v>
                </c:pt>
                <c:pt idx="26">
                  <c:v>3/31/2004</c:v>
                </c:pt>
                <c:pt idx="27">
                  <c:v>4/30/2004</c:v>
                </c:pt>
                <c:pt idx="28">
                  <c:v>5/31/2004</c:v>
                </c:pt>
                <c:pt idx="29">
                  <c:v>6/30/2004</c:v>
                </c:pt>
                <c:pt idx="30">
                  <c:v>7/31/2004</c:v>
                </c:pt>
                <c:pt idx="31">
                  <c:v>8/31/2004</c:v>
                </c:pt>
                <c:pt idx="32">
                  <c:v>9/30/2004</c:v>
                </c:pt>
                <c:pt idx="33">
                  <c:v>10/31/2004</c:v>
                </c:pt>
                <c:pt idx="34">
                  <c:v>11/30/2004</c:v>
                </c:pt>
                <c:pt idx="35">
                  <c:v>12/31/2004</c:v>
                </c:pt>
                <c:pt idx="36">
                  <c:v>1/31/2005</c:v>
                </c:pt>
                <c:pt idx="37">
                  <c:v>2/28/2005</c:v>
                </c:pt>
                <c:pt idx="38">
                  <c:v>3/31/2005</c:v>
                </c:pt>
                <c:pt idx="39">
                  <c:v>4/30/2005</c:v>
                </c:pt>
                <c:pt idx="40">
                  <c:v>5/31/2005</c:v>
                </c:pt>
                <c:pt idx="41">
                  <c:v>6/30/2005</c:v>
                </c:pt>
                <c:pt idx="42">
                  <c:v>7/31/2005</c:v>
                </c:pt>
                <c:pt idx="43">
                  <c:v>8/31/2005</c:v>
                </c:pt>
                <c:pt idx="44">
                  <c:v>9/30/2005</c:v>
                </c:pt>
                <c:pt idx="45">
                  <c:v>10/31/2005</c:v>
                </c:pt>
                <c:pt idx="46">
                  <c:v>11/30/2005</c:v>
                </c:pt>
                <c:pt idx="47">
                  <c:v>12/31/2005</c:v>
                </c:pt>
                <c:pt idx="48">
                  <c:v>1/31/2006</c:v>
                </c:pt>
                <c:pt idx="49">
                  <c:v>2/28/2006</c:v>
                </c:pt>
                <c:pt idx="50">
                  <c:v>3/31/2006</c:v>
                </c:pt>
                <c:pt idx="51">
                  <c:v>4/30/2006</c:v>
                </c:pt>
                <c:pt idx="52">
                  <c:v>5/31/2006</c:v>
                </c:pt>
                <c:pt idx="53">
                  <c:v>6/30/2006</c:v>
                </c:pt>
                <c:pt idx="54">
                  <c:v>7/31/2006</c:v>
                </c:pt>
                <c:pt idx="55">
                  <c:v>8/31/2006</c:v>
                </c:pt>
                <c:pt idx="56">
                  <c:v>9/30/2006</c:v>
                </c:pt>
                <c:pt idx="57">
                  <c:v>10/31/2006</c:v>
                </c:pt>
                <c:pt idx="58">
                  <c:v>11/30/2006</c:v>
                </c:pt>
                <c:pt idx="59">
                  <c:v>12/31/2006</c:v>
                </c:pt>
                <c:pt idx="60">
                  <c:v>1/31/2007</c:v>
                </c:pt>
                <c:pt idx="61">
                  <c:v>2/28/2007</c:v>
                </c:pt>
                <c:pt idx="62">
                  <c:v>3/31/2007</c:v>
                </c:pt>
                <c:pt idx="63">
                  <c:v>4/30/2007</c:v>
                </c:pt>
                <c:pt idx="64">
                  <c:v>5/31/2007</c:v>
                </c:pt>
                <c:pt idx="65">
                  <c:v>6/30/2007</c:v>
                </c:pt>
                <c:pt idx="66">
                  <c:v>7/31/2007</c:v>
                </c:pt>
                <c:pt idx="67">
                  <c:v>8/31/2007</c:v>
                </c:pt>
                <c:pt idx="68">
                  <c:v>9/30/2007</c:v>
                </c:pt>
                <c:pt idx="69">
                  <c:v>10/31/2007</c:v>
                </c:pt>
                <c:pt idx="70">
                  <c:v>11/30/2007</c:v>
                </c:pt>
                <c:pt idx="71">
                  <c:v>12/31/2007</c:v>
                </c:pt>
                <c:pt idx="72">
                  <c:v>1/31/2008</c:v>
                </c:pt>
                <c:pt idx="73">
                  <c:v>2/29/2008</c:v>
                </c:pt>
                <c:pt idx="74">
                  <c:v>3/31/2008</c:v>
                </c:pt>
                <c:pt idx="75">
                  <c:v>4/30/2008</c:v>
                </c:pt>
                <c:pt idx="76">
                  <c:v>5/31/2008</c:v>
                </c:pt>
                <c:pt idx="77">
                  <c:v>6/30/2008</c:v>
                </c:pt>
                <c:pt idx="78">
                  <c:v>7/31/2008</c:v>
                </c:pt>
                <c:pt idx="79">
                  <c:v>8/31/2008</c:v>
                </c:pt>
                <c:pt idx="80">
                  <c:v>9/30/2008</c:v>
                </c:pt>
                <c:pt idx="81">
                  <c:v>10/31/2008</c:v>
                </c:pt>
                <c:pt idx="82">
                  <c:v>11/30/2008</c:v>
                </c:pt>
                <c:pt idx="83">
                  <c:v>12/31/2008</c:v>
                </c:pt>
                <c:pt idx="84">
                  <c:v>1/31/2009</c:v>
                </c:pt>
                <c:pt idx="85">
                  <c:v>2/28/2009</c:v>
                </c:pt>
                <c:pt idx="86">
                  <c:v>3/31/2009</c:v>
                </c:pt>
                <c:pt idx="87">
                  <c:v>4/30/2009</c:v>
                </c:pt>
                <c:pt idx="88">
                  <c:v>5/31/2009</c:v>
                </c:pt>
                <c:pt idx="89">
                  <c:v>6/30/2009</c:v>
                </c:pt>
                <c:pt idx="90">
                  <c:v>7/31/2009</c:v>
                </c:pt>
                <c:pt idx="91">
                  <c:v>8/31/2009</c:v>
                </c:pt>
                <c:pt idx="92">
                  <c:v>9/30/2009</c:v>
                </c:pt>
                <c:pt idx="93">
                  <c:v>10/31/2009</c:v>
                </c:pt>
                <c:pt idx="94">
                  <c:v>11/30/2009</c:v>
                </c:pt>
                <c:pt idx="95">
                  <c:v>12/31/2009</c:v>
                </c:pt>
                <c:pt idx="96">
                  <c:v>1/31/2010</c:v>
                </c:pt>
                <c:pt idx="97">
                  <c:v>2/28/2010</c:v>
                </c:pt>
                <c:pt idx="98">
                  <c:v>3/31/2010</c:v>
                </c:pt>
                <c:pt idx="99">
                  <c:v>4/30/2010</c:v>
                </c:pt>
                <c:pt idx="100">
                  <c:v>5/31/2010</c:v>
                </c:pt>
                <c:pt idx="101">
                  <c:v>6/30/2010</c:v>
                </c:pt>
                <c:pt idx="102">
                  <c:v>7/31/2010</c:v>
                </c:pt>
                <c:pt idx="103">
                  <c:v>8/31/2010</c:v>
                </c:pt>
                <c:pt idx="104">
                  <c:v>9/30/2010</c:v>
                </c:pt>
                <c:pt idx="105">
                  <c:v>10/31/2010</c:v>
                </c:pt>
                <c:pt idx="106">
                  <c:v>11/30/2010</c:v>
                </c:pt>
                <c:pt idx="107">
                  <c:v>12/31/2010</c:v>
                </c:pt>
                <c:pt idx="108">
                  <c:v>1/31/2011</c:v>
                </c:pt>
                <c:pt idx="109">
                  <c:v>2/28/2011</c:v>
                </c:pt>
                <c:pt idx="110">
                  <c:v>3/31/2011</c:v>
                </c:pt>
                <c:pt idx="111">
                  <c:v>4/30/2011</c:v>
                </c:pt>
                <c:pt idx="112">
                  <c:v>5/31/2011</c:v>
                </c:pt>
                <c:pt idx="113">
                  <c:v>6/30/2011</c:v>
                </c:pt>
                <c:pt idx="114">
                  <c:v>7/31/2011</c:v>
                </c:pt>
                <c:pt idx="115">
                  <c:v>8/31/2011</c:v>
                </c:pt>
                <c:pt idx="116">
                  <c:v>9/30/2011</c:v>
                </c:pt>
                <c:pt idx="117">
                  <c:v>10/31/2011</c:v>
                </c:pt>
                <c:pt idx="118">
                  <c:v>11/30/2011</c:v>
                </c:pt>
                <c:pt idx="119">
                  <c:v>12/31/2011</c:v>
                </c:pt>
                <c:pt idx="120">
                  <c:v>1/31/2012</c:v>
                </c:pt>
                <c:pt idx="121">
                  <c:v>2/29/2012</c:v>
                </c:pt>
                <c:pt idx="122">
                  <c:v>3/31/2012</c:v>
                </c:pt>
                <c:pt idx="123">
                  <c:v>4/30/2012</c:v>
                </c:pt>
                <c:pt idx="124">
                  <c:v>5/31/2012</c:v>
                </c:pt>
                <c:pt idx="125">
                  <c:v>6/30/2012</c:v>
                </c:pt>
                <c:pt idx="126">
                  <c:v>7/31/2012</c:v>
                </c:pt>
                <c:pt idx="127">
                  <c:v>8/31/2012</c:v>
                </c:pt>
                <c:pt idx="128">
                  <c:v>9/30/2012</c:v>
                </c:pt>
                <c:pt idx="129">
                  <c:v>10/31/2012</c:v>
                </c:pt>
                <c:pt idx="130">
                  <c:v>11/30/2012</c:v>
                </c:pt>
                <c:pt idx="131">
                  <c:v>12/31/2012</c:v>
                </c:pt>
                <c:pt idx="132">
                  <c:v>1/31/2013</c:v>
                </c:pt>
                <c:pt idx="133">
                  <c:v>2/28/2013</c:v>
                </c:pt>
                <c:pt idx="134">
                  <c:v>3/31/2013</c:v>
                </c:pt>
                <c:pt idx="135">
                  <c:v>4/30/2013</c:v>
                </c:pt>
                <c:pt idx="136">
                  <c:v>5/31/2013</c:v>
                </c:pt>
                <c:pt idx="137">
                  <c:v>6/30/2013</c:v>
                </c:pt>
                <c:pt idx="138">
                  <c:v>7/31/2013</c:v>
                </c:pt>
                <c:pt idx="139">
                  <c:v>8/31/2013</c:v>
                </c:pt>
                <c:pt idx="140">
                  <c:v>9/30/2013</c:v>
                </c:pt>
                <c:pt idx="141">
                  <c:v>10/31/2013</c:v>
                </c:pt>
                <c:pt idx="142">
                  <c:v>11/30/2013</c:v>
                </c:pt>
                <c:pt idx="143">
                  <c:v>12/31/2013</c:v>
                </c:pt>
                <c:pt idx="144">
                  <c:v>1/31/2014</c:v>
                </c:pt>
                <c:pt idx="145">
                  <c:v>2/28/2014</c:v>
                </c:pt>
                <c:pt idx="146">
                  <c:v>3/31/2014</c:v>
                </c:pt>
                <c:pt idx="147">
                  <c:v>4/30/2014</c:v>
                </c:pt>
                <c:pt idx="148">
                  <c:v>5/31/2014</c:v>
                </c:pt>
                <c:pt idx="149">
                  <c:v>6/30/2014</c:v>
                </c:pt>
                <c:pt idx="150">
                  <c:v>7/31/2014</c:v>
                </c:pt>
                <c:pt idx="151">
                  <c:v>8/31/2014</c:v>
                </c:pt>
                <c:pt idx="152">
                  <c:v>9/30/2014</c:v>
                </c:pt>
                <c:pt idx="153">
                  <c:v>10/31/2014</c:v>
                </c:pt>
                <c:pt idx="154">
                  <c:v>11/30/2014</c:v>
                </c:pt>
                <c:pt idx="155">
                  <c:v>12/31/2014</c:v>
                </c:pt>
                <c:pt idx="156">
                  <c:v>1/31/2015</c:v>
                </c:pt>
                <c:pt idx="157">
                  <c:v>2/28/2015</c:v>
                </c:pt>
                <c:pt idx="158">
                  <c:v>3/31/2015</c:v>
                </c:pt>
                <c:pt idx="159">
                  <c:v>4/30/2015</c:v>
                </c:pt>
                <c:pt idx="160">
                  <c:v>5/31/2015</c:v>
                </c:pt>
                <c:pt idx="161">
                  <c:v>6/30/2015</c:v>
                </c:pt>
                <c:pt idx="162">
                  <c:v>7/31/2015</c:v>
                </c:pt>
                <c:pt idx="163">
                  <c:v>8/31/2015</c:v>
                </c:pt>
                <c:pt idx="164">
                  <c:v>9/30/2015</c:v>
                </c:pt>
                <c:pt idx="165">
                  <c:v>10/31/2015</c:v>
                </c:pt>
                <c:pt idx="166">
                  <c:v>11/30/2015</c:v>
                </c:pt>
                <c:pt idx="167">
                  <c:v>12/31/2015</c:v>
                </c:pt>
                <c:pt idx="168">
                  <c:v>1/31/2016</c:v>
                </c:pt>
                <c:pt idx="169">
                  <c:v>2/29/2016</c:v>
                </c:pt>
                <c:pt idx="170">
                  <c:v>3/31/2016</c:v>
                </c:pt>
                <c:pt idx="171">
                  <c:v>4/30/2016</c:v>
                </c:pt>
                <c:pt idx="172">
                  <c:v>5/31/2016</c:v>
                </c:pt>
                <c:pt idx="173">
                  <c:v>6/30/2016</c:v>
                </c:pt>
                <c:pt idx="174">
                  <c:v>7/31/2016</c:v>
                </c:pt>
                <c:pt idx="175">
                  <c:v>8/31/2016</c:v>
                </c:pt>
                <c:pt idx="176">
                  <c:v>9/30/2016</c:v>
                </c:pt>
                <c:pt idx="177">
                  <c:v>10/31/2016</c:v>
                </c:pt>
                <c:pt idx="178">
                  <c:v>11/30/2016</c:v>
                </c:pt>
                <c:pt idx="179">
                  <c:v>12/31/2016</c:v>
                </c:pt>
                <c:pt idx="180">
                  <c:v>1/31/2017</c:v>
                </c:pt>
                <c:pt idx="181">
                  <c:v>2/28/2017</c:v>
                </c:pt>
                <c:pt idx="182">
                  <c:v>3/31/2017</c:v>
                </c:pt>
                <c:pt idx="183">
                  <c:v>4/30/2017</c:v>
                </c:pt>
                <c:pt idx="184">
                  <c:v>5/31/2017</c:v>
                </c:pt>
                <c:pt idx="185">
                  <c:v>6/30/2017</c:v>
                </c:pt>
                <c:pt idx="186">
                  <c:v>7/31/2017</c:v>
                </c:pt>
                <c:pt idx="187">
                  <c:v>8/31/2017</c:v>
                </c:pt>
                <c:pt idx="188">
                  <c:v>9/30/2017</c:v>
                </c:pt>
                <c:pt idx="189">
                  <c:v>10/31/2017</c:v>
                </c:pt>
                <c:pt idx="190">
                  <c:v>11/30/2017</c:v>
                </c:pt>
                <c:pt idx="191">
                  <c:v>12/31/2017</c:v>
                </c:pt>
                <c:pt idx="192">
                  <c:v>1/31/2018</c:v>
                </c:pt>
                <c:pt idx="193">
                  <c:v>2/28/2018</c:v>
                </c:pt>
                <c:pt idx="194">
                  <c:v>3/31/2018</c:v>
                </c:pt>
                <c:pt idx="195">
                  <c:v>4/30/2018</c:v>
                </c:pt>
                <c:pt idx="196">
                  <c:v>5/31/2018</c:v>
                </c:pt>
                <c:pt idx="197">
                  <c:v>6/30/2018</c:v>
                </c:pt>
                <c:pt idx="198">
                  <c:v>7/31/2018</c:v>
                </c:pt>
                <c:pt idx="199">
                  <c:v>8/31/2018</c:v>
                </c:pt>
                <c:pt idx="200">
                  <c:v>9/30/2018</c:v>
                </c:pt>
                <c:pt idx="201">
                  <c:v>10/31/2018</c:v>
                </c:pt>
                <c:pt idx="202">
                  <c:v>11/30/2018</c:v>
                </c:pt>
                <c:pt idx="203">
                  <c:v>12/31/2018</c:v>
                </c:pt>
                <c:pt idx="204">
                  <c:v>1/31/2019</c:v>
                </c:pt>
                <c:pt idx="205">
                  <c:v>2/28/2019</c:v>
                </c:pt>
                <c:pt idx="206">
                  <c:v>3/31/2019</c:v>
                </c:pt>
                <c:pt idx="207">
                  <c:v>4/30/2019</c:v>
                </c:pt>
                <c:pt idx="208">
                  <c:v>5/31/2019</c:v>
                </c:pt>
                <c:pt idx="209">
                  <c:v>6/30/2019</c:v>
                </c:pt>
                <c:pt idx="210">
                  <c:v>7/31/2019</c:v>
                </c:pt>
                <c:pt idx="211">
                  <c:v>8/31/2019</c:v>
                </c:pt>
                <c:pt idx="212">
                  <c:v>9/30/2019</c:v>
                </c:pt>
                <c:pt idx="213">
                  <c:v>10/31/2019</c:v>
                </c:pt>
                <c:pt idx="214">
                  <c:v>11/30/2019</c:v>
                </c:pt>
                <c:pt idx="215">
                  <c:v>12/31/2019</c:v>
                </c:pt>
                <c:pt idx="216">
                  <c:v>1/31/2020</c:v>
                </c:pt>
                <c:pt idx="217">
                  <c:v>2/29/2020</c:v>
                </c:pt>
                <c:pt idx="218">
                  <c:v>3/31/2020</c:v>
                </c:pt>
                <c:pt idx="219">
                  <c:v>4/30/2020</c:v>
                </c:pt>
                <c:pt idx="220">
                  <c:v>5/31/2020</c:v>
                </c:pt>
                <c:pt idx="221">
                  <c:v>6/30/2020</c:v>
                </c:pt>
                <c:pt idx="222">
                  <c:v>7/31/2020</c:v>
                </c:pt>
                <c:pt idx="223">
                  <c:v>8/31/2020</c:v>
                </c:pt>
                <c:pt idx="224">
                  <c:v>9/30/2020</c:v>
                </c:pt>
                <c:pt idx="225">
                  <c:v>10/31/2020</c:v>
                </c:pt>
                <c:pt idx="226">
                  <c:v>11/30/2020</c:v>
                </c:pt>
                <c:pt idx="227">
                  <c:v>12/31/2020</c:v>
                </c:pt>
                <c:pt idx="228">
                  <c:v>1/31/2021</c:v>
                </c:pt>
                <c:pt idx="229">
                  <c:v>2/28/2021</c:v>
                </c:pt>
                <c:pt idx="230">
                  <c:v>3/31/2021</c:v>
                </c:pt>
                <c:pt idx="231">
                  <c:v>4/30/2021</c:v>
                </c:pt>
                <c:pt idx="232">
                  <c:v>5/31/2021</c:v>
                </c:pt>
                <c:pt idx="233">
                  <c:v>6/30/2021</c:v>
                </c:pt>
                <c:pt idx="234">
                  <c:v>7/31/2021</c:v>
                </c:pt>
                <c:pt idx="235">
                  <c:v>8/31/2021</c:v>
                </c:pt>
                <c:pt idx="236">
                  <c:v>9/30/2021</c:v>
                </c:pt>
                <c:pt idx="237">
                  <c:v>10/31/2021</c:v>
                </c:pt>
                <c:pt idx="238">
                  <c:v>11/30/2021</c:v>
                </c:pt>
                <c:pt idx="239">
                  <c:v>12/31/2021</c:v>
                </c:pt>
                <c:pt idx="240">
                  <c:v>1/31/2022</c:v>
                </c:pt>
                <c:pt idx="241">
                  <c:v>2/28/2022</c:v>
                </c:pt>
                <c:pt idx="242">
                  <c:v>3/31/2022</c:v>
                </c:pt>
                <c:pt idx="243">
                  <c:v>4/30/2022</c:v>
                </c:pt>
                <c:pt idx="244">
                  <c:v>5/31/2022</c:v>
                </c:pt>
                <c:pt idx="245">
                  <c:v>6/30/2022</c:v>
                </c:pt>
                <c:pt idx="246">
                  <c:v>7/31/2022</c:v>
                </c:pt>
                <c:pt idx="247">
                  <c:v>8/31/2022</c:v>
                </c:pt>
                <c:pt idx="248">
                  <c:v>9/30/2022</c:v>
                </c:pt>
                <c:pt idx="249">
                  <c:v>10/31/2022</c:v>
                </c:pt>
                <c:pt idx="250">
                  <c:v>11/30/2022</c:v>
                </c:pt>
                <c:pt idx="251">
                  <c:v>12/31/2022</c:v>
                </c:pt>
                <c:pt idx="252">
                  <c:v>1/31/2023</c:v>
                </c:pt>
                <c:pt idx="253">
                  <c:v>2/28/2023</c:v>
                </c:pt>
                <c:pt idx="254">
                  <c:v>3/31/2023</c:v>
                </c:pt>
                <c:pt idx="255">
                  <c:v>4/30/2023</c:v>
                </c:pt>
                <c:pt idx="256">
                  <c:v>5/31/2023</c:v>
                </c:pt>
                <c:pt idx="257">
                  <c:v>6/30/2023</c:v>
                </c:pt>
                <c:pt idx="258">
                  <c:v>7/31/2023</c:v>
                </c:pt>
                <c:pt idx="259">
                  <c:v>8/31/2023</c:v>
                </c:pt>
                <c:pt idx="260">
                  <c:v>9/30/2023</c:v>
                </c:pt>
                <c:pt idx="261">
                  <c:v>10/31/2023</c:v>
                </c:pt>
                <c:pt idx="262">
                  <c:v>11/30/2023</c:v>
                </c:pt>
                <c:pt idx="263">
                  <c:v>12/31/2023</c:v>
                </c:pt>
                <c:pt idx="264">
                  <c:v>1/31/2024</c:v>
                </c:pt>
                <c:pt idx="265">
                  <c:v>2/29/2024</c:v>
                </c:pt>
                <c:pt idx="266">
                  <c:v>3/31/2024</c:v>
                </c:pt>
                <c:pt idx="267">
                  <c:v>4/30/2024</c:v>
                </c:pt>
                <c:pt idx="268">
                  <c:v>5/31/2024</c:v>
                </c:pt>
                <c:pt idx="269">
                  <c:v>6/30/2024</c:v>
                </c:pt>
                <c:pt idx="270">
                  <c:v>7/31/2024</c:v>
                </c:pt>
                <c:pt idx="271">
                  <c:v>8/31/2024</c:v>
                </c:pt>
                <c:pt idx="272">
                  <c:v>9/30/2024</c:v>
                </c:pt>
                <c:pt idx="273">
                  <c:v>10/31/2024</c:v>
                </c:pt>
                <c:pt idx="274">
                  <c:v>11/30/2024</c:v>
                </c:pt>
                <c:pt idx="275">
                  <c:v>12/31/2024</c:v>
                </c:pt>
                <c:pt idx="276">
                  <c:v>1/31/2025</c:v>
                </c:pt>
                <c:pt idx="277">
                  <c:v>2/28/2025</c:v>
                </c:pt>
                <c:pt idx="278">
                  <c:v>3/31/2025</c:v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</c:strCache>
            </c:strRef>
          </c:cat>
          <c:val>
            <c:numRef>
              <c:f>'data 1'!$M$54:$M$400</c:f>
              <c:numCache>
                <c:formatCode>General</c:formatCode>
                <c:ptCount val="347"/>
                <c:pt idx="0">
                  <c:v>29.8731552671963</c:v>
                </c:pt>
                <c:pt idx="1">
                  <c:v>29.5208496319251</c:v>
                </c:pt>
                <c:pt idx="2">
                  <c:v>28.5735402913508</c:v>
                </c:pt>
                <c:pt idx="3">
                  <c:v>29.1751110083323</c:v>
                </c:pt>
                <c:pt idx="4">
                  <c:v>29.4603584280228</c:v>
                </c:pt>
                <c:pt idx="5">
                  <c:v>29.827901604988</c:v>
                </c:pt>
                <c:pt idx="6">
                  <c:v>30.4960519412378</c:v>
                </c:pt>
                <c:pt idx="7">
                  <c:v>29.9927217357544</c:v>
                </c:pt>
                <c:pt idx="8">
                  <c:v>29.7945714598224</c:v>
                </c:pt>
                <c:pt idx="9">
                  <c:v>30.2164973708968</c:v>
                </c:pt>
                <c:pt idx="10">
                  <c:v>30.0042091135603</c:v>
                </c:pt>
                <c:pt idx="11">
                  <c:v>29.5035876984342</c:v>
                </c:pt>
                <c:pt idx="12">
                  <c:v>32.6557710133376</c:v>
                </c:pt>
                <c:pt idx="13">
                  <c:v>32.67192760303</c:v>
                </c:pt>
                <c:pt idx="14">
                  <c:v>32.6449829313611</c:v>
                </c:pt>
                <c:pt idx="15">
                  <c:v>33.3578857361219</c:v>
                </c:pt>
                <c:pt idx="16">
                  <c:v>33.3785135882387</c:v>
                </c:pt>
                <c:pt idx="17">
                  <c:v>34.0985829337658</c:v>
                </c:pt>
                <c:pt idx="18">
                  <c:v>34.473283975226</c:v>
                </c:pt>
                <c:pt idx="19">
                  <c:v>34.792829014875</c:v>
                </c:pt>
                <c:pt idx="20">
                  <c:v>34.9099376366043</c:v>
                </c:pt>
                <c:pt idx="21">
                  <c:v>35.1841403411301</c:v>
                </c:pt>
                <c:pt idx="22">
                  <c:v>34.9818161294964</c:v>
                </c:pt>
                <c:pt idx="23">
                  <c:v>35.3177568664695</c:v>
                </c:pt>
                <c:pt idx="24">
                  <c:v>32.6403114611754</c:v>
                </c:pt>
                <c:pt idx="25">
                  <c:v>32.6403114611754</c:v>
                </c:pt>
                <c:pt idx="26">
                  <c:v>32.6111296864348</c:v>
                </c:pt>
                <c:pt idx="27">
                  <c:v>33.1893563385045</c:v>
                </c:pt>
                <c:pt idx="28">
                  <c:v>33.2185077231216</c:v>
                </c:pt>
                <c:pt idx="29">
                  <c:v>33.9111867534791</c:v>
                </c:pt>
                <c:pt idx="30">
                  <c:v>34.51804946819</c:v>
                </c:pt>
                <c:pt idx="31">
                  <c:v>34.9526089091305</c:v>
                </c:pt>
                <c:pt idx="32">
                  <c:v>34.8065468142128</c:v>
                </c:pt>
                <c:pt idx="33">
                  <c:v>34.6604847182719</c:v>
                </c:pt>
                <c:pt idx="34">
                  <c:v>34.6896229760607</c:v>
                </c:pt>
                <c:pt idx="35">
                  <c:v>35.2104119602169</c:v>
                </c:pt>
                <c:pt idx="36">
                  <c:v>36.1309971539734</c:v>
                </c:pt>
                <c:pt idx="37">
                  <c:v>35.8677992861753</c:v>
                </c:pt>
                <c:pt idx="38">
                  <c:v>36.9582652458947</c:v>
                </c:pt>
                <c:pt idx="39">
                  <c:v>36.5777006348834</c:v>
                </c:pt>
                <c:pt idx="40">
                  <c:v>37.3841695033715</c:v>
                </c:pt>
                <c:pt idx="41">
                  <c:v>37.2675279112642</c:v>
                </c:pt>
                <c:pt idx="42">
                  <c:v>37.2675279112642</c:v>
                </c:pt>
                <c:pt idx="43">
                  <c:v>37.4707785600919</c:v>
                </c:pt>
                <c:pt idx="44">
                  <c:v>36.8839101902167</c:v>
                </c:pt>
                <c:pt idx="45">
                  <c:v>38.5904864863293</c:v>
                </c:pt>
                <c:pt idx="46">
                  <c:v>38.4156074987984</c:v>
                </c:pt>
                <c:pt idx="47">
                  <c:v>38.8493600075834</c:v>
                </c:pt>
                <c:pt idx="48">
                  <c:v>38.4694827060553</c:v>
                </c:pt>
                <c:pt idx="49">
                  <c:v>39.4739648858632</c:v>
                </c:pt>
                <c:pt idx="50">
                  <c:v>39.6769154221314</c:v>
                </c:pt>
                <c:pt idx="51">
                  <c:v>40.2540443673126</c:v>
                </c:pt>
                <c:pt idx="52">
                  <c:v>39.8450755725411</c:v>
                </c:pt>
                <c:pt idx="53">
                  <c:v>40.6506317116084</c:v>
                </c:pt>
                <c:pt idx="54">
                  <c:v>39.3515920871894</c:v>
                </c:pt>
                <c:pt idx="55">
                  <c:v>40.8335062305576</c:v>
                </c:pt>
                <c:pt idx="56">
                  <c:v>42.1752372899308</c:v>
                </c:pt>
                <c:pt idx="57">
                  <c:v>41.8841716829398</c:v>
                </c:pt>
                <c:pt idx="58">
                  <c:v>42.4603041980602</c:v>
                </c:pt>
                <c:pt idx="59">
                  <c:v>42.8356791471523</c:v>
                </c:pt>
                <c:pt idx="60">
                  <c:v>43.0670684632976</c:v>
                </c:pt>
                <c:pt idx="61">
                  <c:v>43.7289885286465</c:v>
                </c:pt>
                <c:pt idx="62">
                  <c:v>43.8448252090427</c:v>
                </c:pt>
                <c:pt idx="63">
                  <c:v>44.0473412059841</c:v>
                </c:pt>
                <c:pt idx="64">
                  <c:v>44.994016294795</c:v>
                </c:pt>
                <c:pt idx="65">
                  <c:v>44.0566079339116</c:v>
                </c:pt>
                <c:pt idx="66">
                  <c:v>44.4892458584008</c:v>
                </c:pt>
                <c:pt idx="67">
                  <c:v>45.9994333536869</c:v>
                </c:pt>
                <c:pt idx="68">
                  <c:v>45.1516255659294</c:v>
                </c:pt>
                <c:pt idx="69">
                  <c:v>45.0646596547587</c:v>
                </c:pt>
                <c:pt idx="70">
                  <c:v>46.4057130701539</c:v>
                </c:pt>
                <c:pt idx="71">
                  <c:v>46.5502342463995</c:v>
                </c:pt>
                <c:pt idx="72">
                  <c:v>46.2306976296072</c:v>
                </c:pt>
                <c:pt idx="73">
                  <c:v>46.8917642035854</c:v>
                </c:pt>
                <c:pt idx="74">
                  <c:v>46.9207025725166</c:v>
                </c:pt>
                <c:pt idx="75">
                  <c:v>46.833784649704</c:v>
                </c:pt>
                <c:pt idx="76">
                  <c:v>44.8833244627526</c:v>
                </c:pt>
                <c:pt idx="77">
                  <c:v>47.4134239594539</c:v>
                </c:pt>
                <c:pt idx="78">
                  <c:v>49.1985449801086</c:v>
                </c:pt>
                <c:pt idx="79">
                  <c:v>47.3462139419117</c:v>
                </c:pt>
                <c:pt idx="80">
                  <c:v>48.4012461651645</c:v>
                </c:pt>
                <c:pt idx="81">
                  <c:v>47.9086829617327</c:v>
                </c:pt>
                <c:pt idx="82">
                  <c:v>47.7643361102174</c:v>
                </c:pt>
                <c:pt idx="83">
                  <c:v>47.0966976386109</c:v>
                </c:pt>
                <c:pt idx="84">
                  <c:v>47.6696572523677</c:v>
                </c:pt>
                <c:pt idx="85">
                  <c:v>47.6119815877122</c:v>
                </c:pt>
                <c:pt idx="86">
                  <c:v>47.0612145667949</c:v>
                </c:pt>
                <c:pt idx="87">
                  <c:v>49.6950871537206</c:v>
                </c:pt>
                <c:pt idx="88">
                  <c:v>49.6086850558125</c:v>
                </c:pt>
                <c:pt idx="89">
                  <c:v>49.2621744955424</c:v>
                </c:pt>
                <c:pt idx="90">
                  <c:v>49.377141412542</c:v>
                </c:pt>
                <c:pt idx="91">
                  <c:v>49.3195552191589</c:v>
                </c:pt>
                <c:pt idx="92">
                  <c:v>49.5492168433625</c:v>
                </c:pt>
                <c:pt idx="93">
                  <c:v>51.4958950225923</c:v>
                </c:pt>
                <c:pt idx="94">
                  <c:v>50.6552427164592</c:v>
                </c:pt>
                <c:pt idx="95">
                  <c:v>50.5977134995592</c:v>
                </c:pt>
                <c:pt idx="96">
                  <c:v>52.1825606204317</c:v>
                </c:pt>
                <c:pt idx="97">
                  <c:v>50.2805466944264</c:v>
                </c:pt>
                <c:pt idx="98">
                  <c:v>53.801206104374</c:v>
                </c:pt>
                <c:pt idx="99">
                  <c:v>51.9060882944787</c:v>
                </c:pt>
                <c:pt idx="100">
                  <c:v>51.6189963710243</c:v>
                </c:pt>
                <c:pt idx="101">
                  <c:v>52.7236408346954</c:v>
                </c:pt>
                <c:pt idx="102">
                  <c:v>53.1796336615606</c:v>
                </c:pt>
                <c:pt idx="103">
                  <c:v>54.1439823792354</c:v>
                </c:pt>
                <c:pt idx="104">
                  <c:v>54.4578631586177</c:v>
                </c:pt>
                <c:pt idx="105">
                  <c:v>53.911407876937</c:v>
                </c:pt>
                <c:pt idx="106">
                  <c:v>54.0257507453679</c:v>
                </c:pt>
                <c:pt idx="107">
                  <c:v>53.6812717118655</c:v>
                </c:pt>
                <c:pt idx="108">
                  <c:v>54.0235542778356</c:v>
                </c:pt>
                <c:pt idx="109">
                  <c:v>54.1093295314231</c:v>
                </c:pt>
                <c:pt idx="110">
                  <c:v>54.3662441028854</c:v>
                </c:pt>
                <c:pt idx="111">
                  <c:v>54.5091252471422</c:v>
                </c:pt>
                <c:pt idx="112">
                  <c:v>54.3658685935307</c:v>
                </c:pt>
                <c:pt idx="113">
                  <c:v>55.6664159128301</c:v>
                </c:pt>
                <c:pt idx="114">
                  <c:v>56.5461965415237</c:v>
                </c:pt>
                <c:pt idx="115">
                  <c:v>54.6558159078934</c:v>
                </c:pt>
                <c:pt idx="116">
                  <c:v>55.2528441954414</c:v>
                </c:pt>
                <c:pt idx="117">
                  <c:v>55.3955795972996</c:v>
                </c:pt>
                <c:pt idx="118">
                  <c:v>56.7229897986982</c:v>
                </c:pt>
                <c:pt idx="119">
                  <c:v>56.7229897986982</c:v>
                </c:pt>
                <c:pt idx="120">
                  <c:v>56.9795891073161</c:v>
                </c:pt>
                <c:pt idx="121">
                  <c:v>57.3214711453989</c:v>
                </c:pt>
                <c:pt idx="122">
                  <c:v>56.5736623831163</c:v>
                </c:pt>
                <c:pt idx="123">
                  <c:v>58.4287044367558</c:v>
                </c:pt>
                <c:pt idx="124">
                  <c:v>58.3429681079683</c:v>
                </c:pt>
                <c:pt idx="125">
                  <c:v>58.3144018750324</c:v>
                </c:pt>
                <c:pt idx="126">
                  <c:v>58.5139616115075</c:v>
                </c:pt>
                <c:pt idx="127">
                  <c:v>59.5331002043625</c:v>
                </c:pt>
                <c:pt idx="128">
                  <c:v>58.3507601674461</c:v>
                </c:pt>
                <c:pt idx="129">
                  <c:v>58.6923300427281</c:v>
                </c:pt>
                <c:pt idx="130">
                  <c:v>59.1756303262833</c:v>
                </c:pt>
                <c:pt idx="131">
                  <c:v>60.7529868770502</c:v>
                </c:pt>
                <c:pt idx="132">
                  <c:v>59.9197589020116</c:v>
                </c:pt>
                <c:pt idx="133">
                  <c:v>60.7415591451885</c:v>
                </c:pt>
                <c:pt idx="134">
                  <c:v>60.2258293255732</c:v>
                </c:pt>
                <c:pt idx="135">
                  <c:v>60.4820475235191</c:v>
                </c:pt>
                <c:pt idx="136">
                  <c:v>62.2532039764184</c:v>
                </c:pt>
                <c:pt idx="137">
                  <c:v>61.0438076565798</c:v>
                </c:pt>
                <c:pt idx="138">
                  <c:v>62.397255854224</c:v>
                </c:pt>
                <c:pt idx="139">
                  <c:v>63.1340184935667</c:v>
                </c:pt>
                <c:pt idx="140">
                  <c:v>62.1574054141909</c:v>
                </c:pt>
                <c:pt idx="141">
                  <c:v>63.6498145466389</c:v>
                </c:pt>
                <c:pt idx="142">
                  <c:v>63.0774202546697</c:v>
                </c:pt>
                <c:pt idx="143">
                  <c:v>62.7346082088015</c:v>
                </c:pt>
                <c:pt idx="144">
                  <c:v>64.7254617568839</c:v>
                </c:pt>
                <c:pt idx="145">
                  <c:v>64.5829260000413</c:v>
                </c:pt>
                <c:pt idx="146">
                  <c:v>64.0396057645859</c:v>
                </c:pt>
                <c:pt idx="147">
                  <c:v>64.3803972945389</c:v>
                </c:pt>
                <c:pt idx="148">
                  <c:v>64.5226116124653</c:v>
                </c:pt>
                <c:pt idx="149">
                  <c:v>66.18109111057</c:v>
                </c:pt>
                <c:pt idx="150">
                  <c:v>62.5838831181022</c:v>
                </c:pt>
                <c:pt idx="151">
                  <c:v>65.2817613423345</c:v>
                </c:pt>
                <c:pt idx="152">
                  <c:v>67.3499378791855</c:v>
                </c:pt>
                <c:pt idx="153">
                  <c:v>68.0276770986781</c:v>
                </c:pt>
                <c:pt idx="154">
                  <c:v>66.9982374742281</c:v>
                </c:pt>
                <c:pt idx="155">
                  <c:v>67.703934284596</c:v>
                </c:pt>
                <c:pt idx="156">
                  <c:v>67.8173395042983</c:v>
                </c:pt>
                <c:pt idx="157">
                  <c:v>68.0156765204905</c:v>
                </c:pt>
                <c:pt idx="158">
                  <c:v>69.4476401040142</c:v>
                </c:pt>
                <c:pt idx="159">
                  <c:v>69.0207940201682</c:v>
                </c:pt>
                <c:pt idx="160">
                  <c:v>70.6745676065909</c:v>
                </c:pt>
                <c:pt idx="161">
                  <c:v>70.5042015406539</c:v>
                </c:pt>
                <c:pt idx="162">
                  <c:v>70.5042015406539</c:v>
                </c:pt>
                <c:pt idx="163">
                  <c:v>71.9081547377547</c:v>
                </c:pt>
                <c:pt idx="164">
                  <c:v>73.0893034558933</c:v>
                </c:pt>
                <c:pt idx="165">
                  <c:v>72.377069612536</c:v>
                </c:pt>
                <c:pt idx="166">
                  <c:v>73.9474951493038</c:v>
                </c:pt>
                <c:pt idx="167">
                  <c:v>74.2303856889155</c:v>
                </c:pt>
                <c:pt idx="168">
                  <c:v>74.8232173807453</c:v>
                </c:pt>
                <c:pt idx="169">
                  <c:v>74.7381461136308</c:v>
                </c:pt>
                <c:pt idx="170">
                  <c:v>76.4750126294099</c:v>
                </c:pt>
                <c:pt idx="171">
                  <c:v>76.5882652947366</c:v>
                </c:pt>
                <c:pt idx="172">
                  <c:v>76.0194675166735</c:v>
                </c:pt>
                <c:pt idx="173">
                  <c:v>77.6453197113505</c:v>
                </c:pt>
                <c:pt idx="174">
                  <c:v>78.2660289890974</c:v>
                </c:pt>
                <c:pt idx="175">
                  <c:v>77.2969560488423</c:v>
                </c:pt>
                <c:pt idx="176">
                  <c:v>77.7769786649578</c:v>
                </c:pt>
                <c:pt idx="177">
                  <c:v>77.4078905567882</c:v>
                </c:pt>
                <c:pt idx="178">
                  <c:v>79.5586394633495</c:v>
                </c:pt>
                <c:pt idx="179">
                  <c:v>79.9822002125026</c:v>
                </c:pt>
                <c:pt idx="180">
                  <c:v>80.6588231917034</c:v>
                </c:pt>
                <c:pt idx="181">
                  <c:v>81.4196316524778</c:v>
                </c:pt>
                <c:pt idx="182">
                  <c:v>81.8713384402314</c:v>
                </c:pt>
                <c:pt idx="183">
                  <c:v>83.3025379609432</c:v>
                </c:pt>
                <c:pt idx="184">
                  <c:v>81.2392169500209</c:v>
                </c:pt>
                <c:pt idx="185">
                  <c:v>84.1573064763504</c:v>
                </c:pt>
                <c:pt idx="186">
                  <c:v>84.1290213335629</c:v>
                </c:pt>
                <c:pt idx="187">
                  <c:v>84.9731323080135</c:v>
                </c:pt>
                <c:pt idx="188">
                  <c:v>85.1426283665354</c:v>
                </c:pt>
                <c:pt idx="189">
                  <c:v>86.9887645888141</c:v>
                </c:pt>
                <c:pt idx="190">
                  <c:v>86.8189734217687</c:v>
                </c:pt>
                <c:pt idx="191">
                  <c:v>86.7906965055664</c:v>
                </c:pt>
                <c:pt idx="192">
                  <c:v>87.7466110645172</c:v>
                </c:pt>
                <c:pt idx="193">
                  <c:v>89.7310927802182</c:v>
                </c:pt>
                <c:pt idx="194">
                  <c:v>89.0787099032827</c:v>
                </c:pt>
                <c:pt idx="195">
                  <c:v>86.9045534273537</c:v>
                </c:pt>
                <c:pt idx="196">
                  <c:v>90.0943237878064</c:v>
                </c:pt>
                <c:pt idx="197">
                  <c:v>88.6140643168849</c:v>
                </c:pt>
                <c:pt idx="198">
                  <c:v>89.4569438426207</c:v>
                </c:pt>
                <c:pt idx="199">
                  <c:v>91.4666729461878</c:v>
                </c:pt>
                <c:pt idx="200">
                  <c:v>90.5875862174219</c:v>
                </c:pt>
                <c:pt idx="201">
                  <c:v>91.9321356880544</c:v>
                </c:pt>
                <c:pt idx="202">
                  <c:v>93.2766932892041</c:v>
                </c:pt>
                <c:pt idx="203">
                  <c:v>92.1697929591917</c:v>
                </c:pt>
                <c:pt idx="204">
                  <c:v>93.0961268901009</c:v>
                </c:pt>
                <c:pt idx="205">
                  <c:v>94.3013588865183</c:v>
                </c:pt>
                <c:pt idx="206">
                  <c:v>94.1319620955525</c:v>
                </c:pt>
                <c:pt idx="207">
                  <c:v>95.6430290467406</c:v>
                </c:pt>
                <c:pt idx="208">
                  <c:v>95.2756547140329</c:v>
                </c:pt>
                <c:pt idx="209">
                  <c:v>96.6199594710229</c:v>
                </c:pt>
                <c:pt idx="210">
                  <c:v>98.2974314277924</c:v>
                </c:pt>
                <c:pt idx="211">
                  <c:v>97.0773818251272</c:v>
                </c:pt>
                <c:pt idx="212">
                  <c:v>99.2521004604835</c:v>
                </c:pt>
                <c:pt idx="213">
                  <c:v>99.1110572378499</c:v>
                </c:pt>
                <c:pt idx="214">
                  <c:v>99.7292688057315</c:v>
                </c:pt>
                <c:pt idx="215">
                  <c:v>102.645943350294</c:v>
                </c:pt>
                <c:pt idx="216">
                  <c:v>103.933936184398</c:v>
                </c:pt>
                <c:pt idx="217">
                  <c:v>102.743845141182</c:v>
                </c:pt>
                <c:pt idx="218">
                  <c:v>85.8154105266834</c:v>
                </c:pt>
                <c:pt idx="219">
                  <c:v>72.322922578048</c:v>
                </c:pt>
                <c:pt idx="220">
                  <c:v>94.3902954195798</c:v>
                </c:pt>
                <c:pt idx="221">
                  <c:v>96.8839665599888</c:v>
                </c:pt>
                <c:pt idx="222">
                  <c:v>95.6392977591105</c:v>
                </c:pt>
                <c:pt idx="223">
                  <c:v>103.199354087842</c:v>
                </c:pt>
                <c:pt idx="224">
                  <c:v>96.5075413953927</c:v>
                </c:pt>
                <c:pt idx="225">
                  <c:v>87.83147404887</c:v>
                </c:pt>
                <c:pt idx="226">
                  <c:v>97.7527122059432</c:v>
                </c:pt>
                <c:pt idx="227">
                  <c:v>101.663348368405</c:v>
                </c:pt>
                <c:pt idx="228">
                  <c:v>90.0476909453803</c:v>
                </c:pt>
                <c:pt idx="229">
                  <c:v>95.3145567178491</c:v>
                </c:pt>
                <c:pt idx="230">
                  <c:v>103.851504757269</c:v>
                </c:pt>
                <c:pt idx="231">
                  <c:v>106.7508125326</c:v>
                </c:pt>
                <c:pt idx="232">
                  <c:v>101.001801069865</c:v>
                </c:pt>
                <c:pt idx="233">
                  <c:v>107.091969507952</c:v>
                </c:pt>
                <c:pt idx="234">
                  <c:v>107.979862545508</c:v>
                </c:pt>
                <c:pt idx="235">
                  <c:v>107.75036377507</c:v>
                </c:pt>
                <c:pt idx="236">
                  <c:v>106.236884579548</c:v>
                </c:pt>
                <c:pt idx="237">
                  <c:v>112.565028186129</c:v>
                </c:pt>
                <c:pt idx="238">
                  <c:v>109.026496053191</c:v>
                </c:pt>
                <c:pt idx="239">
                  <c:v>106.792738746956</c:v>
                </c:pt>
                <c:pt idx="240">
                  <c:v>108.055676145949</c:v>
                </c:pt>
                <c:pt idx="241">
                  <c:v>109.919625957584</c:v>
                </c:pt>
                <c:pt idx="242">
                  <c:v>109.614361028355</c:v>
                </c:pt>
                <c:pt idx="243">
                  <c:v>110.776720297806</c:v>
                </c:pt>
                <c:pt idx="244">
                  <c:v>111.536161472047</c:v>
                </c:pt>
                <c:pt idx="245">
                  <c:v>110.438526935226</c:v>
                </c:pt>
                <c:pt idx="246">
                  <c:v>109.903844137937</c:v>
                </c:pt>
                <c:pt idx="247">
                  <c:v>111.01577873936</c:v>
                </c:pt>
                <c:pt idx="248">
                  <c:v>113.128989740967</c:v>
                </c:pt>
                <c:pt idx="249">
                  <c:v>113.610442794863</c:v>
                </c:pt>
                <c:pt idx="250">
                  <c:v>112.999360256446</c:v>
                </c:pt>
                <c:pt idx="251">
                  <c:v>111.259302639797</c:v>
                </c:pt>
                <c:pt idx="252">
                  <c:v>112.872513600683</c:v>
                </c:pt>
                <c:pt idx="253">
                  <c:v>113.984067721571</c:v>
                </c:pt>
                <c:pt idx="254">
                  <c:v>112.038199224492</c:v>
                </c:pt>
                <c:pt idx="255">
                  <c:v>112.645726695678</c:v>
                </c:pt>
                <c:pt idx="256">
                  <c:v>113.957926036337</c:v>
                </c:pt>
                <c:pt idx="257">
                  <c:v>113.83095340405</c:v>
                </c:pt>
                <c:pt idx="258">
                  <c:v>114.008480577857</c:v>
                </c:pt>
                <c:pt idx="259">
                  <c:v>118.707193182829</c:v>
                </c:pt>
                <c:pt idx="260">
                  <c:v>115.233341548714</c:v>
                </c:pt>
                <c:pt idx="261">
                  <c:v>95.9946646333293</c:v>
                </c:pt>
                <c:pt idx="262">
                  <c:v>102.342731617549</c:v>
                </c:pt>
                <c:pt idx="263">
                  <c:v>114.136564767198</c:v>
                </c:pt>
                <c:pt idx="264">
                  <c:v>118.934347227059</c:v>
                </c:pt>
                <c:pt idx="265">
                  <c:v>116.157542185289</c:v>
                </c:pt>
                <c:pt idx="266">
                  <c:v>117.923860742959</c:v>
                </c:pt>
                <c:pt idx="267">
                  <c:v>116.856215249092</c:v>
                </c:pt>
                <c:pt idx="268">
                  <c:v>117.693550728105</c:v>
                </c:pt>
                <c:pt idx="269">
                  <c:v>118.727031662997</c:v>
                </c:pt>
                <c:pt idx="270">
                  <c:v>121.463251949604</c:v>
                </c:pt>
                <c:pt idx="271">
                  <c:v>116.649949543077</c:v>
                </c:pt>
                <c:pt idx="272">
                  <c:v>118.608441710223</c:v>
                </c:pt>
                <c:pt idx="273">
                  <c:v>119.860712473016</c:v>
                </c:pt>
                <c:pt idx="274">
                  <c:v>122.255559763588</c:v>
                </c:pt>
                <c:pt idx="275">
                  <c:v>125.66258330593</c:v>
                </c:pt>
                <c:pt idx="276">
                  <c:v>123.773630772794</c:v>
                </c:pt>
                <c:pt idx="277">
                  <c:v>124.658435641515</c:v>
                </c:pt>
                <c:pt idx="278">
                  <c:v>128.762039063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49134"/>
        <c:axId val="2106434"/>
      </c:lineChart>
      <c:catAx>
        <c:axId val="2534913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6434"/>
        <c:crossesAt val="0"/>
        <c:auto val="1"/>
        <c:lblAlgn val="ctr"/>
        <c:lblOffset val="100"/>
        <c:noMultiLvlLbl val="0"/>
      </c:catAx>
      <c:valAx>
        <c:axId val="210643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49134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The State-of-the-Economy Index - percent change</a:t>
            </a:r>
          </a:p>
        </c:rich>
      </c:tx>
      <c:layout>
        <c:manualLayout>
          <c:xMode val="edge"/>
          <c:yMode val="edge"/>
          <c:x val="0.170975362807965"/>
          <c:y val="0.055337423312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745865676679"/>
          <c:y val="0.377791411042945"/>
          <c:w val="0.950523118461019"/>
          <c:h val="0.500245398773006"/>
        </c:manualLayout>
      </c:layout>
      <c:lineChart>
        <c:grouping val="standard"/>
        <c:varyColors val="0"/>
        <c:ser>
          <c:idx val="0"/>
          <c:order val="0"/>
          <c:tx>
            <c:strRef>
              <c:f>"long-term growth"</c:f>
              <c:strCache>
                <c:ptCount val="1"/>
                <c:pt idx="0">
                  <c:v>long-term grow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Growth_cycl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precent change"</c:f>
              <c:strCache>
                <c:ptCount val="1"/>
                <c:pt idx="0">
                  <c:v>precent chang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4"/>
            <c:spPr>
              <a:solidFill>
                <a:srgbClr val="969696"/>
              </a:solidFill>
            </c:spPr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State_index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30761"/>
        <c:axId val="70501970"/>
      </c:lineChart>
      <c:dateAx>
        <c:axId val="1843076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969696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1970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7050197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07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429632129598"/>
          <c:y val="0.797055214723926"/>
          <c:w val="0.514343570705366"/>
          <c:h val="0.16012269938650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Probability of slowdown</a:t>
            </a:r>
          </a:p>
        </c:rich>
      </c:tx>
      <c:layout>
        <c:manualLayout>
          <c:xMode val="edge"/>
          <c:yMode val="edge"/>
          <c:x val="0.334102633722509"/>
          <c:y val="0.054785020804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973119739343"/>
          <c:y val="0.414239482200647"/>
          <c:w val="0.95547108335596"/>
          <c:h val="0.513638465094776"/>
        </c:manualLayout>
      </c:layout>
      <c:lineChart>
        <c:grouping val="standard"/>
        <c:varyColors val="0"/>
        <c:ser>
          <c:idx val="0"/>
          <c:order val="0"/>
          <c:tx>
            <c:strRef>
              <c:f>"הסתברות להאטה יחסית לקצב צמיחה ארוכת הטווח"</c:f>
              <c:strCache>
                <c:ptCount val="1"/>
                <c:pt idx="0">
                  <c:v>הסתברות להאטה יחסית לקצב צמיחה ארוכת הטוו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Prob_down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half"</c:f>
              <c:strCache>
                <c:ptCount val="1"/>
                <c:pt idx="0">
                  <c:v>half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graphs_2_Halfs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83873"/>
        <c:axId val="27833993"/>
      </c:lineChart>
      <c:dateAx>
        <c:axId val="9408387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3993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278339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38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The State-of-the-Economy index, percent change</a:t>
            </a:r>
          </a:p>
        </c:rich>
      </c:tx>
      <c:layout>
        <c:manualLayout>
          <c:xMode val="edge"/>
          <c:yMode val="edge"/>
          <c:x val="0.198745064861816"/>
          <c:y val="0.0353857041755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10265087422"/>
          <c:y val="0.0818117480537863"/>
          <c:w val="0.950084602368866"/>
          <c:h val="0.783581033262562"/>
        </c:manualLayout>
      </c:layout>
      <c:lineChart>
        <c:grouping val="standard"/>
        <c:varyColors val="0"/>
        <c:ser>
          <c:idx val="0"/>
          <c:order val="0"/>
          <c:tx>
            <c:strRef>
              <c:f>"previous-month estimate"</c:f>
              <c:strCache>
                <c:ptCount val="1"/>
                <c:pt idx="0">
                  <c:v>previous-month estimat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C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"/>
          <c:order val="1"/>
          <c:tx>
            <c:strRef>
              <c:f>"current estimate"</c:f>
              <c:strCache>
                <c:ptCount val="1"/>
                <c:pt idx="0">
                  <c:v>current estimate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378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B</c:f>
              <c:numCache>
                <c:formatCode>General</c:formatCode>
                <c:ptCount val="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695236"/>
        <c:axId val="9744375"/>
      </c:lineChart>
      <c:catAx>
        <c:axId val="8369523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375"/>
        <c:crossesAt val="0"/>
        <c:auto val="1"/>
        <c:lblAlgn val="ctr"/>
        <c:lblOffset val="100"/>
        <c:noMultiLvlLbl val="0"/>
      </c:catAx>
      <c:valAx>
        <c:axId val="974437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5236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199027072758037"/>
          <c:y val="0.879830148619958"/>
          <c:w val="0.626762549351382"/>
          <c:h val="0.084925690021231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Probability of slowdown relatively to the long-term growth</a:t>
            </a:r>
          </a:p>
        </c:rich>
      </c:tx>
      <c:layout>
        <c:manualLayout>
          <c:xMode val="edge"/>
          <c:yMode val="edge"/>
          <c:x val="0.149041173152848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10265087422"/>
          <c:y val="0.110249541801776"/>
          <c:w val="0.950507614213198"/>
          <c:h val="0.768363174961229"/>
        </c:manualLayout>
      </c:layout>
      <c:lineChart>
        <c:grouping val="standard"/>
        <c:varyColors val="0"/>
        <c:ser>
          <c:idx val="0"/>
          <c:order val="0"/>
          <c:tx>
            <c:strRef>
              <c:f>"previous-month estimate"</c:f>
              <c:strCache>
                <c:ptCount val="1"/>
                <c:pt idx="0">
                  <c:v>previous-month estimat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current estimate"</c:f>
              <c:strCache>
                <c:ptCount val="1"/>
                <c:pt idx="0">
                  <c:v>current estimat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21721"/>
        <c:axId val="15731336"/>
      </c:lineChart>
      <c:catAx>
        <c:axId val="3632172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1336"/>
        <c:crossesAt val="0.5"/>
        <c:auto val="1"/>
        <c:lblAlgn val="ctr"/>
        <c:lblOffset val="100"/>
        <c:noMultiLvlLbl val="0"/>
      </c:catAx>
      <c:valAx>
        <c:axId val="157313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17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895093062606"/>
          <c:y val="0.880586493726209"/>
          <c:w val="0.626762549351382"/>
          <c:h val="0.084590441280135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revenue of retail trade</a:t>
            </a:r>
          </a:p>
        </c:rich>
      </c:tx>
      <c:layout>
        <c:manualLayout>
          <c:xMode val="edge"/>
          <c:yMode val="edge"/>
          <c:x val="0.26327808471454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470953186689227"/>
          <c:w val="0.947845303867403"/>
          <c:h val="0.947969543147208"/>
        </c:manualLayout>
      </c:layout>
      <c:lineChart>
        <c:grouping val="standard"/>
        <c:varyColors val="0"/>
        <c:ser>
          <c:idx val="0"/>
          <c:order val="0"/>
          <c:tx>
            <c:strRef>
              <c:f>'data 1'!$C$2</c:f>
              <c:strCache>
                <c:ptCount val="1"/>
                <c:pt idx="0">
                  <c:v>Index of Revenue - trad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09012"/>
        <c:axId val="72864616"/>
      </c:lineChart>
      <c:catAx>
        <c:axId val="5950901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4616"/>
        <c:crossesAt val="0"/>
        <c:auto val="1"/>
        <c:lblAlgn val="ctr"/>
        <c:lblOffset val="100"/>
        <c:noMultiLvlLbl val="0"/>
      </c:catAx>
      <c:valAx>
        <c:axId val="72864616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901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employee posts in the private sector</a:t>
            </a:r>
          </a:p>
        </c:rich>
      </c:tx>
      <c:layout>
        <c:manualLayout>
          <c:xMode val="edge"/>
          <c:yMode val="edge"/>
          <c:x val="0.191368916335833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26260843994"/>
          <c:y val="0.0628788946849006"/>
          <c:w val="0.945522717247464"/>
          <c:h val="0.930353870012689"/>
        </c:manualLayout>
      </c:layout>
      <c:lineChart>
        <c:grouping val="standard"/>
        <c:varyColors val="0"/>
        <c:ser>
          <c:idx val="0"/>
          <c:order val="0"/>
          <c:tx>
            <c:strRef>
              <c:f>'data 1'!$E$2</c:f>
              <c:strCache>
                <c:ptCount val="1"/>
                <c:pt idx="0">
                  <c:v>Index of employee posts in the privet se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93786"/>
        <c:axId val="95041821"/>
      </c:lineChart>
      <c:catAx>
        <c:axId val="7919378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1821"/>
        <c:crossesAt val="0"/>
        <c:auto val="1"/>
        <c:lblAlgn val="ctr"/>
        <c:lblOffset val="100"/>
        <c:noMultiLvlLbl val="0"/>
      </c:catAx>
      <c:valAx>
        <c:axId val="9504182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37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imports - Consumer goods</a:t>
            </a:r>
          </a:p>
        </c:rich>
      </c:tx>
      <c:layout>
        <c:manualLayout>
          <c:xMode val="edge"/>
          <c:yMode val="edge"/>
          <c:x val="0.255101289134438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545839210155148"/>
          <c:w val="0.947845303867403"/>
          <c:h val="0.938645980253879"/>
        </c:manualLayout>
      </c:layout>
      <c:lineChart>
        <c:grouping val="standard"/>
        <c:varyColors val="0"/>
        <c:ser>
          <c:idx val="0"/>
          <c:order val="0"/>
          <c:tx>
            <c:strRef>
              <c:f>'data 1'!$F$2</c:f>
              <c:strCache>
                <c:ptCount val="1"/>
                <c:pt idx="0">
                  <c:v>Index of Imports cons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F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34776"/>
        <c:axId val="28686267"/>
      </c:lineChart>
      <c:catAx>
        <c:axId val="8003477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6267"/>
        <c:crossesAt val="0"/>
        <c:auto val="1"/>
        <c:lblAlgn val="ctr"/>
        <c:lblOffset val="100"/>
        <c:noMultiLvlLbl val="0"/>
      </c:catAx>
      <c:valAx>
        <c:axId val="28686267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47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imports - Production inputs</a:t>
            </a:r>
          </a:p>
        </c:rich>
      </c:tx>
      <c:layout>
        <c:manualLayout>
          <c:xMode val="edge"/>
          <c:yMode val="edge"/>
          <c:x val="0.256855105491436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545839210155148"/>
          <c:w val="0.945526722046607"/>
          <c:h val="0.938645980253879"/>
        </c:manualLayout>
      </c:layout>
      <c:lineChart>
        <c:grouping val="standard"/>
        <c:varyColors val="0"/>
        <c:ser>
          <c:idx val="0"/>
          <c:order val="0"/>
          <c:tx>
            <c:strRef>
              <c:f>'data 1'!$G$2</c:f>
              <c:strCache>
                <c:ptCount val="1"/>
                <c:pt idx="0">
                  <c:v>Index of Imports inp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G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02064"/>
        <c:axId val="76685348"/>
      </c:lineChart>
      <c:catAx>
        <c:axId val="5720206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5348"/>
        <c:crossesAt val="40"/>
        <c:auto val="1"/>
        <c:lblAlgn val="ctr"/>
        <c:lblOffset val="100"/>
        <c:noMultiLvlLbl val="0"/>
      </c:catAx>
      <c:valAx>
        <c:axId val="7668534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020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goods exports (excl. agricultural)</a:t>
            </a:r>
          </a:p>
        </c:rich>
      </c:tx>
      <c:layout>
        <c:manualLayout>
          <c:xMode val="edge"/>
          <c:yMode val="edge"/>
          <c:x val="0.215395948434622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36095764273"/>
          <c:y val="0.059354292964895"/>
          <c:w val="0.933922651933702"/>
          <c:h val="0.934583392076695"/>
        </c:manualLayout>
      </c:layout>
      <c:lineChart>
        <c:grouping val="standard"/>
        <c:varyColors val="0"/>
        <c:ser>
          <c:idx val="0"/>
          <c:order val="0"/>
          <c:tx>
            <c:strRef>
              <c:f>'data 1'!$H$2</c:f>
              <c:strCache>
                <c:ptCount val="1"/>
                <c:pt idx="0">
                  <c:v>Index of goods exports (excl.agricultura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H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8901"/>
        <c:axId val="9237003"/>
      </c:lineChart>
      <c:catAx>
        <c:axId val="179890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003"/>
        <c:crossesAt val="20"/>
        <c:auto val="1"/>
        <c:lblAlgn val="ctr"/>
        <c:lblOffset val="100"/>
        <c:noMultiLvlLbl val="0"/>
      </c:catAx>
      <c:valAx>
        <c:axId val="923700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9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services exports</a:t>
            </a:r>
          </a:p>
        </c:rich>
      </c:tx>
      <c:layout>
        <c:manualLayout>
          <c:xMode val="edge"/>
          <c:yMode val="edge"/>
          <c:x val="0.326178048959788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50613280699281"/>
          <c:w val="0.945526722046607"/>
          <c:h val="0.942619483998308"/>
        </c:manualLayout>
      </c:layout>
      <c:lineChart>
        <c:grouping val="standard"/>
        <c:varyColors val="0"/>
        <c:ser>
          <c:idx val="0"/>
          <c:order val="0"/>
          <c:tx>
            <c:strRef>
              <c:f>'data 1'!$I$2</c:f>
              <c:strCache>
                <c:ptCount val="1"/>
                <c:pt idx="0">
                  <c:v>Index of services expo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98014"/>
        <c:axId val="14961763"/>
      </c:lineChart>
      <c:catAx>
        <c:axId val="8169801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1763"/>
        <c:crossesAt val="0"/>
        <c:auto val="1"/>
        <c:lblAlgn val="ctr"/>
        <c:lblOffset val="100"/>
        <c:noMultiLvlLbl val="0"/>
      </c:catAx>
      <c:valAx>
        <c:axId val="149617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801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revenue of services activities</a:t>
            </a:r>
          </a:p>
        </c:rich>
      </c:tx>
      <c:layout>
        <c:manualLayout>
          <c:xMode val="edge"/>
          <c:yMode val="edge"/>
          <c:x val="0.238697346173638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475250317303624"/>
          <c:w val="0.945526722046607"/>
          <c:h val="0.947539134113665"/>
        </c:manualLayout>
      </c:layout>
      <c:lineChart>
        <c:grouping val="standard"/>
        <c:varyColors val="0"/>
        <c:ser>
          <c:idx val="0"/>
          <c:order val="0"/>
          <c:tx>
            <c:strRef>
              <c:f>'data 1'!$D$2</c:f>
              <c:strCache>
                <c:ptCount val="1"/>
                <c:pt idx="0">
                  <c:v>Index of Revenue - servic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85978"/>
        <c:axId val="90089788"/>
      </c:lineChart>
      <c:catAx>
        <c:axId val="136859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9788"/>
        <c:crossesAt val="0"/>
        <c:auto val="1"/>
        <c:lblAlgn val="ctr"/>
        <c:lblOffset val="100"/>
        <c:noMultiLvlLbl val="0"/>
      </c:catAx>
      <c:valAx>
        <c:axId val="90089788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59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Vacant employee positions (%)</a:t>
            </a:r>
          </a:p>
        </c:rich>
      </c:tx>
      <c:layout>
        <c:manualLayout>
          <c:xMode val="edge"/>
          <c:yMode val="edge"/>
          <c:x val="0.273639920277552"/>
          <c:y val="0.0574663835810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31741344947"/>
          <c:y val="0.0525123849964614"/>
          <c:w val="0.955783568317709"/>
          <c:h val="0.941684359518754"/>
        </c:manualLayout>
      </c:layout>
      <c:lineChart>
        <c:grouping val="standard"/>
        <c:varyColors val="0"/>
        <c:ser>
          <c:idx val="0"/>
          <c:order val="0"/>
          <c:tx>
            <c:strRef>
              <c:f>'data 1'!$J$2</c:f>
              <c:strCache>
                <c:ptCount val="1"/>
                <c:pt idx="0">
                  <c:v>Job Vacancies, To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J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68269"/>
        <c:axId val="14000065"/>
      </c:lineChart>
      <c:catAx>
        <c:axId val="1046826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0065"/>
        <c:crossesAt val="0"/>
        <c:auto val="1"/>
        <c:lblAlgn val="ctr"/>
        <c:lblOffset val="100"/>
        <c:noMultiLvlLbl val="0"/>
      </c:catAx>
      <c:valAx>
        <c:axId val="1400006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82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7</xdr:col>
      <xdr:colOff>429480</xdr:colOff>
      <xdr:row>17</xdr:row>
      <xdr:rowOff>124200</xdr:rowOff>
    </xdr:to>
    <xdr:graphicFrame>
      <xdr:nvGraphicFramePr>
        <xdr:cNvPr id="0" name="תרשים 2"/>
        <xdr:cNvGraphicFramePr/>
      </xdr:nvGraphicFramePr>
      <xdr:xfrm>
        <a:off x="10080" y="78876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4200</xdr:rowOff>
    </xdr:from>
    <xdr:to>
      <xdr:col>7</xdr:col>
      <xdr:colOff>429480</xdr:colOff>
      <xdr:row>33</xdr:row>
      <xdr:rowOff>86040</xdr:rowOff>
    </xdr:to>
    <xdr:graphicFrame>
      <xdr:nvGraphicFramePr>
        <xdr:cNvPr id="1" name="תרשים 3"/>
        <xdr:cNvGraphicFramePr/>
      </xdr:nvGraphicFramePr>
      <xdr:xfrm>
        <a:off x="10080" y="333216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8840</xdr:colOff>
      <xdr:row>2</xdr:row>
      <xdr:rowOff>0</xdr:rowOff>
    </xdr:from>
    <xdr:to>
      <xdr:col>15</xdr:col>
      <xdr:colOff>229680</xdr:colOff>
      <xdr:row>17</xdr:row>
      <xdr:rowOff>124200</xdr:rowOff>
    </xdr:to>
    <xdr:graphicFrame>
      <xdr:nvGraphicFramePr>
        <xdr:cNvPr id="2" name="תרשים 4"/>
        <xdr:cNvGraphicFramePr/>
      </xdr:nvGraphicFramePr>
      <xdr:xfrm>
        <a:off x="4906080" y="779040"/>
        <a:ext cx="4896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86040</xdr:rowOff>
    </xdr:from>
    <xdr:to>
      <xdr:col>7</xdr:col>
      <xdr:colOff>429480</xdr:colOff>
      <xdr:row>49</xdr:row>
      <xdr:rowOff>47160</xdr:rowOff>
    </xdr:to>
    <xdr:graphicFrame>
      <xdr:nvGraphicFramePr>
        <xdr:cNvPr id="3" name="תרשים 5"/>
        <xdr:cNvGraphicFramePr/>
      </xdr:nvGraphicFramePr>
      <xdr:xfrm>
        <a:off x="10080" y="5884920"/>
        <a:ext cx="488664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8760</xdr:colOff>
      <xdr:row>33</xdr:row>
      <xdr:rowOff>86040</xdr:rowOff>
    </xdr:from>
    <xdr:to>
      <xdr:col>15</xdr:col>
      <xdr:colOff>219960</xdr:colOff>
      <xdr:row>49</xdr:row>
      <xdr:rowOff>47160</xdr:rowOff>
    </xdr:to>
    <xdr:graphicFrame>
      <xdr:nvGraphicFramePr>
        <xdr:cNvPr id="4" name="תרשים 6"/>
        <xdr:cNvGraphicFramePr/>
      </xdr:nvGraphicFramePr>
      <xdr:xfrm>
        <a:off x="4896000" y="5884920"/>
        <a:ext cx="489672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49</xdr:row>
      <xdr:rowOff>47160</xdr:rowOff>
    </xdr:from>
    <xdr:to>
      <xdr:col>7</xdr:col>
      <xdr:colOff>429480</xdr:colOff>
      <xdr:row>65</xdr:row>
      <xdr:rowOff>9720</xdr:rowOff>
    </xdr:to>
    <xdr:graphicFrame>
      <xdr:nvGraphicFramePr>
        <xdr:cNvPr id="5" name="תרשים 8"/>
        <xdr:cNvGraphicFramePr/>
      </xdr:nvGraphicFramePr>
      <xdr:xfrm>
        <a:off x="10080" y="8436960"/>
        <a:ext cx="48866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28760</xdr:colOff>
      <xdr:row>49</xdr:row>
      <xdr:rowOff>47160</xdr:rowOff>
    </xdr:from>
    <xdr:to>
      <xdr:col>15</xdr:col>
      <xdr:colOff>219960</xdr:colOff>
      <xdr:row>65</xdr:row>
      <xdr:rowOff>9720</xdr:rowOff>
    </xdr:to>
    <xdr:graphicFrame>
      <xdr:nvGraphicFramePr>
        <xdr:cNvPr id="6" name="תרשים 9"/>
        <xdr:cNvGraphicFramePr/>
      </xdr:nvGraphicFramePr>
      <xdr:xfrm>
        <a:off x="4896000" y="8436960"/>
        <a:ext cx="489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0160</xdr:colOff>
      <xdr:row>4</xdr:row>
      <xdr:rowOff>75960</xdr:rowOff>
    </xdr:from>
    <xdr:to>
      <xdr:col>4</xdr:col>
      <xdr:colOff>429480</xdr:colOff>
      <xdr:row>5</xdr:row>
      <xdr:rowOff>104760</xdr:rowOff>
    </xdr:to>
    <xdr:sp>
      <xdr:nvSpPr>
        <xdr:cNvPr id="7" name="Text Box 11"/>
        <xdr:cNvSpPr/>
      </xdr:nvSpPr>
      <xdr:spPr>
        <a:xfrm>
          <a:off x="1934640" y="1179000"/>
          <a:ext cx="1047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2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20</xdr:row>
      <xdr:rowOff>0</xdr:rowOff>
    </xdr:from>
    <xdr:to>
      <xdr:col>4</xdr:col>
      <xdr:colOff>409320</xdr:colOff>
      <xdr:row>21</xdr:row>
      <xdr:rowOff>19080</xdr:rowOff>
    </xdr:to>
    <xdr:sp>
      <xdr:nvSpPr>
        <xdr:cNvPr id="8" name="Text Box 13"/>
        <xdr:cNvSpPr/>
      </xdr:nvSpPr>
      <xdr:spPr>
        <a:xfrm>
          <a:off x="1934640" y="3693960"/>
          <a:ext cx="1027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2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920</xdr:colOff>
      <xdr:row>35</xdr:row>
      <xdr:rowOff>133560</xdr:rowOff>
    </xdr:from>
    <xdr:to>
      <xdr:col>12</xdr:col>
      <xdr:colOff>209880</xdr:colOff>
      <xdr:row>36</xdr:row>
      <xdr:rowOff>142920</xdr:rowOff>
    </xdr:to>
    <xdr:sp>
      <xdr:nvSpPr>
        <xdr:cNvPr id="9" name="Text Box 14"/>
        <xdr:cNvSpPr/>
      </xdr:nvSpPr>
      <xdr:spPr>
        <a:xfrm>
          <a:off x="6830640" y="6256080"/>
          <a:ext cx="1037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5</xdr:row>
      <xdr:rowOff>105120</xdr:rowOff>
    </xdr:from>
    <xdr:to>
      <xdr:col>4</xdr:col>
      <xdr:colOff>429480</xdr:colOff>
      <xdr:row>36</xdr:row>
      <xdr:rowOff>75960</xdr:rowOff>
    </xdr:to>
    <xdr:sp>
      <xdr:nvSpPr>
        <xdr:cNvPr id="10" name="Text Box 15"/>
        <xdr:cNvSpPr/>
      </xdr:nvSpPr>
      <xdr:spPr>
        <a:xfrm>
          <a:off x="1934640" y="6227640"/>
          <a:ext cx="104760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8800</xdr:colOff>
      <xdr:row>51</xdr:row>
      <xdr:rowOff>75960</xdr:rowOff>
    </xdr:from>
    <xdr:to>
      <xdr:col>12</xdr:col>
      <xdr:colOff>249840</xdr:colOff>
      <xdr:row>52</xdr:row>
      <xdr:rowOff>56880</xdr:rowOff>
    </xdr:to>
    <xdr:sp>
      <xdr:nvSpPr>
        <xdr:cNvPr id="11" name="Text Box 16"/>
        <xdr:cNvSpPr/>
      </xdr:nvSpPr>
      <xdr:spPr>
        <a:xfrm>
          <a:off x="6860520" y="8789400"/>
          <a:ext cx="1047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1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51</xdr:row>
      <xdr:rowOff>75960</xdr:rowOff>
    </xdr:from>
    <xdr:to>
      <xdr:col>4</xdr:col>
      <xdr:colOff>509040</xdr:colOff>
      <xdr:row>52</xdr:row>
      <xdr:rowOff>56880</xdr:rowOff>
    </xdr:to>
    <xdr:sp>
      <xdr:nvSpPr>
        <xdr:cNvPr id="12" name="Text Box 17"/>
        <xdr:cNvSpPr/>
      </xdr:nvSpPr>
      <xdr:spPr>
        <a:xfrm>
          <a:off x="2014200" y="8789400"/>
          <a:ext cx="1047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17</xdr:row>
      <xdr:rowOff>114480</xdr:rowOff>
    </xdr:from>
    <xdr:to>
      <xdr:col>15</xdr:col>
      <xdr:colOff>219960</xdr:colOff>
      <xdr:row>33</xdr:row>
      <xdr:rowOff>75960</xdr:rowOff>
    </xdr:to>
    <xdr:graphicFrame>
      <xdr:nvGraphicFramePr>
        <xdr:cNvPr id="13" name="תרשים 18"/>
        <xdr:cNvGraphicFramePr/>
      </xdr:nvGraphicFramePr>
      <xdr:xfrm>
        <a:off x="4896000" y="3322440"/>
        <a:ext cx="48967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38840</xdr:colOff>
      <xdr:row>20</xdr:row>
      <xdr:rowOff>37800</xdr:rowOff>
    </xdr:from>
    <xdr:to>
      <xdr:col>12</xdr:col>
      <xdr:colOff>209880</xdr:colOff>
      <xdr:row>21</xdr:row>
      <xdr:rowOff>38160</xdr:rowOff>
    </xdr:to>
    <xdr:sp>
      <xdr:nvSpPr>
        <xdr:cNvPr id="14" name="Text Box 12"/>
        <xdr:cNvSpPr/>
      </xdr:nvSpPr>
      <xdr:spPr>
        <a:xfrm>
          <a:off x="6820560" y="3731760"/>
          <a:ext cx="1047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2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5</xdr:row>
      <xdr:rowOff>9720</xdr:rowOff>
    </xdr:from>
    <xdr:to>
      <xdr:col>7</xdr:col>
      <xdr:colOff>419400</xdr:colOff>
      <xdr:row>80</xdr:row>
      <xdr:rowOff>123840</xdr:rowOff>
    </xdr:to>
    <xdr:graphicFrame>
      <xdr:nvGraphicFramePr>
        <xdr:cNvPr id="15" name="תרשים 19"/>
        <xdr:cNvGraphicFramePr/>
      </xdr:nvGraphicFramePr>
      <xdr:xfrm>
        <a:off x="10080" y="10990080"/>
        <a:ext cx="48765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18680</xdr:colOff>
      <xdr:row>65</xdr:row>
      <xdr:rowOff>9720</xdr:rowOff>
    </xdr:from>
    <xdr:to>
      <xdr:col>15</xdr:col>
      <xdr:colOff>219960</xdr:colOff>
      <xdr:row>80</xdr:row>
      <xdr:rowOff>123840</xdr:rowOff>
    </xdr:to>
    <xdr:graphicFrame>
      <xdr:nvGraphicFramePr>
        <xdr:cNvPr id="16" name="תרשים 20"/>
        <xdr:cNvGraphicFramePr/>
      </xdr:nvGraphicFramePr>
      <xdr:xfrm>
        <a:off x="4885920" y="10990080"/>
        <a:ext cx="49068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448920</xdr:colOff>
      <xdr:row>4</xdr:row>
      <xdr:rowOff>75960</xdr:rowOff>
    </xdr:from>
    <xdr:to>
      <xdr:col>12</xdr:col>
      <xdr:colOff>209880</xdr:colOff>
      <xdr:row>5</xdr:row>
      <xdr:rowOff>37800</xdr:rowOff>
    </xdr:to>
    <xdr:sp>
      <xdr:nvSpPr>
        <xdr:cNvPr id="17" name="Text Box 21"/>
        <xdr:cNvSpPr/>
      </xdr:nvSpPr>
      <xdr:spPr>
        <a:xfrm>
          <a:off x="6830640" y="1179000"/>
          <a:ext cx="10375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1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8680</xdr:colOff>
      <xdr:row>67</xdr:row>
      <xdr:rowOff>37800</xdr:rowOff>
    </xdr:from>
    <xdr:to>
      <xdr:col>12</xdr:col>
      <xdr:colOff>289440</xdr:colOff>
      <xdr:row>68</xdr:row>
      <xdr:rowOff>28440</xdr:rowOff>
    </xdr:to>
    <xdr:sp>
      <xdr:nvSpPr>
        <xdr:cNvPr id="18" name="Text Box 22"/>
        <xdr:cNvSpPr/>
      </xdr:nvSpPr>
      <xdr:spPr>
        <a:xfrm>
          <a:off x="6890400" y="11342160"/>
          <a:ext cx="1057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2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8600</xdr:colOff>
      <xdr:row>67</xdr:row>
      <xdr:rowOff>37800</xdr:rowOff>
    </xdr:from>
    <xdr:to>
      <xdr:col>4</xdr:col>
      <xdr:colOff>369360</xdr:colOff>
      <xdr:row>68</xdr:row>
      <xdr:rowOff>9360</xdr:rowOff>
    </xdr:to>
    <xdr:sp>
      <xdr:nvSpPr>
        <xdr:cNvPr id="19" name="Text Box 23"/>
        <xdr:cNvSpPr/>
      </xdr:nvSpPr>
      <xdr:spPr>
        <a:xfrm>
          <a:off x="1864800" y="11342160"/>
          <a:ext cx="10573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0</xdr:row>
      <xdr:rowOff>152280</xdr:rowOff>
    </xdr:from>
    <xdr:to>
      <xdr:col>7</xdr:col>
      <xdr:colOff>439200</xdr:colOff>
      <xdr:row>96</xdr:row>
      <xdr:rowOff>104760</xdr:rowOff>
    </xdr:to>
    <xdr:graphicFrame>
      <xdr:nvGraphicFramePr>
        <xdr:cNvPr id="20" name="תרשים 20"/>
        <xdr:cNvGraphicFramePr/>
      </xdr:nvGraphicFramePr>
      <xdr:xfrm>
        <a:off x="0" y="13561560"/>
        <a:ext cx="49064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58640</xdr:colOff>
      <xdr:row>80</xdr:row>
      <xdr:rowOff>152280</xdr:rowOff>
    </xdr:from>
    <xdr:to>
      <xdr:col>15</xdr:col>
      <xdr:colOff>259920</xdr:colOff>
      <xdr:row>96</xdr:row>
      <xdr:rowOff>104760</xdr:rowOff>
    </xdr:to>
    <xdr:graphicFrame>
      <xdr:nvGraphicFramePr>
        <xdr:cNvPr id="25" name="תרשים 20"/>
        <xdr:cNvGraphicFramePr/>
      </xdr:nvGraphicFramePr>
      <xdr:xfrm>
        <a:off x="4925880" y="13561560"/>
        <a:ext cx="4906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3771093176816</cdr:x>
      <cdr:y>0.0205208038494198</cdr:y>
    </cdr:from>
    <cdr:to>
      <cdr:x>0.644020542920029</cdr:x>
      <cdr:y>0.0890178318709312</cdr:y>
    </cdr:to>
    <cdr:sp>
      <cdr:nvSpPr>
        <cdr:cNvPr id="21" name="TextBox 1"/>
        <cdr:cNvSpPr/>
      </cdr:nvSpPr>
      <cdr:spPr>
        <a:xfrm>
          <a:off x="1588680" y="52200"/>
          <a:ext cx="157140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3235509904622</cdr:x>
      <cdr:y>0.0133031418058307</cdr:y>
    </cdr:from>
    <cdr:to>
      <cdr:x>0.644020542920029</cdr:x>
      <cdr:y>0.10246249646193</cdr:y>
    </cdr:to>
    <cdr:sp>
      <cdr:nvSpPr>
        <cdr:cNvPr id="22" name="TextBox 2"/>
        <cdr:cNvSpPr/>
      </cdr:nvSpPr>
      <cdr:spPr>
        <a:xfrm>
          <a:off x="1635120" y="33840"/>
          <a:ext cx="15249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7021276595745</cdr:x>
      <cdr:y>0.000566091140673648</cdr:y>
    </cdr:from>
    <cdr:to>
      <cdr:x>0.731254585473221</cdr:x>
      <cdr:y>0.0636852533257855</cdr:y>
    </cdr:to>
    <cdr:sp>
      <cdr:nvSpPr>
        <cdr:cNvPr id="23" name="TextBox 3"/>
        <cdr:cNvSpPr/>
      </cdr:nvSpPr>
      <cdr:spPr>
        <a:xfrm>
          <a:off x="1555560" y="1440"/>
          <a:ext cx="203256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Electricity load (hourly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79970652971387</cdr:x>
      <cdr:y>0.0714690065100481</cdr:y>
    </cdr:from>
    <cdr:to>
      <cdr:x>0.647468818782098</cdr:x>
      <cdr:y>0.11406736484574</cdr:y>
    </cdr:to>
    <cdr:sp>
      <cdr:nvSpPr>
        <cdr:cNvPr id="24" name="TextBox 1"/>
        <cdr:cNvSpPr/>
      </cdr:nvSpPr>
      <cdr:spPr>
        <a:xfrm>
          <a:off x="1864440" y="181800"/>
          <a:ext cx="1312560" cy="10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1998 - 12/202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766268065439</cdr:x>
      <cdr:y>0.0352391735069346</cdr:y>
    </cdr:from>
    <cdr:to>
      <cdr:x>0.706257794732595</cdr:x>
      <cdr:y>0.0597226153410699</cdr:y>
    </cdr:to>
    <cdr:sp>
      <cdr:nvSpPr>
        <cdr:cNvPr id="26" name="TextBox 1"/>
        <cdr:cNvSpPr/>
      </cdr:nvSpPr>
      <cdr:spPr>
        <a:xfrm>
          <a:off x="1991160" y="89640"/>
          <a:ext cx="1474560" cy="6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2002 - 03/2025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0440</xdr:colOff>
      <xdr:row>18</xdr:row>
      <xdr:rowOff>123840</xdr:rowOff>
    </xdr:to>
    <xdr:graphicFrame>
      <xdr:nvGraphicFramePr>
        <xdr:cNvPr id="27" name="תרשים 1"/>
        <xdr:cNvGraphicFramePr/>
      </xdr:nvGraphicFramePr>
      <xdr:xfrm>
        <a:off x="0" y="219240"/>
        <a:ext cx="5333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142920</xdr:rowOff>
    </xdr:from>
    <xdr:to>
      <xdr:col>7</xdr:col>
      <xdr:colOff>846000</xdr:colOff>
      <xdr:row>38</xdr:row>
      <xdr:rowOff>18720</xdr:rowOff>
    </xdr:to>
    <xdr:graphicFrame>
      <xdr:nvGraphicFramePr>
        <xdr:cNvPr id="28" name="תרשים 2"/>
        <xdr:cNvGraphicFramePr/>
      </xdr:nvGraphicFramePr>
      <xdr:xfrm>
        <a:off x="10080" y="3171960"/>
        <a:ext cx="53031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79360</xdr:colOff>
      <xdr:row>2</xdr:row>
      <xdr:rowOff>114480</xdr:rowOff>
    </xdr:from>
    <xdr:to>
      <xdr:col>5</xdr:col>
      <xdr:colOff>150120</xdr:colOff>
      <xdr:row>3</xdr:row>
      <xdr:rowOff>95400</xdr:rowOff>
    </xdr:to>
    <xdr:sp>
      <xdr:nvSpPr>
        <xdr:cNvPr id="29" name="Text Box 3"/>
        <xdr:cNvSpPr/>
      </xdr:nvSpPr>
      <xdr:spPr>
        <a:xfrm>
          <a:off x="2193840" y="552600"/>
          <a:ext cx="11473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200</xdr:colOff>
      <xdr:row>21</xdr:row>
      <xdr:rowOff>28440</xdr:rowOff>
    </xdr:from>
    <xdr:to>
      <xdr:col>4</xdr:col>
      <xdr:colOff>618840</xdr:colOff>
      <xdr:row>21</xdr:row>
      <xdr:rowOff>152640</xdr:rowOff>
    </xdr:to>
    <xdr:sp>
      <xdr:nvSpPr>
        <xdr:cNvPr id="30" name="Text Box 4"/>
        <xdr:cNvSpPr/>
      </xdr:nvSpPr>
      <xdr:spPr>
        <a:xfrm>
          <a:off x="2173680" y="3543120"/>
          <a:ext cx="997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8</xdr:col>
      <xdr:colOff>10440</xdr:colOff>
      <xdr:row>17</xdr:row>
      <xdr:rowOff>123840</xdr:rowOff>
    </xdr:to>
    <xdr:graphicFrame>
      <xdr:nvGraphicFramePr>
        <xdr:cNvPr id="31" name="תרשים 1"/>
        <xdr:cNvGraphicFramePr/>
      </xdr:nvGraphicFramePr>
      <xdr:xfrm>
        <a:off x="10080" y="428760"/>
        <a:ext cx="51058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3840</xdr:rowOff>
    </xdr:from>
    <xdr:to>
      <xdr:col>8</xdr:col>
      <xdr:colOff>10440</xdr:colOff>
      <xdr:row>33</xdr:row>
      <xdr:rowOff>86040</xdr:rowOff>
    </xdr:to>
    <xdr:graphicFrame>
      <xdr:nvGraphicFramePr>
        <xdr:cNvPr id="32" name="תרשים 2"/>
        <xdr:cNvGraphicFramePr/>
      </xdr:nvGraphicFramePr>
      <xdr:xfrm>
        <a:off x="10080" y="2971800"/>
        <a:ext cx="51058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59200</xdr:colOff>
      <xdr:row>3</xdr:row>
      <xdr:rowOff>75960</xdr:rowOff>
    </xdr:from>
    <xdr:to>
      <xdr:col>4</xdr:col>
      <xdr:colOff>568800</xdr:colOff>
      <xdr:row>4</xdr:row>
      <xdr:rowOff>37800</xdr:rowOff>
    </xdr:to>
    <xdr:sp>
      <xdr:nvSpPr>
        <xdr:cNvPr id="33" name="Text Box 3"/>
        <xdr:cNvSpPr/>
      </xdr:nvSpPr>
      <xdr:spPr>
        <a:xfrm>
          <a:off x="2173680" y="657000"/>
          <a:ext cx="94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3/2023 - 03/20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400</xdr:colOff>
      <xdr:row>19</xdr:row>
      <xdr:rowOff>86040</xdr:rowOff>
    </xdr:from>
    <xdr:to>
      <xdr:col>4</xdr:col>
      <xdr:colOff>549000</xdr:colOff>
      <xdr:row>20</xdr:row>
      <xdr:rowOff>75960</xdr:rowOff>
    </xdr:to>
    <xdr:sp>
      <xdr:nvSpPr>
        <xdr:cNvPr id="34" name="Text Box 4"/>
        <xdr:cNvSpPr/>
      </xdr:nvSpPr>
      <xdr:spPr>
        <a:xfrm>
          <a:off x="2153880" y="3258000"/>
          <a:ext cx="947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3/2023 - 03/20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eng_v_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1"/>
      <sheetName val="graphs 1"/>
      <sheetName val="data 2"/>
      <sheetName val="graphs 2"/>
      <sheetName val="data 3"/>
      <sheetName val="graphs 3"/>
      <sheetName val="data4"/>
      <sheetName val="FAME Persistence2"/>
      <sheetName val="graphs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6.28125" defaultRowHeight="11.25" zeroHeight="false" outlineLevelRow="0" outlineLevelCol="0"/>
  <cols>
    <col collapsed="false" customWidth="false" hidden="false" outlineLevel="0" max="1" min="1" style="1" width="6.28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5" min="4" style="1" width="9.28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36.7"/>
    <col collapsed="false" customWidth="false" hidden="false" outlineLevel="0" max="257" min="10" style="1" width="6.28"/>
  </cols>
  <sheetData>
    <row r="1" customFormat="false" ht="32.25" hidden="false" customHeight="true" outlineLevel="0" collapsed="false">
      <c r="A1" s="2" t="s">
        <v>0</v>
      </c>
      <c r="B1" s="2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1.25" hidden="false" customHeight="true" outlineLevel="0" collapsed="false">
      <c r="A2" s="4" t="s">
        <v>8</v>
      </c>
      <c r="B2" s="4"/>
      <c r="C2" s="5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</row>
    <row r="3" customFormat="false" ht="22.5" hidden="false" customHeight="false" outlineLevel="0" collapsed="false">
      <c r="A3" s="4"/>
      <c r="B3" s="4"/>
      <c r="C3" s="5" t="s">
        <v>16</v>
      </c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4" t="s">
        <v>17</v>
      </c>
      <c r="B4" s="4"/>
      <c r="C4" s="5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8</v>
      </c>
    </row>
    <row r="5" customFormat="false" ht="19.9" hidden="false" customHeight="true" outlineLevel="0" collapsed="false">
      <c r="A5" s="4"/>
      <c r="B5" s="4"/>
      <c r="C5" s="5" t="s">
        <v>16</v>
      </c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4" t="s">
        <v>19</v>
      </c>
      <c r="B6" s="4"/>
      <c r="C6" s="5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20</v>
      </c>
    </row>
    <row r="7" customFormat="false" ht="22.5" hidden="false" customHeight="false" outlineLevel="0" collapsed="false">
      <c r="A7" s="4"/>
      <c r="B7" s="4"/>
      <c r="C7" s="5" t="s">
        <v>16</v>
      </c>
      <c r="D7" s="4"/>
      <c r="E7" s="4"/>
      <c r="F7" s="4"/>
      <c r="G7" s="4"/>
      <c r="H7" s="4"/>
      <c r="I7" s="4"/>
    </row>
    <row r="8" customFormat="false" ht="11.25" hidden="false" customHeight="true" outlineLevel="0" collapsed="false">
      <c r="A8" s="6" t="s">
        <v>21</v>
      </c>
      <c r="B8" s="5" t="s">
        <v>22</v>
      </c>
      <c r="C8" s="5" t="s">
        <v>9</v>
      </c>
      <c r="D8" s="4" t="s">
        <v>10</v>
      </c>
      <c r="E8" s="4" t="s">
        <v>11</v>
      </c>
      <c r="F8" s="4" t="s">
        <v>12</v>
      </c>
      <c r="G8" s="4" t="s">
        <v>23</v>
      </c>
      <c r="H8" s="4" t="s">
        <v>14</v>
      </c>
      <c r="I8" s="4"/>
    </row>
    <row r="9" customFormat="false" ht="22.5" hidden="false" customHeight="false" outlineLevel="0" collapsed="false">
      <c r="A9" s="6"/>
      <c r="B9" s="5"/>
      <c r="C9" s="5" t="s">
        <v>16</v>
      </c>
      <c r="D9" s="4"/>
      <c r="E9" s="4"/>
      <c r="F9" s="4"/>
      <c r="G9" s="4"/>
      <c r="H9" s="4"/>
      <c r="I9" s="4"/>
    </row>
    <row r="10" customFormat="false" ht="11.25" hidden="false" customHeight="true" outlineLevel="0" collapsed="false">
      <c r="A10" s="6"/>
      <c r="B10" s="5" t="s">
        <v>24</v>
      </c>
      <c r="C10" s="5" t="s">
        <v>9</v>
      </c>
      <c r="D10" s="4" t="s">
        <v>10</v>
      </c>
      <c r="E10" s="4" t="s">
        <v>11</v>
      </c>
      <c r="F10" s="4" t="s">
        <v>12</v>
      </c>
      <c r="G10" s="4" t="s">
        <v>23</v>
      </c>
      <c r="H10" s="4" t="s">
        <v>14</v>
      </c>
      <c r="I10" s="4" t="s">
        <v>25</v>
      </c>
    </row>
    <row r="11" customFormat="false" ht="22.5" hidden="false" customHeight="false" outlineLevel="0" collapsed="false">
      <c r="A11" s="6"/>
      <c r="B11" s="5"/>
      <c r="C11" s="5" t="s">
        <v>16</v>
      </c>
      <c r="D11" s="4"/>
      <c r="E11" s="4"/>
      <c r="F11" s="4"/>
      <c r="G11" s="4"/>
      <c r="H11" s="4"/>
      <c r="I11" s="4"/>
    </row>
    <row r="12" customFormat="false" ht="11.25" hidden="false" customHeight="true" outlineLevel="0" collapsed="false">
      <c r="A12" s="6" t="s">
        <v>26</v>
      </c>
      <c r="B12" s="5" t="s">
        <v>27</v>
      </c>
      <c r="C12" s="5" t="s">
        <v>9</v>
      </c>
      <c r="D12" s="4" t="s">
        <v>10</v>
      </c>
      <c r="E12" s="4" t="s">
        <v>11</v>
      </c>
      <c r="F12" s="4" t="s">
        <v>12</v>
      </c>
      <c r="G12" s="4" t="s">
        <v>23</v>
      </c>
      <c r="H12" s="4" t="s">
        <v>14</v>
      </c>
      <c r="I12" s="4" t="s">
        <v>28</v>
      </c>
    </row>
    <row r="13" customFormat="false" ht="22.5" hidden="false" customHeight="false" outlineLevel="0" collapsed="false">
      <c r="A13" s="6"/>
      <c r="B13" s="5"/>
      <c r="C13" s="5" t="s">
        <v>16</v>
      </c>
      <c r="D13" s="4"/>
      <c r="E13" s="4"/>
      <c r="F13" s="4"/>
      <c r="G13" s="4"/>
      <c r="H13" s="4"/>
      <c r="I13" s="4"/>
    </row>
    <row r="14" customFormat="false" ht="11.25" hidden="false" customHeight="true" outlineLevel="0" collapsed="false">
      <c r="A14" s="6"/>
      <c r="B14" s="5" t="s">
        <v>29</v>
      </c>
      <c r="C14" s="5" t="s">
        <v>9</v>
      </c>
      <c r="D14" s="4" t="s">
        <v>10</v>
      </c>
      <c r="E14" s="4" t="s">
        <v>11</v>
      </c>
      <c r="F14" s="4" t="s">
        <v>12</v>
      </c>
      <c r="G14" s="4" t="s">
        <v>30</v>
      </c>
      <c r="H14" s="4" t="s">
        <v>14</v>
      </c>
      <c r="I14" s="4" t="s">
        <v>31</v>
      </c>
    </row>
    <row r="15" customFormat="false" ht="22.5" hidden="false" customHeight="false" outlineLevel="0" collapsed="false">
      <c r="A15" s="6"/>
      <c r="B15" s="5"/>
      <c r="C15" s="5" t="s">
        <v>16</v>
      </c>
      <c r="D15" s="4"/>
      <c r="E15" s="4"/>
      <c r="F15" s="4"/>
      <c r="G15" s="4"/>
      <c r="H15" s="4"/>
      <c r="I15" s="4"/>
    </row>
    <row r="16" customFormat="false" ht="11.25" hidden="false" customHeight="true" outlineLevel="0" collapsed="false">
      <c r="A16" s="4" t="s">
        <v>32</v>
      </c>
      <c r="B16" s="4"/>
      <c r="C16" s="5" t="s">
        <v>9</v>
      </c>
      <c r="D16" s="4" t="s">
        <v>10</v>
      </c>
      <c r="E16" s="4" t="s">
        <v>11</v>
      </c>
      <c r="F16" s="4" t="s">
        <v>12</v>
      </c>
      <c r="G16" s="4" t="s">
        <v>13</v>
      </c>
      <c r="H16" s="4" t="s">
        <v>14</v>
      </c>
      <c r="I16" s="4"/>
    </row>
    <row r="17" customFormat="false" ht="22.5" hidden="false" customHeight="false" outlineLevel="0" collapsed="false">
      <c r="A17" s="4"/>
      <c r="B17" s="4"/>
      <c r="C17" s="5" t="s">
        <v>16</v>
      </c>
      <c r="D17" s="4"/>
      <c r="E17" s="4"/>
      <c r="F17" s="4"/>
      <c r="G17" s="4"/>
      <c r="H17" s="4"/>
      <c r="I17" s="4"/>
    </row>
    <row r="18" customFormat="false" ht="45" hidden="false" customHeight="true" outlineLevel="0" collapsed="false">
      <c r="A18" s="4" t="s">
        <v>33</v>
      </c>
      <c r="B18" s="4"/>
      <c r="C18" s="5" t="s">
        <v>34</v>
      </c>
      <c r="D18" s="5" t="s">
        <v>10</v>
      </c>
      <c r="E18" s="5" t="s">
        <v>35</v>
      </c>
      <c r="F18" s="5" t="s">
        <v>36</v>
      </c>
      <c r="G18" s="5" t="s">
        <v>37</v>
      </c>
      <c r="H18" s="5" t="s">
        <v>37</v>
      </c>
      <c r="I18" s="5" t="s">
        <v>38</v>
      </c>
    </row>
    <row r="19" customFormat="false" ht="11.25" hidden="false" customHeight="true" outlineLevel="0" collapsed="false">
      <c r="A19" s="4" t="s">
        <v>39</v>
      </c>
      <c r="B19" s="4"/>
      <c r="C19" s="5" t="s">
        <v>9</v>
      </c>
      <c r="D19" s="4" t="s">
        <v>10</v>
      </c>
      <c r="E19" s="4" t="s">
        <v>11</v>
      </c>
      <c r="F19" s="4" t="s">
        <v>12</v>
      </c>
      <c r="G19" s="4" t="s">
        <v>37</v>
      </c>
      <c r="H19" s="4" t="s">
        <v>14</v>
      </c>
      <c r="I19" s="4" t="s">
        <v>40</v>
      </c>
    </row>
    <row r="20" customFormat="false" ht="22.5" hidden="false" customHeight="false" outlineLevel="0" collapsed="false">
      <c r="A20" s="4"/>
      <c r="B20" s="4"/>
      <c r="C20" s="5" t="s">
        <v>16</v>
      </c>
      <c r="D20" s="4"/>
      <c r="E20" s="4"/>
      <c r="F20" s="4"/>
      <c r="G20" s="4"/>
      <c r="H20" s="4"/>
      <c r="I20" s="4"/>
    </row>
    <row r="21" customFormat="false" ht="23.25" hidden="false" customHeight="true" outlineLevel="0" collapsed="false">
      <c r="A21" s="4" t="s">
        <v>41</v>
      </c>
      <c r="B21" s="4"/>
      <c r="C21" s="5" t="s">
        <v>9</v>
      </c>
      <c r="D21" s="4" t="s">
        <v>10</v>
      </c>
      <c r="E21" s="4" t="s">
        <v>11</v>
      </c>
      <c r="F21" s="4" t="s">
        <v>42</v>
      </c>
      <c r="G21" s="4" t="s">
        <v>37</v>
      </c>
      <c r="H21" s="4" t="s">
        <v>14</v>
      </c>
      <c r="I21" s="4" t="s">
        <v>43</v>
      </c>
    </row>
    <row r="22" customFormat="false" ht="22.5" hidden="false" customHeight="false" outlineLevel="0" collapsed="false">
      <c r="A22" s="4"/>
      <c r="B22" s="4"/>
      <c r="C22" s="5" t="s">
        <v>16</v>
      </c>
      <c r="D22" s="4"/>
      <c r="E22" s="4"/>
      <c r="F22" s="4"/>
      <c r="G22" s="4"/>
      <c r="H22" s="4"/>
      <c r="I22" s="4"/>
    </row>
    <row r="23" customFormat="false" ht="11.25" hidden="false" customHeight="true" outlineLevel="0" collapsed="false">
      <c r="A23" s="4" t="s">
        <v>44</v>
      </c>
      <c r="B23" s="4"/>
      <c r="C23" s="5" t="s">
        <v>9</v>
      </c>
      <c r="D23" s="4" t="s">
        <v>10</v>
      </c>
      <c r="E23" s="4" t="s">
        <v>11</v>
      </c>
      <c r="F23" s="4" t="s">
        <v>45</v>
      </c>
      <c r="G23" s="4" t="s">
        <v>46</v>
      </c>
      <c r="H23" s="4" t="s">
        <v>14</v>
      </c>
      <c r="I23" s="7" t="s">
        <v>47</v>
      </c>
    </row>
    <row r="24" customFormat="false" ht="22.5" hidden="false" customHeight="false" outlineLevel="0" collapsed="false">
      <c r="A24" s="4"/>
      <c r="B24" s="4"/>
      <c r="C24" s="5" t="s">
        <v>16</v>
      </c>
      <c r="D24" s="4"/>
      <c r="E24" s="4"/>
      <c r="F24" s="4"/>
      <c r="G24" s="4"/>
      <c r="H24" s="4"/>
      <c r="I24" s="7"/>
    </row>
    <row r="25" customFormat="false" ht="23.25" hidden="false" customHeight="true" outlineLevel="0" collapsed="false">
      <c r="A25" s="8" t="s">
        <v>48</v>
      </c>
      <c r="B25" s="8"/>
      <c r="C25" s="9" t="s">
        <v>49</v>
      </c>
      <c r="D25" s="9" t="s">
        <v>10</v>
      </c>
      <c r="E25" s="9" t="s">
        <v>50</v>
      </c>
      <c r="F25" s="9" t="s">
        <v>12</v>
      </c>
      <c r="G25" s="9" t="s">
        <v>37</v>
      </c>
      <c r="H25" s="9" t="s">
        <v>37</v>
      </c>
      <c r="I25" s="9"/>
    </row>
    <row r="27" customFormat="false" ht="11.25" hidden="false" customHeight="false" outlineLevel="0" collapsed="false">
      <c r="E27" s="10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0" width="16.28"/>
    <col collapsed="false" customWidth="true" hidden="false" outlineLevel="0" max="4" min="3" style="0" width="18.41"/>
    <col collapsed="false" customWidth="true" hidden="false" outlineLevel="0" max="5" min="5" style="0" width="22.7"/>
    <col collapsed="false" customWidth="true" hidden="false" outlineLevel="0" max="6" min="6" style="0" width="18.41"/>
    <col collapsed="false" customWidth="true" hidden="false" outlineLevel="0" max="7" min="7" style="0" width="17.28"/>
    <col collapsed="false" customWidth="true" hidden="false" outlineLevel="0" max="8" min="8" style="0" width="16.7"/>
    <col collapsed="false" customWidth="true" hidden="false" outlineLevel="0" max="10" min="9" style="0" width="14.28"/>
    <col collapsed="false" customWidth="true" hidden="false" outlineLevel="0" max="11" min="11" style="0" width="27.56"/>
    <col collapsed="false" customWidth="true" hidden="false" outlineLevel="0" max="12" min="12" style="0" width="17.85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B1" s="12" t="n">
        <v>1</v>
      </c>
      <c r="C1" s="12" t="n">
        <v>2</v>
      </c>
      <c r="D1" s="12" t="n">
        <v>3</v>
      </c>
      <c r="E1" s="12" t="n">
        <v>4</v>
      </c>
      <c r="F1" s="12" t="n">
        <v>5</v>
      </c>
      <c r="G1" s="12" t="n">
        <v>6</v>
      </c>
      <c r="H1" s="12" t="n">
        <v>7</v>
      </c>
      <c r="I1" s="12" t="n">
        <v>8</v>
      </c>
      <c r="J1" s="12" t="n">
        <v>9</v>
      </c>
      <c r="K1" s="12" t="n">
        <v>10</v>
      </c>
      <c r="L1" s="12"/>
      <c r="M1" s="12"/>
      <c r="N1" s="12"/>
    </row>
    <row r="2" customFormat="false" ht="38.25" hidden="false" customHeight="false" outlineLevel="0" collapsed="false">
      <c r="B2" s="13" t="s">
        <v>51</v>
      </c>
      <c r="C2" s="13" t="s">
        <v>52</v>
      </c>
      <c r="D2" s="13" t="s">
        <v>53</v>
      </c>
      <c r="E2" s="13" t="s">
        <v>54</v>
      </c>
      <c r="F2" s="13" t="s">
        <v>55</v>
      </c>
      <c r="G2" s="13" t="s">
        <v>56</v>
      </c>
      <c r="H2" s="13" t="s">
        <v>57</v>
      </c>
      <c r="I2" s="14" t="s">
        <v>58</v>
      </c>
      <c r="J2" s="14" t="s">
        <v>59</v>
      </c>
      <c r="K2" s="14" t="s">
        <v>60</v>
      </c>
      <c r="L2" s="14" t="s">
        <v>61</v>
      </c>
      <c r="M2" s="14" t="s">
        <v>62</v>
      </c>
      <c r="N2" s="12"/>
    </row>
    <row r="3" s="19" customFormat="true" ht="49.9" hidden="false" customHeight="true" outlineLevel="0" collapsed="false">
      <c r="A3" s="15"/>
      <c r="B3" s="16" t="s">
        <v>63</v>
      </c>
      <c r="C3" s="16" t="s">
        <v>63</v>
      </c>
      <c r="D3" s="16" t="s">
        <v>63</v>
      </c>
      <c r="E3" s="16" t="s">
        <v>64</v>
      </c>
      <c r="F3" s="16" t="s">
        <v>65</v>
      </c>
      <c r="G3" s="16" t="s">
        <v>65</v>
      </c>
      <c r="H3" s="16" t="s">
        <v>65</v>
      </c>
      <c r="I3" s="16" t="s">
        <v>64</v>
      </c>
      <c r="J3" s="16" t="s">
        <v>65</v>
      </c>
      <c r="K3" s="16" t="s">
        <v>66</v>
      </c>
      <c r="L3" s="17" t="s">
        <v>67</v>
      </c>
      <c r="M3" s="18" t="s">
        <v>68</v>
      </c>
      <c r="N3" s="18"/>
    </row>
    <row r="4" s="19" customFormat="true" ht="49.9" hidden="false" customHeight="true" outlineLevel="0" collapsed="false">
      <c r="A4" s="15" t="s">
        <v>69</v>
      </c>
      <c r="B4" s="20" t="s">
        <v>70</v>
      </c>
      <c r="C4" s="20" t="s">
        <v>71</v>
      </c>
      <c r="D4" s="20" t="s">
        <v>72</v>
      </c>
      <c r="E4" s="21" t="s">
        <v>73</v>
      </c>
      <c r="F4" s="20" t="s">
        <v>74</v>
      </c>
      <c r="G4" s="20" t="s">
        <v>75</v>
      </c>
      <c r="H4" s="20" t="s">
        <v>76</v>
      </c>
      <c r="I4" s="20" t="s">
        <v>77</v>
      </c>
      <c r="J4" s="22" t="s">
        <v>78</v>
      </c>
      <c r="K4" s="22" t="s">
        <v>79</v>
      </c>
      <c r="L4" s="17" t="s">
        <v>80</v>
      </c>
      <c r="M4" s="18" t="s">
        <v>81</v>
      </c>
      <c r="N4" s="18"/>
    </row>
    <row r="5" s="19" customFormat="true" ht="46.9" hidden="false" customHeight="true" outlineLevel="0" collapsed="false">
      <c r="A5" s="23" t="s">
        <v>69</v>
      </c>
      <c r="B5" s="21" t="s">
        <v>70</v>
      </c>
      <c r="C5" s="21" t="s">
        <v>71</v>
      </c>
      <c r="D5" s="21" t="s">
        <v>72</v>
      </c>
      <c r="E5" s="21" t="s">
        <v>73</v>
      </c>
      <c r="F5" s="21" t="s">
        <v>74</v>
      </c>
      <c r="G5" s="21" t="s">
        <v>75</v>
      </c>
      <c r="H5" s="21" t="s">
        <v>76</v>
      </c>
      <c r="I5" s="21" t="s">
        <v>77</v>
      </c>
      <c r="J5" s="21" t="s">
        <v>78</v>
      </c>
      <c r="K5" s="21" t="s">
        <v>79</v>
      </c>
      <c r="L5" s="18" t="s">
        <v>80</v>
      </c>
      <c r="M5" s="18"/>
      <c r="N5" s="18"/>
    </row>
    <row r="6" customFormat="false" ht="12.75" hidden="false" customHeight="false" outlineLevel="0" collapsed="false">
      <c r="A6" s="11" t="n">
        <v>35826</v>
      </c>
      <c r="B6" s="24" t="n">
        <v>47.9386185645982</v>
      </c>
      <c r="C6" s="24" t="n">
        <v>44.100709132519</v>
      </c>
      <c r="D6" s="24" t="n">
        <v>28.2728889948509</v>
      </c>
      <c r="E6" s="24" t="n">
        <v>53.9358176743918</v>
      </c>
      <c r="F6" s="24" t="n">
        <v>24.035612054187</v>
      </c>
      <c r="G6" s="24" t="n">
        <v>47.8955062436425</v>
      </c>
      <c r="H6" s="24" t="n">
        <v>35.0265537061015</v>
      </c>
      <c r="I6" s="24" t="n">
        <v>15.5579335378549</v>
      </c>
      <c r="J6" s="24" t="n">
        <v>3.14818494995023</v>
      </c>
      <c r="K6" s="25" t="n">
        <v>81.2692428330444</v>
      </c>
      <c r="L6" s="12" t="n">
        <v>48.9882140240093</v>
      </c>
      <c r="M6" s="12"/>
      <c r="N6" s="16" t="s">
        <v>65</v>
      </c>
      <c r="Q6" s="26"/>
    </row>
    <row r="7" customFormat="false" ht="12.75" hidden="false" customHeight="false" outlineLevel="0" collapsed="false">
      <c r="A7" s="11" t="n">
        <v>35854</v>
      </c>
      <c r="B7" s="25" t="n">
        <v>50.9311837615335</v>
      </c>
      <c r="C7" s="25" t="n">
        <v>44.7768965612968</v>
      </c>
      <c r="D7" s="25" t="n">
        <v>28.1524293768683</v>
      </c>
      <c r="E7" s="25" t="n">
        <v>53.7415696057955</v>
      </c>
      <c r="F7" s="25" t="n">
        <v>22.3633894161513</v>
      </c>
      <c r="G7" s="25" t="n">
        <v>44.9738004625476</v>
      </c>
      <c r="H7" s="25" t="n">
        <v>34.2850511952256</v>
      </c>
      <c r="I7" s="25" t="n">
        <v>14.1811010862067</v>
      </c>
      <c r="J7" s="25" t="n">
        <v>3.00923786207602</v>
      </c>
      <c r="K7" s="25" t="n">
        <v>81.2692428330444</v>
      </c>
      <c r="L7" s="12" t="n">
        <v>48.9681418273588</v>
      </c>
      <c r="M7" s="12"/>
      <c r="N7" s="12"/>
    </row>
    <row r="8" customFormat="false" ht="12.75" hidden="false" customHeight="false" outlineLevel="0" collapsed="false">
      <c r="A8" s="11" t="n">
        <v>35885</v>
      </c>
      <c r="B8" s="25" t="n">
        <v>50.1143228605793</v>
      </c>
      <c r="C8" s="25" t="n">
        <v>44.4748322044512</v>
      </c>
      <c r="D8" s="25" t="n">
        <v>28.3341681557766</v>
      </c>
      <c r="E8" s="25" t="n">
        <v>53.8805290844335</v>
      </c>
      <c r="F8" s="25" t="n">
        <v>25.1696057548575</v>
      </c>
      <c r="G8" s="25" t="n">
        <v>50.7657930694302</v>
      </c>
      <c r="H8" s="25" t="n">
        <v>34.6839360772986</v>
      </c>
      <c r="I8" s="25" t="n">
        <v>16.7084404467998</v>
      </c>
      <c r="J8" s="25" t="n">
        <v>2.88134258155061</v>
      </c>
      <c r="K8" s="25" t="n">
        <v>81.2692428330444</v>
      </c>
      <c r="L8" s="12" t="n">
        <v>49.336645737173</v>
      </c>
      <c r="M8" s="12"/>
      <c r="N8" s="12"/>
    </row>
    <row r="9" customFormat="false" ht="12.75" hidden="false" customHeight="false" outlineLevel="0" collapsed="false">
      <c r="A9" s="11" t="n">
        <v>35915</v>
      </c>
      <c r="B9" s="25" t="n">
        <v>49.1650593191998</v>
      </c>
      <c r="C9" s="25" t="n">
        <v>45.0050820140172</v>
      </c>
      <c r="D9" s="25" t="n">
        <v>29.3929476994711</v>
      </c>
      <c r="E9" s="25" t="n">
        <v>53.8591109820172</v>
      </c>
      <c r="F9" s="25" t="n">
        <v>25.5746291306415</v>
      </c>
      <c r="G9" s="25" t="n">
        <v>44.3972565987942</v>
      </c>
      <c r="H9" s="25" t="n">
        <v>36.3915245979654</v>
      </c>
      <c r="I9" s="25" t="n">
        <v>17.4316573088092</v>
      </c>
      <c r="J9" s="25" t="n">
        <v>2.7608261067451</v>
      </c>
      <c r="K9" s="25" t="n">
        <v>65.5457123105756</v>
      </c>
      <c r="L9" s="12" t="n">
        <v>50.1875381477395</v>
      </c>
      <c r="M9" s="12"/>
      <c r="N9" s="12"/>
    </row>
    <row r="10" customFormat="false" ht="12.75" hidden="false" customHeight="false" outlineLevel="0" collapsed="false">
      <c r="A10" s="11" t="n">
        <v>35946</v>
      </c>
      <c r="B10" s="25" t="n">
        <v>49.328590334741</v>
      </c>
      <c r="C10" s="25" t="n">
        <v>43.3209944683273</v>
      </c>
      <c r="D10" s="25" t="n">
        <v>29.5592573115192</v>
      </c>
      <c r="E10" s="25" t="n">
        <v>53.9007133725437</v>
      </c>
      <c r="F10" s="25" t="n">
        <v>22.5336897457643</v>
      </c>
      <c r="G10" s="25" t="n">
        <v>44.9303047412655</v>
      </c>
      <c r="H10" s="25" t="n">
        <v>35.2956244365866</v>
      </c>
      <c r="I10" s="25" t="n">
        <v>19.0076322845661</v>
      </c>
      <c r="J10" s="25" t="n">
        <v>2.65284746794689</v>
      </c>
      <c r="K10" s="25" t="n">
        <v>65.5457123105756</v>
      </c>
      <c r="L10" s="12" t="n">
        <v>49.895934496583</v>
      </c>
      <c r="M10" s="12"/>
      <c r="N10" s="12"/>
    </row>
    <row r="11" customFormat="false" ht="12.75" hidden="false" customHeight="false" outlineLevel="0" collapsed="false">
      <c r="A11" s="11" t="n">
        <v>35976</v>
      </c>
      <c r="B11" s="25" t="n">
        <v>50.9039425462625</v>
      </c>
      <c r="C11" s="25" t="n">
        <v>42.8274084261032</v>
      </c>
      <c r="D11" s="25" t="n">
        <v>29.103860141672</v>
      </c>
      <c r="E11" s="25" t="n">
        <v>53.8974186313783</v>
      </c>
      <c r="F11" s="25" t="n">
        <v>24.4414546420491</v>
      </c>
      <c r="G11" s="25" t="n">
        <v>48.1534661016316</v>
      </c>
      <c r="H11" s="25" t="n">
        <v>35.2704232991218</v>
      </c>
      <c r="I11" s="25" t="n">
        <v>18.3465673530797</v>
      </c>
      <c r="J11" s="25" t="n">
        <v>2.55770152714294</v>
      </c>
      <c r="K11" s="25" t="n">
        <v>65.5457123105756</v>
      </c>
      <c r="L11" s="12" t="n">
        <v>49.6718763217293</v>
      </c>
      <c r="M11" s="12"/>
      <c r="N11" s="12"/>
    </row>
    <row r="12" customFormat="false" ht="12.75" hidden="false" customHeight="false" outlineLevel="0" collapsed="false">
      <c r="A12" s="11" t="n">
        <v>36007</v>
      </c>
      <c r="B12" s="25" t="n">
        <v>49.8528091070093</v>
      </c>
      <c r="C12" s="25" t="n">
        <v>44.1062438770394</v>
      </c>
      <c r="D12" s="25" t="n">
        <v>28.4925702241192</v>
      </c>
      <c r="E12" s="25" t="n">
        <v>53.7787074164072</v>
      </c>
      <c r="F12" s="25" t="n">
        <v>24.0161070165081</v>
      </c>
      <c r="G12" s="25" t="n">
        <v>47.3591576385733</v>
      </c>
      <c r="H12" s="25" t="n">
        <v>34.7127914222803</v>
      </c>
      <c r="I12" s="25" t="n">
        <v>18.2826282835994</v>
      </c>
      <c r="J12" s="25" t="n">
        <v>2.4759651836388</v>
      </c>
      <c r="K12" s="25" t="n">
        <v>71.5454969624998</v>
      </c>
      <c r="L12" s="12" t="n">
        <v>48.9053399327897</v>
      </c>
      <c r="M12" s="12"/>
      <c r="N12" s="12"/>
    </row>
    <row r="13" customFormat="false" ht="12.75" hidden="false" customHeight="false" outlineLevel="0" collapsed="false">
      <c r="A13" s="11" t="n">
        <v>36038</v>
      </c>
      <c r="B13" s="25" t="n">
        <v>50.049965848195</v>
      </c>
      <c r="C13" s="25" t="n">
        <v>44.6670461674429</v>
      </c>
      <c r="D13" s="25" t="n">
        <v>29.3130665772165</v>
      </c>
      <c r="E13" s="25" t="n">
        <v>54.0551914933421</v>
      </c>
      <c r="F13" s="25" t="n">
        <v>25.6707788045988</v>
      </c>
      <c r="G13" s="25" t="n">
        <v>46.322555102796</v>
      </c>
      <c r="H13" s="25" t="n">
        <v>35.2586648625652</v>
      </c>
      <c r="I13" s="25" t="n">
        <v>17.4344170545831</v>
      </c>
      <c r="J13" s="25" t="n">
        <v>2.40700094916303</v>
      </c>
      <c r="K13" s="25" t="n">
        <v>71.5454969624998</v>
      </c>
      <c r="L13" s="12" t="n">
        <v>51.7385513024291</v>
      </c>
      <c r="M13" s="12"/>
      <c r="N13" s="12"/>
    </row>
    <row r="14" customFormat="false" ht="12.75" hidden="false" customHeight="false" outlineLevel="0" collapsed="false">
      <c r="A14" s="11" t="n">
        <v>36068</v>
      </c>
      <c r="B14" s="25" t="n">
        <v>50.2485123986969</v>
      </c>
      <c r="C14" s="25" t="n">
        <v>44.5508631963243</v>
      </c>
      <c r="D14" s="25" t="n">
        <v>28.8125859612688</v>
      </c>
      <c r="E14" s="25" t="n">
        <v>54.0938281598514</v>
      </c>
      <c r="F14" s="25" t="n">
        <v>25.3654115600371</v>
      </c>
      <c r="G14" s="25" t="n">
        <v>45.782048039737</v>
      </c>
      <c r="H14" s="25" t="n">
        <v>33.8760587943892</v>
      </c>
      <c r="I14" s="25" t="n">
        <v>16.1753450382604</v>
      </c>
      <c r="J14" s="25" t="n">
        <v>2.35586449414146</v>
      </c>
      <c r="K14" s="25" t="n">
        <v>71.5454969624998</v>
      </c>
      <c r="L14" s="12" t="n">
        <v>50.6005806926389</v>
      </c>
      <c r="M14" s="12"/>
      <c r="N14" s="12"/>
    </row>
    <row r="15" customFormat="false" ht="12.75" hidden="false" customHeight="false" outlineLevel="0" collapsed="false">
      <c r="A15" s="11" t="n">
        <v>36099</v>
      </c>
      <c r="B15" s="25" t="n">
        <v>49.9260479802959</v>
      </c>
      <c r="C15" s="25" t="n">
        <v>45.7631001997949</v>
      </c>
      <c r="D15" s="25" t="n">
        <v>29.4375771918471</v>
      </c>
      <c r="E15" s="25" t="n">
        <v>54.3651256470183</v>
      </c>
      <c r="F15" s="25" t="n">
        <v>25.0830749729361</v>
      </c>
      <c r="G15" s="25" t="n">
        <v>45.50842287987</v>
      </c>
      <c r="H15" s="25" t="n">
        <v>34.1484616195582</v>
      </c>
      <c r="I15" s="25" t="n">
        <v>16.3713811984137</v>
      </c>
      <c r="J15" s="25" t="n">
        <v>2.33131873918714</v>
      </c>
      <c r="K15" s="25" t="n">
        <v>63.43280437812</v>
      </c>
      <c r="L15" s="12" t="n">
        <v>50.2902615495081</v>
      </c>
      <c r="M15" s="12"/>
      <c r="N15" s="12"/>
    </row>
    <row r="16" customFormat="false" ht="12.75" hidden="false" customHeight="false" outlineLevel="0" collapsed="false">
      <c r="A16" s="11" t="n">
        <v>36129</v>
      </c>
      <c r="B16" s="25" t="n">
        <v>50.0864860127443</v>
      </c>
      <c r="C16" s="25" t="n">
        <v>43.6537785044674</v>
      </c>
      <c r="D16" s="25" t="n">
        <v>30.0158131405003</v>
      </c>
      <c r="E16" s="25" t="n">
        <v>54.7960238691949</v>
      </c>
      <c r="F16" s="25" t="n">
        <v>21.9677456902539</v>
      </c>
      <c r="G16" s="25" t="n">
        <v>45.3773382642605</v>
      </c>
      <c r="H16" s="25" t="n">
        <v>35.8373947377603</v>
      </c>
      <c r="I16" s="25" t="n">
        <v>16.0193687030579</v>
      </c>
      <c r="J16" s="25" t="n">
        <v>2.34491616006677</v>
      </c>
      <c r="K16" s="25" t="n">
        <v>63.43280437812</v>
      </c>
      <c r="L16" s="12" t="n">
        <v>50.2659663070548</v>
      </c>
      <c r="M16" s="12"/>
      <c r="N16" s="12"/>
    </row>
    <row r="17" customFormat="false" ht="12.75" hidden="false" customHeight="false" outlineLevel="0" collapsed="false">
      <c r="A17" s="11" t="n">
        <v>36160</v>
      </c>
      <c r="B17" s="25" t="n">
        <v>49.7627155089427</v>
      </c>
      <c r="C17" s="25" t="n">
        <v>43.0011483295612</v>
      </c>
      <c r="D17" s="25" t="n">
        <v>32.2953950030077</v>
      </c>
      <c r="E17" s="25" t="n">
        <v>54.7682950350874</v>
      </c>
      <c r="F17" s="25" t="n">
        <v>22.3793426716122</v>
      </c>
      <c r="G17" s="25" t="n">
        <v>45.8058769230769</v>
      </c>
      <c r="H17" s="25" t="n">
        <v>33.8938098877142</v>
      </c>
      <c r="I17" s="25" t="n">
        <v>17.2126265086887</v>
      </c>
      <c r="J17" s="25" t="n">
        <v>2.40237394610177</v>
      </c>
      <c r="K17" s="25" t="n">
        <v>63.43280437812</v>
      </c>
      <c r="L17" s="12" t="n">
        <v>49.1307181515089</v>
      </c>
      <c r="M17" s="12"/>
      <c r="N17" s="12"/>
    </row>
    <row r="18" customFormat="false" ht="12.75" hidden="false" customHeight="false" outlineLevel="0" collapsed="false">
      <c r="A18" s="11" t="n">
        <v>36191</v>
      </c>
      <c r="B18" s="25" t="n">
        <v>48.6542052002427</v>
      </c>
      <c r="C18" s="25" t="n">
        <v>43.690685890975</v>
      </c>
      <c r="D18" s="25" t="n">
        <v>29.1410299063052</v>
      </c>
      <c r="E18" s="25" t="n">
        <v>54.8029834958174</v>
      </c>
      <c r="F18" s="25" t="n">
        <v>21.9326487514646</v>
      </c>
      <c r="G18" s="25" t="n">
        <v>46.4769561496186</v>
      </c>
      <c r="H18" s="25" t="n">
        <v>35.0994657175825</v>
      </c>
      <c r="I18" s="25" t="n">
        <v>17.9770096404154</v>
      </c>
      <c r="J18" s="25" t="n">
        <v>2.49006557430128</v>
      </c>
      <c r="K18" s="25" t="n">
        <v>60.1214375888506</v>
      </c>
      <c r="L18" s="12" t="n">
        <v>43.7779415362501</v>
      </c>
      <c r="M18" s="12"/>
      <c r="N18" s="12"/>
    </row>
    <row r="19" customFormat="false" ht="12.75" hidden="false" customHeight="false" outlineLevel="0" collapsed="false">
      <c r="A19" s="11" t="n">
        <v>36219</v>
      </c>
      <c r="B19" s="25" t="n">
        <v>49.4797494179111</v>
      </c>
      <c r="C19" s="25" t="n">
        <v>44.3957687437329</v>
      </c>
      <c r="D19" s="25" t="n">
        <v>30.9553816858026</v>
      </c>
      <c r="E19" s="25" t="n">
        <v>54.9026619826973</v>
      </c>
      <c r="F19" s="25" t="n">
        <v>26.5023654168005</v>
      </c>
      <c r="G19" s="25" t="n">
        <v>48.942410647389</v>
      </c>
      <c r="H19" s="25" t="n">
        <v>34.1624328017443</v>
      </c>
      <c r="I19" s="25" t="n">
        <v>16.7434857191362</v>
      </c>
      <c r="J19" s="25" t="n">
        <v>2.58070408612222</v>
      </c>
      <c r="K19" s="25" t="n">
        <v>60.1214375888506</v>
      </c>
      <c r="L19" s="12" t="n">
        <v>44.574295035105</v>
      </c>
      <c r="M19" s="12"/>
      <c r="N19" s="12"/>
    </row>
    <row r="20" customFormat="false" ht="12.75" hidden="false" customHeight="false" outlineLevel="0" collapsed="false">
      <c r="A20" s="11" t="n">
        <v>36250</v>
      </c>
      <c r="B20" s="25" t="n">
        <v>48.1846674027044</v>
      </c>
      <c r="C20" s="25" t="n">
        <v>45.6108866861515</v>
      </c>
      <c r="D20" s="25" t="n">
        <v>30.7041060607039</v>
      </c>
      <c r="E20" s="25" t="n">
        <v>54.9435789208316</v>
      </c>
      <c r="F20" s="25" t="n">
        <v>24.4631546056671</v>
      </c>
      <c r="G20" s="25" t="n">
        <v>47.7514812412712</v>
      </c>
      <c r="H20" s="25" t="n">
        <v>34.0605576635788</v>
      </c>
      <c r="I20" s="25" t="n">
        <v>18.6109003184138</v>
      </c>
      <c r="J20" s="25" t="n">
        <v>2.65744808297109</v>
      </c>
      <c r="K20" s="25" t="n">
        <v>60.1214375888506</v>
      </c>
      <c r="L20" s="12" t="n">
        <v>45.1296762929903</v>
      </c>
      <c r="M20" s="12"/>
      <c r="N20" s="12"/>
    </row>
    <row r="21" customFormat="false" ht="12.75" hidden="false" customHeight="false" outlineLevel="0" collapsed="false">
      <c r="A21" s="11" t="n">
        <v>36280</v>
      </c>
      <c r="B21" s="25" t="n">
        <v>49.0935236196899</v>
      </c>
      <c r="C21" s="25" t="n">
        <v>44.2162438094775</v>
      </c>
      <c r="D21" s="25" t="n">
        <v>31.0827492500505</v>
      </c>
      <c r="E21" s="25" t="n">
        <v>55.1099793435723</v>
      </c>
      <c r="F21" s="25" t="n">
        <v>24.9999320688258</v>
      </c>
      <c r="G21" s="25" t="n">
        <v>51.3607526350667</v>
      </c>
      <c r="H21" s="25" t="n">
        <v>34.3890591876793</v>
      </c>
      <c r="I21" s="25" t="n">
        <v>18.0043711787733</v>
      </c>
      <c r="J21" s="25" t="n">
        <v>2.69883149340603</v>
      </c>
      <c r="K21" s="25" t="n">
        <v>57.333772352116</v>
      </c>
      <c r="L21" s="12" t="n">
        <v>45.8471398143962</v>
      </c>
      <c r="M21" s="12"/>
      <c r="N21" s="12"/>
    </row>
    <row r="22" customFormat="false" ht="12.75" hidden="false" customHeight="false" outlineLevel="0" collapsed="false">
      <c r="A22" s="11" t="n">
        <v>36311</v>
      </c>
      <c r="B22" s="25" t="n">
        <v>49.0885289186324</v>
      </c>
      <c r="C22" s="25" t="n">
        <v>44.6871347755451</v>
      </c>
      <c r="D22" s="25" t="n">
        <v>30.2609770084534</v>
      </c>
      <c r="E22" s="25" t="n">
        <v>55.2819593487859</v>
      </c>
      <c r="F22" s="25" t="n">
        <v>23.2754162958061</v>
      </c>
      <c r="G22" s="25" t="n">
        <v>47.60234045976</v>
      </c>
      <c r="H22" s="25" t="n">
        <v>36.456850203091</v>
      </c>
      <c r="I22" s="25" t="n">
        <v>18.8896233526681</v>
      </c>
      <c r="J22" s="25" t="n">
        <v>2.67589629566456</v>
      </c>
      <c r="K22" s="25" t="n">
        <v>57.333772352116</v>
      </c>
      <c r="L22" s="12" t="n">
        <v>47.5129711475059</v>
      </c>
      <c r="M22" s="12"/>
      <c r="N22" s="12"/>
    </row>
    <row r="23" customFormat="false" ht="12.75" hidden="false" customHeight="false" outlineLevel="0" collapsed="false">
      <c r="A23" s="11" t="n">
        <v>36341</v>
      </c>
      <c r="B23" s="25" t="n">
        <v>49.7544292806044</v>
      </c>
      <c r="C23" s="25" t="n">
        <v>45.0277196170623</v>
      </c>
      <c r="D23" s="25" t="n">
        <v>31.4937095654294</v>
      </c>
      <c r="E23" s="25" t="n">
        <v>55.2193409879132</v>
      </c>
      <c r="F23" s="25" t="n">
        <v>26.0163562253309</v>
      </c>
      <c r="G23" s="25" t="n">
        <v>51.6717824757586</v>
      </c>
      <c r="H23" s="25" t="n">
        <v>37.3051926511698</v>
      </c>
      <c r="I23" s="25" t="n">
        <v>19.146871716988</v>
      </c>
      <c r="J23" s="25" t="n">
        <v>2.58436562637655</v>
      </c>
      <c r="K23" s="25" t="n">
        <v>57.333772352116</v>
      </c>
      <c r="L23" s="12" t="n">
        <v>46.4966426623038</v>
      </c>
      <c r="M23" s="12"/>
      <c r="N23" s="12"/>
    </row>
    <row r="24" customFormat="false" ht="12.75" hidden="false" customHeight="false" outlineLevel="0" collapsed="false">
      <c r="A24" s="11" t="n">
        <v>36372</v>
      </c>
      <c r="B24" s="25" t="n">
        <v>50.5774761477441</v>
      </c>
      <c r="C24" s="25" t="n">
        <v>45.4621665477201</v>
      </c>
      <c r="D24" s="25" t="n">
        <v>32.1519285584611</v>
      </c>
      <c r="E24" s="25" t="n">
        <v>55.2970667195109</v>
      </c>
      <c r="F24" s="25" t="n">
        <v>26.0557691841725</v>
      </c>
      <c r="G24" s="25" t="n">
        <v>52.256014139451</v>
      </c>
      <c r="H24" s="25" t="n">
        <v>38.3220396951911</v>
      </c>
      <c r="I24" s="25" t="n">
        <v>20.9176239738007</v>
      </c>
      <c r="J24" s="25" t="n">
        <v>2.48078936664542</v>
      </c>
      <c r="K24" s="25" t="n">
        <v>60.6850877699458</v>
      </c>
      <c r="L24" s="12" t="n">
        <v>50.0952741364542</v>
      </c>
      <c r="M24" s="12"/>
      <c r="N24" s="12"/>
    </row>
    <row r="25" customFormat="false" ht="12.75" hidden="false" customHeight="false" outlineLevel="0" collapsed="false">
      <c r="A25" s="11" t="n">
        <v>36403</v>
      </c>
      <c r="B25" s="25" t="n">
        <v>50.9319779382855</v>
      </c>
      <c r="C25" s="25" t="n">
        <v>48.7338725378194</v>
      </c>
      <c r="D25" s="25" t="n">
        <v>31.4121247879469</v>
      </c>
      <c r="E25" s="25" t="n">
        <v>55.4868456385097</v>
      </c>
      <c r="F25" s="25" t="n">
        <v>26.4358218500796</v>
      </c>
      <c r="G25" s="25" t="n">
        <v>51.1670779218603</v>
      </c>
      <c r="H25" s="25" t="n">
        <v>38.5997891199984</v>
      </c>
      <c r="I25" s="25" t="n">
        <v>21.7499586146407</v>
      </c>
      <c r="J25" s="25" t="n">
        <v>2.44244102097842</v>
      </c>
      <c r="K25" s="25" t="n">
        <v>60.6850877699458</v>
      </c>
      <c r="L25" s="12" t="n">
        <v>52.3641301611828</v>
      </c>
      <c r="M25" s="12"/>
      <c r="N25" s="12"/>
    </row>
    <row r="26" customFormat="false" ht="12.75" hidden="false" customHeight="false" outlineLevel="0" collapsed="false">
      <c r="A26" s="11" t="n">
        <v>36433</v>
      </c>
      <c r="B26" s="25" t="n">
        <v>51.8905204289434</v>
      </c>
      <c r="C26" s="25" t="n">
        <v>47.1393949708384</v>
      </c>
      <c r="D26" s="25" t="n">
        <v>37.0817249927085</v>
      </c>
      <c r="E26" s="25" t="n">
        <v>55.7689321463305</v>
      </c>
      <c r="F26" s="25" t="n">
        <v>24.7648591313586</v>
      </c>
      <c r="G26" s="25" t="n">
        <v>50.9373319796513</v>
      </c>
      <c r="H26" s="25" t="n">
        <v>39.2526330042872</v>
      </c>
      <c r="I26" s="25" t="n">
        <v>21.23032035341</v>
      </c>
      <c r="J26" s="25" t="n">
        <v>2.51278441636009</v>
      </c>
      <c r="K26" s="25" t="n">
        <v>60.6850877699458</v>
      </c>
      <c r="L26" s="12" t="n">
        <v>52.6807479724419</v>
      </c>
      <c r="M26" s="12"/>
      <c r="N26" s="12"/>
    </row>
    <row r="27" customFormat="false" ht="12.75" hidden="false" customHeight="false" outlineLevel="0" collapsed="false">
      <c r="A27" s="11" t="n">
        <v>36464</v>
      </c>
      <c r="B27" s="25" t="n">
        <v>51.7331753795877</v>
      </c>
      <c r="C27" s="25" t="n">
        <v>47.9555244160126</v>
      </c>
      <c r="D27" s="25" t="n">
        <v>33.4885112627173</v>
      </c>
      <c r="E27" s="25" t="n">
        <v>55.7185056986745</v>
      </c>
      <c r="F27" s="25" t="n">
        <v>24.2375197547684</v>
      </c>
      <c r="G27" s="25" t="n">
        <v>49.101747064036</v>
      </c>
      <c r="H27" s="25" t="n">
        <v>36.8555952445795</v>
      </c>
      <c r="I27" s="25" t="n">
        <v>22.0227421863093</v>
      </c>
      <c r="J27" s="25" t="n">
        <v>2.62872182817509</v>
      </c>
      <c r="K27" s="25" t="n">
        <v>61.9709342517357</v>
      </c>
      <c r="L27" s="12" t="n">
        <v>52.1964339551251</v>
      </c>
      <c r="M27" s="12"/>
      <c r="N27" s="12"/>
    </row>
    <row r="28" customFormat="false" ht="12.75" hidden="false" customHeight="false" outlineLevel="0" collapsed="false">
      <c r="A28" s="11" t="n">
        <v>36494</v>
      </c>
      <c r="B28" s="25" t="n">
        <v>52.6420315965732</v>
      </c>
      <c r="C28" s="25" t="n">
        <v>47.9974481642108</v>
      </c>
      <c r="D28" s="25" t="n">
        <v>32.6946157306002</v>
      </c>
      <c r="E28" s="25" t="n">
        <v>56.2474373219895</v>
      </c>
      <c r="F28" s="25" t="n">
        <v>27.7009628689069</v>
      </c>
      <c r="G28" s="25" t="n">
        <v>55.2275400980079</v>
      </c>
      <c r="H28" s="25" t="n">
        <v>42.0582393880116</v>
      </c>
      <c r="I28" s="25" t="n">
        <v>21.6742854626437</v>
      </c>
      <c r="J28" s="25" t="n">
        <v>2.6956395034349</v>
      </c>
      <c r="K28" s="25" t="n">
        <v>61.9709342517357</v>
      </c>
      <c r="L28" s="12" t="n">
        <v>52.8270222558926</v>
      </c>
      <c r="M28" s="12"/>
      <c r="N28" s="12"/>
    </row>
    <row r="29" customFormat="false" ht="12.75" hidden="false" customHeight="false" outlineLevel="0" collapsed="false">
      <c r="A29" s="11" t="n">
        <v>36525</v>
      </c>
      <c r="B29" s="25" t="n">
        <v>53.4042115227973</v>
      </c>
      <c r="C29" s="25" t="n">
        <v>48.3161956573576</v>
      </c>
      <c r="D29" s="25" t="n">
        <v>33.732717760954</v>
      </c>
      <c r="E29" s="25" t="n">
        <v>55.895352415873</v>
      </c>
      <c r="F29" s="25" t="n">
        <v>26.5445078034662</v>
      </c>
      <c r="G29" s="25" t="n">
        <v>53.681118278927</v>
      </c>
      <c r="H29" s="25" t="n">
        <v>40.5116577160152</v>
      </c>
      <c r="I29" s="25" t="n">
        <v>23.3364109783824</v>
      </c>
      <c r="J29" s="25" t="n">
        <v>2.66884973435837</v>
      </c>
      <c r="K29" s="25" t="n">
        <v>61.9709342517357</v>
      </c>
      <c r="L29" s="12" t="n">
        <v>52.5733935666374</v>
      </c>
      <c r="M29" s="12"/>
      <c r="N29" s="12"/>
    </row>
    <row r="30" customFormat="false" ht="12.75" hidden="false" customHeight="false" outlineLevel="0" collapsed="false">
      <c r="A30" s="11" t="n">
        <v>36556</v>
      </c>
      <c r="B30" s="25" t="n">
        <v>51.1850069193293</v>
      </c>
      <c r="C30" s="25" t="n">
        <v>47.4273049636872</v>
      </c>
      <c r="D30" s="25" t="n">
        <v>33.2377036438329</v>
      </c>
      <c r="E30" s="25" t="n">
        <v>56.1550383395153</v>
      </c>
      <c r="F30" s="25" t="n">
        <v>24.7032483894285</v>
      </c>
      <c r="G30" s="25" t="n">
        <v>47.8214195746949</v>
      </c>
      <c r="H30" s="25" t="n">
        <v>37.9949728006794</v>
      </c>
      <c r="I30" s="25" t="n">
        <v>24.1548492089169</v>
      </c>
      <c r="J30" s="25" t="n">
        <v>2.66009242507421</v>
      </c>
      <c r="K30" s="25" t="n">
        <v>73.51171852446</v>
      </c>
      <c r="L30" s="12" t="n">
        <v>56.6498516142164</v>
      </c>
      <c r="M30" s="12"/>
      <c r="N30" s="12"/>
    </row>
    <row r="31" customFormat="false" ht="12.75" hidden="false" customHeight="false" outlineLevel="0" collapsed="false">
      <c r="A31" s="11" t="n">
        <v>36585</v>
      </c>
      <c r="B31" s="25" t="n">
        <v>53.8725580552075</v>
      </c>
      <c r="C31" s="25" t="n">
        <v>48.5257360417249</v>
      </c>
      <c r="D31" s="25" t="n">
        <v>32.9915877415362</v>
      </c>
      <c r="E31" s="25" t="n">
        <v>56.4489054891174</v>
      </c>
      <c r="F31" s="25" t="n">
        <v>26.5950121910179</v>
      </c>
      <c r="G31" s="25" t="n">
        <v>51.8840084042206</v>
      </c>
      <c r="H31" s="25" t="n">
        <v>44.0810456714954</v>
      </c>
      <c r="I31" s="25" t="n">
        <v>22.3479085880323</v>
      </c>
      <c r="J31" s="25" t="n">
        <v>2.82454772656015</v>
      </c>
      <c r="K31" s="25" t="n">
        <v>73.51171852446</v>
      </c>
      <c r="L31" s="12" t="n">
        <v>55.430807474371</v>
      </c>
      <c r="M31" s="12"/>
      <c r="N31" s="12"/>
    </row>
    <row r="32" customFormat="false" ht="12.75" hidden="false" customHeight="false" outlineLevel="0" collapsed="false">
      <c r="A32" s="11" t="n">
        <v>36616</v>
      </c>
      <c r="B32" s="25" t="n">
        <v>54.948633903391</v>
      </c>
      <c r="C32" s="25" t="n">
        <v>49.0002808992422</v>
      </c>
      <c r="D32" s="25" t="n">
        <v>34.0351564286073</v>
      </c>
      <c r="E32" s="25" t="n">
        <v>56.5028825801652</v>
      </c>
      <c r="F32" s="25" t="n">
        <v>28.6054658512513</v>
      </c>
      <c r="G32" s="25" t="n">
        <v>54.4665490931035</v>
      </c>
      <c r="H32" s="25" t="n">
        <v>48.1233522228714</v>
      </c>
      <c r="I32" s="25" t="n">
        <v>22.1305876264335</v>
      </c>
      <c r="J32" s="25" t="n">
        <v>3.22916627493381</v>
      </c>
      <c r="K32" s="25" t="n">
        <v>73.51171852446</v>
      </c>
      <c r="L32" s="12" t="n">
        <v>56.3406180334352</v>
      </c>
      <c r="M32" s="12"/>
      <c r="N32" s="12"/>
    </row>
    <row r="33" customFormat="false" ht="12.75" hidden="false" customHeight="false" outlineLevel="0" collapsed="false">
      <c r="A33" s="11" t="n">
        <v>36646</v>
      </c>
      <c r="B33" s="25" t="n">
        <v>55.4879205027471</v>
      </c>
      <c r="C33" s="25" t="n">
        <v>50.3950699713817</v>
      </c>
      <c r="D33" s="25" t="n">
        <v>36.0922258827779</v>
      </c>
      <c r="E33" s="25" t="n">
        <v>56.73772313943</v>
      </c>
      <c r="F33" s="25" t="n">
        <v>28.8037778434487</v>
      </c>
      <c r="G33" s="25" t="n">
        <v>53.9739589397281</v>
      </c>
      <c r="H33" s="25" t="n">
        <v>47.4521124704438</v>
      </c>
      <c r="I33" s="25" t="n">
        <v>20.4169458507551</v>
      </c>
      <c r="J33" s="25" t="n">
        <v>3.67428611900232</v>
      </c>
      <c r="K33" s="25" t="n">
        <v>72.2202542667788</v>
      </c>
      <c r="L33" s="12" t="n">
        <v>54.1443091225645</v>
      </c>
      <c r="M33" s="12"/>
      <c r="N33" s="12"/>
    </row>
    <row r="34" customFormat="false" ht="12.75" hidden="false" customHeight="false" outlineLevel="0" collapsed="false">
      <c r="A34" s="11" t="n">
        <v>36677</v>
      </c>
      <c r="B34" s="25" t="n">
        <v>56.7578615648356</v>
      </c>
      <c r="C34" s="25" t="n">
        <v>50.9213532082616</v>
      </c>
      <c r="D34" s="25" t="n">
        <v>36.3359364661044</v>
      </c>
      <c r="E34" s="25" t="n">
        <v>56.8677031917296</v>
      </c>
      <c r="F34" s="25" t="n">
        <v>29.2847429350701</v>
      </c>
      <c r="G34" s="25" t="n">
        <v>56.1788942305418</v>
      </c>
      <c r="H34" s="25" t="n">
        <v>50.6837625711471</v>
      </c>
      <c r="I34" s="25" t="n">
        <v>23.4534754711623</v>
      </c>
      <c r="J34" s="25" t="n">
        <v>3.85114935844044</v>
      </c>
      <c r="K34" s="25" t="n">
        <v>72.2202542667788</v>
      </c>
      <c r="L34" s="12" t="n">
        <v>54.7978270224514</v>
      </c>
      <c r="M34" s="12"/>
      <c r="N34" s="12"/>
    </row>
    <row r="35" customFormat="false" ht="12.75" hidden="false" customHeight="false" outlineLevel="0" collapsed="false">
      <c r="A35" s="11" t="n">
        <v>36707</v>
      </c>
      <c r="B35" s="25" t="n">
        <v>56.5877474947327</v>
      </c>
      <c r="C35" s="25" t="n">
        <v>51.5305111628926</v>
      </c>
      <c r="D35" s="25" t="n">
        <v>35.506713369826</v>
      </c>
      <c r="E35" s="25" t="n">
        <v>57.1200456354096</v>
      </c>
      <c r="F35" s="25" t="n">
        <v>28.1961370163886</v>
      </c>
      <c r="G35" s="25" t="n">
        <v>55.3526213818117</v>
      </c>
      <c r="H35" s="25" t="n">
        <v>52.0605887185533</v>
      </c>
      <c r="I35" s="25" t="n">
        <v>29.7359218165675</v>
      </c>
      <c r="J35" s="25" t="n">
        <v>3.6023062554832</v>
      </c>
      <c r="K35" s="25" t="n">
        <v>72.2202542667788</v>
      </c>
      <c r="L35" s="12" t="n">
        <v>56.4019507939597</v>
      </c>
      <c r="M35" s="12"/>
      <c r="N35" s="12"/>
    </row>
    <row r="36" customFormat="false" ht="12.75" hidden="false" customHeight="false" outlineLevel="0" collapsed="false">
      <c r="A36" s="11" t="n">
        <v>36738</v>
      </c>
      <c r="B36" s="25" t="n">
        <v>57.2074516545011</v>
      </c>
      <c r="C36" s="25" t="n">
        <v>51.4885951372664</v>
      </c>
      <c r="D36" s="25" t="n">
        <v>36.600230158171</v>
      </c>
      <c r="E36" s="25" t="n">
        <v>57.5917008568289</v>
      </c>
      <c r="F36" s="25" t="n">
        <v>28.7323464122476</v>
      </c>
      <c r="G36" s="25" t="n">
        <v>58.3398505861196</v>
      </c>
      <c r="H36" s="25" t="n">
        <v>50.3331453365083</v>
      </c>
      <c r="I36" s="25" t="n">
        <v>38.7227869550275</v>
      </c>
      <c r="J36" s="25" t="n">
        <v>3.2000568223147</v>
      </c>
      <c r="K36" s="25" t="n">
        <v>71.7015462928141</v>
      </c>
      <c r="L36" s="12" t="n">
        <v>58.0551045151861</v>
      </c>
      <c r="M36" s="12"/>
      <c r="N36" s="12"/>
    </row>
    <row r="37" customFormat="false" ht="12.75" hidden="false" customHeight="false" outlineLevel="0" collapsed="false">
      <c r="A37" s="11" t="n">
        <v>36769</v>
      </c>
      <c r="B37" s="25" t="n">
        <v>57.833341780455</v>
      </c>
      <c r="C37" s="25" t="n">
        <v>52.4742018063375</v>
      </c>
      <c r="D37" s="25" t="n">
        <v>36.3616278672778</v>
      </c>
      <c r="E37" s="25" t="n">
        <v>57.8475939439008</v>
      </c>
      <c r="F37" s="25" t="n">
        <v>29.3632764532987</v>
      </c>
      <c r="G37" s="25" t="n">
        <v>57.2048597807963</v>
      </c>
      <c r="H37" s="25" t="n">
        <v>50.3325186737592</v>
      </c>
      <c r="I37" s="25" t="n">
        <v>41.8290070994073</v>
      </c>
      <c r="J37" s="25" t="n">
        <v>3.0642940181974</v>
      </c>
      <c r="K37" s="25" t="n">
        <v>71.7015462928141</v>
      </c>
      <c r="L37" s="12" t="n">
        <v>54.1586246552769</v>
      </c>
      <c r="M37" s="12"/>
      <c r="N37" s="12"/>
    </row>
    <row r="38" customFormat="false" ht="12.75" hidden="false" customHeight="false" outlineLevel="0" collapsed="false">
      <c r="A38" s="11" t="n">
        <v>36799</v>
      </c>
      <c r="B38" s="25" t="n">
        <v>56.3588667458672</v>
      </c>
      <c r="C38" s="25" t="n">
        <v>51.5976753383325</v>
      </c>
      <c r="D38" s="25" t="n">
        <v>40.7858769096571</v>
      </c>
      <c r="E38" s="25" t="n">
        <v>58.0521100893328</v>
      </c>
      <c r="F38" s="25" t="n">
        <v>29.4046844861367</v>
      </c>
      <c r="G38" s="25" t="n">
        <v>58.1203652554807</v>
      </c>
      <c r="H38" s="25" t="n">
        <v>50.8512486996092</v>
      </c>
      <c r="I38" s="25" t="n">
        <v>35.2517184932471</v>
      </c>
      <c r="J38" s="25" t="n">
        <v>3.44537981813119</v>
      </c>
      <c r="K38" s="25" t="n">
        <v>71.7015462928141</v>
      </c>
      <c r="L38" s="12" t="n">
        <v>55.0324775850503</v>
      </c>
      <c r="M38" s="12"/>
      <c r="N38" s="12"/>
    </row>
    <row r="39" customFormat="false" ht="12.75" hidden="false" customHeight="false" outlineLevel="0" collapsed="false">
      <c r="A39" s="11" t="n">
        <v>36830</v>
      </c>
      <c r="B39" s="25" t="n">
        <v>57.3651937922328</v>
      </c>
      <c r="C39" s="25" t="n">
        <v>49.1257466528556</v>
      </c>
      <c r="D39" s="25" t="n">
        <v>35.9872295207204</v>
      </c>
      <c r="E39" s="25" t="n">
        <v>58.4204127990498</v>
      </c>
      <c r="F39" s="25" t="n">
        <v>32.0136060843885</v>
      </c>
      <c r="G39" s="25" t="n">
        <v>62.1379417302082</v>
      </c>
      <c r="H39" s="25" t="n">
        <v>51.5595648153128</v>
      </c>
      <c r="I39" s="25" t="n">
        <v>26.4530070831872</v>
      </c>
      <c r="J39" s="25" t="n">
        <v>4.06957044792697</v>
      </c>
      <c r="K39" s="25" t="n">
        <v>67.5300355948523</v>
      </c>
      <c r="L39" s="12" t="n">
        <v>56.3296516060732</v>
      </c>
      <c r="M39" s="12"/>
      <c r="N39" s="12"/>
    </row>
    <row r="40" customFormat="false" ht="12.75" hidden="false" customHeight="false" outlineLevel="0" collapsed="false">
      <c r="A40" s="11" t="n">
        <v>36860</v>
      </c>
      <c r="B40" s="25" t="n">
        <v>56.2649697118711</v>
      </c>
      <c r="C40" s="25" t="n">
        <v>51.0838603421026</v>
      </c>
      <c r="D40" s="25" t="n">
        <v>37.3417616070534</v>
      </c>
      <c r="E40" s="25" t="n">
        <v>58.3681630480305</v>
      </c>
      <c r="F40" s="25" t="n">
        <v>30.7374174242071</v>
      </c>
      <c r="G40" s="25" t="n">
        <v>59.9062156150425</v>
      </c>
      <c r="H40" s="25" t="n">
        <v>50.9964080105872</v>
      </c>
      <c r="I40" s="25" t="n">
        <v>18.0859488981024</v>
      </c>
      <c r="J40" s="25" t="n">
        <v>4.50407659367556</v>
      </c>
      <c r="K40" s="25" t="n">
        <v>67.5300355948523</v>
      </c>
      <c r="L40" s="12" t="n">
        <v>54.984412142095</v>
      </c>
      <c r="M40" s="12"/>
      <c r="N40" s="12"/>
    </row>
    <row r="41" customFormat="false" ht="12.75" hidden="false" customHeight="false" outlineLevel="0" collapsed="false">
      <c r="A41" s="11" t="n">
        <v>36891</v>
      </c>
      <c r="B41" s="25" t="n">
        <v>56.6887083955818</v>
      </c>
      <c r="C41" s="25" t="n">
        <v>50.1611252823738</v>
      </c>
      <c r="D41" s="25" t="n">
        <v>37.9264634042728</v>
      </c>
      <c r="E41" s="25" t="n">
        <v>58.5957835087637</v>
      </c>
      <c r="F41" s="25" t="n">
        <v>30.4893358693989</v>
      </c>
      <c r="G41" s="25" t="n">
        <v>56.6898190192413</v>
      </c>
      <c r="H41" s="25" t="n">
        <v>52.2226637973795</v>
      </c>
      <c r="I41" s="25" t="n">
        <v>17.5834526563671</v>
      </c>
      <c r="J41" s="25" t="n">
        <v>4.45063226420286</v>
      </c>
      <c r="K41" s="25" t="n">
        <v>67.5300355948523</v>
      </c>
      <c r="L41" s="12" t="n">
        <v>55.557193882159</v>
      </c>
      <c r="M41" s="12"/>
      <c r="N41" s="12"/>
    </row>
    <row r="42" customFormat="false" ht="12.75" hidden="false" customHeight="false" outlineLevel="0" collapsed="false">
      <c r="A42" s="11" t="n">
        <v>36922</v>
      </c>
      <c r="B42" s="25" t="n">
        <v>56.4949580019494</v>
      </c>
      <c r="C42" s="25" t="n">
        <v>51.2055401825603</v>
      </c>
      <c r="D42" s="25" t="n">
        <v>41.4546164185163</v>
      </c>
      <c r="E42" s="25" t="n">
        <v>58.5174865668391</v>
      </c>
      <c r="F42" s="25" t="n">
        <v>30.9532391858899</v>
      </c>
      <c r="G42" s="25" t="n">
        <v>54.6703480012656</v>
      </c>
      <c r="H42" s="25" t="n">
        <v>52.2078843714943</v>
      </c>
      <c r="I42" s="25" t="n">
        <v>21.0029108227962</v>
      </c>
      <c r="J42" s="25" t="n">
        <v>4.03196315718588</v>
      </c>
      <c r="K42" s="25" t="n">
        <v>55.4137413919288</v>
      </c>
      <c r="L42" s="12" t="n">
        <v>53.70175540545</v>
      </c>
      <c r="M42" s="12"/>
      <c r="N42" s="12"/>
    </row>
    <row r="43" customFormat="false" ht="12.75" hidden="false" customHeight="false" outlineLevel="0" collapsed="false">
      <c r="A43" s="11" t="n">
        <v>36950</v>
      </c>
      <c r="B43" s="25" t="n">
        <v>56.2123889992939</v>
      </c>
      <c r="C43" s="25" t="n">
        <v>50.9961745011979</v>
      </c>
      <c r="D43" s="25" t="n">
        <v>38.7245271811982</v>
      </c>
      <c r="E43" s="25" t="n">
        <v>58.6035565388917</v>
      </c>
      <c r="F43" s="25" t="n">
        <v>33.0358945406831</v>
      </c>
      <c r="G43" s="25" t="n">
        <v>56.2853823342934</v>
      </c>
      <c r="H43" s="25" t="n">
        <v>48.5724982011385</v>
      </c>
      <c r="I43" s="25" t="n">
        <v>21.9599045245083</v>
      </c>
      <c r="J43" s="25" t="n">
        <v>3.54324345900913</v>
      </c>
      <c r="K43" s="25" t="n">
        <v>55.4137413919288</v>
      </c>
      <c r="L43" s="12" t="n">
        <v>55.2839722025816</v>
      </c>
      <c r="M43" s="12"/>
      <c r="N43" s="12"/>
    </row>
    <row r="44" customFormat="false" ht="12.75" hidden="false" customHeight="false" outlineLevel="0" collapsed="false">
      <c r="A44" s="11" t="n">
        <v>36981</v>
      </c>
      <c r="B44" s="25" t="n">
        <v>55.3243894872059</v>
      </c>
      <c r="C44" s="25" t="n">
        <v>51.2774615701432</v>
      </c>
      <c r="D44" s="25" t="n">
        <v>39.5508413064234</v>
      </c>
      <c r="E44" s="25" t="n">
        <v>58.76946343591</v>
      </c>
      <c r="F44" s="25" t="n">
        <v>31.7211390749056</v>
      </c>
      <c r="G44" s="25" t="n">
        <v>54.1544666400425</v>
      </c>
      <c r="H44" s="25" t="n">
        <v>50.8066276352638</v>
      </c>
      <c r="I44" s="25" t="n">
        <v>24.8409897248704</v>
      </c>
      <c r="J44" s="25" t="n">
        <v>3.16458901199988</v>
      </c>
      <c r="K44" s="25" t="n">
        <v>55.4137413919288</v>
      </c>
      <c r="L44" s="12" t="n">
        <v>53.519696852033</v>
      </c>
      <c r="M44" s="12"/>
      <c r="N44" s="12"/>
    </row>
    <row r="45" customFormat="false" ht="12.75" hidden="false" customHeight="false" outlineLevel="0" collapsed="false">
      <c r="A45" s="11" t="n">
        <v>37011</v>
      </c>
      <c r="B45" s="25" t="n">
        <v>54.2388361455561</v>
      </c>
      <c r="C45" s="25" t="n">
        <v>50.7154967723447</v>
      </c>
      <c r="D45" s="25" t="n">
        <v>40.236056017938</v>
      </c>
      <c r="E45" s="25" t="n">
        <v>58.7559828721959</v>
      </c>
      <c r="F45" s="25" t="n">
        <v>30.3774192544186</v>
      </c>
      <c r="G45" s="25" t="n">
        <v>54.4022338513494</v>
      </c>
      <c r="H45" s="25" t="n">
        <v>47.736467782352</v>
      </c>
      <c r="I45" s="25" t="n">
        <v>22.4244305575263</v>
      </c>
      <c r="J45" s="25" t="n">
        <v>2.92525571675742</v>
      </c>
      <c r="K45" s="25" t="n">
        <v>47.9458446404077</v>
      </c>
      <c r="L45" s="12" t="n">
        <v>57.9771893987545</v>
      </c>
      <c r="M45" s="12"/>
      <c r="N45" s="12"/>
    </row>
    <row r="46" customFormat="false" ht="12.75" hidden="false" customHeight="false" outlineLevel="0" collapsed="false">
      <c r="A46" s="11" t="n">
        <v>37042</v>
      </c>
      <c r="B46" s="25" t="n">
        <v>53.2777963043694</v>
      </c>
      <c r="C46" s="25" t="n">
        <v>49.96305094856</v>
      </c>
      <c r="D46" s="25" t="n">
        <v>39.8697732240443</v>
      </c>
      <c r="E46" s="25" t="n">
        <v>58.3741401928908</v>
      </c>
      <c r="F46" s="25" t="n">
        <v>32.0372139435924</v>
      </c>
      <c r="G46" s="25" t="n">
        <v>53.5671899298871</v>
      </c>
      <c r="H46" s="25" t="n">
        <v>46.8024968018143</v>
      </c>
      <c r="I46" s="25" t="n">
        <v>21.1223846031688</v>
      </c>
      <c r="J46" s="25" t="n">
        <v>2.82866723791834</v>
      </c>
      <c r="K46" s="25" t="n">
        <v>47.9458446404077</v>
      </c>
      <c r="L46" s="12" t="n">
        <v>56.6638748657694</v>
      </c>
      <c r="M46" s="12"/>
      <c r="N46" s="12"/>
    </row>
    <row r="47" customFormat="false" ht="12.75" hidden="false" customHeight="false" outlineLevel="0" collapsed="false">
      <c r="A47" s="11" t="n">
        <v>37072</v>
      </c>
      <c r="B47" s="25" t="n">
        <v>51.5143677567525</v>
      </c>
      <c r="C47" s="25" t="n">
        <v>48.333474663181</v>
      </c>
      <c r="D47" s="25" t="n">
        <v>38.5592470823718</v>
      </c>
      <c r="E47" s="25" t="n">
        <v>58.2208227714767</v>
      </c>
      <c r="F47" s="25" t="n">
        <v>29.1028198303727</v>
      </c>
      <c r="G47" s="25" t="n">
        <v>46.3178405234066</v>
      </c>
      <c r="H47" s="25" t="n">
        <v>46.9284904587736</v>
      </c>
      <c r="I47" s="25" t="n">
        <v>19.4078170174391</v>
      </c>
      <c r="J47" s="25" t="n">
        <v>2.83648952448129</v>
      </c>
      <c r="K47" s="25" t="n">
        <v>47.9458446404077</v>
      </c>
      <c r="L47" s="12" t="n">
        <v>57.1847342062758</v>
      </c>
      <c r="M47" s="12"/>
      <c r="N47" s="12"/>
    </row>
    <row r="48" customFormat="false" ht="12.75" hidden="false" customHeight="false" outlineLevel="0" collapsed="false">
      <c r="A48" s="11" t="n">
        <v>37103</v>
      </c>
      <c r="B48" s="25" t="n">
        <v>52.7688439033771</v>
      </c>
      <c r="C48" s="25" t="n">
        <v>50.1517959485516</v>
      </c>
      <c r="D48" s="25" t="n">
        <v>39.8435179559761</v>
      </c>
      <c r="E48" s="25" t="n">
        <v>57.8428140558855</v>
      </c>
      <c r="F48" s="25" t="n">
        <v>30.7796742610736</v>
      </c>
      <c r="G48" s="25" t="n">
        <v>47.8911398431696</v>
      </c>
      <c r="H48" s="25" t="n">
        <v>44.3099162311428</v>
      </c>
      <c r="I48" s="25" t="n">
        <v>19.8109503429733</v>
      </c>
      <c r="J48" s="25" t="n">
        <v>2.84636093345887</v>
      </c>
      <c r="K48" s="25" t="n">
        <v>46.7286598639562</v>
      </c>
      <c r="L48" s="12" t="n">
        <v>56.491955096436</v>
      </c>
      <c r="M48" s="12"/>
      <c r="N48" s="12"/>
    </row>
    <row r="49" customFormat="false" ht="12.75" hidden="false" customHeight="false" outlineLevel="0" collapsed="false">
      <c r="A49" s="11" t="n">
        <v>37134</v>
      </c>
      <c r="B49" s="25" t="n">
        <v>52.0843856428484</v>
      </c>
      <c r="C49" s="25" t="n">
        <v>49.9427209362245</v>
      </c>
      <c r="D49" s="25" t="n">
        <v>40.1362866534504</v>
      </c>
      <c r="E49" s="25" t="n">
        <v>57.6512118335234</v>
      </c>
      <c r="F49" s="25" t="n">
        <v>30.4748453033047</v>
      </c>
      <c r="G49" s="25" t="n">
        <v>50.2953135439339</v>
      </c>
      <c r="H49" s="25" t="n">
        <v>44.8514273061178</v>
      </c>
      <c r="I49" s="25" t="n">
        <v>19.709423924531</v>
      </c>
      <c r="J49" s="25" t="n">
        <v>2.73112823803599</v>
      </c>
      <c r="K49" s="25" t="n">
        <v>46.7286598639562</v>
      </c>
      <c r="L49" s="12" t="n">
        <v>57.2040745276186</v>
      </c>
      <c r="M49" s="12"/>
      <c r="N49" s="12"/>
    </row>
    <row r="50" customFormat="false" ht="12.75" hidden="false" customHeight="false" outlineLevel="0" collapsed="false">
      <c r="A50" s="11" t="n">
        <v>37164</v>
      </c>
      <c r="B50" s="25" t="n">
        <v>52.3899953364694</v>
      </c>
      <c r="C50" s="25" t="n">
        <v>49.9427209362245</v>
      </c>
      <c r="D50" s="25" t="n">
        <v>37.0967835187953</v>
      </c>
      <c r="E50" s="25" t="n">
        <v>57.4868266408158</v>
      </c>
      <c r="F50" s="25" t="n">
        <v>30.7769548166971</v>
      </c>
      <c r="G50" s="25" t="n">
        <v>48.8486626595548</v>
      </c>
      <c r="H50" s="25" t="n">
        <v>47.0501348502714</v>
      </c>
      <c r="I50" s="25" t="n">
        <v>18.8353735122336</v>
      </c>
      <c r="J50" s="25" t="n">
        <v>2.4387600628761</v>
      </c>
      <c r="K50" s="25" t="n">
        <v>46.7286598639562</v>
      </c>
      <c r="L50" s="12" t="n">
        <v>57.1418809752768</v>
      </c>
      <c r="M50" s="12"/>
      <c r="N50" s="12"/>
    </row>
    <row r="51" customFormat="false" ht="12.75" hidden="false" customHeight="false" outlineLevel="0" collapsed="false">
      <c r="A51" s="11" t="n">
        <v>37195</v>
      </c>
      <c r="B51" s="25" t="n">
        <v>51.924741787152</v>
      </c>
      <c r="C51" s="25" t="n">
        <v>49.9844311137705</v>
      </c>
      <c r="D51" s="25" t="n">
        <v>39.0864230077294</v>
      </c>
      <c r="E51" s="25" t="n">
        <v>57.3727719324293</v>
      </c>
      <c r="F51" s="25" t="n">
        <v>30.0079717049003</v>
      </c>
      <c r="G51" s="25" t="n">
        <v>49.0013414898994</v>
      </c>
      <c r="H51" s="25" t="n">
        <v>43.1400912355366</v>
      </c>
      <c r="I51" s="25" t="n">
        <v>19.2204477402954</v>
      </c>
      <c r="J51" s="25" t="n">
        <v>2.11594533013944</v>
      </c>
      <c r="K51" s="25" t="n">
        <v>51.8208616107724</v>
      </c>
      <c r="L51" s="12" t="n">
        <v>57.1948885576221</v>
      </c>
      <c r="M51" s="12"/>
      <c r="N51" s="12"/>
    </row>
    <row r="52" customFormat="false" ht="12.75" hidden="false" customHeight="false" outlineLevel="0" collapsed="false">
      <c r="A52" s="11" t="n">
        <v>37225</v>
      </c>
      <c r="B52" s="25" t="n">
        <v>51.3203039986595</v>
      </c>
      <c r="C52" s="25" t="n">
        <v>49.5759223828477</v>
      </c>
      <c r="D52" s="25" t="n">
        <v>38.4646199522435</v>
      </c>
      <c r="E52" s="25" t="n">
        <v>57.3556447619885</v>
      </c>
      <c r="F52" s="25" t="n">
        <v>29.923563492738</v>
      </c>
      <c r="G52" s="25" t="n">
        <v>49.5746732915385</v>
      </c>
      <c r="H52" s="25" t="n">
        <v>43.7290797726592</v>
      </c>
      <c r="I52" s="25" t="n">
        <v>18.4036458719362</v>
      </c>
      <c r="J52" s="25" t="n">
        <v>1.97287809615227</v>
      </c>
      <c r="K52" s="25" t="n">
        <v>51.8208616107724</v>
      </c>
      <c r="L52" s="12" t="n">
        <v>58.6584755760136</v>
      </c>
      <c r="M52" s="12"/>
      <c r="N52" s="12"/>
    </row>
    <row r="53" customFormat="false" ht="12.75" hidden="false" customHeight="false" outlineLevel="0" collapsed="false">
      <c r="A53" s="11" t="n">
        <v>37256</v>
      </c>
      <c r="B53" s="25" t="n">
        <v>51.2454767718688</v>
      </c>
      <c r="C53" s="25" t="n">
        <v>49.3511352984696</v>
      </c>
      <c r="D53" s="25" t="n">
        <v>37.2833041380328</v>
      </c>
      <c r="E53" s="25" t="n">
        <v>57.2349868622234</v>
      </c>
      <c r="F53" s="25" t="n">
        <v>31.9137497258833</v>
      </c>
      <c r="G53" s="25" t="n">
        <v>51.0230870297807</v>
      </c>
      <c r="H53" s="25" t="n">
        <v>46.1755201190946</v>
      </c>
      <c r="I53" s="25" t="n">
        <v>18.9544633100879</v>
      </c>
      <c r="J53" s="25" t="n">
        <v>2.13683562489577</v>
      </c>
      <c r="K53" s="25" t="n">
        <v>51.8208616107724</v>
      </c>
      <c r="L53" s="12" t="n">
        <v>58.9925914006848</v>
      </c>
      <c r="M53" s="12"/>
      <c r="N53" s="12"/>
    </row>
    <row r="54" customFormat="false" ht="12.75" hidden="false" customHeight="false" outlineLevel="0" collapsed="false">
      <c r="A54" s="11" t="n">
        <v>37287</v>
      </c>
      <c r="B54" s="25" t="n">
        <v>50.8784045047682</v>
      </c>
      <c r="C54" s="25" t="n">
        <v>48.8794738367267</v>
      </c>
      <c r="D54" s="25" t="n">
        <v>38.8702501682312</v>
      </c>
      <c r="E54" s="25" t="n">
        <v>57.5874876094579</v>
      </c>
      <c r="F54" s="25" t="n">
        <v>34.5384719448339</v>
      </c>
      <c r="G54" s="25" t="n">
        <v>54.5924820794354</v>
      </c>
      <c r="H54" s="25" t="n">
        <v>45.7619386171237</v>
      </c>
      <c r="I54" s="25" t="n">
        <v>18.7438963696427</v>
      </c>
      <c r="J54" s="25" t="n">
        <v>2.47289470440317</v>
      </c>
      <c r="K54" s="25" t="n">
        <v>56.1153391810219</v>
      </c>
      <c r="L54" s="12" t="n">
        <v>61.0440412765201</v>
      </c>
      <c r="M54" s="12" t="n">
        <v>29.8731552671963</v>
      </c>
      <c r="N54" s="12"/>
    </row>
    <row r="55" customFormat="false" ht="12.75" hidden="false" customHeight="false" outlineLevel="0" collapsed="false">
      <c r="A55" s="11" t="n">
        <v>37315</v>
      </c>
      <c r="B55" s="25" t="n">
        <v>51.2941703246012</v>
      </c>
      <c r="C55" s="25" t="n">
        <v>49.0980346076852</v>
      </c>
      <c r="D55" s="25" t="n">
        <v>40.6317704046195</v>
      </c>
      <c r="E55" s="25" t="n">
        <v>57.4897695164199</v>
      </c>
      <c r="F55" s="25" t="n">
        <v>31.1505723429819</v>
      </c>
      <c r="G55" s="25" t="n">
        <v>49.4171242153753</v>
      </c>
      <c r="H55" s="25" t="n">
        <v>44.9555862652715</v>
      </c>
      <c r="I55" s="25" t="n">
        <v>16.8936868485393</v>
      </c>
      <c r="J55" s="25" t="n">
        <v>2.74068211613365</v>
      </c>
      <c r="K55" s="25" t="n">
        <v>56.1153391810219</v>
      </c>
      <c r="L55" s="12" t="n">
        <v>58.4233246348846</v>
      </c>
      <c r="M55" s="12" t="n">
        <v>29.5208496319251</v>
      </c>
      <c r="N55" s="12"/>
    </row>
    <row r="56" customFormat="false" ht="12.75" hidden="false" customHeight="false" outlineLevel="0" collapsed="false">
      <c r="A56" s="11" t="n">
        <v>37346</v>
      </c>
      <c r="B56" s="25" t="n">
        <v>52.0827972893443</v>
      </c>
      <c r="C56" s="25" t="n">
        <v>46.9934728952512</v>
      </c>
      <c r="D56" s="25" t="n">
        <v>38.3967911872432</v>
      </c>
      <c r="E56" s="25" t="n">
        <v>57.466080281744</v>
      </c>
      <c r="F56" s="25" t="n">
        <v>28.3111446560192</v>
      </c>
      <c r="G56" s="25" t="n">
        <v>48.3318619799565</v>
      </c>
      <c r="H56" s="25" t="n">
        <v>43.8532853414027</v>
      </c>
      <c r="I56" s="25" t="n">
        <v>18.6803084314191</v>
      </c>
      <c r="J56" s="25" t="n">
        <v>2.81375571523215</v>
      </c>
      <c r="K56" s="25" t="n">
        <v>56.1153391810219</v>
      </c>
      <c r="L56" s="12" t="n">
        <v>59.649676861641</v>
      </c>
      <c r="M56" s="12" t="n">
        <v>28.5735402913508</v>
      </c>
      <c r="N56" s="12"/>
    </row>
    <row r="57" customFormat="false" ht="12.75" hidden="false" customHeight="false" outlineLevel="0" collapsed="false">
      <c r="A57" s="11" t="n">
        <v>37376</v>
      </c>
      <c r="B57" s="25" t="n">
        <v>52.4597441382872</v>
      </c>
      <c r="C57" s="25" t="n">
        <v>48.5715116737316</v>
      </c>
      <c r="D57" s="25" t="n">
        <v>38.074705634977</v>
      </c>
      <c r="E57" s="25" t="n">
        <v>57.3648846602359</v>
      </c>
      <c r="F57" s="25" t="n">
        <v>31.5044379061956</v>
      </c>
      <c r="G57" s="25" t="n">
        <v>47.6265398098321</v>
      </c>
      <c r="H57" s="25" t="n">
        <v>45.435272705502</v>
      </c>
      <c r="I57" s="25" t="n">
        <v>17.9244600451795</v>
      </c>
      <c r="J57" s="25" t="n">
        <v>2.76407514559833</v>
      </c>
      <c r="K57" s="25" t="n">
        <v>55.2895261249986</v>
      </c>
      <c r="L57" s="12" t="n">
        <v>61.3515801947021</v>
      </c>
      <c r="M57" s="12" t="n">
        <v>29.1751110083323</v>
      </c>
      <c r="N57" s="12"/>
    </row>
    <row r="58" customFormat="false" ht="12.75" hidden="false" customHeight="false" outlineLevel="0" collapsed="false">
      <c r="A58" s="11" t="n">
        <v>37407</v>
      </c>
      <c r="B58" s="25" t="n">
        <v>51.9200604505551</v>
      </c>
      <c r="C58" s="25" t="n">
        <v>48.9501882702794</v>
      </c>
      <c r="D58" s="25" t="n">
        <v>38.3095177918933</v>
      </c>
      <c r="E58" s="25" t="n">
        <v>57.5183483114937</v>
      </c>
      <c r="F58" s="25" t="n">
        <v>27.2027721847702</v>
      </c>
      <c r="G58" s="25" t="n">
        <v>51.3389056966736</v>
      </c>
      <c r="H58" s="25" t="n">
        <v>41.7293533490606</v>
      </c>
      <c r="I58" s="25" t="n">
        <v>18.3587763025314</v>
      </c>
      <c r="J58" s="25" t="n">
        <v>2.73432240261367</v>
      </c>
      <c r="K58" s="25" t="n">
        <v>55.2895261249986</v>
      </c>
      <c r="L58" s="12" t="n">
        <v>61.2006870991985</v>
      </c>
      <c r="M58" s="12" t="n">
        <v>29.4603584280228</v>
      </c>
      <c r="N58" s="12"/>
    </row>
    <row r="59" customFormat="false" ht="12.75" hidden="false" customHeight="false" outlineLevel="0" collapsed="false">
      <c r="A59" s="11" t="n">
        <v>37437</v>
      </c>
      <c r="B59" s="25" t="n">
        <v>51.9575733360445</v>
      </c>
      <c r="C59" s="25" t="n">
        <v>48.4266518544095</v>
      </c>
      <c r="D59" s="25" t="n">
        <v>39.6382084211343</v>
      </c>
      <c r="E59" s="25" t="n">
        <v>57.5825980490599</v>
      </c>
      <c r="F59" s="25" t="n">
        <v>27.7394243031745</v>
      </c>
      <c r="G59" s="25" t="n">
        <v>50.9618711679704</v>
      </c>
      <c r="H59" s="25" t="n">
        <v>44.2513443432276</v>
      </c>
      <c r="I59" s="25" t="n">
        <v>17.4762960095269</v>
      </c>
      <c r="J59" s="25" t="n">
        <v>2.82380168994132</v>
      </c>
      <c r="K59" s="25" t="n">
        <v>55.2895261249986</v>
      </c>
      <c r="L59" s="12" t="n">
        <v>61.4083366609194</v>
      </c>
      <c r="M59" s="12" t="n">
        <v>29.827901604988</v>
      </c>
      <c r="N59" s="12"/>
    </row>
    <row r="60" customFormat="false" ht="12.75" hidden="false" customHeight="false" outlineLevel="0" collapsed="false">
      <c r="A60" s="11" t="n">
        <v>37468</v>
      </c>
      <c r="B60" s="25" t="n">
        <v>51.3291858595618</v>
      </c>
      <c r="C60" s="25" t="n">
        <v>48.6811332101377</v>
      </c>
      <c r="D60" s="25" t="n">
        <v>37.7996131649282</v>
      </c>
      <c r="E60" s="25" t="n">
        <v>57.7449771510995</v>
      </c>
      <c r="F60" s="25" t="n">
        <v>28.2089823588402</v>
      </c>
      <c r="G60" s="25" t="n">
        <v>50.5083859954019</v>
      </c>
      <c r="H60" s="25" t="n">
        <v>43.4124158904577</v>
      </c>
      <c r="I60" s="25" t="n">
        <v>17.7505896845826</v>
      </c>
      <c r="J60" s="25" t="n">
        <v>2.97585721807835</v>
      </c>
      <c r="K60" s="25" t="n">
        <v>53.8363947611119</v>
      </c>
      <c r="L60" s="12" t="n">
        <v>61.581554586777</v>
      </c>
      <c r="M60" s="12" t="n">
        <v>30.4960519412378</v>
      </c>
      <c r="N60" s="12"/>
    </row>
    <row r="61" customFormat="false" ht="12.75" hidden="false" customHeight="false" outlineLevel="0" collapsed="false">
      <c r="A61" s="11" t="n">
        <v>37499</v>
      </c>
      <c r="B61" s="25" t="n">
        <v>51.4178896483123</v>
      </c>
      <c r="C61" s="25" t="n">
        <v>49.1114149162904</v>
      </c>
      <c r="D61" s="25" t="n">
        <v>39.1331462608473</v>
      </c>
      <c r="E61" s="25" t="n">
        <v>57.7081226608099</v>
      </c>
      <c r="F61" s="25" t="n">
        <v>27.6567259407467</v>
      </c>
      <c r="G61" s="25" t="n">
        <v>51.4454042838853</v>
      </c>
      <c r="H61" s="25" t="n">
        <v>44.223725053561</v>
      </c>
      <c r="I61" s="25" t="n">
        <v>17.773349846518</v>
      </c>
      <c r="J61" s="25" t="n">
        <v>3.08182125456151</v>
      </c>
      <c r="K61" s="25" t="n">
        <v>53.8363947611119</v>
      </c>
      <c r="L61" s="12" t="n">
        <v>60.8318646350392</v>
      </c>
      <c r="M61" s="12" t="n">
        <v>29.9927217357544</v>
      </c>
      <c r="N61" s="12"/>
    </row>
    <row r="62" customFormat="false" ht="12.75" hidden="false" customHeight="false" outlineLevel="0" collapsed="false">
      <c r="A62" s="11" t="n">
        <v>37529</v>
      </c>
      <c r="B62" s="25" t="n">
        <v>51.7447531352068</v>
      </c>
      <c r="C62" s="25" t="n">
        <v>48.6983380303209</v>
      </c>
      <c r="D62" s="25" t="n">
        <v>39.9422050836222</v>
      </c>
      <c r="E62" s="25" t="n">
        <v>57.4872699000295</v>
      </c>
      <c r="F62" s="25" t="n">
        <v>27.5515958011607</v>
      </c>
      <c r="G62" s="25" t="n">
        <v>50.3387415109042</v>
      </c>
      <c r="H62" s="25" t="n">
        <v>40.9670956066598</v>
      </c>
      <c r="I62" s="25" t="n">
        <v>17.3640219774519</v>
      </c>
      <c r="J62" s="25" t="n">
        <v>3.06768194431061</v>
      </c>
      <c r="K62" s="25" t="n">
        <v>53.8363947611119</v>
      </c>
      <c r="L62" s="12" t="n">
        <v>58.7136922952783</v>
      </c>
      <c r="M62" s="12" t="n">
        <v>29.7945714598224</v>
      </c>
      <c r="N62" s="12"/>
    </row>
    <row r="63" customFormat="false" ht="12.75" hidden="false" customHeight="false" outlineLevel="0" collapsed="false">
      <c r="A63" s="11" t="n">
        <v>37560</v>
      </c>
      <c r="B63" s="25" t="n">
        <v>51.2298133122169</v>
      </c>
      <c r="C63" s="25" t="n">
        <v>47.9586022163588</v>
      </c>
      <c r="D63" s="25" t="n">
        <v>38.5929939491079</v>
      </c>
      <c r="E63" s="25" t="n">
        <v>57.1826594265996</v>
      </c>
      <c r="F63" s="25" t="n">
        <v>25.6745092363822</v>
      </c>
      <c r="G63" s="25" t="n">
        <v>47.9333553125178</v>
      </c>
      <c r="H63" s="25" t="n">
        <v>45.7486120095284</v>
      </c>
      <c r="I63" s="25" t="n">
        <v>18.1878632376919</v>
      </c>
      <c r="J63" s="25" t="n">
        <v>2.98177995093948</v>
      </c>
      <c r="K63" s="25" t="n">
        <v>44.4778043235027</v>
      </c>
      <c r="L63" s="12" t="n">
        <v>63.8504010737248</v>
      </c>
      <c r="M63" s="12" t="n">
        <v>30.2164973708968</v>
      </c>
      <c r="N63" s="12"/>
    </row>
    <row r="64" customFormat="false" ht="12.75" hidden="false" customHeight="false" outlineLevel="0" collapsed="false">
      <c r="A64" s="11" t="n">
        <v>37590</v>
      </c>
      <c r="B64" s="25" t="n">
        <v>50.9284878668167</v>
      </c>
      <c r="C64" s="25" t="n">
        <v>47.9325646446153</v>
      </c>
      <c r="D64" s="25" t="n">
        <v>39.0127588222541</v>
      </c>
      <c r="E64" s="25" t="n">
        <v>57.5296994031093</v>
      </c>
      <c r="F64" s="25" t="n">
        <v>26.8411560276096</v>
      </c>
      <c r="G64" s="25" t="n">
        <v>47.6575574460632</v>
      </c>
      <c r="H64" s="25" t="n">
        <v>44.8336258061409</v>
      </c>
      <c r="I64" s="25" t="n">
        <v>18.0313537055742</v>
      </c>
      <c r="J64" s="25" t="n">
        <v>2.90777187269123</v>
      </c>
      <c r="K64" s="25" t="n">
        <v>44.4778043235027</v>
      </c>
      <c r="L64" s="12" t="n">
        <v>61.9707474740054</v>
      </c>
      <c r="M64" s="12" t="n">
        <v>30.0042091135603</v>
      </c>
      <c r="N64" s="12"/>
    </row>
    <row r="65" customFormat="false" ht="12.75" hidden="false" customHeight="false" outlineLevel="0" collapsed="false">
      <c r="A65" s="11" t="n">
        <v>37621</v>
      </c>
      <c r="B65" s="25" t="n">
        <v>51.8994022898457</v>
      </c>
      <c r="C65" s="25" t="n">
        <v>49.4745305731763</v>
      </c>
      <c r="D65" s="25" t="n">
        <v>42.0067428317571</v>
      </c>
      <c r="E65" s="25" t="n">
        <v>57.3108801510925</v>
      </c>
      <c r="F65" s="25" t="n">
        <v>27.4296261998186</v>
      </c>
      <c r="G65" s="25" t="n">
        <v>47.381025917871</v>
      </c>
      <c r="H65" s="25" t="n">
        <v>42.9299762011637</v>
      </c>
      <c r="I65" s="25" t="n">
        <v>19.4572352094986</v>
      </c>
      <c r="J65" s="25" t="n">
        <v>2.89836856830383</v>
      </c>
      <c r="K65" s="25" t="n">
        <v>44.4778043235027</v>
      </c>
      <c r="L65" s="12" t="n">
        <v>62.2392285565142</v>
      </c>
      <c r="M65" s="12" t="n">
        <v>29.5035876984342</v>
      </c>
      <c r="N65" s="12"/>
    </row>
    <row r="66" customFormat="false" ht="12.75" hidden="false" customHeight="false" outlineLevel="0" collapsed="false">
      <c r="A66" s="11" t="n">
        <v>37652</v>
      </c>
      <c r="B66" s="25" t="n">
        <v>51.8810429354771</v>
      </c>
      <c r="C66" s="25" t="n">
        <v>47.6513552886643</v>
      </c>
      <c r="D66" s="25" t="n">
        <v>36.9010470871964</v>
      </c>
      <c r="E66" s="25" t="n">
        <v>57.7094295900378</v>
      </c>
      <c r="F66" s="25" t="n">
        <v>23.2446563711678</v>
      </c>
      <c r="G66" s="25" t="n">
        <v>47.1482969375688</v>
      </c>
      <c r="H66" s="25" t="n">
        <v>45.0930506111193</v>
      </c>
      <c r="I66" s="25" t="n">
        <v>19.8273128271035</v>
      </c>
      <c r="J66" s="25" t="n">
        <v>2.91044103170822</v>
      </c>
      <c r="K66" s="25" t="n">
        <v>51.8645554232604</v>
      </c>
      <c r="L66" s="12" t="n">
        <v>60.0380000600569</v>
      </c>
      <c r="M66" s="12" t="n">
        <v>32.6557710133376</v>
      </c>
      <c r="N66" s="12"/>
    </row>
    <row r="67" customFormat="false" ht="12.75" hidden="false" customHeight="false" outlineLevel="0" collapsed="false">
      <c r="A67" s="11" t="n">
        <v>37680</v>
      </c>
      <c r="B67" s="25" t="n">
        <v>51.6376899920876</v>
      </c>
      <c r="C67" s="25" t="n">
        <v>47.1915579420664</v>
      </c>
      <c r="D67" s="25" t="n">
        <v>37.0097967284142</v>
      </c>
      <c r="E67" s="25" t="n">
        <v>57.3742250915009</v>
      </c>
      <c r="F67" s="25" t="n">
        <v>23.937131513964</v>
      </c>
      <c r="G67" s="25" t="n">
        <v>43.9538628897303</v>
      </c>
      <c r="H67" s="25" t="n">
        <v>48.8092223490972</v>
      </c>
      <c r="I67" s="25" t="n">
        <v>17.8717180262687</v>
      </c>
      <c r="J67" s="25" t="n">
        <v>2.8731992728414</v>
      </c>
      <c r="K67" s="25" t="n">
        <v>51.8645554232604</v>
      </c>
      <c r="L67" s="12" t="n">
        <v>62.9126231426162</v>
      </c>
      <c r="M67" s="12" t="n">
        <v>32.67192760303</v>
      </c>
      <c r="N67" s="12"/>
    </row>
    <row r="68" customFormat="false" ht="12.75" hidden="false" customHeight="false" outlineLevel="0" collapsed="false">
      <c r="A68" s="11" t="n">
        <v>37711</v>
      </c>
      <c r="B68" s="25" t="n">
        <v>51.0643805787109</v>
      </c>
      <c r="C68" s="25" t="n">
        <v>46.9569940187789</v>
      </c>
      <c r="D68" s="25" t="n">
        <v>35.1390634845989</v>
      </c>
      <c r="E68" s="25" t="n">
        <v>56.9653984363545</v>
      </c>
      <c r="F68" s="25" t="n">
        <v>23.7699562314633</v>
      </c>
      <c r="G68" s="25" t="n">
        <v>46.3868403582122</v>
      </c>
      <c r="H68" s="25" t="n">
        <v>45.0223065045243</v>
      </c>
      <c r="I68" s="25" t="n">
        <v>19.3286138381274</v>
      </c>
      <c r="J68" s="25" t="n">
        <v>2.75066451124682</v>
      </c>
      <c r="K68" s="25" t="n">
        <v>51.8645554232604</v>
      </c>
      <c r="L68" s="12" t="n">
        <v>63.887467022811</v>
      </c>
      <c r="M68" s="12" t="n">
        <v>32.6449829313611</v>
      </c>
      <c r="N68" s="12"/>
    </row>
    <row r="69" customFormat="false" ht="12.75" hidden="false" customHeight="false" outlineLevel="0" collapsed="false">
      <c r="A69" s="11" t="n">
        <v>37741</v>
      </c>
      <c r="B69" s="25" t="n">
        <v>51.6009712833503</v>
      </c>
      <c r="C69" s="25" t="n">
        <v>48.3301932806914</v>
      </c>
      <c r="D69" s="25" t="n">
        <v>35.9990867082638</v>
      </c>
      <c r="E69" s="25" t="n">
        <v>57.2670568948151</v>
      </c>
      <c r="F69" s="25" t="n">
        <v>25.7647907052006</v>
      </c>
      <c r="G69" s="25" t="n">
        <v>46.9566923691289</v>
      </c>
      <c r="H69" s="25" t="n">
        <v>43.2443673843952</v>
      </c>
      <c r="I69" s="25" t="n">
        <v>18.2351692314673</v>
      </c>
      <c r="J69" s="25" t="n">
        <v>2.60380131877901</v>
      </c>
      <c r="K69" s="25" t="n">
        <v>49.3334352855625</v>
      </c>
      <c r="L69" s="12" t="n">
        <v>62.0909606991181</v>
      </c>
      <c r="M69" s="12" t="n">
        <v>33.3578857361219</v>
      </c>
      <c r="N69" s="12"/>
    </row>
    <row r="70" customFormat="false" ht="12.75" hidden="false" customHeight="false" outlineLevel="0" collapsed="false">
      <c r="A70" s="11" t="n">
        <v>37772</v>
      </c>
      <c r="B70" s="25" t="n">
        <v>51.2547557211471</v>
      </c>
      <c r="C70" s="25" t="n">
        <v>47.6708495386536</v>
      </c>
      <c r="D70" s="25" t="n">
        <v>36.9729390268928</v>
      </c>
      <c r="E70" s="25" t="n">
        <v>57.9778024803311</v>
      </c>
      <c r="F70" s="25" t="n">
        <v>23.8390346358826</v>
      </c>
      <c r="G70" s="25" t="n">
        <v>43.723345039335</v>
      </c>
      <c r="H70" s="25" t="n">
        <v>43.6618861289905</v>
      </c>
      <c r="I70" s="25" t="n">
        <v>18.7737478973498</v>
      </c>
      <c r="J70" s="25" t="n">
        <v>2.53988582862176</v>
      </c>
      <c r="K70" s="25" t="n">
        <v>49.3334352855625</v>
      </c>
      <c r="L70" s="12" t="n">
        <v>65.4123414222682</v>
      </c>
      <c r="M70" s="12" t="n">
        <v>33.3785135882387</v>
      </c>
      <c r="N70" s="12"/>
    </row>
    <row r="71" customFormat="false" ht="12.75" hidden="false" customHeight="false" outlineLevel="0" collapsed="false">
      <c r="A71" s="11" t="n">
        <v>37802</v>
      </c>
      <c r="B71" s="25" t="n">
        <v>50.57588779424</v>
      </c>
      <c r="C71" s="25" t="n">
        <v>49.1495702446092</v>
      </c>
      <c r="D71" s="25" t="n">
        <v>38.0299071700187</v>
      </c>
      <c r="E71" s="25" t="n">
        <v>57.5749940971887</v>
      </c>
      <c r="F71" s="25" t="n">
        <v>26.6999395991197</v>
      </c>
      <c r="G71" s="25" t="n">
        <v>50.0262825982077</v>
      </c>
      <c r="H71" s="25" t="n">
        <v>45.3202453045488</v>
      </c>
      <c r="I71" s="25" t="n">
        <v>18.6529061228133</v>
      </c>
      <c r="J71" s="25" t="n">
        <v>2.618033960709</v>
      </c>
      <c r="K71" s="25" t="n">
        <v>49.3334352855625</v>
      </c>
      <c r="L71" s="12" t="n">
        <v>63.4636402919274</v>
      </c>
      <c r="M71" s="12" t="n">
        <v>34.0985829337658</v>
      </c>
      <c r="N71" s="12"/>
    </row>
    <row r="72" customFormat="false" ht="12.75" hidden="false" customHeight="false" outlineLevel="0" collapsed="false">
      <c r="A72" s="11" t="n">
        <v>37833</v>
      </c>
      <c r="B72" s="25" t="n">
        <v>51.4119022263148</v>
      </c>
      <c r="C72" s="25" t="n">
        <v>50.5627177323993</v>
      </c>
      <c r="D72" s="25" t="n">
        <v>40.4814756119722</v>
      </c>
      <c r="E72" s="25" t="n">
        <v>57.6591265238125</v>
      </c>
      <c r="F72" s="25" t="n">
        <v>27.1350229036244</v>
      </c>
      <c r="G72" s="25" t="n">
        <v>47.5505928175482</v>
      </c>
      <c r="H72" s="25" t="n">
        <v>48.0794585710001</v>
      </c>
      <c r="I72" s="25" t="n">
        <v>20.2741195502492</v>
      </c>
      <c r="J72" s="25" t="n">
        <v>2.76271134167316</v>
      </c>
      <c r="K72" s="25" t="n">
        <v>47.8828007109608</v>
      </c>
      <c r="L72" s="12" t="n">
        <v>62.3014042559065</v>
      </c>
      <c r="M72" s="12" t="n">
        <v>34.473283975226</v>
      </c>
      <c r="N72" s="12"/>
    </row>
    <row r="73" customFormat="false" ht="12.75" hidden="false" customHeight="false" outlineLevel="0" collapsed="false">
      <c r="A73" s="11" t="n">
        <v>37864</v>
      </c>
      <c r="B73" s="25" t="n">
        <v>50.8328039351286</v>
      </c>
      <c r="C73" s="25" t="n">
        <v>48.4581738011154</v>
      </c>
      <c r="D73" s="25" t="n">
        <v>38.0712338186791</v>
      </c>
      <c r="E73" s="25" t="n">
        <v>57.8287851302576</v>
      </c>
      <c r="F73" s="25" t="n">
        <v>26.2531058979073</v>
      </c>
      <c r="G73" s="25" t="n">
        <v>47.7588962314598</v>
      </c>
      <c r="H73" s="25" t="n">
        <v>44.8599743611121</v>
      </c>
      <c r="I73" s="25" t="n">
        <v>20.9073966204768</v>
      </c>
      <c r="J73" s="25" t="n">
        <v>2.85262802349329</v>
      </c>
      <c r="K73" s="25" t="n">
        <v>47.8828007109608</v>
      </c>
      <c r="L73" s="12" t="n">
        <v>62.5221795998098</v>
      </c>
      <c r="M73" s="12" t="n">
        <v>34.792829014875</v>
      </c>
      <c r="N73" s="12"/>
    </row>
    <row r="74" customFormat="false" ht="12.75" hidden="false" customHeight="false" outlineLevel="0" collapsed="false">
      <c r="A74" s="11" t="n">
        <v>37894</v>
      </c>
      <c r="B74" s="25" t="n">
        <v>50.9157188460696</v>
      </c>
      <c r="C74" s="25" t="n">
        <v>48.1720077728149</v>
      </c>
      <c r="D74" s="25" t="n">
        <v>39.0548185825794</v>
      </c>
      <c r="E74" s="25" t="n">
        <v>58.150870070007</v>
      </c>
      <c r="F74" s="25" t="n">
        <v>27.6951123195507</v>
      </c>
      <c r="G74" s="25" t="n">
        <v>48.4799360699892</v>
      </c>
      <c r="H74" s="25" t="n">
        <v>42.0750732978073</v>
      </c>
      <c r="I74" s="25" t="n">
        <v>20.1432289892326</v>
      </c>
      <c r="J74" s="25" t="n">
        <v>2.80414321267745</v>
      </c>
      <c r="K74" s="25" t="n">
        <v>47.8828007109608</v>
      </c>
      <c r="L74" s="12" t="n">
        <v>62.8163398499213</v>
      </c>
      <c r="M74" s="12" t="n">
        <v>34.9099376366043</v>
      </c>
      <c r="N74" s="12"/>
    </row>
    <row r="75" customFormat="false" ht="12.75" hidden="false" customHeight="false" outlineLevel="0" collapsed="false">
      <c r="A75" s="11" t="n">
        <v>37925</v>
      </c>
      <c r="B75" s="25" t="n">
        <v>53.683488998172</v>
      </c>
      <c r="C75" s="25" t="n">
        <v>49.1426188793806</v>
      </c>
      <c r="D75" s="25" t="n">
        <v>39.1273779053191</v>
      </c>
      <c r="E75" s="25" t="n">
        <v>58.3579086802425</v>
      </c>
      <c r="F75" s="25" t="n">
        <v>25.8639122860499</v>
      </c>
      <c r="G75" s="25" t="n">
        <v>45.7187115620175</v>
      </c>
      <c r="H75" s="25" t="n">
        <v>47.7896597108619</v>
      </c>
      <c r="I75" s="25" t="n">
        <v>20.5410378556641</v>
      </c>
      <c r="J75" s="25" t="n">
        <v>2.66112661847454</v>
      </c>
      <c r="K75" s="25" t="n">
        <v>46.8797156157004</v>
      </c>
      <c r="L75" s="12" t="n">
        <v>62.9482683180748</v>
      </c>
      <c r="M75" s="12" t="n">
        <v>35.1841403411301</v>
      </c>
      <c r="N75" s="12"/>
    </row>
    <row r="76" customFormat="false" ht="12.75" hidden="false" customHeight="false" outlineLevel="0" collapsed="false">
      <c r="A76" s="11" t="n">
        <v>37955</v>
      </c>
      <c r="B76" s="25" t="n">
        <v>50.8324068467526</v>
      </c>
      <c r="C76" s="25" t="n">
        <v>48.2740193148568</v>
      </c>
      <c r="D76" s="25" t="n">
        <v>38.3233751059669</v>
      </c>
      <c r="E76" s="25" t="n">
        <v>58.2910587932684</v>
      </c>
      <c r="F76" s="25" t="n">
        <v>26.5045679142708</v>
      </c>
      <c r="G76" s="25" t="n">
        <v>48.8806685373273</v>
      </c>
      <c r="H76" s="25" t="n">
        <v>45.7079710876886</v>
      </c>
      <c r="I76" s="25" t="n">
        <v>19.4546568681801</v>
      </c>
      <c r="J76" s="25" t="n">
        <v>2.50542935128397</v>
      </c>
      <c r="K76" s="25" t="n">
        <v>46.8797156157004</v>
      </c>
      <c r="L76" s="12" t="n">
        <v>63.7187794844639</v>
      </c>
      <c r="M76" s="12" t="n">
        <v>34.9818161294964</v>
      </c>
      <c r="N76" s="12"/>
    </row>
    <row r="77" customFormat="false" ht="12.75" hidden="false" customHeight="false" outlineLevel="0" collapsed="false">
      <c r="A77" s="11" t="n">
        <v>37986</v>
      </c>
      <c r="B77" s="25" t="n">
        <v>52.1640090265086</v>
      </c>
      <c r="C77" s="25" t="n">
        <v>50.6813928462445</v>
      </c>
      <c r="D77" s="25" t="n">
        <v>38.4412252013714</v>
      </c>
      <c r="E77" s="25" t="n">
        <v>58.3869398738953</v>
      </c>
      <c r="F77" s="25" t="n">
        <v>25.9323230712012</v>
      </c>
      <c r="G77" s="25" t="n">
        <v>49.224812564813</v>
      </c>
      <c r="H77" s="25" t="n">
        <v>49.6504220719624</v>
      </c>
      <c r="I77" s="25" t="n">
        <v>20.2836385905693</v>
      </c>
      <c r="J77" s="25" t="n">
        <v>2.40057107616662</v>
      </c>
      <c r="K77" s="25" t="n">
        <v>46.8797156157004</v>
      </c>
      <c r="L77" s="12" t="n">
        <v>63.4073215245211</v>
      </c>
      <c r="M77" s="12" t="n">
        <v>35.3177568664695</v>
      </c>
      <c r="N77" s="12"/>
    </row>
    <row r="78" customFormat="false" ht="12.75" hidden="false" customHeight="false" outlineLevel="0" collapsed="false">
      <c r="A78" s="11" t="n">
        <v>38017</v>
      </c>
      <c r="B78" s="25" t="n">
        <v>56.8822355307611</v>
      </c>
      <c r="C78" s="25" t="n">
        <v>51.0837920124938</v>
      </c>
      <c r="D78" s="25" t="n">
        <v>39.3973599225273</v>
      </c>
      <c r="E78" s="25" t="n">
        <v>58.5111849745131</v>
      </c>
      <c r="F78" s="25" t="n">
        <v>27.1534375847501</v>
      </c>
      <c r="G78" s="25" t="n">
        <v>50.9802689178072</v>
      </c>
      <c r="H78" s="25" t="n">
        <v>50.9217108686555</v>
      </c>
      <c r="I78" s="25" t="n">
        <v>20.8799689382614</v>
      </c>
      <c r="J78" s="25" t="n">
        <v>2.35357666267427</v>
      </c>
      <c r="K78" s="25" t="n">
        <v>47.1936868682928</v>
      </c>
      <c r="L78" s="12" t="n">
        <v>63.8475331820656</v>
      </c>
      <c r="M78" s="12" t="n">
        <v>32.6403114611754</v>
      </c>
      <c r="N78" s="12"/>
    </row>
    <row r="79" customFormat="false" ht="12.75" hidden="false" customHeight="false" outlineLevel="0" collapsed="false">
      <c r="A79" s="11" t="n">
        <v>38046</v>
      </c>
      <c r="B79" s="25" t="n">
        <v>56.1105208087403</v>
      </c>
      <c r="C79" s="25" t="n">
        <v>50.8868591882821</v>
      </c>
      <c r="D79" s="25" t="n">
        <v>41.0087481726358</v>
      </c>
      <c r="E79" s="25" t="n">
        <v>58.771729998487</v>
      </c>
      <c r="F79" s="25" t="n">
        <v>27.2287629759856</v>
      </c>
      <c r="G79" s="25" t="n">
        <v>52.2462827127287</v>
      </c>
      <c r="H79" s="25" t="n">
        <v>54.3283307612522</v>
      </c>
      <c r="I79" s="25" t="n">
        <v>20.1040860221178</v>
      </c>
      <c r="J79" s="25" t="n">
        <v>2.35471575120346</v>
      </c>
      <c r="K79" s="25" t="n">
        <v>47.1936868682928</v>
      </c>
      <c r="L79" s="12" t="n">
        <v>63.5160136463304</v>
      </c>
      <c r="M79" s="12" t="n">
        <v>32.6403114611754</v>
      </c>
      <c r="N79" s="12"/>
    </row>
    <row r="80" customFormat="false" ht="12.75" hidden="false" customHeight="false" outlineLevel="0" collapsed="false">
      <c r="A80" s="11" t="n">
        <v>38077</v>
      </c>
      <c r="B80" s="25" t="n">
        <v>57.2666377909633</v>
      </c>
      <c r="C80" s="25" t="n">
        <v>51.0765045351146</v>
      </c>
      <c r="D80" s="25" t="n">
        <v>41.2730985532964</v>
      </c>
      <c r="E80" s="25" t="n">
        <v>58.6423622836578</v>
      </c>
      <c r="F80" s="25" t="n">
        <v>28.1512594925235</v>
      </c>
      <c r="G80" s="25" t="n">
        <v>53.4411482499268</v>
      </c>
      <c r="H80" s="25" t="n">
        <v>51.5780522141962</v>
      </c>
      <c r="I80" s="25" t="n">
        <v>22.2172889117955</v>
      </c>
      <c r="J80" s="25" t="n">
        <v>2.38170139672431</v>
      </c>
      <c r="K80" s="25" t="n">
        <v>47.1936868682928</v>
      </c>
      <c r="L80" s="12" t="n">
        <v>63.3966139814377</v>
      </c>
      <c r="M80" s="12" t="n">
        <v>32.6111296864348</v>
      </c>
      <c r="N80" s="12"/>
    </row>
    <row r="81" customFormat="false" ht="12.75" hidden="false" customHeight="false" outlineLevel="0" collapsed="false">
      <c r="A81" s="11" t="n">
        <v>38107</v>
      </c>
      <c r="B81" s="25" t="n">
        <v>56.3450148895818</v>
      </c>
      <c r="C81" s="25" t="n">
        <v>52.107735573735</v>
      </c>
      <c r="D81" s="25" t="n">
        <v>42.1232817330428</v>
      </c>
      <c r="E81" s="25" t="n">
        <v>59.2800295047956</v>
      </c>
      <c r="F81" s="25" t="n">
        <v>26.2014203334359</v>
      </c>
      <c r="G81" s="25" t="n">
        <v>55.2384408909012</v>
      </c>
      <c r="H81" s="25" t="n">
        <v>52.0517760277673</v>
      </c>
      <c r="I81" s="25" t="n">
        <v>22.0731370262671</v>
      </c>
      <c r="J81" s="25" t="n">
        <v>2.38372484603315</v>
      </c>
      <c r="K81" s="25" t="n">
        <v>45.9833682623751</v>
      </c>
      <c r="L81" s="12" t="n">
        <v>64.7015804004959</v>
      </c>
      <c r="M81" s="12" t="n">
        <v>33.1893563385045</v>
      </c>
      <c r="N81" s="12"/>
    </row>
    <row r="82" customFormat="false" ht="12.75" hidden="false" customHeight="false" outlineLevel="0" collapsed="false">
      <c r="A82" s="11" t="n">
        <v>38138</v>
      </c>
      <c r="B82" s="25" t="n">
        <v>56.3568072457072</v>
      </c>
      <c r="C82" s="25" t="n">
        <v>51.5942856469926</v>
      </c>
      <c r="D82" s="25" t="n">
        <v>42.480862923601</v>
      </c>
      <c r="E82" s="25" t="n">
        <v>59.7376329521739</v>
      </c>
      <c r="F82" s="25" t="n">
        <v>28.9744731670799</v>
      </c>
      <c r="G82" s="25" t="n">
        <v>56.475151012803</v>
      </c>
      <c r="H82" s="25" t="n">
        <v>52.7823658898762</v>
      </c>
      <c r="I82" s="25" t="n">
        <v>22.8936486738542</v>
      </c>
      <c r="J82" s="25" t="n">
        <v>2.29750953084465</v>
      </c>
      <c r="K82" s="25" t="n">
        <v>45.9833682623751</v>
      </c>
      <c r="L82" s="12" t="n">
        <v>64.3595039297486</v>
      </c>
      <c r="M82" s="12" t="n">
        <v>33.2185077231216</v>
      </c>
      <c r="N82" s="12"/>
    </row>
    <row r="83" customFormat="false" ht="12.75" hidden="false" customHeight="false" outlineLevel="0" collapsed="false">
      <c r="A83" s="11" t="n">
        <v>38168</v>
      </c>
      <c r="B83" s="25" t="n">
        <v>57.3680940825376</v>
      </c>
      <c r="C83" s="25" t="n">
        <v>52.7984232283181</v>
      </c>
      <c r="D83" s="25" t="n">
        <v>42.8748794782179</v>
      </c>
      <c r="E83" s="25" t="n">
        <v>59.7616786220937</v>
      </c>
      <c r="F83" s="25" t="n">
        <v>28.0134519857105</v>
      </c>
      <c r="G83" s="25" t="n">
        <v>53.9557732126904</v>
      </c>
      <c r="H83" s="25" t="n">
        <v>53.3731058778716</v>
      </c>
      <c r="I83" s="25" t="n">
        <v>21.9614923541018</v>
      </c>
      <c r="J83" s="25" t="n">
        <v>2.10491581319366</v>
      </c>
      <c r="K83" s="25" t="n">
        <v>45.9833682623751</v>
      </c>
      <c r="L83" s="12" t="n">
        <v>64.2732210005387</v>
      </c>
      <c r="M83" s="12" t="n">
        <v>33.9111867534791</v>
      </c>
      <c r="N83" s="12"/>
    </row>
    <row r="84" customFormat="false" ht="12.75" hidden="false" customHeight="false" outlineLevel="0" collapsed="false">
      <c r="A84" s="11" t="n">
        <v>38199</v>
      </c>
      <c r="B84" s="25" t="n">
        <v>56.5173547281802</v>
      </c>
      <c r="C84" s="25" t="n">
        <v>52.981460393396</v>
      </c>
      <c r="D84" s="25" t="n">
        <v>43.0526771574048</v>
      </c>
      <c r="E84" s="25" t="n">
        <v>59.819530803999</v>
      </c>
      <c r="F84" s="25" t="n">
        <v>23.0680504108314</v>
      </c>
      <c r="G84" s="25" t="n">
        <v>48.6263049171269</v>
      </c>
      <c r="H84" s="25" t="n">
        <v>47.9878779246436</v>
      </c>
      <c r="I84" s="25" t="n">
        <v>22.6428202631257</v>
      </c>
      <c r="J84" s="25" t="n">
        <v>1.91817042899638</v>
      </c>
      <c r="K84" s="25" t="n">
        <v>45.0402061099555</v>
      </c>
      <c r="L84" s="12" t="n">
        <v>65.1715181299628</v>
      </c>
      <c r="M84" s="12" t="n">
        <v>34.51804946819</v>
      </c>
      <c r="N84" s="12"/>
    </row>
    <row r="85" customFormat="false" ht="12.75" hidden="false" customHeight="false" outlineLevel="0" collapsed="false">
      <c r="A85" s="11" t="n">
        <v>38230</v>
      </c>
      <c r="B85" s="25" t="n">
        <v>57.7176788005727</v>
      </c>
      <c r="C85" s="25" t="n">
        <v>52.7583500024576</v>
      </c>
      <c r="D85" s="25" t="n">
        <v>43.4355251271064</v>
      </c>
      <c r="E85" s="25" t="n">
        <v>60.0343424443625</v>
      </c>
      <c r="F85" s="25" t="n">
        <v>30.3992037757389</v>
      </c>
      <c r="G85" s="25" t="n">
        <v>56.3913458195323</v>
      </c>
      <c r="H85" s="25" t="n">
        <v>55.4681734024647</v>
      </c>
      <c r="I85" s="25" t="n">
        <v>22.7943045767044</v>
      </c>
      <c r="J85" s="25" t="n">
        <v>1.8939815710164</v>
      </c>
      <c r="K85" s="25" t="n">
        <v>45.0402061099555</v>
      </c>
      <c r="L85" s="12" t="n">
        <v>64.1216517706012</v>
      </c>
      <c r="M85" s="12" t="n">
        <v>34.9526089091305</v>
      </c>
      <c r="N85" s="12"/>
    </row>
    <row r="86" customFormat="false" ht="12.75" hidden="false" customHeight="false" outlineLevel="0" collapsed="false">
      <c r="A86" s="11" t="n">
        <v>38260</v>
      </c>
      <c r="B86" s="25" t="n">
        <v>57.3305076867063</v>
      </c>
      <c r="C86" s="25" t="n">
        <v>54.1796213933614</v>
      </c>
      <c r="D86" s="25" t="n">
        <v>44.103933754918</v>
      </c>
      <c r="E86" s="25" t="n">
        <v>60.3364944285455</v>
      </c>
      <c r="F86" s="25" t="n">
        <v>28.7763859274273</v>
      </c>
      <c r="G86" s="25" t="n">
        <v>55.7585252365209</v>
      </c>
      <c r="H86" s="25" t="n">
        <v>55.6597837919099</v>
      </c>
      <c r="I86" s="25" t="n">
        <v>22.7402633005641</v>
      </c>
      <c r="J86" s="25" t="n">
        <v>2.11052157188533</v>
      </c>
      <c r="K86" s="25" t="n">
        <v>45.0402061099555</v>
      </c>
      <c r="L86" s="12" t="n">
        <v>64.3016653424349</v>
      </c>
      <c r="M86" s="12" t="n">
        <v>34.8065468142128</v>
      </c>
      <c r="N86" s="12"/>
    </row>
    <row r="87" customFormat="false" ht="12.75" hidden="false" customHeight="false" outlineLevel="0" collapsed="false">
      <c r="A87" s="11" t="n">
        <v>38291</v>
      </c>
      <c r="B87" s="25" t="n">
        <v>60.2262088216933</v>
      </c>
      <c r="C87" s="25" t="n">
        <v>52.5112008982818</v>
      </c>
      <c r="D87" s="25" t="n">
        <v>43.6664234670683</v>
      </c>
      <c r="E87" s="25" t="n">
        <v>60.462713632053</v>
      </c>
      <c r="F87" s="25" t="n">
        <v>30.6717461042946</v>
      </c>
      <c r="G87" s="25" t="n">
        <v>57.7005682755592</v>
      </c>
      <c r="H87" s="25" t="n">
        <v>58.9126084502035</v>
      </c>
      <c r="I87" s="25" t="n">
        <v>24.5999571188482</v>
      </c>
      <c r="J87" s="25" t="n">
        <v>2.41032917744622</v>
      </c>
      <c r="K87" s="25" t="n">
        <v>48.8690324785471</v>
      </c>
      <c r="L87" s="12" t="n">
        <v>67.9515915197038</v>
      </c>
      <c r="M87" s="12" t="n">
        <v>34.6604847182719</v>
      </c>
      <c r="N87" s="12"/>
    </row>
    <row r="88" customFormat="false" ht="12.75" hidden="false" customHeight="false" outlineLevel="0" collapsed="false">
      <c r="A88" s="11" t="n">
        <v>38321</v>
      </c>
      <c r="B88" s="25" t="n">
        <v>58.0629470107841</v>
      </c>
      <c r="C88" s="25" t="n">
        <v>53.5413075823788</v>
      </c>
      <c r="D88" s="25" t="n">
        <v>43.2745156031448</v>
      </c>
      <c r="E88" s="25" t="n">
        <v>60.7506036367947</v>
      </c>
      <c r="F88" s="25" t="n">
        <v>30.7536914040704</v>
      </c>
      <c r="G88" s="25" t="n">
        <v>59.4311448929785</v>
      </c>
      <c r="H88" s="25" t="n">
        <v>54.7036057400228</v>
      </c>
      <c r="I88" s="25" t="n">
        <v>24.3398621259868</v>
      </c>
      <c r="J88" s="25" t="n">
        <v>2.56476903881412</v>
      </c>
      <c r="K88" s="25" t="n">
        <v>48.8690324785471</v>
      </c>
      <c r="L88" s="12" t="n">
        <v>66.0803477409417</v>
      </c>
      <c r="M88" s="12" t="n">
        <v>34.6896229760607</v>
      </c>
      <c r="N88" s="12"/>
    </row>
    <row r="89" customFormat="false" ht="12.75" hidden="false" customHeight="false" outlineLevel="0" collapsed="false">
      <c r="A89" s="11" t="n">
        <v>38352</v>
      </c>
      <c r="B89" s="25" t="n">
        <v>56.8571005183305</v>
      </c>
      <c r="C89" s="25" t="n">
        <v>53.8673823378414</v>
      </c>
      <c r="D89" s="25" t="n">
        <v>43.5811604704984</v>
      </c>
      <c r="E89" s="25" t="n">
        <v>61.0961264786762</v>
      </c>
      <c r="F89" s="25" t="n">
        <v>30.7050410383036</v>
      </c>
      <c r="G89" s="25" t="n">
        <v>56.2159170962788</v>
      </c>
      <c r="H89" s="25" t="n">
        <v>58.0367802695137</v>
      </c>
      <c r="I89" s="25" t="n">
        <v>25.0645987924265</v>
      </c>
      <c r="J89" s="25" t="n">
        <v>2.44163827177504</v>
      </c>
      <c r="K89" s="25" t="n">
        <v>48.8690324785471</v>
      </c>
      <c r="L89" s="12" t="n">
        <v>67.0464841752048</v>
      </c>
      <c r="M89" s="12" t="n">
        <v>35.2104119602169</v>
      </c>
      <c r="N89" s="12"/>
    </row>
    <row r="90" customFormat="false" ht="12.75" hidden="false" customHeight="false" outlineLevel="0" collapsed="false">
      <c r="A90" s="11" t="n">
        <v>38383</v>
      </c>
      <c r="B90" s="25" t="n">
        <v>59.8184816410102</v>
      </c>
      <c r="C90" s="25" t="n">
        <v>53.5853704848273</v>
      </c>
      <c r="D90" s="25" t="n">
        <v>43.4811435331189</v>
      </c>
      <c r="E90" s="25" t="n">
        <v>61.2413098650357</v>
      </c>
      <c r="F90" s="25" t="n">
        <v>28.6825600065647</v>
      </c>
      <c r="G90" s="25" t="n">
        <v>56.7059178558384</v>
      </c>
      <c r="H90" s="25" t="n">
        <v>61.9978293909372</v>
      </c>
      <c r="I90" s="25" t="n">
        <v>24.5145027131583</v>
      </c>
      <c r="J90" s="25" t="n">
        <v>2.21139509534289</v>
      </c>
      <c r="K90" s="25" t="n">
        <v>45.4528005393065</v>
      </c>
      <c r="L90" s="12" t="n">
        <v>65.348643917687</v>
      </c>
      <c r="M90" s="12" t="n">
        <v>36.1309971539734</v>
      </c>
      <c r="N90" s="12"/>
    </row>
    <row r="91" customFormat="false" ht="12.75" hidden="false" customHeight="false" outlineLevel="0" collapsed="false">
      <c r="A91" s="11" t="n">
        <v>38411</v>
      </c>
      <c r="B91" s="25" t="n">
        <v>59.6428898512261</v>
      </c>
      <c r="C91" s="25" t="n">
        <v>52.7879844568669</v>
      </c>
      <c r="D91" s="25" t="n">
        <v>44.6145524042362</v>
      </c>
      <c r="E91" s="25" t="n">
        <v>61.3381688577422</v>
      </c>
      <c r="F91" s="25" t="n">
        <v>28.4569320033101</v>
      </c>
      <c r="G91" s="25" t="n">
        <v>55.0369103557951</v>
      </c>
      <c r="H91" s="25" t="n">
        <v>55.3690699656606</v>
      </c>
      <c r="I91" s="25" t="n">
        <v>21.668242000356</v>
      </c>
      <c r="J91" s="25" t="n">
        <v>2.14681621954398</v>
      </c>
      <c r="K91" s="25" t="n">
        <v>45.4528005393065</v>
      </c>
      <c r="L91" s="12" t="n">
        <v>65.4314800332633</v>
      </c>
      <c r="M91" s="12" t="n">
        <v>35.8677992861753</v>
      </c>
      <c r="N91" s="12"/>
    </row>
    <row r="92" customFormat="false" ht="12.75" hidden="false" customHeight="false" outlineLevel="0" collapsed="false">
      <c r="A92" s="11" t="n">
        <v>38442</v>
      </c>
      <c r="B92" s="25" t="n">
        <v>58.9274930691521</v>
      </c>
      <c r="C92" s="25" t="n">
        <v>53.328070832755</v>
      </c>
      <c r="D92" s="25" t="n">
        <v>43.5818438198388</v>
      </c>
      <c r="E92" s="25" t="n">
        <v>61.6094389268133</v>
      </c>
      <c r="F92" s="25" t="n">
        <v>30.1204379031027</v>
      </c>
      <c r="G92" s="25" t="n">
        <v>53.8087837936214</v>
      </c>
      <c r="H92" s="25" t="n">
        <v>56.0017769252917</v>
      </c>
      <c r="I92" s="25" t="n">
        <v>23.8087094992535</v>
      </c>
      <c r="J92" s="25" t="n">
        <v>2.37861565583872</v>
      </c>
      <c r="K92" s="25" t="n">
        <v>45.4528005393065</v>
      </c>
      <c r="L92" s="12" t="n">
        <v>65.7262861813046</v>
      </c>
      <c r="M92" s="12" t="n">
        <v>36.9582652458947</v>
      </c>
      <c r="N92" s="12"/>
    </row>
    <row r="93" customFormat="false" ht="12.75" hidden="false" customHeight="false" outlineLevel="0" collapsed="false">
      <c r="A93" s="11" t="n">
        <v>38472</v>
      </c>
      <c r="B93" s="25" t="n">
        <v>60.4355089817411</v>
      </c>
      <c r="C93" s="25" t="n">
        <v>51.9097936945068</v>
      </c>
      <c r="D93" s="25" t="n">
        <v>45.1232818317145</v>
      </c>
      <c r="E93" s="25" t="n">
        <v>61.8986450001482</v>
      </c>
      <c r="F93" s="25" t="n">
        <v>28.9475436164842</v>
      </c>
      <c r="G93" s="25" t="n">
        <v>53.2871233084113</v>
      </c>
      <c r="H93" s="25" t="n">
        <v>55.7272711804588</v>
      </c>
      <c r="I93" s="25" t="n">
        <v>23.0986180291788</v>
      </c>
      <c r="J93" s="25" t="n">
        <v>2.70885931374505</v>
      </c>
      <c r="K93" s="25" t="n">
        <v>50.7928086226618</v>
      </c>
      <c r="L93" s="12" t="n">
        <v>67.9674452727505</v>
      </c>
      <c r="M93" s="12" t="n">
        <v>36.5777006348834</v>
      </c>
      <c r="N93" s="12"/>
    </row>
    <row r="94" customFormat="false" ht="12.75" hidden="false" customHeight="false" outlineLevel="0" collapsed="false">
      <c r="A94" s="11" t="n">
        <v>38503</v>
      </c>
      <c r="B94" s="25" t="n">
        <v>60.0619571709456</v>
      </c>
      <c r="C94" s="25" t="n">
        <v>53.5950290810531</v>
      </c>
      <c r="D94" s="25" t="n">
        <v>45.8431242460235</v>
      </c>
      <c r="E94" s="25" t="n">
        <v>62.0102183708748</v>
      </c>
      <c r="F94" s="25" t="n">
        <v>31.2994494386316</v>
      </c>
      <c r="G94" s="25" t="n">
        <v>57.4154070648198</v>
      </c>
      <c r="H94" s="25" t="n">
        <v>52.7090187675821</v>
      </c>
      <c r="I94" s="25" t="n">
        <v>23.921054036923</v>
      </c>
      <c r="J94" s="25" t="n">
        <v>2.79495983019539</v>
      </c>
      <c r="K94" s="25" t="n">
        <v>50.7928086226618</v>
      </c>
      <c r="L94" s="12" t="n">
        <v>67.3903981851704</v>
      </c>
      <c r="M94" s="12" t="n">
        <v>37.3841695033715</v>
      </c>
      <c r="N94" s="12"/>
    </row>
    <row r="95" customFormat="false" ht="12.75" hidden="false" customHeight="false" outlineLevel="0" collapsed="false">
      <c r="A95" s="11" t="n">
        <v>38533</v>
      </c>
      <c r="B95" s="25" t="n">
        <v>59.6333586340785</v>
      </c>
      <c r="C95" s="25" t="n">
        <v>53.5034699180373</v>
      </c>
      <c r="D95" s="25" t="n">
        <v>45.1536381511495</v>
      </c>
      <c r="E95" s="25" t="n">
        <v>62.2767268306612</v>
      </c>
      <c r="F95" s="25" t="n">
        <v>31.3726272610478</v>
      </c>
      <c r="G95" s="25" t="n">
        <v>56.2956697966891</v>
      </c>
      <c r="H95" s="25" t="n">
        <v>53.1323145143698</v>
      </c>
      <c r="I95" s="25" t="n">
        <v>23.1105660755326</v>
      </c>
      <c r="J95" s="25" t="n">
        <v>2.44634142052382</v>
      </c>
      <c r="K95" s="25" t="n">
        <v>50.7928086226618</v>
      </c>
      <c r="L95" s="12" t="n">
        <v>66.5090554612018</v>
      </c>
      <c r="M95" s="12" t="n">
        <v>37.2675279112642</v>
      </c>
      <c r="N95" s="12"/>
    </row>
    <row r="96" customFormat="false" ht="12.75" hidden="false" customHeight="false" outlineLevel="0" collapsed="false">
      <c r="A96" s="11" t="n">
        <v>38564</v>
      </c>
      <c r="B96" s="25" t="n">
        <v>59.7425086653065</v>
      </c>
      <c r="C96" s="25" t="n">
        <v>54.583735200624</v>
      </c>
      <c r="D96" s="25" t="n">
        <v>47.6883429572395</v>
      </c>
      <c r="E96" s="25" t="n">
        <v>62.7701748684711</v>
      </c>
      <c r="F96" s="25" t="n">
        <v>30.3024283318918</v>
      </c>
      <c r="G96" s="25" t="n">
        <v>56.0809489473765</v>
      </c>
      <c r="H96" s="25" t="n">
        <v>53.8702595935896</v>
      </c>
      <c r="I96" s="25" t="n">
        <v>23.8550181270971</v>
      </c>
      <c r="J96" s="25" t="n">
        <v>1.9177834346677</v>
      </c>
      <c r="K96" s="25" t="n">
        <v>59.6139651666685</v>
      </c>
      <c r="L96" s="12" t="n">
        <v>67.259517570279</v>
      </c>
      <c r="M96" s="12" t="n">
        <v>37.2675279112642</v>
      </c>
      <c r="N96" s="12"/>
    </row>
    <row r="97" customFormat="false" ht="12.75" hidden="false" customHeight="false" outlineLevel="0" collapsed="false">
      <c r="A97" s="11" t="n">
        <v>38595</v>
      </c>
      <c r="B97" s="25" t="n">
        <v>59.9837082737292</v>
      </c>
      <c r="C97" s="25" t="n">
        <v>54.792393659086</v>
      </c>
      <c r="D97" s="25" t="n">
        <v>46.885821911111</v>
      </c>
      <c r="E97" s="25" t="n">
        <v>62.7876356257428</v>
      </c>
      <c r="F97" s="25" t="n">
        <v>28.9015142318746</v>
      </c>
      <c r="G97" s="25" t="n">
        <v>55.8237948460062</v>
      </c>
      <c r="H97" s="25" t="n">
        <v>58.1151544273466</v>
      </c>
      <c r="I97" s="25" t="n">
        <v>24.1402552664383</v>
      </c>
      <c r="J97" s="25" t="n">
        <v>1.61451227229934</v>
      </c>
      <c r="K97" s="25" t="n">
        <v>59.6139651666685</v>
      </c>
      <c r="L97" s="12" t="n">
        <v>67.6562065486904</v>
      </c>
      <c r="M97" s="12" t="n">
        <v>37.4707785600919</v>
      </c>
      <c r="N97" s="12"/>
    </row>
    <row r="98" customFormat="false" ht="12.75" hidden="false" customHeight="false" outlineLevel="0" collapsed="false">
      <c r="A98" s="11" t="n">
        <v>38625</v>
      </c>
      <c r="B98" s="25" t="n">
        <v>60.3515935251894</v>
      </c>
      <c r="C98" s="25" t="n">
        <v>53.0804055891982</v>
      </c>
      <c r="D98" s="25" t="n">
        <v>45.7646555845035</v>
      </c>
      <c r="E98" s="25" t="n">
        <v>62.9266316618417</v>
      </c>
      <c r="F98" s="25" t="n">
        <v>31.0519252094661</v>
      </c>
      <c r="G98" s="25" t="n">
        <v>59.3565711940127</v>
      </c>
      <c r="H98" s="25" t="n">
        <v>57.6124677334431</v>
      </c>
      <c r="I98" s="25" t="n">
        <v>24.2009309026878</v>
      </c>
      <c r="J98" s="25" t="n">
        <v>1.80482460185885</v>
      </c>
      <c r="K98" s="25" t="n">
        <v>59.6139651666685</v>
      </c>
      <c r="L98" s="12" t="n">
        <v>69.6710893699404</v>
      </c>
      <c r="M98" s="12" t="n">
        <v>36.8839101902167</v>
      </c>
      <c r="N98" s="12"/>
    </row>
    <row r="99" customFormat="false" ht="12.75" hidden="false" customHeight="false" outlineLevel="0" collapsed="false">
      <c r="A99" s="11" t="n">
        <v>38656</v>
      </c>
      <c r="B99" s="25" t="n">
        <v>60.4204836171817</v>
      </c>
      <c r="C99" s="25" t="n">
        <v>55.5740370817113</v>
      </c>
      <c r="D99" s="25" t="n">
        <v>47.8226133035203</v>
      </c>
      <c r="E99" s="25" t="n">
        <v>63.077467745596</v>
      </c>
      <c r="F99" s="25" t="n">
        <v>30.3107528636404</v>
      </c>
      <c r="G99" s="25" t="n">
        <v>60.5805582010646</v>
      </c>
      <c r="H99" s="25" t="n">
        <v>57.9033358196208</v>
      </c>
      <c r="I99" s="25" t="n">
        <v>25.8921112990722</v>
      </c>
      <c r="J99" s="25" t="n">
        <v>2.29728278594338</v>
      </c>
      <c r="K99" s="25" t="n">
        <v>45.6157160401546</v>
      </c>
      <c r="L99" s="12" t="n">
        <v>65.4500502407455</v>
      </c>
      <c r="M99" s="12" t="n">
        <v>38.5904864863293</v>
      </c>
      <c r="N99" s="12"/>
    </row>
    <row r="100" customFormat="false" ht="12.75" hidden="false" customHeight="false" outlineLevel="0" collapsed="false">
      <c r="A100" s="11" t="n">
        <v>38686</v>
      </c>
      <c r="B100" s="25" t="n">
        <v>61.7679597024023</v>
      </c>
      <c r="C100" s="25" t="n">
        <v>54.5869056883446</v>
      </c>
      <c r="D100" s="25" t="n">
        <v>47.2923789416155</v>
      </c>
      <c r="E100" s="25" t="n">
        <v>63.4731017270329</v>
      </c>
      <c r="F100" s="25" t="n">
        <v>32.2759410107376</v>
      </c>
      <c r="G100" s="25" t="n">
        <v>56.6803094655121</v>
      </c>
      <c r="H100" s="25" t="n">
        <v>57.1300946644201</v>
      </c>
      <c r="I100" s="25" t="n">
        <v>25.5545443297694</v>
      </c>
      <c r="J100" s="25" t="n">
        <v>2.76439873978961</v>
      </c>
      <c r="K100" s="25" t="n">
        <v>45.6157160401546</v>
      </c>
      <c r="L100" s="12" t="n">
        <v>68.2809869813585</v>
      </c>
      <c r="M100" s="12" t="n">
        <v>38.4156074987984</v>
      </c>
      <c r="N100" s="12"/>
    </row>
    <row r="101" customFormat="false" ht="12.75" hidden="false" customHeight="false" outlineLevel="0" collapsed="false">
      <c r="A101" s="11" t="n">
        <v>38717</v>
      </c>
      <c r="B101" s="25" t="n">
        <v>61.536395989522</v>
      </c>
      <c r="C101" s="25" t="n">
        <v>55.3318003862416</v>
      </c>
      <c r="D101" s="25" t="n">
        <v>49.8395077721583</v>
      </c>
      <c r="E101" s="25" t="n">
        <v>63.7513451317745</v>
      </c>
      <c r="F101" s="25" t="n">
        <v>32.8460812849868</v>
      </c>
      <c r="G101" s="25" t="n">
        <v>56.6349579988943</v>
      </c>
      <c r="H101" s="25" t="n">
        <v>58.3888281189751</v>
      </c>
      <c r="I101" s="25" t="n">
        <v>26.4576010686057</v>
      </c>
      <c r="J101" s="25" t="n">
        <v>2.97616326024073</v>
      </c>
      <c r="K101" s="25" t="n">
        <v>45.6157160401546</v>
      </c>
      <c r="L101" s="12" t="n">
        <v>67.2966602754671</v>
      </c>
      <c r="M101" s="12" t="n">
        <v>38.8493600075834</v>
      </c>
      <c r="N101" s="12"/>
    </row>
    <row r="102" customFormat="false" ht="12.75" hidden="false" customHeight="false" outlineLevel="0" collapsed="false">
      <c r="A102" s="11" t="n">
        <v>38748</v>
      </c>
      <c r="B102" s="25" t="n">
        <v>61.3738639154199</v>
      </c>
      <c r="C102" s="25" t="n">
        <v>55.8704253861507</v>
      </c>
      <c r="D102" s="25" t="n">
        <v>49.9102586252693</v>
      </c>
      <c r="E102" s="25" t="n">
        <v>63.8921004956802</v>
      </c>
      <c r="F102" s="25" t="n">
        <v>31.7398819302647</v>
      </c>
      <c r="G102" s="25" t="n">
        <v>61.091231111216</v>
      </c>
      <c r="H102" s="25" t="n">
        <v>58.6179725450614</v>
      </c>
      <c r="I102" s="25" t="n">
        <v>26.3359770444696</v>
      </c>
      <c r="J102" s="25" t="n">
        <v>3.00498708619955</v>
      </c>
      <c r="K102" s="25" t="n">
        <v>53.7883315673751</v>
      </c>
      <c r="L102" s="12" t="n">
        <v>67.9034459382275</v>
      </c>
      <c r="M102" s="12" t="n">
        <v>38.4694827060553</v>
      </c>
      <c r="N102" s="12"/>
    </row>
    <row r="103" customFormat="false" ht="12.75" hidden="false" customHeight="false" outlineLevel="0" collapsed="false">
      <c r="A103" s="11" t="n">
        <v>38776</v>
      </c>
      <c r="B103" s="25" t="n">
        <v>62.5816165289437</v>
      </c>
      <c r="C103" s="25" t="n">
        <v>56.085200442485</v>
      </c>
      <c r="D103" s="25" t="n">
        <v>49.4312627746565</v>
      </c>
      <c r="E103" s="25" t="n">
        <v>64.315755770912</v>
      </c>
      <c r="F103" s="25" t="n">
        <v>31.0642565810982</v>
      </c>
      <c r="G103" s="25" t="n">
        <v>60.1881000001922</v>
      </c>
      <c r="H103" s="25" t="n">
        <v>61.5896184890101</v>
      </c>
      <c r="I103" s="25" t="n">
        <v>23.9107430101675</v>
      </c>
      <c r="J103" s="25" t="n">
        <v>3.01690370850164</v>
      </c>
      <c r="K103" s="25" t="n">
        <v>53.7883315673751</v>
      </c>
      <c r="L103" s="12" t="n">
        <v>68.5360768544384</v>
      </c>
      <c r="M103" s="12" t="n">
        <v>39.4739648858632</v>
      </c>
      <c r="N103" s="12"/>
    </row>
    <row r="104" customFormat="false" ht="12.75" hidden="false" customHeight="false" outlineLevel="0" collapsed="false">
      <c r="A104" s="11" t="n">
        <v>38807</v>
      </c>
      <c r="B104" s="25" t="n">
        <v>62.1019317158668</v>
      </c>
      <c r="C104" s="25" t="n">
        <v>56.1243098711567</v>
      </c>
      <c r="D104" s="25" t="n">
        <v>51.2840163148043</v>
      </c>
      <c r="E104" s="25" t="n">
        <v>64.6202794203722</v>
      </c>
      <c r="F104" s="25" t="n">
        <v>30.8247835919534</v>
      </c>
      <c r="G104" s="25" t="n">
        <v>57.0023104801681</v>
      </c>
      <c r="H104" s="25" t="n">
        <v>58.7163153589037</v>
      </c>
      <c r="I104" s="25" t="n">
        <v>27.417661176306</v>
      </c>
      <c r="J104" s="25" t="n">
        <v>3.12641861967961</v>
      </c>
      <c r="K104" s="25" t="n">
        <v>53.7883315673751</v>
      </c>
      <c r="L104" s="12" t="n">
        <v>68.9475319707268</v>
      </c>
      <c r="M104" s="12" t="n">
        <v>39.6769154221314</v>
      </c>
      <c r="N104" s="12"/>
    </row>
    <row r="105" customFormat="false" ht="12.75" hidden="false" customHeight="false" outlineLevel="0" collapsed="false">
      <c r="A105" s="11" t="n">
        <v>38837</v>
      </c>
      <c r="B105" s="25" t="n">
        <v>62.0406471806987</v>
      </c>
      <c r="C105" s="25" t="n">
        <v>56.6564821990179</v>
      </c>
      <c r="D105" s="25" t="n">
        <v>50.8204263402074</v>
      </c>
      <c r="E105" s="25" t="n">
        <v>64.7802640087215</v>
      </c>
      <c r="F105" s="25" t="n">
        <v>33.6566847718965</v>
      </c>
      <c r="G105" s="25" t="n">
        <v>60.2518870037025</v>
      </c>
      <c r="H105" s="25" t="n">
        <v>63.062786815683</v>
      </c>
      <c r="I105" s="25" t="n">
        <v>27.6522197231113</v>
      </c>
      <c r="J105" s="25" t="n">
        <v>3.30568951246096</v>
      </c>
      <c r="K105" s="25" t="n">
        <v>49.6199418560195</v>
      </c>
      <c r="L105" s="12" t="n">
        <v>68.4492136427293</v>
      </c>
      <c r="M105" s="12" t="n">
        <v>40.2540443673126</v>
      </c>
      <c r="N105" s="12"/>
    </row>
    <row r="106" customFormat="false" ht="12.75" hidden="false" customHeight="false" outlineLevel="0" collapsed="false">
      <c r="A106" s="11" t="n">
        <v>38868</v>
      </c>
      <c r="B106" s="25" t="n">
        <v>63.4694585239296</v>
      </c>
      <c r="C106" s="25" t="n">
        <v>56.5847110412659</v>
      </c>
      <c r="D106" s="25" t="n">
        <v>50.1187025839998</v>
      </c>
      <c r="E106" s="25" t="n">
        <v>65.0317656308005</v>
      </c>
      <c r="F106" s="25" t="n">
        <v>33.4976577154409</v>
      </c>
      <c r="G106" s="25" t="n">
        <v>60.971123042429</v>
      </c>
      <c r="H106" s="25" t="n">
        <v>66.4310687082442</v>
      </c>
      <c r="I106" s="25" t="n">
        <v>29.0675848578286</v>
      </c>
      <c r="J106" s="25" t="n">
        <v>3.46851852173446</v>
      </c>
      <c r="K106" s="25" t="n">
        <v>49.6199418560195</v>
      </c>
      <c r="L106" s="12" t="n">
        <v>68.3863885210785</v>
      </c>
      <c r="M106" s="12" t="n">
        <v>39.8450755725411</v>
      </c>
      <c r="N106" s="12"/>
    </row>
    <row r="107" customFormat="false" ht="12.75" hidden="false" customHeight="false" outlineLevel="0" collapsed="false">
      <c r="A107" s="11" t="n">
        <v>38898</v>
      </c>
      <c r="B107" s="25" t="n">
        <v>65.0028104394204</v>
      </c>
      <c r="C107" s="25" t="n">
        <v>56.74748864287</v>
      </c>
      <c r="D107" s="25" t="n">
        <v>51.3748244838925</v>
      </c>
      <c r="E107" s="25" t="n">
        <v>65.3605817130417</v>
      </c>
      <c r="F107" s="25" t="n">
        <v>32.0619066467425</v>
      </c>
      <c r="G107" s="25" t="n">
        <v>56.9037355762033</v>
      </c>
      <c r="H107" s="25" t="n">
        <v>67.5971421994416</v>
      </c>
      <c r="I107" s="25" t="n">
        <v>27.5800745974714</v>
      </c>
      <c r="J107" s="25" t="n">
        <v>3.54849803671823</v>
      </c>
      <c r="K107" s="25" t="n">
        <v>49.6199418560195</v>
      </c>
      <c r="L107" s="12" t="n">
        <v>69.4267737769004</v>
      </c>
      <c r="M107" s="12" t="n">
        <v>40.6506317116084</v>
      </c>
      <c r="N107" s="12"/>
    </row>
    <row r="108" customFormat="false" ht="12.75" hidden="false" customHeight="false" outlineLevel="0" collapsed="false">
      <c r="A108" s="11" t="n">
        <v>38929</v>
      </c>
      <c r="B108" s="25" t="n">
        <v>63.9669974042305</v>
      </c>
      <c r="C108" s="25" t="n">
        <v>55.5215366348417</v>
      </c>
      <c r="D108" s="25" t="n">
        <v>50.3107025481742</v>
      </c>
      <c r="E108" s="25" t="n">
        <v>65.4756737393818</v>
      </c>
      <c r="F108" s="25" t="n">
        <v>28.4994953629805</v>
      </c>
      <c r="G108" s="25" t="n">
        <v>53.1797848942669</v>
      </c>
      <c r="H108" s="25" t="n">
        <v>57.4066659122506</v>
      </c>
      <c r="I108" s="25" t="n">
        <v>27.2810815065747</v>
      </c>
      <c r="J108" s="25" t="n">
        <v>3.53637040571334</v>
      </c>
      <c r="K108" s="25" t="n">
        <v>43.6164120201678</v>
      </c>
      <c r="L108" s="12" t="n">
        <v>67.429083935058</v>
      </c>
      <c r="M108" s="12" t="n">
        <v>39.3515920871894</v>
      </c>
      <c r="N108" s="12"/>
    </row>
    <row r="109" customFormat="false" ht="12.75" hidden="false" customHeight="false" outlineLevel="0" collapsed="false">
      <c r="A109" s="11" t="n">
        <v>38960</v>
      </c>
      <c r="B109" s="25" t="n">
        <v>65.7654403110778</v>
      </c>
      <c r="C109" s="25" t="n">
        <v>55.4954542814345</v>
      </c>
      <c r="D109" s="25" t="n">
        <v>52.4793411962156</v>
      </c>
      <c r="E109" s="25" t="n">
        <v>65.6368373058458</v>
      </c>
      <c r="F109" s="25" t="n">
        <v>33.4566093785341</v>
      </c>
      <c r="G109" s="25" t="n">
        <v>58.7002391844341</v>
      </c>
      <c r="H109" s="25" t="n">
        <v>62.7542416274956</v>
      </c>
      <c r="I109" s="25" t="n">
        <v>26.5754391196744</v>
      </c>
      <c r="J109" s="25" t="n">
        <v>3.44192738957607</v>
      </c>
      <c r="K109" s="25" t="n">
        <v>43.6164120201678</v>
      </c>
      <c r="L109" s="12" t="n">
        <v>68.6924532519266</v>
      </c>
      <c r="M109" s="12" t="n">
        <v>40.8335062305576</v>
      </c>
      <c r="N109" s="12"/>
    </row>
    <row r="110" customFormat="false" ht="12.75" hidden="false" customHeight="false" outlineLevel="0" collapsed="false">
      <c r="A110" s="11" t="n">
        <v>38990</v>
      </c>
      <c r="B110" s="25" t="n">
        <v>66.1014908116513</v>
      </c>
      <c r="C110" s="25" t="n">
        <v>58.186633888276</v>
      </c>
      <c r="D110" s="25" t="n">
        <v>52.7929947064359</v>
      </c>
      <c r="E110" s="25" t="n">
        <v>66.1659745648785</v>
      </c>
      <c r="F110" s="25" t="n">
        <v>34.4081675525871</v>
      </c>
      <c r="G110" s="25" t="n">
        <v>56.5362007692778</v>
      </c>
      <c r="H110" s="25" t="n">
        <v>66.2237849970474</v>
      </c>
      <c r="I110" s="25" t="n">
        <v>26.3391217414762</v>
      </c>
      <c r="J110" s="25" t="n">
        <v>3.29282540408894</v>
      </c>
      <c r="K110" s="25" t="n">
        <v>43.6164120201678</v>
      </c>
      <c r="L110" s="12" t="n">
        <v>71.1716531923134</v>
      </c>
      <c r="M110" s="12" t="n">
        <v>42.1752372899308</v>
      </c>
      <c r="N110" s="12"/>
    </row>
    <row r="111" customFormat="false" ht="12.75" hidden="false" customHeight="false" outlineLevel="0" collapsed="false">
      <c r="A111" s="11" t="n">
        <v>39021</v>
      </c>
      <c r="B111" s="25" t="n">
        <v>66.8494750532386</v>
      </c>
      <c r="C111" s="25" t="n">
        <v>58.0040268546018</v>
      </c>
      <c r="D111" s="25" t="n">
        <v>52.754994332934</v>
      </c>
      <c r="E111" s="25" t="n">
        <v>66.6001903766335</v>
      </c>
      <c r="F111" s="25" t="n">
        <v>35.0707310940726</v>
      </c>
      <c r="G111" s="25" t="n">
        <v>58.0560739431017</v>
      </c>
      <c r="H111" s="25" t="n">
        <v>62.2455827784776</v>
      </c>
      <c r="I111" s="25" t="n">
        <v>28.5621666011329</v>
      </c>
      <c r="J111" s="25" t="n">
        <v>3.15138959760726</v>
      </c>
      <c r="K111" s="25" t="n">
        <v>46.0844882284188</v>
      </c>
      <c r="L111" s="12" t="n">
        <v>70.6201462174796</v>
      </c>
      <c r="M111" s="12" t="n">
        <v>41.8841716829398</v>
      </c>
      <c r="N111" s="12"/>
    </row>
    <row r="112" customFormat="false" ht="12.75" hidden="false" customHeight="false" outlineLevel="0" collapsed="false">
      <c r="A112" s="11" t="n">
        <v>39051</v>
      </c>
      <c r="B112" s="25" t="n">
        <v>68.8826681542704</v>
      </c>
      <c r="C112" s="25" t="n">
        <v>57.9193129489336</v>
      </c>
      <c r="D112" s="25" t="n">
        <v>54.1626194355574</v>
      </c>
      <c r="E112" s="25" t="n">
        <v>66.8624170438097</v>
      </c>
      <c r="F112" s="25" t="n">
        <v>33.545254215464</v>
      </c>
      <c r="G112" s="25" t="n">
        <v>55.8366842712889</v>
      </c>
      <c r="H112" s="25" t="n">
        <v>65.2879084794694</v>
      </c>
      <c r="I112" s="25" t="n">
        <v>28.8632471398728</v>
      </c>
      <c r="J112" s="25" t="n">
        <v>3.0922929647495</v>
      </c>
      <c r="K112" s="25" t="n">
        <v>46.0844882284188</v>
      </c>
      <c r="L112" s="12" t="n">
        <v>71.2334033101128</v>
      </c>
      <c r="M112" s="12" t="n">
        <v>42.4603041980602</v>
      </c>
      <c r="N112" s="12"/>
    </row>
    <row r="113" customFormat="false" ht="12.75" hidden="false" customHeight="false" outlineLevel="0" collapsed="false">
      <c r="A113" s="11" t="n">
        <v>39082</v>
      </c>
      <c r="B113" s="25" t="n">
        <v>67.7364319238758</v>
      </c>
      <c r="C113" s="25" t="n">
        <v>58.321623937636</v>
      </c>
      <c r="D113" s="25" t="n">
        <v>53.4265160133852</v>
      </c>
      <c r="E113" s="25" t="n">
        <v>67.2516169121248</v>
      </c>
      <c r="F113" s="25" t="n">
        <v>34.9141029887703</v>
      </c>
      <c r="G113" s="25" t="n">
        <v>60.3255736661648</v>
      </c>
      <c r="H113" s="25" t="n">
        <v>65.2445316751181</v>
      </c>
      <c r="I113" s="25" t="n">
        <v>30.3234942207649</v>
      </c>
      <c r="J113" s="25" t="n">
        <v>3.16657035332869</v>
      </c>
      <c r="K113" s="25" t="n">
        <v>46.0844882284188</v>
      </c>
      <c r="L113" s="12" t="n">
        <v>71.2148535164342</v>
      </c>
      <c r="M113" s="12" t="n">
        <v>42.8356791471523</v>
      </c>
      <c r="N113" s="12"/>
    </row>
    <row r="114" customFormat="false" ht="12.75" hidden="false" customHeight="false" outlineLevel="0" collapsed="false">
      <c r="A114" s="11" t="n">
        <v>39113</v>
      </c>
      <c r="B114" s="25" t="n">
        <v>67.3271801767067</v>
      </c>
      <c r="C114" s="25" t="n">
        <v>58.3736921995619</v>
      </c>
      <c r="D114" s="25" t="n">
        <v>54.0793992797808</v>
      </c>
      <c r="E114" s="25" t="n">
        <v>67.481503935435</v>
      </c>
      <c r="F114" s="25" t="n">
        <v>36.5514319166313</v>
      </c>
      <c r="G114" s="25" t="n">
        <v>62.9110246046124</v>
      </c>
      <c r="H114" s="25" t="n">
        <v>73.7533980431883</v>
      </c>
      <c r="I114" s="25" t="n">
        <v>30.3046696897109</v>
      </c>
      <c r="J114" s="25" t="n">
        <v>3.3498490527536</v>
      </c>
      <c r="K114" s="25" t="n">
        <v>52.2134817258432</v>
      </c>
      <c r="L114" s="12" t="n">
        <v>71.4936049955959</v>
      </c>
      <c r="M114" s="12" t="n">
        <v>43.0670684632976</v>
      </c>
      <c r="N114" s="12"/>
    </row>
    <row r="115" customFormat="false" ht="12.75" hidden="false" customHeight="false" outlineLevel="0" collapsed="false">
      <c r="A115" s="11" t="n">
        <v>39141</v>
      </c>
      <c r="B115" s="25" t="n">
        <v>67.7070026118376</v>
      </c>
      <c r="C115" s="25" t="n">
        <v>60.0868189057084</v>
      </c>
      <c r="D115" s="25" t="n">
        <v>56.4314938749744</v>
      </c>
      <c r="E115" s="25" t="n">
        <v>67.6305852610651</v>
      </c>
      <c r="F115" s="25" t="n">
        <v>37.3389646288024</v>
      </c>
      <c r="G115" s="25" t="n">
        <v>62.311838968212</v>
      </c>
      <c r="H115" s="25" t="n">
        <v>66.6066638742035</v>
      </c>
      <c r="I115" s="25" t="n">
        <v>27.3387402691598</v>
      </c>
      <c r="J115" s="25" t="n">
        <v>3.575779060023</v>
      </c>
      <c r="K115" s="25" t="n">
        <v>52.2134817258432</v>
      </c>
      <c r="L115" s="12" t="n">
        <v>71.7063949012467</v>
      </c>
      <c r="M115" s="12" t="n">
        <v>43.7289885286465</v>
      </c>
      <c r="N115" s="12"/>
    </row>
    <row r="116" customFormat="false" ht="12.75" hidden="false" customHeight="false" outlineLevel="0" collapsed="false">
      <c r="A116" s="11" t="n">
        <v>39172</v>
      </c>
      <c r="B116" s="25" t="n">
        <v>69.1185240713552</v>
      </c>
      <c r="C116" s="25" t="n">
        <v>60.5600756962369</v>
      </c>
      <c r="D116" s="25" t="n">
        <v>54.6529280331594</v>
      </c>
      <c r="E116" s="25" t="n">
        <v>67.7256392291387</v>
      </c>
      <c r="F116" s="25" t="n">
        <v>38.4041608255208</v>
      </c>
      <c r="G116" s="25" t="n">
        <v>61.67601165629</v>
      </c>
      <c r="H116" s="25" t="n">
        <v>67.8726241648747</v>
      </c>
      <c r="I116" s="25" t="n">
        <v>30.4598792957983</v>
      </c>
      <c r="J116" s="25" t="n">
        <v>3.80748297065436</v>
      </c>
      <c r="K116" s="25" t="n">
        <v>52.2134817258432</v>
      </c>
      <c r="L116" s="12" t="n">
        <v>72.04037061661</v>
      </c>
      <c r="M116" s="12" t="n">
        <v>43.8448252090427</v>
      </c>
      <c r="N116" s="12"/>
    </row>
    <row r="117" customFormat="false" ht="12.75" hidden="false" customHeight="false" outlineLevel="0" collapsed="false">
      <c r="A117" s="11" t="n">
        <v>39202</v>
      </c>
      <c r="B117" s="25" t="n">
        <v>68.0097754775291</v>
      </c>
      <c r="C117" s="25" t="n">
        <v>59.2109480168104</v>
      </c>
      <c r="D117" s="25" t="n">
        <v>54.6216120550486</v>
      </c>
      <c r="E117" s="25" t="n">
        <v>68.1099221189601</v>
      </c>
      <c r="F117" s="25" t="n">
        <v>37.2687741161303</v>
      </c>
      <c r="G117" s="25" t="n">
        <v>62.8337288878376</v>
      </c>
      <c r="H117" s="25" t="n">
        <v>65.5663020420803</v>
      </c>
      <c r="I117" s="25" t="n">
        <v>29.7038806807632</v>
      </c>
      <c r="J117" s="25" t="n">
        <v>4.01840407762211</v>
      </c>
      <c r="K117" s="25" t="n">
        <v>45.2193507411563</v>
      </c>
      <c r="L117" s="12" t="n">
        <v>71.6376012100269</v>
      </c>
      <c r="M117" s="12" t="n">
        <v>44.0473412059841</v>
      </c>
      <c r="N117" s="12"/>
    </row>
    <row r="118" customFormat="false" ht="12.75" hidden="false" customHeight="false" outlineLevel="0" collapsed="false">
      <c r="A118" s="11" t="n">
        <v>39233</v>
      </c>
      <c r="B118" s="25" t="n">
        <v>69.6172264052111</v>
      </c>
      <c r="C118" s="25" t="n">
        <v>60.504561050957</v>
      </c>
      <c r="D118" s="25" t="n">
        <v>54.6238245192185</v>
      </c>
      <c r="E118" s="25" t="n">
        <v>68.4264914517933</v>
      </c>
      <c r="F118" s="25" t="n">
        <v>41.1841161819787</v>
      </c>
      <c r="G118" s="25" t="n">
        <v>64.9180116608757</v>
      </c>
      <c r="H118" s="25" t="n">
        <v>74.4407050353399</v>
      </c>
      <c r="I118" s="25" t="n">
        <v>30.9120638311311</v>
      </c>
      <c r="J118" s="25" t="n">
        <v>4.16820755058671</v>
      </c>
      <c r="K118" s="25" t="n">
        <v>45.2193507411563</v>
      </c>
      <c r="L118" s="12" t="n">
        <v>73.204796285078</v>
      </c>
      <c r="M118" s="12" t="n">
        <v>44.994016294795</v>
      </c>
      <c r="N118" s="12"/>
    </row>
    <row r="119" customFormat="false" ht="12.75" hidden="false" customHeight="false" outlineLevel="0" collapsed="false">
      <c r="A119" s="11" t="n">
        <v>39263</v>
      </c>
      <c r="B119" s="25" t="n">
        <v>67.7119614754797</v>
      </c>
      <c r="C119" s="25" t="n">
        <v>59.6463225476382</v>
      </c>
      <c r="D119" s="25" t="n">
        <v>55.259635518104</v>
      </c>
      <c r="E119" s="25" t="n">
        <v>68.7059275436974</v>
      </c>
      <c r="F119" s="25" t="n">
        <v>39.051763664245</v>
      </c>
      <c r="G119" s="25" t="n">
        <v>60.7510502066795</v>
      </c>
      <c r="H119" s="25" t="n">
        <v>65.9769690037811</v>
      </c>
      <c r="I119" s="25" t="n">
        <v>29.8347813840667</v>
      </c>
      <c r="J119" s="25" t="n">
        <v>4.2396746831364</v>
      </c>
      <c r="K119" s="25" t="n">
        <v>45.2193507411563</v>
      </c>
      <c r="L119" s="12" t="n">
        <v>73.0114833056137</v>
      </c>
      <c r="M119" s="12" t="n">
        <v>44.0566079339116</v>
      </c>
      <c r="N119" s="12"/>
    </row>
    <row r="120" customFormat="false" ht="12.75" hidden="false" customHeight="false" outlineLevel="0" collapsed="false">
      <c r="A120" s="11" t="n">
        <v>39294</v>
      </c>
      <c r="B120" s="25" t="n">
        <v>69.4886632578884</v>
      </c>
      <c r="C120" s="25" t="n">
        <v>60.3832645706741</v>
      </c>
      <c r="D120" s="25" t="n">
        <v>56.763419465846</v>
      </c>
      <c r="E120" s="25" t="n">
        <v>68.9534992387274</v>
      </c>
      <c r="F120" s="25" t="n">
        <v>40.4631376792339</v>
      </c>
      <c r="G120" s="25" t="n">
        <v>64.1740140474256</v>
      </c>
      <c r="H120" s="25" t="n">
        <v>71.9174084778559</v>
      </c>
      <c r="I120" s="25" t="n">
        <v>30.4850998786341</v>
      </c>
      <c r="J120" s="25" t="n">
        <v>4.25623465713591</v>
      </c>
      <c r="K120" s="25" t="n">
        <v>45.5039847196496</v>
      </c>
      <c r="L120" s="12" t="n">
        <v>73.6861175520649</v>
      </c>
      <c r="M120" s="12" t="n">
        <v>44.4892458584008</v>
      </c>
      <c r="N120" s="12"/>
    </row>
    <row r="121" customFormat="false" ht="12.75" hidden="false" customHeight="false" outlineLevel="0" collapsed="false">
      <c r="A121" s="11" t="n">
        <v>39325</v>
      </c>
      <c r="B121" s="25" t="n">
        <v>68.884411093898</v>
      </c>
      <c r="C121" s="25" t="n">
        <v>61.0945048193677</v>
      </c>
      <c r="D121" s="25" t="n">
        <v>56.0408051401124</v>
      </c>
      <c r="E121" s="25" t="n">
        <v>69.4049564629886</v>
      </c>
      <c r="F121" s="25" t="n">
        <v>40.7746564516265</v>
      </c>
      <c r="G121" s="25" t="n">
        <v>60.4220028853395</v>
      </c>
      <c r="H121" s="25" t="n">
        <v>68.7925913940842</v>
      </c>
      <c r="I121" s="25" t="n">
        <v>29.9949256282116</v>
      </c>
      <c r="J121" s="25" t="n">
        <v>4.25617039852577</v>
      </c>
      <c r="K121" s="25" t="n">
        <v>45.5039847196496</v>
      </c>
      <c r="L121" s="12" t="n">
        <v>72.1657633313303</v>
      </c>
      <c r="M121" s="12" t="n">
        <v>45.9994333536869</v>
      </c>
      <c r="N121" s="12"/>
    </row>
    <row r="122" customFormat="false" ht="12.75" hidden="false" customHeight="false" outlineLevel="0" collapsed="false">
      <c r="A122" s="11" t="n">
        <v>39355</v>
      </c>
      <c r="B122" s="25" t="n">
        <v>70.7475140470655</v>
      </c>
      <c r="C122" s="25" t="n">
        <v>60.3419780879282</v>
      </c>
      <c r="D122" s="25" t="n">
        <v>54.593393236972</v>
      </c>
      <c r="E122" s="25" t="n">
        <v>69.649439052571</v>
      </c>
      <c r="F122" s="25" t="n">
        <v>40.0104271106623</v>
      </c>
      <c r="G122" s="25" t="n">
        <v>60.3759715595461</v>
      </c>
      <c r="H122" s="25" t="n">
        <v>69.7787943793641</v>
      </c>
      <c r="I122" s="25" t="n">
        <v>28.9527533995968</v>
      </c>
      <c r="J122" s="25" t="n">
        <v>4.26164207630791</v>
      </c>
      <c r="K122" s="25" t="n">
        <v>45.5039847196496</v>
      </c>
      <c r="L122" s="12" t="n">
        <v>71.9271713331887</v>
      </c>
      <c r="M122" s="12" t="n">
        <v>45.1516255659294</v>
      </c>
      <c r="N122" s="12"/>
    </row>
    <row r="123" customFormat="false" ht="12.75" hidden="false" customHeight="false" outlineLevel="0" collapsed="false">
      <c r="A123" s="11" t="n">
        <v>39386</v>
      </c>
      <c r="B123" s="25" t="n">
        <v>70.3542149492363</v>
      </c>
      <c r="C123" s="25" t="n">
        <v>60.9695022917915</v>
      </c>
      <c r="D123" s="25" t="n">
        <v>55.6761542961128</v>
      </c>
      <c r="E123" s="25" t="n">
        <v>70.0065369005161</v>
      </c>
      <c r="F123" s="25" t="n">
        <v>41.1737195790892</v>
      </c>
      <c r="G123" s="25" t="n">
        <v>63.2564570365596</v>
      </c>
      <c r="H123" s="25" t="n">
        <v>72.1274176224189</v>
      </c>
      <c r="I123" s="25" t="n">
        <v>30.4276375348313</v>
      </c>
      <c r="J123" s="25" t="n">
        <v>4.24737406285461</v>
      </c>
      <c r="K123" s="25" t="n">
        <v>47.3728314994936</v>
      </c>
      <c r="L123" s="12" t="n">
        <v>75.5176750001938</v>
      </c>
      <c r="M123" s="12" t="n">
        <v>45.0646596547587</v>
      </c>
      <c r="N123" s="12"/>
    </row>
    <row r="124" customFormat="false" ht="12.75" hidden="false" customHeight="false" outlineLevel="0" collapsed="false">
      <c r="A124" s="11" t="n">
        <v>39416</v>
      </c>
      <c r="B124" s="25" t="n">
        <v>71.3371619307873</v>
      </c>
      <c r="C124" s="25" t="n">
        <v>62.3708663245653</v>
      </c>
      <c r="D124" s="25" t="n">
        <v>57.0760524753265</v>
      </c>
      <c r="E124" s="25" t="n">
        <v>70.2160248606332</v>
      </c>
      <c r="F124" s="25" t="n">
        <v>42.6487610739755</v>
      </c>
      <c r="G124" s="25" t="n">
        <v>64.2686170618945</v>
      </c>
      <c r="H124" s="25" t="n">
        <v>77.7735194662727</v>
      </c>
      <c r="I124" s="25" t="n">
        <v>30.8987767958017</v>
      </c>
      <c r="J124" s="25" t="n">
        <v>4.17387871001847</v>
      </c>
      <c r="K124" s="25" t="n">
        <v>47.3728314994936</v>
      </c>
      <c r="L124" s="12" t="n">
        <v>75.0419724178128</v>
      </c>
      <c r="M124" s="12" t="n">
        <v>46.4057130701539</v>
      </c>
      <c r="N124" s="12"/>
    </row>
    <row r="125" customFormat="false" ht="12.75" hidden="false" customHeight="false" outlineLevel="0" collapsed="false">
      <c r="A125" s="11" t="n">
        <v>39447</v>
      </c>
      <c r="B125" s="25" t="n">
        <v>71.5003125388785</v>
      </c>
      <c r="C125" s="25" t="n">
        <v>61.3549763240064</v>
      </c>
      <c r="D125" s="25" t="n">
        <v>57.5535914427032</v>
      </c>
      <c r="E125" s="25" t="n">
        <v>70.3785958893426</v>
      </c>
      <c r="F125" s="25" t="n">
        <v>44.0106168934896</v>
      </c>
      <c r="G125" s="25" t="n">
        <v>66.1560344632461</v>
      </c>
      <c r="H125" s="25" t="n">
        <v>77.6817709998549</v>
      </c>
      <c r="I125" s="25" t="n">
        <v>34.4815491737393</v>
      </c>
      <c r="J125" s="25" t="n">
        <v>4.02107654296384</v>
      </c>
      <c r="K125" s="25" t="n">
        <v>47.3728314994936</v>
      </c>
      <c r="L125" s="12" t="n">
        <v>74.6159423294942</v>
      </c>
      <c r="M125" s="12" t="n">
        <v>46.5502342463995</v>
      </c>
      <c r="N125" s="12"/>
    </row>
    <row r="126" customFormat="false" ht="12.75" hidden="false" customHeight="false" outlineLevel="0" collapsed="false">
      <c r="A126" s="11" t="n">
        <v>39478</v>
      </c>
      <c r="B126" s="25" t="n">
        <v>73.364430340212</v>
      </c>
      <c r="C126" s="25" t="n">
        <v>60.8524137862101</v>
      </c>
      <c r="D126" s="25" t="n">
        <v>56.8093826498576</v>
      </c>
      <c r="E126" s="25" t="n">
        <v>70.4708577813384</v>
      </c>
      <c r="F126" s="25" t="n">
        <v>43.1115152093271</v>
      </c>
      <c r="G126" s="25" t="n">
        <v>64.9855064993322</v>
      </c>
      <c r="H126" s="25" t="n">
        <v>78.5893883909757</v>
      </c>
      <c r="I126" s="25" t="n">
        <v>37.3016563919313</v>
      </c>
      <c r="J126" s="25" t="n">
        <v>3.8298579921962</v>
      </c>
      <c r="K126" s="25" t="n">
        <v>46.1519015391145</v>
      </c>
      <c r="L126" s="12" t="n">
        <v>76.6658158368905</v>
      </c>
      <c r="M126" s="12" t="n">
        <v>46.2306976296072</v>
      </c>
      <c r="N126" s="12"/>
    </row>
    <row r="127" customFormat="false" ht="12.75" hidden="false" customHeight="false" outlineLevel="0" collapsed="false">
      <c r="A127" s="11" t="n">
        <v>39507</v>
      </c>
      <c r="B127" s="25" t="n">
        <v>73.2249203396366</v>
      </c>
      <c r="C127" s="25" t="n">
        <v>60.6636224599933</v>
      </c>
      <c r="D127" s="25" t="n">
        <v>56.0325587023567</v>
      </c>
      <c r="E127" s="25" t="n">
        <v>70.7614895956491</v>
      </c>
      <c r="F127" s="25" t="n">
        <v>44.1893869770177</v>
      </c>
      <c r="G127" s="25" t="n">
        <v>66.9051882846769</v>
      </c>
      <c r="H127" s="25" t="n">
        <v>76.859093426644</v>
      </c>
      <c r="I127" s="25" t="n">
        <v>36.6152950751311</v>
      </c>
      <c r="J127" s="25" t="n">
        <v>3.67232345061462</v>
      </c>
      <c r="K127" s="25" t="n">
        <v>46.1519015391145</v>
      </c>
      <c r="L127" s="12" t="n">
        <v>75.3136930732842</v>
      </c>
      <c r="M127" s="12" t="n">
        <v>46.8917642035854</v>
      </c>
      <c r="N127" s="12"/>
    </row>
    <row r="128" customFormat="false" ht="12.75" hidden="false" customHeight="false" outlineLevel="0" collapsed="false">
      <c r="A128" s="11" t="n">
        <v>39538</v>
      </c>
      <c r="B128" s="25" t="n">
        <v>76.0819109866997</v>
      </c>
      <c r="C128" s="25" t="n">
        <v>61.2844254508458</v>
      </c>
      <c r="D128" s="25" t="n">
        <v>56.171775844259</v>
      </c>
      <c r="E128" s="25" t="n">
        <v>71.0423834163074</v>
      </c>
      <c r="F128" s="25" t="n">
        <v>43.9918808675385</v>
      </c>
      <c r="G128" s="25" t="n">
        <v>66.2481797837925</v>
      </c>
      <c r="H128" s="25" t="n">
        <v>78.4476380131968</v>
      </c>
      <c r="I128" s="25" t="n">
        <v>38.7436024344111</v>
      </c>
      <c r="J128" s="25" t="n">
        <v>3.58781169404496</v>
      </c>
      <c r="K128" s="25" t="n">
        <v>46.1519015391145</v>
      </c>
      <c r="L128" s="12" t="n">
        <v>74.0709300621425</v>
      </c>
      <c r="M128" s="12" t="n">
        <v>46.9207025725166</v>
      </c>
      <c r="N128" s="12"/>
    </row>
    <row r="129" customFormat="false" ht="12.75" hidden="false" customHeight="false" outlineLevel="0" collapsed="false">
      <c r="A129" s="11" t="n">
        <v>39568</v>
      </c>
      <c r="B129" s="25" t="n">
        <v>75.7081079798762</v>
      </c>
      <c r="C129" s="25" t="n">
        <v>62.2452876305382</v>
      </c>
      <c r="D129" s="25" t="n">
        <v>55.9554217687109</v>
      </c>
      <c r="E129" s="25" t="n">
        <v>71.1904365633491</v>
      </c>
      <c r="F129" s="25" t="n">
        <v>43.4144912570195</v>
      </c>
      <c r="G129" s="25" t="n">
        <v>67.0318387559982</v>
      </c>
      <c r="H129" s="25" t="n">
        <v>78.1089603799013</v>
      </c>
      <c r="I129" s="25" t="n">
        <v>35.6489337333295</v>
      </c>
      <c r="J129" s="25" t="n">
        <v>3.56829495902639</v>
      </c>
      <c r="K129" s="25" t="n">
        <v>49.5862352006716</v>
      </c>
      <c r="L129" s="12" t="n">
        <v>75.0968075795615</v>
      </c>
      <c r="M129" s="12" t="n">
        <v>46.833784649704</v>
      </c>
      <c r="N129" s="12"/>
    </row>
    <row r="130" customFormat="false" ht="12.75" hidden="false" customHeight="false" outlineLevel="0" collapsed="false">
      <c r="A130" s="11" t="n">
        <v>39599</v>
      </c>
      <c r="B130" s="25" t="n">
        <v>72.6560277160505</v>
      </c>
      <c r="C130" s="25" t="n">
        <v>58.4883411106728</v>
      </c>
      <c r="D130" s="25" t="n">
        <v>54.7290477047256</v>
      </c>
      <c r="E130" s="25" t="n">
        <v>70.8685252715391</v>
      </c>
      <c r="F130" s="25" t="n">
        <v>39.4836271680457</v>
      </c>
      <c r="G130" s="25" t="n">
        <v>61.8754898618392</v>
      </c>
      <c r="H130" s="25" t="n">
        <v>75.2597793760926</v>
      </c>
      <c r="I130" s="25" t="n">
        <v>34.5783345092463</v>
      </c>
      <c r="J130" s="25" t="n">
        <v>3.59162944589768</v>
      </c>
      <c r="K130" s="25" t="n">
        <v>49.5862352006716</v>
      </c>
      <c r="L130" s="12" t="n">
        <v>73.9929349521695</v>
      </c>
      <c r="M130" s="12" t="n">
        <v>44.8833244627526</v>
      </c>
      <c r="N130" s="12"/>
    </row>
    <row r="131" customFormat="false" ht="12.75" hidden="false" customHeight="false" outlineLevel="0" collapsed="false">
      <c r="A131" s="11" t="n">
        <v>39629</v>
      </c>
      <c r="B131" s="25" t="n">
        <v>75.6706697764713</v>
      </c>
      <c r="C131" s="25" t="n">
        <v>60.4088848405886</v>
      </c>
      <c r="D131" s="25" t="n">
        <v>54.7438372322912</v>
      </c>
      <c r="E131" s="25" t="n">
        <v>71.2234616596073</v>
      </c>
      <c r="F131" s="25" t="n">
        <v>43.2826124647025</v>
      </c>
      <c r="G131" s="25" t="n">
        <v>63.7126836977876</v>
      </c>
      <c r="H131" s="25" t="n">
        <v>79.3350772852315</v>
      </c>
      <c r="I131" s="25" t="n">
        <v>32.458529529028</v>
      </c>
      <c r="J131" s="25" t="n">
        <v>3.61588185746223</v>
      </c>
      <c r="K131" s="25" t="n">
        <v>49.5862352006716</v>
      </c>
      <c r="L131" s="12" t="n">
        <v>74.0446116519029</v>
      </c>
      <c r="M131" s="12" t="n">
        <v>47.4134239594539</v>
      </c>
      <c r="N131" s="12"/>
    </row>
    <row r="132" customFormat="false" ht="12.75" hidden="false" customHeight="false" outlineLevel="0" collapsed="false">
      <c r="A132" s="11" t="n">
        <v>39660</v>
      </c>
      <c r="B132" s="25" t="n">
        <v>75.205398860215</v>
      </c>
      <c r="C132" s="25" t="n">
        <v>62.9541974643291</v>
      </c>
      <c r="D132" s="25" t="n">
        <v>57.9677582965796</v>
      </c>
      <c r="E132" s="25" t="n">
        <v>71.658856449477</v>
      </c>
      <c r="F132" s="25" t="n">
        <v>43.473206605316</v>
      </c>
      <c r="G132" s="25" t="n">
        <v>63.4657846739165</v>
      </c>
      <c r="H132" s="25" t="n">
        <v>80.0130031890244</v>
      </c>
      <c r="I132" s="25" t="n">
        <v>33.5373102292331</v>
      </c>
      <c r="J132" s="25" t="n">
        <v>3.54897208920419</v>
      </c>
      <c r="K132" s="25" t="n">
        <v>51.8826571455769</v>
      </c>
      <c r="L132" s="12" t="n">
        <v>74.1645973875374</v>
      </c>
      <c r="M132" s="12" t="n">
        <v>49.1985449801086</v>
      </c>
      <c r="N132" s="12"/>
    </row>
    <row r="133" customFormat="false" ht="12.75" hidden="false" customHeight="false" outlineLevel="0" collapsed="false">
      <c r="A133" s="11" t="n">
        <v>39691</v>
      </c>
      <c r="B133" s="25" t="n">
        <v>75.8676860324319</v>
      </c>
      <c r="C133" s="25" t="n">
        <v>59.4171470936737</v>
      </c>
      <c r="D133" s="25" t="n">
        <v>54.0478535628807</v>
      </c>
      <c r="E133" s="25" t="n">
        <v>71.590439161366</v>
      </c>
      <c r="F133" s="25" t="n">
        <v>42.183575078503</v>
      </c>
      <c r="G133" s="25" t="n">
        <v>62.5836113832216</v>
      </c>
      <c r="H133" s="25" t="n">
        <v>80.8269524607989</v>
      </c>
      <c r="I133" s="25" t="n">
        <v>33.3209538392203</v>
      </c>
      <c r="J133" s="25" t="n">
        <v>3.27806069774021</v>
      </c>
      <c r="K133" s="25" t="n">
        <v>51.8826571455769</v>
      </c>
      <c r="L133" s="12" t="n">
        <v>73.4393081085744</v>
      </c>
      <c r="M133" s="12" t="n">
        <v>47.3462139419117</v>
      </c>
      <c r="N133" s="12"/>
    </row>
    <row r="134" customFormat="false" ht="12.75" hidden="false" customHeight="false" outlineLevel="0" collapsed="false">
      <c r="A134" s="11" t="n">
        <v>39721</v>
      </c>
      <c r="B134" s="25" t="n">
        <v>71.1209556427072</v>
      </c>
      <c r="C134" s="25" t="n">
        <v>60.4047840811782</v>
      </c>
      <c r="D134" s="25" t="n">
        <v>54.5352257082915</v>
      </c>
      <c r="E134" s="25" t="n">
        <v>71.5671749071733</v>
      </c>
      <c r="F134" s="25" t="n">
        <v>43.7492598018989</v>
      </c>
      <c r="G134" s="25" t="n">
        <v>63.2382811190287</v>
      </c>
      <c r="H134" s="25" t="n">
        <v>77.9847443600046</v>
      </c>
      <c r="I134" s="25" t="n">
        <v>31.8466210018917</v>
      </c>
      <c r="J134" s="25" t="n">
        <v>2.77029022574425</v>
      </c>
      <c r="K134" s="25" t="n">
        <v>51.8826571455769</v>
      </c>
      <c r="L134" s="12" t="n">
        <v>75.5428629212571</v>
      </c>
      <c r="M134" s="12" t="n">
        <v>48.4012461651645</v>
      </c>
      <c r="N134" s="12"/>
    </row>
    <row r="135" customFormat="false" ht="12.75" hidden="false" customHeight="false" outlineLevel="0" collapsed="false">
      <c r="A135" s="11" t="n">
        <v>39752</v>
      </c>
      <c r="B135" s="25" t="n">
        <v>73.2355529894611</v>
      </c>
      <c r="C135" s="25" t="n">
        <v>59.7416337378778</v>
      </c>
      <c r="D135" s="25" t="n">
        <v>53.5686118826066</v>
      </c>
      <c r="E135" s="25" t="n">
        <v>71.5861756474862</v>
      </c>
      <c r="F135" s="25" t="n">
        <v>43.339959906896</v>
      </c>
      <c r="G135" s="25" t="n">
        <v>63.1417892350309</v>
      </c>
      <c r="H135" s="25" t="n">
        <v>75.144776778137</v>
      </c>
      <c r="I135" s="25" t="n">
        <v>32.1231323299775</v>
      </c>
      <c r="J135" s="25" t="n">
        <v>2.17634650205658</v>
      </c>
      <c r="K135" s="25" t="n">
        <v>53.7171730727518</v>
      </c>
      <c r="L135" s="12" t="n">
        <v>70.5830061682762</v>
      </c>
      <c r="M135" s="12" t="n">
        <v>47.9086829617327</v>
      </c>
      <c r="N135" s="12"/>
    </row>
    <row r="136" customFormat="false" ht="12.75" hidden="false" customHeight="false" outlineLevel="0" collapsed="false">
      <c r="A136" s="11" t="n">
        <v>39782</v>
      </c>
      <c r="B136" s="25" t="n">
        <v>72.3447704859858</v>
      </c>
      <c r="C136" s="25" t="n">
        <v>58.4607538988485</v>
      </c>
      <c r="D136" s="25" t="n">
        <v>53.9880007076711</v>
      </c>
      <c r="E136" s="25" t="n">
        <v>71.8674487518016</v>
      </c>
      <c r="F136" s="25" t="n">
        <v>44.731177232825</v>
      </c>
      <c r="G136" s="25" t="n">
        <v>67.5964479652089</v>
      </c>
      <c r="H136" s="25" t="n">
        <v>73.9727263934316</v>
      </c>
      <c r="I136" s="25" t="n">
        <v>29.9000317457342</v>
      </c>
      <c r="J136" s="25" t="n">
        <v>1.71111439960077</v>
      </c>
      <c r="K136" s="25" t="n">
        <v>53.7171730727518</v>
      </c>
      <c r="L136" s="12" t="n">
        <v>72.5036661913243</v>
      </c>
      <c r="M136" s="12" t="n">
        <v>47.7643361102174</v>
      </c>
      <c r="N136" s="12"/>
    </row>
    <row r="137" customFormat="false" ht="12.75" hidden="false" customHeight="false" outlineLevel="0" collapsed="false">
      <c r="A137" s="11" t="n">
        <v>39813</v>
      </c>
      <c r="B137" s="25" t="n">
        <v>72.949504615674</v>
      </c>
      <c r="C137" s="25" t="n">
        <v>58.6543511472099</v>
      </c>
      <c r="D137" s="25" t="n">
        <v>52.5851983970853</v>
      </c>
      <c r="E137" s="25" t="n">
        <v>71.2349635507492</v>
      </c>
      <c r="F137" s="25" t="n">
        <v>39.2957028345513</v>
      </c>
      <c r="G137" s="25" t="n">
        <v>55.8023959571653</v>
      </c>
      <c r="H137" s="25" t="n">
        <v>71.1655437486384</v>
      </c>
      <c r="I137" s="25" t="n">
        <v>29.3414275535995</v>
      </c>
      <c r="J137" s="25" t="n">
        <v>1.51926590335529</v>
      </c>
      <c r="K137" s="25" t="n">
        <v>53.7171730727518</v>
      </c>
      <c r="L137" s="12" t="n">
        <v>71.9668498443841</v>
      </c>
      <c r="M137" s="12" t="n">
        <v>47.0966976386109</v>
      </c>
      <c r="N137" s="12"/>
    </row>
    <row r="138" customFormat="false" ht="12.75" hidden="false" customHeight="false" outlineLevel="0" collapsed="false">
      <c r="A138" s="11" t="n">
        <v>39844</v>
      </c>
      <c r="B138" s="25" t="n">
        <v>70.2422934412663</v>
      </c>
      <c r="C138" s="25" t="n">
        <v>57.4923245197749</v>
      </c>
      <c r="D138" s="25" t="n">
        <v>51.0478518167534</v>
      </c>
      <c r="E138" s="25" t="n">
        <v>71.9362773113479</v>
      </c>
      <c r="F138" s="25" t="n">
        <v>40.6882303607528</v>
      </c>
      <c r="G138" s="25" t="n">
        <v>55.7953100110314</v>
      </c>
      <c r="H138" s="25" t="n">
        <v>68.07171441011</v>
      </c>
      <c r="I138" s="25" t="n">
        <v>26.8345926629329</v>
      </c>
      <c r="J138" s="25" t="n">
        <v>1.52072785192383</v>
      </c>
      <c r="K138" s="25" t="n">
        <v>49.3034738141421</v>
      </c>
      <c r="L138" s="12" t="n">
        <v>71.7101801593349</v>
      </c>
      <c r="M138" s="12" t="n">
        <v>47.6696572523677</v>
      </c>
      <c r="N138" s="12"/>
    </row>
    <row r="139" customFormat="false" ht="12.75" hidden="false" customHeight="false" outlineLevel="0" collapsed="false">
      <c r="A139" s="11" t="n">
        <v>39872</v>
      </c>
      <c r="B139" s="25" t="n">
        <v>70.0477044423498</v>
      </c>
      <c r="C139" s="25" t="n">
        <v>56.7966217239087</v>
      </c>
      <c r="D139" s="25" t="n">
        <v>51.6092657943673</v>
      </c>
      <c r="E139" s="25" t="n">
        <v>72.0737836309143</v>
      </c>
      <c r="F139" s="25" t="n">
        <v>39.4557375363513</v>
      </c>
      <c r="G139" s="25" t="n">
        <v>51.9043271399782</v>
      </c>
      <c r="H139" s="25" t="n">
        <v>67.3592575958275</v>
      </c>
      <c r="I139" s="25" t="n">
        <v>24.8732970083968</v>
      </c>
      <c r="J139" s="25" t="n">
        <v>1.56344057403363</v>
      </c>
      <c r="K139" s="25" t="n">
        <v>49.3034738141421</v>
      </c>
      <c r="L139" s="12" t="n">
        <v>72.2315491794359</v>
      </c>
      <c r="M139" s="12" t="n">
        <v>47.6119815877122</v>
      </c>
      <c r="N139" s="12"/>
    </row>
    <row r="140" customFormat="false" ht="12.75" hidden="false" customHeight="false" outlineLevel="0" collapsed="false">
      <c r="A140" s="11" t="n">
        <v>39903</v>
      </c>
      <c r="B140" s="25" t="n">
        <v>66.442158969267</v>
      </c>
      <c r="C140" s="25" t="n">
        <v>57.6114558286394</v>
      </c>
      <c r="D140" s="25" t="n">
        <v>52.2043925710036</v>
      </c>
      <c r="E140" s="25" t="n">
        <v>71.6465091670514</v>
      </c>
      <c r="F140" s="25" t="n">
        <v>38.0467952332938</v>
      </c>
      <c r="G140" s="25" t="n">
        <v>52.7245117560167</v>
      </c>
      <c r="H140" s="25" t="n">
        <v>64.0765523216376</v>
      </c>
      <c r="I140" s="25" t="n">
        <v>26.5967622125881</v>
      </c>
      <c r="J140" s="25" t="n">
        <v>1.55112263636908</v>
      </c>
      <c r="K140" s="25" t="n">
        <v>49.3034738141421</v>
      </c>
      <c r="L140" s="12" t="n">
        <v>72.7246906436597</v>
      </c>
      <c r="M140" s="12" t="n">
        <v>47.0612145667949</v>
      </c>
      <c r="N140" s="12"/>
    </row>
    <row r="141" customFormat="false" ht="12.75" hidden="false" customHeight="false" outlineLevel="0" collapsed="false">
      <c r="A141" s="11" t="n">
        <v>39933</v>
      </c>
      <c r="B141" s="25" t="n">
        <v>67.1930728370121</v>
      </c>
      <c r="C141" s="25" t="n">
        <v>60.6569261115631</v>
      </c>
      <c r="D141" s="25" t="n">
        <v>51.7884494049176</v>
      </c>
      <c r="E141" s="25" t="n">
        <v>71.5572084293901</v>
      </c>
      <c r="F141" s="25" t="n">
        <v>39.9828176221842</v>
      </c>
      <c r="G141" s="25" t="n">
        <v>52.8017171928295</v>
      </c>
      <c r="H141" s="25" t="n">
        <v>60.8426667920214</v>
      </c>
      <c r="I141" s="25" t="n">
        <v>26.8730355794729</v>
      </c>
      <c r="J141" s="25" t="n">
        <v>1.53240185207687</v>
      </c>
      <c r="K141" s="25" t="n">
        <v>50.0550073889358</v>
      </c>
      <c r="L141" s="12" t="n">
        <v>71.4565932644342</v>
      </c>
      <c r="M141" s="12" t="n">
        <v>49.6950871537206</v>
      </c>
      <c r="N141" s="12"/>
    </row>
    <row r="142" customFormat="false" ht="12.75" hidden="false" customHeight="false" outlineLevel="0" collapsed="false">
      <c r="A142" s="11" t="n">
        <v>39964</v>
      </c>
      <c r="B142" s="25" t="n">
        <v>66.9441723003259</v>
      </c>
      <c r="C142" s="25" t="n">
        <v>58.9887126456825</v>
      </c>
      <c r="D142" s="25" t="n">
        <v>52.5484366394177</v>
      </c>
      <c r="E142" s="25" t="n">
        <v>71.6268458227593</v>
      </c>
      <c r="F142" s="25" t="n">
        <v>38.7647985416791</v>
      </c>
      <c r="G142" s="25" t="n">
        <v>51.5076273904637</v>
      </c>
      <c r="H142" s="25" t="n">
        <v>65.5198662372319</v>
      </c>
      <c r="I142" s="25" t="n">
        <v>27.4790025357279</v>
      </c>
      <c r="J142" s="25" t="n">
        <v>1.884500751</v>
      </c>
      <c r="K142" s="25" t="n">
        <v>50.0550073889358</v>
      </c>
      <c r="L142" s="12" t="n">
        <v>71.864664023498</v>
      </c>
      <c r="M142" s="12" t="n">
        <v>49.6086850558125</v>
      </c>
      <c r="N142" s="12"/>
    </row>
    <row r="143" customFormat="false" ht="12.75" hidden="false" customHeight="false" outlineLevel="0" collapsed="false">
      <c r="A143" s="11" t="n">
        <v>39994</v>
      </c>
      <c r="B143" s="25" t="n">
        <v>68.6595684099948</v>
      </c>
      <c r="C143" s="25" t="n">
        <v>58.9047998350787</v>
      </c>
      <c r="D143" s="25" t="n">
        <v>53.3019380680814</v>
      </c>
      <c r="E143" s="25" t="n">
        <v>71.7138708584784</v>
      </c>
      <c r="F143" s="25" t="n">
        <v>40.3397627809404</v>
      </c>
      <c r="G143" s="25" t="n">
        <v>52.8306388724863</v>
      </c>
      <c r="H143" s="25" t="n">
        <v>64.9873863297141</v>
      </c>
      <c r="I143" s="25" t="n">
        <v>28.9506927494316</v>
      </c>
      <c r="J143" s="25" t="n">
        <v>1.977439604</v>
      </c>
      <c r="K143" s="25" t="n">
        <v>50.0550073889358</v>
      </c>
      <c r="L143" s="12" t="n">
        <v>72.8449155143841</v>
      </c>
      <c r="M143" s="12" t="n">
        <v>49.2621744955424</v>
      </c>
      <c r="N143" s="12"/>
    </row>
    <row r="144" customFormat="false" ht="12.75" hidden="false" customHeight="false" outlineLevel="0" collapsed="false">
      <c r="A144" s="11" t="n">
        <v>40025</v>
      </c>
      <c r="B144" s="25" t="n">
        <v>65.0380702952196</v>
      </c>
      <c r="C144" s="25" t="n">
        <v>58.4060175118876</v>
      </c>
      <c r="D144" s="25" t="n">
        <v>49.7738376798244</v>
      </c>
      <c r="E144" s="25" t="n">
        <v>71.5733394090209</v>
      </c>
      <c r="F144" s="25" t="n">
        <v>45.121042898142</v>
      </c>
      <c r="G144" s="25" t="n">
        <v>53.5171427474671</v>
      </c>
      <c r="H144" s="25" t="n">
        <v>69.138827908692</v>
      </c>
      <c r="I144" s="25" t="n">
        <v>24.4390643007757</v>
      </c>
      <c r="J144" s="25" t="n">
        <v>2.047993579</v>
      </c>
      <c r="K144" s="25" t="n">
        <v>58.8249797525994</v>
      </c>
      <c r="L144" s="12" t="n">
        <v>72.3276808495638</v>
      </c>
      <c r="M144" s="12" t="n">
        <v>49.377141412542</v>
      </c>
      <c r="N144" s="12"/>
    </row>
    <row r="145" customFormat="false" ht="12.75" hidden="false" customHeight="false" outlineLevel="0" collapsed="false">
      <c r="A145" s="11" t="n">
        <v>40056</v>
      </c>
      <c r="B145" s="25" t="n">
        <v>69.9550031051282</v>
      </c>
      <c r="C145" s="25" t="n">
        <v>59.4036684245189</v>
      </c>
      <c r="D145" s="25" t="n">
        <v>52.9760933275247</v>
      </c>
      <c r="E145" s="25" t="n">
        <v>72.1041765899863</v>
      </c>
      <c r="F145" s="25" t="n">
        <v>41.4577812572001</v>
      </c>
      <c r="G145" s="25" t="n">
        <v>56.636683712312</v>
      </c>
      <c r="H145" s="25" t="n">
        <v>75.0239409253659</v>
      </c>
      <c r="I145" s="25" t="n">
        <v>30.8787829182772</v>
      </c>
      <c r="J145" s="25" t="n">
        <v>2.066210968</v>
      </c>
      <c r="K145" s="25" t="n">
        <v>58.8249797525994</v>
      </c>
      <c r="L145" s="12" t="n">
        <v>72.1746163491077</v>
      </c>
      <c r="M145" s="12" t="n">
        <v>49.3195552191589</v>
      </c>
      <c r="N145" s="12"/>
    </row>
    <row r="146" customFormat="false" ht="12.75" hidden="false" customHeight="false" outlineLevel="0" collapsed="false">
      <c r="A146" s="11" t="n">
        <v>40086</v>
      </c>
      <c r="B146" s="25" t="n">
        <v>70.4453336145917</v>
      </c>
      <c r="C146" s="25" t="n">
        <v>58.4348806295675</v>
      </c>
      <c r="D146" s="25" t="n">
        <v>52.6087456158539</v>
      </c>
      <c r="E146" s="25" t="n">
        <v>72.4836658827447</v>
      </c>
      <c r="F146" s="25" t="n">
        <v>42.6467908454156</v>
      </c>
      <c r="G146" s="25" t="n">
        <v>55.8650864169915</v>
      </c>
      <c r="H146" s="25" t="n">
        <v>74.2529793328561</v>
      </c>
      <c r="I146" s="25" t="n">
        <v>28.822574056095</v>
      </c>
      <c r="J146" s="25" t="n">
        <v>2.37</v>
      </c>
      <c r="K146" s="25" t="n">
        <v>58.8249797525994</v>
      </c>
      <c r="L146" s="12" t="n">
        <v>70.5416423143817</v>
      </c>
      <c r="M146" s="12" t="n">
        <v>49.5492168433625</v>
      </c>
      <c r="N146" s="12"/>
    </row>
    <row r="147" customFormat="false" ht="12.75" hidden="false" customHeight="false" outlineLevel="0" collapsed="false">
      <c r="A147" s="11" t="n">
        <v>40117</v>
      </c>
      <c r="B147" s="25" t="n">
        <v>72.2123420690542</v>
      </c>
      <c r="C147" s="25" t="n">
        <v>58.92930323904</v>
      </c>
      <c r="D147" s="25" t="n">
        <v>52.9343742562846</v>
      </c>
      <c r="E147" s="25" t="n">
        <v>72.8630089456594</v>
      </c>
      <c r="F147" s="25" t="n">
        <v>41.7115887806317</v>
      </c>
      <c r="G147" s="25" t="n">
        <v>56.7187000230134</v>
      </c>
      <c r="H147" s="25" t="n">
        <v>76.3944270334752</v>
      </c>
      <c r="I147" s="25" t="n">
        <v>32.4149532456562</v>
      </c>
      <c r="J147" s="25" t="n">
        <v>2.09</v>
      </c>
      <c r="K147" s="25" t="n">
        <v>58.0378669304941</v>
      </c>
      <c r="L147" s="12" t="n">
        <v>73.2461989538835</v>
      </c>
      <c r="M147" s="12" t="n">
        <v>51.4958950225923</v>
      </c>
      <c r="N147" s="12"/>
    </row>
    <row r="148" customFormat="false" ht="12.75" hidden="false" customHeight="false" outlineLevel="0" collapsed="false">
      <c r="A148" s="11" t="n">
        <v>40147</v>
      </c>
      <c r="B148" s="25" t="n">
        <v>71.8036821662485</v>
      </c>
      <c r="C148" s="25" t="n">
        <v>59.7870796044653</v>
      </c>
      <c r="D148" s="25" t="n">
        <v>52.7756552978151</v>
      </c>
      <c r="E148" s="25" t="n">
        <v>73.0763994147297</v>
      </c>
      <c r="F148" s="25" t="n">
        <v>44.8425183388796</v>
      </c>
      <c r="G148" s="25" t="n">
        <v>59.6908984313423</v>
      </c>
      <c r="H148" s="25" t="n">
        <v>72.8169757895276</v>
      </c>
      <c r="I148" s="25" t="n">
        <v>28.2644728295792</v>
      </c>
      <c r="J148" s="25" t="n">
        <v>2.03</v>
      </c>
      <c r="K148" s="25" t="n">
        <v>58.0378669304941</v>
      </c>
      <c r="L148" s="12" t="n">
        <v>73.4451643168231</v>
      </c>
      <c r="M148" s="12" t="n">
        <v>50.6552427164592</v>
      </c>
      <c r="N148" s="12"/>
    </row>
    <row r="149" customFormat="false" ht="12.75" hidden="false" customHeight="false" outlineLevel="0" collapsed="false">
      <c r="A149" s="11" t="n">
        <v>40178</v>
      </c>
      <c r="B149" s="25" t="n">
        <v>69.5354742154795</v>
      </c>
      <c r="C149" s="25" t="n">
        <v>59.5350947865537</v>
      </c>
      <c r="D149" s="25" t="n">
        <v>53.3059474489962</v>
      </c>
      <c r="E149" s="25" t="n">
        <v>73.4663075838501</v>
      </c>
      <c r="F149" s="25" t="n">
        <v>45.0247484591128</v>
      </c>
      <c r="G149" s="25" t="n">
        <v>60.473628819666</v>
      </c>
      <c r="H149" s="25" t="n">
        <v>80.3349253417394</v>
      </c>
      <c r="I149" s="25" t="n">
        <v>29.2514456036189</v>
      </c>
      <c r="J149" s="25" t="n">
        <v>1.89</v>
      </c>
      <c r="K149" s="25" t="n">
        <v>58.0378669304941</v>
      </c>
      <c r="L149" s="12" t="n">
        <v>74.1844475170022</v>
      </c>
      <c r="M149" s="12" t="n">
        <v>50.5977134995592</v>
      </c>
      <c r="N149" s="12"/>
    </row>
    <row r="150" customFormat="false" ht="12.75" hidden="false" customHeight="false" outlineLevel="0" collapsed="false">
      <c r="A150" s="11" t="n">
        <v>40209</v>
      </c>
      <c r="B150" s="25" t="n">
        <v>73.8104851541671</v>
      </c>
      <c r="C150" s="25" t="n">
        <v>61.6442667903504</v>
      </c>
      <c r="D150" s="25" t="n">
        <v>55.771335039737</v>
      </c>
      <c r="E150" s="25" t="n">
        <v>74.2379761779886</v>
      </c>
      <c r="F150" s="25" t="n">
        <v>43.2592888229444</v>
      </c>
      <c r="G150" s="25" t="n">
        <v>61.5133785787092</v>
      </c>
      <c r="H150" s="25" t="n">
        <v>79.9872729568227</v>
      </c>
      <c r="I150" s="25" t="n">
        <v>31.9129788485631</v>
      </c>
      <c r="J150" s="25" t="n">
        <v>2.03</v>
      </c>
      <c r="K150" s="25" t="n">
        <v>61.4503536858072</v>
      </c>
      <c r="L150" s="12" t="n">
        <v>72.7005134145113</v>
      </c>
      <c r="M150" s="12" t="n">
        <v>52.1825606204317</v>
      </c>
      <c r="N150" s="12"/>
    </row>
    <row r="151" customFormat="false" ht="12.75" hidden="false" customHeight="false" outlineLevel="0" collapsed="false">
      <c r="A151" s="11" t="n">
        <v>40237</v>
      </c>
      <c r="B151" s="25" t="n">
        <v>73.5428066456526</v>
      </c>
      <c r="C151" s="25" t="n">
        <v>62.2852652627277</v>
      </c>
      <c r="D151" s="25" t="n">
        <v>54.8362651191131</v>
      </c>
      <c r="E151" s="25" t="n">
        <v>74.6322255455933</v>
      </c>
      <c r="F151" s="25" t="n">
        <v>45.1419316144613</v>
      </c>
      <c r="G151" s="25" t="n">
        <v>62.5364461028459</v>
      </c>
      <c r="H151" s="25" t="n">
        <v>80.057745405015</v>
      </c>
      <c r="I151" s="25" t="n">
        <v>31.0148863969596</v>
      </c>
      <c r="J151" s="25" t="n">
        <v>2.15</v>
      </c>
      <c r="K151" s="25" t="n">
        <v>61.4503536858072</v>
      </c>
      <c r="L151" s="12" t="n">
        <v>73.2880055068197</v>
      </c>
      <c r="M151" s="12" t="n">
        <v>50.2805466944264</v>
      </c>
      <c r="N151" s="12"/>
    </row>
    <row r="152" customFormat="false" ht="12.75" hidden="false" customHeight="false" outlineLevel="0" collapsed="false">
      <c r="A152" s="11" t="n">
        <v>40268</v>
      </c>
      <c r="B152" s="25" t="n">
        <v>75.104742087353</v>
      </c>
      <c r="C152" s="25" t="n">
        <v>64.0574334518293</v>
      </c>
      <c r="D152" s="25" t="n">
        <v>55.2472624935709</v>
      </c>
      <c r="E152" s="25" t="n">
        <v>74.8896494763412</v>
      </c>
      <c r="F152" s="25" t="n">
        <v>47.99339888588</v>
      </c>
      <c r="G152" s="25" t="n">
        <v>65.9284883712676</v>
      </c>
      <c r="H152" s="25" t="n">
        <v>83.035673607146</v>
      </c>
      <c r="I152" s="25" t="n">
        <v>32.8951660313864</v>
      </c>
      <c r="J152" s="25" t="n">
        <v>2.1</v>
      </c>
      <c r="K152" s="25" t="n">
        <v>61.4503536858072</v>
      </c>
      <c r="L152" s="12" t="n">
        <v>73.7769988649182</v>
      </c>
      <c r="M152" s="12" t="n">
        <v>53.801206104374</v>
      </c>
      <c r="N152" s="12"/>
    </row>
    <row r="153" customFormat="false" ht="12.75" hidden="false" customHeight="false" outlineLevel="0" collapsed="false">
      <c r="A153" s="11" t="n">
        <v>40298</v>
      </c>
      <c r="B153" s="25" t="n">
        <v>77.4086306187814</v>
      </c>
      <c r="C153" s="25" t="n">
        <v>60.4611416338483</v>
      </c>
      <c r="D153" s="25" t="n">
        <v>54.845161494318</v>
      </c>
      <c r="E153" s="25" t="n">
        <v>75.2533642247128</v>
      </c>
      <c r="F153" s="25" t="n">
        <v>44.628107650571</v>
      </c>
      <c r="G153" s="25" t="n">
        <v>61.6154450777683</v>
      </c>
      <c r="H153" s="25" t="n">
        <v>79.1045972644422</v>
      </c>
      <c r="I153" s="25" t="n">
        <v>31.342225283579</v>
      </c>
      <c r="J153" s="25" t="n">
        <v>2.34</v>
      </c>
      <c r="K153" s="25" t="n">
        <v>59.8062179416157</v>
      </c>
      <c r="L153" s="12" t="n">
        <v>76.2628108239973</v>
      </c>
      <c r="M153" s="12" t="n">
        <v>51.9060882944787</v>
      </c>
      <c r="N153" s="12"/>
    </row>
    <row r="154" customFormat="false" ht="12.75" hidden="false" customHeight="false" outlineLevel="0" collapsed="false">
      <c r="A154" s="11" t="n">
        <v>40329</v>
      </c>
      <c r="B154" s="25" t="n">
        <v>78.0505745146792</v>
      </c>
      <c r="C154" s="25" t="n">
        <v>60.4289861056632</v>
      </c>
      <c r="D154" s="25" t="n">
        <v>55.0269500458387</v>
      </c>
      <c r="E154" s="25" t="n">
        <v>75.6905046333413</v>
      </c>
      <c r="F154" s="25" t="n">
        <v>44.5225615602554</v>
      </c>
      <c r="G154" s="25" t="n">
        <v>61.48379895722</v>
      </c>
      <c r="H154" s="25" t="n">
        <v>79.8417890122611</v>
      </c>
      <c r="I154" s="25" t="n">
        <v>30.8607301937251</v>
      </c>
      <c r="J154" s="25" t="n">
        <v>2.44</v>
      </c>
      <c r="K154" s="25" t="n">
        <v>59.8062179416157</v>
      </c>
      <c r="L154" s="12" t="n">
        <v>76.0202827737088</v>
      </c>
      <c r="M154" s="12" t="n">
        <v>51.6189963710243</v>
      </c>
      <c r="N154" s="12"/>
    </row>
    <row r="155" customFormat="false" ht="12.75" hidden="false" customHeight="false" outlineLevel="0" collapsed="false">
      <c r="A155" s="11" t="n">
        <v>40359</v>
      </c>
      <c r="B155" s="25" t="n">
        <v>78.4236120492701</v>
      </c>
      <c r="C155" s="25" t="n">
        <v>62.0718146435394</v>
      </c>
      <c r="D155" s="25" t="n">
        <v>56.0991778699819</v>
      </c>
      <c r="E155" s="25" t="n">
        <v>75.8137855309274</v>
      </c>
      <c r="F155" s="25" t="n">
        <v>45.0125691699152</v>
      </c>
      <c r="G155" s="25" t="n">
        <v>62.5871044622844</v>
      </c>
      <c r="H155" s="25" t="n">
        <v>84.3839471130952</v>
      </c>
      <c r="I155" s="25" t="n">
        <v>30.5993677025686</v>
      </c>
      <c r="J155" s="25" t="n">
        <v>2.51</v>
      </c>
      <c r="K155" s="25" t="n">
        <v>59.8062179416157</v>
      </c>
      <c r="L155" s="12" t="n">
        <v>75.7939851968416</v>
      </c>
      <c r="M155" s="12" t="n">
        <v>52.7236408346954</v>
      </c>
      <c r="N155" s="12"/>
    </row>
    <row r="156" customFormat="false" ht="12.75" hidden="false" customHeight="false" outlineLevel="0" collapsed="false">
      <c r="A156" s="11" t="n">
        <v>40390</v>
      </c>
      <c r="B156" s="25" t="n">
        <v>79.1347424602503</v>
      </c>
      <c r="C156" s="25" t="n">
        <v>61.7043532640969</v>
      </c>
      <c r="D156" s="25" t="n">
        <v>56.3845787524756</v>
      </c>
      <c r="E156" s="25" t="n">
        <v>76.132260421411</v>
      </c>
      <c r="F156" s="25" t="n">
        <v>45.0568983511036</v>
      </c>
      <c r="G156" s="25" t="n">
        <v>61.9012663795914</v>
      </c>
      <c r="H156" s="25" t="n">
        <v>85.0064785711097</v>
      </c>
      <c r="I156" s="25" t="n">
        <v>32.1795551686893</v>
      </c>
      <c r="J156" s="25" t="n">
        <v>2.63</v>
      </c>
      <c r="K156" s="25" t="n">
        <v>63.5283065682724</v>
      </c>
      <c r="L156" s="12" t="n">
        <v>75.8587618815864</v>
      </c>
      <c r="M156" s="12" t="n">
        <v>53.1796336615606</v>
      </c>
      <c r="N156" s="12"/>
    </row>
    <row r="157" customFormat="false" ht="12.75" hidden="false" customHeight="false" outlineLevel="0" collapsed="false">
      <c r="A157" s="11" t="n">
        <v>40421</v>
      </c>
      <c r="B157" s="25" t="n">
        <v>74.2517258096661</v>
      </c>
      <c r="C157" s="25" t="n">
        <v>62.7811579689165</v>
      </c>
      <c r="D157" s="25" t="n">
        <v>55.1333130049569</v>
      </c>
      <c r="E157" s="25" t="n">
        <v>76.5396841839946</v>
      </c>
      <c r="F157" s="25" t="n">
        <v>47.23339193004</v>
      </c>
      <c r="G157" s="25" t="n">
        <v>65.129679066423</v>
      </c>
      <c r="H157" s="25" t="n">
        <v>85.6071691168636</v>
      </c>
      <c r="I157" s="25" t="n">
        <v>31.8191409759548</v>
      </c>
      <c r="J157" s="25" t="n">
        <v>2.58</v>
      </c>
      <c r="K157" s="25" t="n">
        <v>63.5283065682724</v>
      </c>
      <c r="L157" s="12" t="n">
        <v>77.8100285761693</v>
      </c>
      <c r="M157" s="12" t="n">
        <v>54.1439823792354</v>
      </c>
      <c r="N157" s="12"/>
    </row>
    <row r="158" customFormat="false" ht="12.75" hidden="false" customHeight="false" outlineLevel="0" collapsed="false">
      <c r="A158" s="11" t="n">
        <v>40451</v>
      </c>
      <c r="B158" s="25" t="n">
        <v>71.9427957838201</v>
      </c>
      <c r="C158" s="25" t="n">
        <v>63.0824832473993</v>
      </c>
      <c r="D158" s="25" t="n">
        <v>56.4506538474</v>
      </c>
      <c r="E158" s="25" t="n">
        <v>76.7634386932355</v>
      </c>
      <c r="F158" s="25" t="n">
        <v>46.5191055269041</v>
      </c>
      <c r="G158" s="25" t="n">
        <v>67.7763311540356</v>
      </c>
      <c r="H158" s="25" t="n">
        <v>81.6476181991856</v>
      </c>
      <c r="I158" s="25" t="n">
        <v>33.0350144650124</v>
      </c>
      <c r="J158" s="25" t="n">
        <v>2.54</v>
      </c>
      <c r="K158" s="25" t="n">
        <v>63.5283065682724</v>
      </c>
      <c r="L158" s="12" t="n">
        <v>75.1632477150019</v>
      </c>
      <c r="M158" s="12" t="n">
        <v>54.4578631586177</v>
      </c>
      <c r="N158" s="12"/>
    </row>
    <row r="159" customFormat="false" ht="12.75" hidden="false" customHeight="false" outlineLevel="0" collapsed="false">
      <c r="A159" s="11" t="n">
        <v>40482</v>
      </c>
      <c r="B159" s="25" t="n">
        <v>72.9365519643934</v>
      </c>
      <c r="C159" s="25" t="n">
        <v>62.7151005812396</v>
      </c>
      <c r="D159" s="25" t="n">
        <v>56.7420001115685</v>
      </c>
      <c r="E159" s="25" t="n">
        <v>76.9196030269188</v>
      </c>
      <c r="F159" s="25" t="n">
        <v>49.5244132890969</v>
      </c>
      <c r="G159" s="25" t="n">
        <v>68.3668168685547</v>
      </c>
      <c r="H159" s="25" t="n">
        <v>70.6142849539582</v>
      </c>
      <c r="I159" s="25" t="n">
        <v>33.6487613747354</v>
      </c>
      <c r="J159" s="25" t="n">
        <v>2.88</v>
      </c>
      <c r="K159" s="25" t="n">
        <v>67.6923268983791</v>
      </c>
      <c r="L159" s="12" t="n">
        <v>78.0597963071941</v>
      </c>
      <c r="M159" s="12" t="n">
        <v>53.911407876937</v>
      </c>
      <c r="N159" s="12"/>
    </row>
    <row r="160" customFormat="false" ht="12.75" hidden="false" customHeight="false" outlineLevel="0" collapsed="false">
      <c r="A160" s="11" t="n">
        <v>40512</v>
      </c>
      <c r="B160" s="25" t="n">
        <v>72.6829070370035</v>
      </c>
      <c r="C160" s="25" t="n">
        <v>62.1988738366659</v>
      </c>
      <c r="D160" s="25" t="n">
        <v>57.4553601558877</v>
      </c>
      <c r="E160" s="25" t="n">
        <v>77.453552161745</v>
      </c>
      <c r="F160" s="25" t="n">
        <v>50.3532775439162</v>
      </c>
      <c r="G160" s="25" t="n">
        <v>69.2974096559066</v>
      </c>
      <c r="H160" s="25" t="n">
        <v>82.231208337893</v>
      </c>
      <c r="I160" s="25" t="n">
        <v>32.6204790510604</v>
      </c>
      <c r="J160" s="25" t="n">
        <v>2.8</v>
      </c>
      <c r="K160" s="25" t="n">
        <v>67.6923268983791</v>
      </c>
      <c r="L160" s="12" t="n">
        <v>75.897946106314</v>
      </c>
      <c r="M160" s="12" t="n">
        <v>54.0257507453679</v>
      </c>
      <c r="N160" s="12"/>
    </row>
    <row r="161" customFormat="false" ht="12.75" hidden="false" customHeight="false" outlineLevel="0" collapsed="false">
      <c r="A161" s="11" t="n">
        <v>40543</v>
      </c>
      <c r="B161" s="25" t="n">
        <v>73.4672893207463</v>
      </c>
      <c r="C161" s="25" t="n">
        <v>63.5716619489209</v>
      </c>
      <c r="D161" s="25" t="n">
        <v>57.3365460210126</v>
      </c>
      <c r="E161" s="25" t="n">
        <v>77.5684248433196</v>
      </c>
      <c r="F161" s="25" t="n">
        <v>45.9646433258587</v>
      </c>
      <c r="G161" s="25" t="n">
        <v>70.1862537298916</v>
      </c>
      <c r="H161" s="25" t="n">
        <v>84.3699610533238</v>
      </c>
      <c r="I161" s="25" t="n">
        <v>32.1950410160411</v>
      </c>
      <c r="J161" s="25" t="n">
        <v>2.82</v>
      </c>
      <c r="K161" s="25" t="n">
        <v>67.6923268983791</v>
      </c>
      <c r="L161" s="12" t="n">
        <v>76.434713659573</v>
      </c>
      <c r="M161" s="12" t="n">
        <v>53.6812717118655</v>
      </c>
      <c r="N161" s="12"/>
    </row>
    <row r="162" customFormat="false" ht="12.75" hidden="false" customHeight="false" outlineLevel="0" collapsed="false">
      <c r="A162" s="11" t="n">
        <v>40574</v>
      </c>
      <c r="B162" s="25" t="n">
        <v>77.5888048</v>
      </c>
      <c r="C162" s="25" t="n">
        <v>64.502808722138</v>
      </c>
      <c r="D162" s="25" t="n">
        <v>59.2828981815836</v>
      </c>
      <c r="E162" s="25" t="n">
        <v>77.6342099942444</v>
      </c>
      <c r="F162" s="25" t="n">
        <v>51.8208349135268</v>
      </c>
      <c r="G162" s="25" t="n">
        <v>71.3694104356901</v>
      </c>
      <c r="H162" s="25" t="n">
        <v>82.3161515060106</v>
      </c>
      <c r="I162" s="25" t="n">
        <v>34.9119167187324</v>
      </c>
      <c r="J162" s="25" t="n">
        <v>3.03</v>
      </c>
      <c r="K162" s="25" t="n">
        <v>66.5787588772563</v>
      </c>
      <c r="L162" s="12" t="n">
        <v>76.2773977436805</v>
      </c>
      <c r="M162" s="12" t="n">
        <v>54.0235542778356</v>
      </c>
      <c r="N162" s="12"/>
    </row>
    <row r="163" customFormat="false" ht="12.75" hidden="false" customHeight="false" outlineLevel="0" collapsed="false">
      <c r="A163" s="11" t="n">
        <v>40602</v>
      </c>
      <c r="B163" s="25" t="n">
        <v>75.45479107</v>
      </c>
      <c r="C163" s="25" t="n">
        <v>63.4666967967524</v>
      </c>
      <c r="D163" s="25" t="n">
        <v>58.4534679431055</v>
      </c>
      <c r="E163" s="25" t="n">
        <v>77.8309713882788</v>
      </c>
      <c r="F163" s="25" t="n">
        <v>49.7606464733722</v>
      </c>
      <c r="G163" s="25" t="n">
        <v>70.7021435851033</v>
      </c>
      <c r="H163" s="25" t="n">
        <v>79.1465868973939</v>
      </c>
      <c r="I163" s="25" t="n">
        <v>36.2167882149073</v>
      </c>
      <c r="J163" s="25" t="n">
        <v>2.91</v>
      </c>
      <c r="K163" s="25" t="n">
        <v>66.5787588772563</v>
      </c>
      <c r="L163" s="12" t="n">
        <v>77.4132272492062</v>
      </c>
      <c r="M163" s="12" t="n">
        <v>54.1093295314231</v>
      </c>
      <c r="N163" s="12"/>
    </row>
    <row r="164" customFormat="false" ht="12.75" hidden="false" customHeight="false" outlineLevel="0" collapsed="false">
      <c r="A164" s="11" t="n">
        <v>40633</v>
      </c>
      <c r="B164" s="25" t="n">
        <v>77.13798706</v>
      </c>
      <c r="C164" s="25" t="n">
        <v>64.2137892916437</v>
      </c>
      <c r="D164" s="25" t="n">
        <v>58.8406567279365</v>
      </c>
      <c r="E164" s="25" t="n">
        <v>78.2063708150969</v>
      </c>
      <c r="F164" s="25" t="n">
        <v>52.6308937964464</v>
      </c>
      <c r="G164" s="25" t="n">
        <v>71.0127313832804</v>
      </c>
      <c r="H164" s="25" t="n">
        <v>77.4635550738922</v>
      </c>
      <c r="I164" s="25" t="n">
        <v>37.2399989929397</v>
      </c>
      <c r="J164" s="25" t="n">
        <v>2.86</v>
      </c>
      <c r="K164" s="25" t="n">
        <v>66.5787588772563</v>
      </c>
      <c r="L164" s="12" t="n">
        <v>78.9305679151869</v>
      </c>
      <c r="M164" s="12" t="n">
        <v>54.3662441028854</v>
      </c>
      <c r="N164" s="12"/>
    </row>
    <row r="165" customFormat="false" ht="12.75" hidden="false" customHeight="false" outlineLevel="0" collapsed="false">
      <c r="A165" s="11" t="n">
        <v>40663</v>
      </c>
      <c r="B165" s="25" t="n">
        <v>76.86696146</v>
      </c>
      <c r="C165" s="25" t="n">
        <v>63.8337270911361</v>
      </c>
      <c r="D165" s="25" t="n">
        <v>58.0580667465212</v>
      </c>
      <c r="E165" s="25" t="n">
        <v>78.4737977810889</v>
      </c>
      <c r="F165" s="25" t="n">
        <v>50.8036701512288</v>
      </c>
      <c r="G165" s="25" t="n">
        <v>70.0655271431672</v>
      </c>
      <c r="H165" s="25" t="n">
        <v>79.9145333746398</v>
      </c>
      <c r="I165" s="25" t="n">
        <v>35.6134466518735</v>
      </c>
      <c r="J165" s="25" t="n">
        <v>2.88</v>
      </c>
      <c r="K165" s="25" t="n">
        <v>79.7967613521987</v>
      </c>
      <c r="L165" s="12" t="n">
        <v>77.1627016708976</v>
      </c>
      <c r="M165" s="12" t="n">
        <v>54.5091252471422</v>
      </c>
      <c r="N165" s="12"/>
    </row>
    <row r="166" customFormat="false" ht="12.75" hidden="false" customHeight="false" outlineLevel="0" collapsed="false">
      <c r="A166" s="11" t="n">
        <v>40694</v>
      </c>
      <c r="B166" s="25" t="n">
        <v>76.49428338</v>
      </c>
      <c r="C166" s="25" t="n">
        <v>63.1103159944874</v>
      </c>
      <c r="D166" s="25" t="n">
        <v>57.2955184783285</v>
      </c>
      <c r="E166" s="25" t="n">
        <v>78.7294532446648</v>
      </c>
      <c r="F166" s="25" t="n">
        <v>53.4414387506078</v>
      </c>
      <c r="G166" s="25" t="n">
        <v>70.4057412071172</v>
      </c>
      <c r="H166" s="25" t="n">
        <v>78.5547466748053</v>
      </c>
      <c r="I166" s="25" t="n">
        <v>38.2565327950855</v>
      </c>
      <c r="J166" s="25" t="n">
        <v>2.92</v>
      </c>
      <c r="K166" s="25" t="n">
        <v>79.7967613521987</v>
      </c>
      <c r="L166" s="12" t="n">
        <v>76.0967476007124</v>
      </c>
      <c r="M166" s="12" t="n">
        <v>54.3658685935307</v>
      </c>
      <c r="N166" s="12"/>
    </row>
    <row r="167" customFormat="false" ht="12.75" hidden="false" customHeight="false" outlineLevel="0" collapsed="false">
      <c r="A167" s="11" t="n">
        <v>40724</v>
      </c>
      <c r="B167" s="25" t="n">
        <v>75.4084122</v>
      </c>
      <c r="C167" s="25" t="n">
        <v>64.2873698786152</v>
      </c>
      <c r="D167" s="25" t="n">
        <v>58.426321793325</v>
      </c>
      <c r="E167" s="25" t="n">
        <v>79.2464488569896</v>
      </c>
      <c r="F167" s="25" t="n">
        <v>50.6819441929259</v>
      </c>
      <c r="G167" s="25" t="n">
        <v>69.9187172834836</v>
      </c>
      <c r="H167" s="25" t="n">
        <v>80.4204031372712</v>
      </c>
      <c r="I167" s="25" t="n">
        <v>36.1699450660848</v>
      </c>
      <c r="J167" s="25" t="n">
        <v>2.84</v>
      </c>
      <c r="K167" s="25" t="n">
        <v>79.7967613521987</v>
      </c>
      <c r="L167" s="12" t="n">
        <v>76.3546149642967</v>
      </c>
      <c r="M167" s="12" t="n">
        <v>55.6664159128301</v>
      </c>
      <c r="N167" s="12"/>
    </row>
    <row r="168" customFormat="false" ht="12.75" hidden="false" customHeight="false" outlineLevel="0" collapsed="false">
      <c r="A168" s="11" t="n">
        <v>40755</v>
      </c>
      <c r="B168" s="25" t="n">
        <v>77.03473779</v>
      </c>
      <c r="C168" s="25" t="n">
        <v>65.1167282887562</v>
      </c>
      <c r="D168" s="25" t="n">
        <v>58.114139974631</v>
      </c>
      <c r="E168" s="25" t="n">
        <v>79.4206542976366</v>
      </c>
      <c r="F168" s="25" t="n">
        <v>49.6537611528772</v>
      </c>
      <c r="G168" s="25" t="n">
        <v>68.7709376698477</v>
      </c>
      <c r="H168" s="25" t="n">
        <v>78.2393769217582</v>
      </c>
      <c r="I168" s="25" t="n">
        <v>35.173864370537</v>
      </c>
      <c r="J168" s="25" t="n">
        <v>2.92</v>
      </c>
      <c r="K168" s="25" t="n">
        <v>80.6075936725117</v>
      </c>
      <c r="L168" s="12" t="n">
        <v>77.0644590385768</v>
      </c>
      <c r="M168" s="12" t="n">
        <v>56.5461965415237</v>
      </c>
      <c r="N168" s="12"/>
    </row>
    <row r="169" customFormat="false" ht="12.75" hidden="false" customHeight="false" outlineLevel="0" collapsed="false">
      <c r="A169" s="11" t="n">
        <v>40786</v>
      </c>
      <c r="B169" s="25" t="n">
        <v>73.29749369</v>
      </c>
      <c r="C169" s="25" t="n">
        <v>62.6300589635358</v>
      </c>
      <c r="D169" s="25" t="n">
        <v>57.2182801015327</v>
      </c>
      <c r="E169" s="25" t="n">
        <v>79.3151403260575</v>
      </c>
      <c r="F169" s="25" t="n">
        <v>52.5661198127297</v>
      </c>
      <c r="G169" s="25" t="n">
        <v>70.0997584619726</v>
      </c>
      <c r="H169" s="25" t="n">
        <v>83.2215546300815</v>
      </c>
      <c r="I169" s="25" t="n">
        <v>37.1657908816062</v>
      </c>
      <c r="J169" s="25" t="n">
        <v>2.85</v>
      </c>
      <c r="K169" s="25" t="n">
        <v>80.6075936725117</v>
      </c>
      <c r="L169" s="12" t="n">
        <v>77.5837566632393</v>
      </c>
      <c r="M169" s="12" t="n">
        <v>54.6558159078934</v>
      </c>
      <c r="N169" s="12"/>
    </row>
    <row r="170" customFormat="false" ht="12.75" hidden="false" customHeight="false" outlineLevel="0" collapsed="false">
      <c r="A170" s="11" t="n">
        <v>40816</v>
      </c>
      <c r="B170" s="25" t="n">
        <v>75.19535205</v>
      </c>
      <c r="C170" s="25" t="n">
        <v>65.2067555611872</v>
      </c>
      <c r="D170" s="25" t="n">
        <v>58.0599825714282</v>
      </c>
      <c r="E170" s="25" t="n">
        <v>80.0298204083049</v>
      </c>
      <c r="F170" s="25" t="n">
        <v>50.3613121069043</v>
      </c>
      <c r="G170" s="25" t="n">
        <v>70.8643988704053</v>
      </c>
      <c r="H170" s="25" t="n">
        <v>79.3580552385814</v>
      </c>
      <c r="I170" s="25" t="n">
        <v>37.0872444006384</v>
      </c>
      <c r="J170" s="25" t="n">
        <v>2.92</v>
      </c>
      <c r="K170" s="25" t="n">
        <v>80.6075936725117</v>
      </c>
      <c r="L170" s="12" t="n">
        <v>80.3211164893389</v>
      </c>
      <c r="M170" s="12" t="n">
        <v>55.2528441954414</v>
      </c>
      <c r="N170" s="12"/>
    </row>
    <row r="171" customFormat="false" ht="12.75" hidden="false" customHeight="false" outlineLevel="0" collapsed="false">
      <c r="A171" s="11" t="n">
        <v>40847</v>
      </c>
      <c r="B171" s="25" t="n">
        <v>75.30109215</v>
      </c>
      <c r="C171" s="25" t="n">
        <v>65.4307340459911</v>
      </c>
      <c r="D171" s="25" t="n">
        <v>58.2607266451791</v>
      </c>
      <c r="E171" s="25" t="n">
        <v>80.1478004740577</v>
      </c>
      <c r="F171" s="25" t="n">
        <v>48.0835163553673</v>
      </c>
      <c r="G171" s="25" t="n">
        <v>71.8677448893796</v>
      </c>
      <c r="H171" s="25" t="n">
        <v>78.9997838970366</v>
      </c>
      <c r="I171" s="25" t="n">
        <v>37.5057628815454</v>
      </c>
      <c r="J171" s="25" t="n">
        <v>2.92</v>
      </c>
      <c r="K171" s="25" t="n">
        <v>68.8433467587774</v>
      </c>
      <c r="L171" s="12" t="n">
        <v>75.9527919932898</v>
      </c>
      <c r="M171" s="12" t="n">
        <v>55.3955795972996</v>
      </c>
      <c r="N171" s="12"/>
    </row>
    <row r="172" customFormat="false" ht="12.75" hidden="false" customHeight="false" outlineLevel="0" collapsed="false">
      <c r="A172" s="11" t="n">
        <v>40877</v>
      </c>
      <c r="B172" s="25" t="n">
        <v>73.69221798</v>
      </c>
      <c r="C172" s="25" t="n">
        <v>66.479989347576</v>
      </c>
      <c r="D172" s="25" t="n">
        <v>58.5462435744153</v>
      </c>
      <c r="E172" s="25" t="n">
        <v>80.2579024069822</v>
      </c>
      <c r="F172" s="25" t="n">
        <v>49.7658147073805</v>
      </c>
      <c r="G172" s="25" t="n">
        <v>71.5986151407765</v>
      </c>
      <c r="H172" s="25" t="n">
        <v>78.8403553684193</v>
      </c>
      <c r="I172" s="25" t="n">
        <v>40.1337813543804</v>
      </c>
      <c r="J172" s="25" t="n">
        <v>2.97</v>
      </c>
      <c r="K172" s="25" t="n">
        <v>68.8433467587774</v>
      </c>
      <c r="L172" s="12" t="n">
        <v>79.8597223536591</v>
      </c>
      <c r="M172" s="12" t="n">
        <v>56.7229897986982</v>
      </c>
      <c r="N172" s="12"/>
    </row>
    <row r="173" customFormat="false" ht="12.75" hidden="false" customHeight="false" outlineLevel="0" collapsed="false">
      <c r="A173" s="11" t="n">
        <v>40908</v>
      </c>
      <c r="B173" s="25" t="n">
        <v>75.01391166</v>
      </c>
      <c r="C173" s="25" t="n">
        <v>66.2166741437376</v>
      </c>
      <c r="D173" s="25" t="n">
        <v>58.8900343963467</v>
      </c>
      <c r="E173" s="25" t="n">
        <v>80.4944200397667</v>
      </c>
      <c r="F173" s="25" t="n">
        <v>49.7162172061362</v>
      </c>
      <c r="G173" s="25" t="n">
        <v>68.0253877848658</v>
      </c>
      <c r="H173" s="25" t="n">
        <v>82.0113734599594</v>
      </c>
      <c r="I173" s="25" t="n">
        <v>39.3653861470695</v>
      </c>
      <c r="J173" s="25" t="n">
        <v>3.02</v>
      </c>
      <c r="K173" s="25" t="n">
        <v>68.8433467587774</v>
      </c>
      <c r="L173" s="12" t="n">
        <v>80.324236913033</v>
      </c>
      <c r="M173" s="12" t="n">
        <v>56.7229897986982</v>
      </c>
      <c r="N173" s="12"/>
    </row>
    <row r="174" customFormat="false" ht="12.75" hidden="false" customHeight="false" outlineLevel="0" collapsed="false">
      <c r="A174" s="11" t="n">
        <v>40939</v>
      </c>
      <c r="B174" s="25" t="n">
        <v>76.66595938</v>
      </c>
      <c r="C174" s="25" t="n">
        <v>66.7846772368172</v>
      </c>
      <c r="D174" s="25" t="n">
        <v>58.79917795379</v>
      </c>
      <c r="E174" s="25" t="n">
        <v>80.6083148092617</v>
      </c>
      <c r="F174" s="25" t="n">
        <v>51.0717013142124</v>
      </c>
      <c r="G174" s="25" t="n">
        <v>73.0402206723124</v>
      </c>
      <c r="H174" s="25" t="n">
        <v>80.3397737846465</v>
      </c>
      <c r="I174" s="25" t="n">
        <v>37.1037033856821</v>
      </c>
      <c r="J174" s="25" t="n">
        <v>2.87</v>
      </c>
      <c r="K174" s="25" t="n">
        <v>68.4975414428009</v>
      </c>
      <c r="L174" s="12" t="n">
        <v>80.3189343101397</v>
      </c>
      <c r="M174" s="12" t="n">
        <v>56.9795891073161</v>
      </c>
      <c r="N174" s="12"/>
    </row>
    <row r="175" customFormat="false" ht="12.75" hidden="false" customHeight="false" outlineLevel="0" collapsed="false">
      <c r="A175" s="11" t="n">
        <v>40968</v>
      </c>
      <c r="B175" s="25" t="n">
        <v>73.50833823</v>
      </c>
      <c r="C175" s="25" t="n">
        <v>66.8039064100218</v>
      </c>
      <c r="D175" s="25" t="n">
        <v>56.7220616132853</v>
      </c>
      <c r="E175" s="25" t="n">
        <v>80.6081046038614</v>
      </c>
      <c r="F175" s="25" t="n">
        <v>50.0767617460905</v>
      </c>
      <c r="G175" s="25" t="n">
        <v>71.4708128071028</v>
      </c>
      <c r="H175" s="25" t="n">
        <v>74.3799214960786</v>
      </c>
      <c r="I175" s="25" t="n">
        <v>36.679362240676</v>
      </c>
      <c r="J175" s="25" t="n">
        <v>2.85</v>
      </c>
      <c r="K175" s="25" t="n">
        <v>68.4975414428009</v>
      </c>
      <c r="L175" s="12" t="n">
        <v>81.246465930692</v>
      </c>
      <c r="M175" s="12" t="n">
        <v>57.3214711453989</v>
      </c>
      <c r="N175" s="12"/>
    </row>
    <row r="176" customFormat="false" ht="12.75" hidden="false" customHeight="false" outlineLevel="0" collapsed="false">
      <c r="A176" s="11" t="n">
        <v>40999</v>
      </c>
      <c r="B176" s="25" t="n">
        <v>77.61104179</v>
      </c>
      <c r="C176" s="25" t="n">
        <v>66.5920635281654</v>
      </c>
      <c r="D176" s="25" t="n">
        <v>58.3299804103343</v>
      </c>
      <c r="E176" s="25" t="n">
        <v>80.7988248774789</v>
      </c>
      <c r="F176" s="25" t="n">
        <v>48.1281221155113</v>
      </c>
      <c r="G176" s="25" t="n">
        <v>73.1859982985066</v>
      </c>
      <c r="H176" s="25" t="n">
        <v>76.7895079883429</v>
      </c>
      <c r="I176" s="25" t="n">
        <v>36.1249425767604</v>
      </c>
      <c r="J176" s="25" t="n">
        <v>2.95</v>
      </c>
      <c r="K176" s="25" t="n">
        <v>68.4975414428009</v>
      </c>
      <c r="L176" s="12" t="n">
        <v>81.460828498065</v>
      </c>
      <c r="M176" s="12" t="n">
        <v>56.5736623831163</v>
      </c>
      <c r="N176" s="12"/>
    </row>
    <row r="177" customFormat="false" ht="12.75" hidden="false" customHeight="false" outlineLevel="0" collapsed="false">
      <c r="A177" s="11" t="n">
        <v>41029</v>
      </c>
      <c r="B177" s="25" t="n">
        <v>80.14376228</v>
      </c>
      <c r="C177" s="25" t="n">
        <v>70.2943035846474</v>
      </c>
      <c r="D177" s="25" t="n">
        <v>59.5924308277175</v>
      </c>
      <c r="E177" s="25" t="n">
        <v>80.7898226027274</v>
      </c>
      <c r="F177" s="25" t="n">
        <v>51.9479754178941</v>
      </c>
      <c r="G177" s="25" t="n">
        <v>74.926467699743</v>
      </c>
      <c r="H177" s="25" t="n">
        <v>75.5250339821768</v>
      </c>
      <c r="I177" s="25" t="n">
        <v>37.7939547405303</v>
      </c>
      <c r="J177" s="25" t="n">
        <v>2.94</v>
      </c>
      <c r="K177" s="25" t="n">
        <v>67.4339092073786</v>
      </c>
      <c r="L177" s="12" t="n">
        <v>79.2743236689722</v>
      </c>
      <c r="M177" s="12" t="n">
        <v>58.4287044367558</v>
      </c>
      <c r="N177" s="12"/>
    </row>
    <row r="178" customFormat="false" ht="12.75" hidden="false" customHeight="false" outlineLevel="0" collapsed="false">
      <c r="A178" s="11" t="n">
        <v>41060</v>
      </c>
      <c r="B178" s="25" t="n">
        <v>79.65644384</v>
      </c>
      <c r="C178" s="25" t="n">
        <v>68.6496945040772</v>
      </c>
      <c r="D178" s="25" t="n">
        <v>59.470237178789</v>
      </c>
      <c r="E178" s="25" t="n">
        <v>80.7761866698044</v>
      </c>
      <c r="F178" s="25" t="n">
        <v>48.8191134155993</v>
      </c>
      <c r="G178" s="25" t="n">
        <v>74.3330724151482</v>
      </c>
      <c r="H178" s="25" t="n">
        <v>76.5693765274294</v>
      </c>
      <c r="I178" s="25" t="n">
        <v>37.1679378252227</v>
      </c>
      <c r="J178" s="25" t="n">
        <v>2.86</v>
      </c>
      <c r="K178" s="25" t="n">
        <v>67.4339092073786</v>
      </c>
      <c r="L178" s="12" t="n">
        <v>79.8929359921458</v>
      </c>
      <c r="M178" s="12" t="n">
        <v>58.3429681079683</v>
      </c>
      <c r="N178" s="12"/>
    </row>
    <row r="179" customFormat="false" ht="12.75" hidden="false" customHeight="false" outlineLevel="0" collapsed="false">
      <c r="A179" s="11" t="n">
        <v>41090</v>
      </c>
      <c r="B179" s="25" t="n">
        <v>77.468657</v>
      </c>
      <c r="C179" s="25" t="n">
        <v>66.505230506029</v>
      </c>
      <c r="D179" s="25" t="n">
        <v>60.2329201575229</v>
      </c>
      <c r="E179" s="25" t="n">
        <v>80.6897648321905</v>
      </c>
      <c r="F179" s="25" t="n">
        <v>48.7297236419552</v>
      </c>
      <c r="G179" s="25" t="n">
        <v>68.4460545341298</v>
      </c>
      <c r="H179" s="25" t="n">
        <v>71.1128073931769</v>
      </c>
      <c r="I179" s="25" t="n">
        <v>41.242657441227</v>
      </c>
      <c r="J179" s="25" t="n">
        <v>2.86</v>
      </c>
      <c r="K179" s="25" t="n">
        <v>67.4339092073786</v>
      </c>
      <c r="L179" s="12" t="n">
        <v>80.3582896532682</v>
      </c>
      <c r="M179" s="12" t="n">
        <v>58.3144018750324</v>
      </c>
      <c r="N179" s="12"/>
    </row>
    <row r="180" customFormat="false" ht="12.75" hidden="false" customHeight="false" outlineLevel="0" collapsed="false">
      <c r="A180" s="11" t="n">
        <v>41121</v>
      </c>
      <c r="B180" s="25" t="n">
        <v>81.0435238</v>
      </c>
      <c r="C180" s="25" t="n">
        <v>68.7931049063727</v>
      </c>
      <c r="D180" s="25" t="n">
        <v>62.380956825867</v>
      </c>
      <c r="E180" s="25" t="n">
        <v>80.8988826480158</v>
      </c>
      <c r="F180" s="25" t="n">
        <v>49.8129253154262</v>
      </c>
      <c r="G180" s="25" t="n">
        <v>76.4564307796691</v>
      </c>
      <c r="H180" s="25" t="n">
        <v>88.0189687783277</v>
      </c>
      <c r="I180" s="25" t="n">
        <v>41.9241239525473</v>
      </c>
      <c r="J180" s="25" t="n">
        <v>2.86</v>
      </c>
      <c r="K180" s="25" t="n">
        <v>62.4690437140989</v>
      </c>
      <c r="L180" s="12" t="n">
        <v>81.8607873325128</v>
      </c>
      <c r="M180" s="12" t="n">
        <v>58.5139616115075</v>
      </c>
      <c r="N180" s="12"/>
    </row>
    <row r="181" customFormat="false" ht="12.75" hidden="false" customHeight="false" outlineLevel="0" collapsed="false">
      <c r="A181" s="11" t="n">
        <v>41152</v>
      </c>
      <c r="B181" s="25" t="n">
        <v>81.60469424</v>
      </c>
      <c r="C181" s="25" t="n">
        <v>68.0283348971472</v>
      </c>
      <c r="D181" s="25" t="n">
        <v>62.550268615642</v>
      </c>
      <c r="E181" s="25" t="n">
        <v>80.8829344556896</v>
      </c>
      <c r="F181" s="25" t="n">
        <v>48.5233616781976</v>
      </c>
      <c r="G181" s="25" t="n">
        <v>75.830474098197</v>
      </c>
      <c r="H181" s="25" t="n">
        <v>75.6150173399285</v>
      </c>
      <c r="I181" s="25" t="n">
        <v>41.4318702338945</v>
      </c>
      <c r="J181" s="25" t="n">
        <v>2.81</v>
      </c>
      <c r="K181" s="25" t="n">
        <v>62.4690437140989</v>
      </c>
      <c r="L181" s="12" t="n">
        <v>80.3108818613613</v>
      </c>
      <c r="M181" s="12" t="n">
        <v>59.5331002043625</v>
      </c>
      <c r="N181" s="12"/>
    </row>
    <row r="182" customFormat="false" ht="12.75" hidden="false" customHeight="false" outlineLevel="0" collapsed="false">
      <c r="A182" s="11" t="n">
        <v>41182</v>
      </c>
      <c r="B182" s="25" t="n">
        <v>80.92281854</v>
      </c>
      <c r="C182" s="25" t="n">
        <v>67.6887858969971</v>
      </c>
      <c r="D182" s="25" t="n">
        <v>57.4463752964745</v>
      </c>
      <c r="E182" s="25" t="n">
        <v>80.7308280001685</v>
      </c>
      <c r="F182" s="25" t="n">
        <v>49.427827652824</v>
      </c>
      <c r="G182" s="25" t="n">
        <v>74.6239625420955</v>
      </c>
      <c r="H182" s="25" t="n">
        <v>79.0645124612329</v>
      </c>
      <c r="I182" s="25" t="n">
        <v>38.4761770414318</v>
      </c>
      <c r="J182" s="25" t="n">
        <v>2.96</v>
      </c>
      <c r="K182" s="25" t="n">
        <v>62.4690437140989</v>
      </c>
      <c r="L182" s="12" t="n">
        <v>79.7825281817458</v>
      </c>
      <c r="M182" s="12" t="n">
        <v>58.3507601674461</v>
      </c>
      <c r="N182" s="12"/>
    </row>
    <row r="183" customFormat="false" ht="12.75" hidden="false" customHeight="false" outlineLevel="0" collapsed="false">
      <c r="A183" s="11" t="n">
        <v>41213</v>
      </c>
      <c r="B183" s="25" t="n">
        <v>80.49891536</v>
      </c>
      <c r="C183" s="25" t="n">
        <v>66.0916216088687</v>
      </c>
      <c r="D183" s="25" t="n">
        <v>59.8065661077756</v>
      </c>
      <c r="E183" s="25" t="n">
        <v>81.1446036215868</v>
      </c>
      <c r="F183" s="25" t="n">
        <v>51.3007003041231</v>
      </c>
      <c r="G183" s="25" t="n">
        <v>75.1094686533671</v>
      </c>
      <c r="H183" s="25" t="n">
        <v>77.8387514455252</v>
      </c>
      <c r="I183" s="25" t="n">
        <v>39.1123817062909</v>
      </c>
      <c r="J183" s="25" t="n">
        <v>2.88</v>
      </c>
      <c r="K183" s="25" t="n">
        <v>72.1990315578561</v>
      </c>
      <c r="L183" s="12" t="n">
        <v>81.4925102893542</v>
      </c>
      <c r="M183" s="12" t="n">
        <v>58.6923300427281</v>
      </c>
      <c r="N183" s="12"/>
    </row>
    <row r="184" customFormat="false" ht="12.75" hidden="false" customHeight="false" outlineLevel="0" collapsed="false">
      <c r="A184" s="11" t="n">
        <v>41243</v>
      </c>
      <c r="B184" s="25" t="n">
        <v>79.32069528</v>
      </c>
      <c r="C184" s="25" t="n">
        <v>67.738398413189</v>
      </c>
      <c r="D184" s="25" t="n">
        <v>59.6272295250315</v>
      </c>
      <c r="E184" s="25" t="n">
        <v>81.0526067711827</v>
      </c>
      <c r="F184" s="25" t="n">
        <v>48.8445037761454</v>
      </c>
      <c r="G184" s="25" t="n">
        <v>68.3438812571596</v>
      </c>
      <c r="H184" s="25" t="n">
        <v>72.2081481892873</v>
      </c>
      <c r="I184" s="25" t="n">
        <v>38.9157504773936</v>
      </c>
      <c r="J184" s="25" t="n">
        <v>2.85</v>
      </c>
      <c r="K184" s="25" t="n">
        <v>72.1990315578561</v>
      </c>
      <c r="L184" s="12" t="n">
        <v>80.3927015884873</v>
      </c>
      <c r="M184" s="12" t="n">
        <v>59.1756303262833</v>
      </c>
      <c r="N184" s="12"/>
    </row>
    <row r="185" customFormat="false" ht="12.75" hidden="false" customHeight="false" outlineLevel="0" collapsed="false">
      <c r="A185" s="11" t="n">
        <v>41274</v>
      </c>
      <c r="B185" s="25" t="n">
        <v>75.8588374</v>
      </c>
      <c r="C185" s="25" t="n">
        <v>68.6897070064395</v>
      </c>
      <c r="D185" s="25" t="n">
        <v>61.2881064363519</v>
      </c>
      <c r="E185" s="25" t="n">
        <v>81.2280643048662</v>
      </c>
      <c r="F185" s="25" t="n">
        <v>47.3535846124841</v>
      </c>
      <c r="G185" s="25" t="n">
        <v>72.8585370550337</v>
      </c>
      <c r="H185" s="25" t="n">
        <v>72.7225310279617</v>
      </c>
      <c r="I185" s="25" t="n">
        <v>40.6767083118191</v>
      </c>
      <c r="J185" s="25" t="n">
        <v>2.91</v>
      </c>
      <c r="K185" s="25" t="n">
        <v>72.1990315578561</v>
      </c>
      <c r="L185" s="12" t="n">
        <v>80.2975592885858</v>
      </c>
      <c r="M185" s="12" t="n">
        <v>60.7529868770502</v>
      </c>
      <c r="N185" s="12"/>
    </row>
    <row r="186" customFormat="false" ht="12.75" hidden="false" customHeight="false" outlineLevel="0" collapsed="false">
      <c r="A186" s="11" t="n">
        <v>41305</v>
      </c>
      <c r="B186" s="25" t="n">
        <v>77.19219723</v>
      </c>
      <c r="C186" s="25" t="n">
        <v>67.3027749109461</v>
      </c>
      <c r="D186" s="25" t="n">
        <v>59.4822081350869</v>
      </c>
      <c r="E186" s="25" t="n">
        <v>82.1121333822846</v>
      </c>
      <c r="F186" s="25" t="n">
        <v>52.7639581847708</v>
      </c>
      <c r="G186" s="25" t="n">
        <v>73.0044252975578</v>
      </c>
      <c r="H186" s="25" t="n">
        <v>72.5345039083243</v>
      </c>
      <c r="I186" s="25" t="n">
        <v>39.0694956345553</v>
      </c>
      <c r="J186" s="25" t="n">
        <v>2.8</v>
      </c>
      <c r="K186" s="25" t="n">
        <v>74.7463808259067</v>
      </c>
      <c r="L186" s="12" t="n">
        <v>82.9034059380166</v>
      </c>
      <c r="M186" s="12" t="n">
        <v>59.9197589020116</v>
      </c>
      <c r="N186" s="12"/>
    </row>
    <row r="187" customFormat="false" ht="12.75" hidden="false" customHeight="false" outlineLevel="0" collapsed="false">
      <c r="A187" s="11" t="n">
        <v>41333</v>
      </c>
      <c r="B187" s="25" t="n">
        <v>78.9206775</v>
      </c>
      <c r="C187" s="25" t="n">
        <v>68.7742393289083</v>
      </c>
      <c r="D187" s="25" t="n">
        <v>61.8404182450993</v>
      </c>
      <c r="E187" s="25" t="n">
        <v>82.1519992934174</v>
      </c>
      <c r="F187" s="25" t="n">
        <v>52.2692061067654</v>
      </c>
      <c r="G187" s="25" t="n">
        <v>70.4660209469091</v>
      </c>
      <c r="H187" s="25" t="n">
        <v>85.7017253105634</v>
      </c>
      <c r="I187" s="25" t="n">
        <v>40.8121599334973</v>
      </c>
      <c r="J187" s="25" t="n">
        <v>2.82</v>
      </c>
      <c r="K187" s="25" t="n">
        <v>74.7463808259067</v>
      </c>
      <c r="L187" s="12" t="n">
        <v>82.1213880175894</v>
      </c>
      <c r="M187" s="12" t="n">
        <v>60.7415591451885</v>
      </c>
      <c r="N187" s="12"/>
    </row>
    <row r="188" customFormat="false" ht="12.75" hidden="false" customHeight="false" outlineLevel="0" collapsed="false">
      <c r="A188" s="11" t="n">
        <v>41364</v>
      </c>
      <c r="B188" s="25" t="n">
        <v>77.65283844</v>
      </c>
      <c r="C188" s="25" t="n">
        <v>68.9272729123576</v>
      </c>
      <c r="D188" s="25" t="n">
        <v>60.5299904818871</v>
      </c>
      <c r="E188" s="25" t="n">
        <v>81.9997374686873</v>
      </c>
      <c r="F188" s="25" t="n">
        <v>51.0147073089462</v>
      </c>
      <c r="G188" s="25" t="n">
        <v>69.58591013839</v>
      </c>
      <c r="H188" s="25" t="n">
        <v>78.551972170232</v>
      </c>
      <c r="I188" s="25" t="n">
        <v>40.5384850100075</v>
      </c>
      <c r="J188" s="25" t="n">
        <v>2.76</v>
      </c>
      <c r="K188" s="25" t="n">
        <v>74.7463808259067</v>
      </c>
      <c r="L188" s="12" t="n">
        <v>81.3742204004167</v>
      </c>
      <c r="M188" s="12" t="n">
        <v>60.2258293255732</v>
      </c>
      <c r="N188" s="12"/>
    </row>
    <row r="189" customFormat="false" ht="12.75" hidden="false" customHeight="false" outlineLevel="0" collapsed="false">
      <c r="A189" s="11" t="n">
        <v>41394</v>
      </c>
      <c r="B189" s="25" t="n">
        <v>78.25569529</v>
      </c>
      <c r="C189" s="25" t="n">
        <v>68.1247014510541</v>
      </c>
      <c r="D189" s="25" t="n">
        <v>60.6613642092284</v>
      </c>
      <c r="E189" s="25" t="n">
        <v>82.4697933011914</v>
      </c>
      <c r="F189" s="25" t="n">
        <v>52.0269470672973</v>
      </c>
      <c r="G189" s="25" t="n">
        <v>70.0835869390234</v>
      </c>
      <c r="H189" s="25" t="n">
        <v>78.1929277105967</v>
      </c>
      <c r="I189" s="25" t="n">
        <v>41.550980806682</v>
      </c>
      <c r="J189" s="25" t="n">
        <v>2.77</v>
      </c>
      <c r="K189" s="25" t="n">
        <v>71.9868044686286</v>
      </c>
      <c r="L189" s="12" t="n">
        <v>83.9543716271266</v>
      </c>
      <c r="M189" s="12" t="n">
        <v>60.4820475235191</v>
      </c>
      <c r="N189" s="12"/>
    </row>
    <row r="190" customFormat="false" ht="12.75" hidden="false" customHeight="false" outlineLevel="0" collapsed="false">
      <c r="A190" s="11" t="n">
        <v>41425</v>
      </c>
      <c r="B190" s="25" t="n">
        <v>76.89954097</v>
      </c>
      <c r="C190" s="25" t="n">
        <v>69.932393747676</v>
      </c>
      <c r="D190" s="25" t="n">
        <v>63.1133769701485</v>
      </c>
      <c r="E190" s="25" t="n">
        <v>82.589875420947</v>
      </c>
      <c r="F190" s="25" t="n">
        <v>52.2566855189418</v>
      </c>
      <c r="G190" s="25" t="n">
        <v>70.4190370009671</v>
      </c>
      <c r="H190" s="25" t="n">
        <v>77.4721935617085</v>
      </c>
      <c r="I190" s="25" t="n">
        <v>41.1870042224572</v>
      </c>
      <c r="J190" s="25" t="n">
        <v>2.73</v>
      </c>
      <c r="K190" s="25" t="n">
        <v>71.9868044686286</v>
      </c>
      <c r="L190" s="12" t="n">
        <v>85.2310636323307</v>
      </c>
      <c r="M190" s="12" t="n">
        <v>62.2532039764184</v>
      </c>
      <c r="N190" s="12"/>
    </row>
    <row r="191" customFormat="false" ht="12.75" hidden="false" customHeight="false" outlineLevel="0" collapsed="false">
      <c r="A191" s="11" t="n">
        <v>41455</v>
      </c>
      <c r="B191" s="25" t="n">
        <v>77.65560629</v>
      </c>
      <c r="C191" s="25" t="n">
        <v>69.0850294248473</v>
      </c>
      <c r="D191" s="25" t="n">
        <v>61.3167605908389</v>
      </c>
      <c r="E191" s="25" t="n">
        <v>82.9259847166417</v>
      </c>
      <c r="F191" s="25" t="n">
        <v>52.8708164725729</v>
      </c>
      <c r="G191" s="25" t="n">
        <v>72.8776124672749</v>
      </c>
      <c r="H191" s="25" t="n">
        <v>76.1067006811434</v>
      </c>
      <c r="I191" s="25" t="n">
        <v>41.8085036933001</v>
      </c>
      <c r="J191" s="25" t="n">
        <v>2.72</v>
      </c>
      <c r="K191" s="25" t="n">
        <v>71.9868044686286</v>
      </c>
      <c r="L191" s="12" t="n">
        <v>84.4180545361057</v>
      </c>
      <c r="M191" s="12" t="n">
        <v>61.0438076565798</v>
      </c>
      <c r="N191" s="12"/>
    </row>
    <row r="192" customFormat="false" ht="12.75" hidden="false" customHeight="false" outlineLevel="0" collapsed="false">
      <c r="A192" s="11" t="n">
        <v>41486</v>
      </c>
      <c r="B192" s="25" t="n">
        <v>78.23026263</v>
      </c>
      <c r="C192" s="25" t="n">
        <v>69.4160095225591</v>
      </c>
      <c r="D192" s="25" t="n">
        <v>61.0746467698959</v>
      </c>
      <c r="E192" s="25" t="n">
        <v>83.0058810474814</v>
      </c>
      <c r="F192" s="25" t="n">
        <v>55.7664950649823</v>
      </c>
      <c r="G192" s="25" t="n">
        <v>74.9540357938709</v>
      </c>
      <c r="H192" s="25" t="n">
        <v>75.0042794122769</v>
      </c>
      <c r="I192" s="25" t="n">
        <v>41.5175792677481</v>
      </c>
      <c r="J192" s="25" t="n">
        <v>2.68</v>
      </c>
      <c r="K192" s="25" t="n">
        <v>81.1531421312906</v>
      </c>
      <c r="L192" s="12" t="n">
        <v>83.4115480205395</v>
      </c>
      <c r="M192" s="12" t="n">
        <v>62.397255854224</v>
      </c>
      <c r="N192" s="12"/>
    </row>
    <row r="193" customFormat="false" ht="12.75" hidden="false" customHeight="false" outlineLevel="0" collapsed="false">
      <c r="A193" s="11" t="n">
        <v>41517</v>
      </c>
      <c r="B193" s="25" t="n">
        <v>74.34206787</v>
      </c>
      <c r="C193" s="25" t="n">
        <v>70.2720286047562</v>
      </c>
      <c r="D193" s="25" t="n">
        <v>61.71349010747</v>
      </c>
      <c r="E193" s="25" t="n">
        <v>83.2816431145631</v>
      </c>
      <c r="F193" s="25" t="n">
        <v>53.8907784601842</v>
      </c>
      <c r="G193" s="25" t="n">
        <v>69.8001489775797</v>
      </c>
      <c r="H193" s="25" t="n">
        <v>76.2605791057495</v>
      </c>
      <c r="I193" s="25" t="n">
        <v>41.984677482971</v>
      </c>
      <c r="J193" s="25" t="n">
        <v>2.73</v>
      </c>
      <c r="K193" s="25" t="n">
        <v>81.1531421312906</v>
      </c>
      <c r="L193" s="12" t="n">
        <v>82.8701537055095</v>
      </c>
      <c r="M193" s="12" t="n">
        <v>63.1340184935667</v>
      </c>
      <c r="N193" s="12"/>
    </row>
    <row r="194" customFormat="false" ht="12.75" hidden="false" customHeight="false" outlineLevel="0" collapsed="false">
      <c r="A194" s="11" t="n">
        <v>41547</v>
      </c>
      <c r="B194" s="25" t="n">
        <v>76.59214317</v>
      </c>
      <c r="C194" s="25" t="n">
        <v>67.6130658439005</v>
      </c>
      <c r="D194" s="25" t="n">
        <v>61.9624993983684</v>
      </c>
      <c r="E194" s="25" t="n">
        <v>82.9067920496589</v>
      </c>
      <c r="F194" s="25" t="n">
        <v>58.2488893268794</v>
      </c>
      <c r="G194" s="25" t="n">
        <v>73.7906615162268</v>
      </c>
      <c r="H194" s="25" t="n">
        <v>76.7589075148039</v>
      </c>
      <c r="I194" s="25" t="n">
        <v>42.2727121069465</v>
      </c>
      <c r="J194" s="25" t="n">
        <v>2.63</v>
      </c>
      <c r="K194" s="25" t="n">
        <v>81.1531421312906</v>
      </c>
      <c r="L194" s="12" t="n">
        <v>80.6553366009353</v>
      </c>
      <c r="M194" s="12" t="n">
        <v>62.1574054141909</v>
      </c>
      <c r="N194" s="12"/>
    </row>
    <row r="195" customFormat="false" ht="12.75" hidden="false" customHeight="false" outlineLevel="0" collapsed="false">
      <c r="A195" s="11" t="n">
        <v>41578</v>
      </c>
      <c r="B195" s="25" t="n">
        <v>77.60056248</v>
      </c>
      <c r="C195" s="25" t="n">
        <v>70.1100087109141</v>
      </c>
      <c r="D195" s="25" t="n">
        <v>61.8918938838688</v>
      </c>
      <c r="E195" s="25" t="n">
        <v>83.193146641042</v>
      </c>
      <c r="F195" s="25" t="n">
        <v>52.1432863169835</v>
      </c>
      <c r="G195" s="25" t="n">
        <v>73.265883447964</v>
      </c>
      <c r="H195" s="25" t="n">
        <v>81.2955919150041</v>
      </c>
      <c r="I195" s="25" t="n">
        <v>42.1687135627642</v>
      </c>
      <c r="J195" s="25" t="n">
        <v>2.7</v>
      </c>
      <c r="K195" s="25" t="n">
        <v>75.4635835480312</v>
      </c>
      <c r="L195" s="12" t="n">
        <v>85.4936914568996</v>
      </c>
      <c r="M195" s="12" t="n">
        <v>63.6498145466389</v>
      </c>
      <c r="N195" s="12"/>
    </row>
    <row r="196" customFormat="false" ht="12.75" hidden="false" customHeight="false" outlineLevel="0" collapsed="false">
      <c r="A196" s="11" t="n">
        <v>41608</v>
      </c>
      <c r="B196" s="25" t="n">
        <v>78.53097986</v>
      </c>
      <c r="C196" s="25" t="n">
        <v>69.4507282150808</v>
      </c>
      <c r="D196" s="25" t="n">
        <v>62.3773158623267</v>
      </c>
      <c r="E196" s="25" t="n">
        <v>83.6443936599029</v>
      </c>
      <c r="F196" s="25" t="n">
        <v>54.403735169708</v>
      </c>
      <c r="G196" s="25" t="n">
        <v>76.9158944592159</v>
      </c>
      <c r="H196" s="25" t="n">
        <v>78.6936178911993</v>
      </c>
      <c r="I196" s="25" t="n">
        <v>41.6995501084593</v>
      </c>
      <c r="J196" s="25" t="n">
        <v>2.64</v>
      </c>
      <c r="K196" s="25" t="n">
        <v>75.4635835480312</v>
      </c>
      <c r="L196" s="12" t="n">
        <v>83.6422518223972</v>
      </c>
      <c r="M196" s="12" t="n">
        <v>63.0774202546697</v>
      </c>
      <c r="N196" s="12"/>
    </row>
    <row r="197" customFormat="false" ht="12.75" hidden="false" customHeight="false" outlineLevel="0" collapsed="false">
      <c r="A197" s="11" t="n">
        <v>41639</v>
      </c>
      <c r="B197" s="25" t="n">
        <v>78.59465399</v>
      </c>
      <c r="C197" s="25" t="n">
        <v>69.6669892584337</v>
      </c>
      <c r="D197" s="25" t="n">
        <v>60.3594148067716</v>
      </c>
      <c r="E197" s="25" t="n">
        <v>83.6932984032481</v>
      </c>
      <c r="F197" s="25" t="n">
        <v>52.1282303893602</v>
      </c>
      <c r="G197" s="25" t="n">
        <v>73.2221829137797</v>
      </c>
      <c r="H197" s="25" t="n">
        <v>78.0039501045299</v>
      </c>
      <c r="I197" s="25" t="n">
        <v>42.4929841527977</v>
      </c>
      <c r="J197" s="25" t="n">
        <v>2.52</v>
      </c>
      <c r="K197" s="25" t="n">
        <v>75.4635835480312</v>
      </c>
      <c r="L197" s="12" t="n">
        <v>84.2543313480292</v>
      </c>
      <c r="M197" s="12" t="n">
        <v>62.7346082088015</v>
      </c>
      <c r="N197" s="12"/>
    </row>
    <row r="198" customFormat="false" ht="12.75" hidden="false" customHeight="false" outlineLevel="0" collapsed="false">
      <c r="A198" s="11" t="n">
        <v>41670</v>
      </c>
      <c r="B198" s="25" t="n">
        <v>78.76807305</v>
      </c>
      <c r="C198" s="25" t="n">
        <v>71.2105158995199</v>
      </c>
      <c r="D198" s="25" t="n">
        <v>62.6812568890579</v>
      </c>
      <c r="E198" s="25" t="n">
        <v>83.9474093141001</v>
      </c>
      <c r="F198" s="25" t="n">
        <v>62.2507818104149</v>
      </c>
      <c r="G198" s="25" t="n">
        <v>78.0407332094422</v>
      </c>
      <c r="H198" s="25" t="n">
        <v>77.961359100638</v>
      </c>
      <c r="I198" s="25" t="n">
        <v>43.4661989134547</v>
      </c>
      <c r="J198" s="25" t="n">
        <v>2.56</v>
      </c>
      <c r="K198" s="25" t="n">
        <v>79.6925203995487</v>
      </c>
      <c r="L198" s="12" t="n">
        <v>81.734191732231</v>
      </c>
      <c r="M198" s="12" t="n">
        <v>64.7254617568839</v>
      </c>
      <c r="N198" s="12"/>
    </row>
    <row r="199" customFormat="false" ht="12.75" hidden="false" customHeight="false" outlineLevel="0" collapsed="false">
      <c r="A199" s="11" t="n">
        <v>41698</v>
      </c>
      <c r="B199" s="25" t="n">
        <v>81.87993927</v>
      </c>
      <c r="C199" s="25" t="n">
        <v>71.9455029545049</v>
      </c>
      <c r="D199" s="25" t="n">
        <v>63.4908396902987</v>
      </c>
      <c r="E199" s="25" t="n">
        <v>84.1008683956754</v>
      </c>
      <c r="F199" s="25" t="n">
        <v>61.290724141908</v>
      </c>
      <c r="G199" s="25" t="n">
        <v>76.0865499625071</v>
      </c>
      <c r="H199" s="25" t="n">
        <v>83.067687140829</v>
      </c>
      <c r="I199" s="25" t="n">
        <v>44.4342344209533</v>
      </c>
      <c r="J199" s="25" t="n">
        <v>2.55</v>
      </c>
      <c r="K199" s="25" t="n">
        <v>79.6925203995487</v>
      </c>
      <c r="L199" s="12" t="n">
        <v>82.14474784834</v>
      </c>
      <c r="M199" s="12" t="n">
        <v>64.5829260000413</v>
      </c>
      <c r="N199" s="12"/>
    </row>
    <row r="200" customFormat="false" ht="12.75" hidden="false" customHeight="false" outlineLevel="0" collapsed="false">
      <c r="A200" s="11" t="n">
        <v>41729</v>
      </c>
      <c r="B200" s="25" t="n">
        <v>76.37771028</v>
      </c>
      <c r="C200" s="25" t="n">
        <v>70.93216807316</v>
      </c>
      <c r="D200" s="25" t="n">
        <v>64.6778118538093</v>
      </c>
      <c r="E200" s="25" t="n">
        <v>84.1095050958176</v>
      </c>
      <c r="F200" s="25" t="n">
        <v>57.9022810541788</v>
      </c>
      <c r="G200" s="25" t="n">
        <v>77.4463302571824</v>
      </c>
      <c r="H200" s="25" t="n">
        <v>83.4690511266464</v>
      </c>
      <c r="I200" s="25" t="n">
        <v>45.1577178360838</v>
      </c>
      <c r="J200" s="25" t="n">
        <v>2.77</v>
      </c>
      <c r="K200" s="25" t="n">
        <v>79.6925203995487</v>
      </c>
      <c r="L200" s="12" t="n">
        <v>83.6911526414021</v>
      </c>
      <c r="M200" s="12" t="n">
        <v>64.0396057645859</v>
      </c>
      <c r="N200" s="12"/>
    </row>
    <row r="201" customFormat="false" ht="12.75" hidden="false" customHeight="false" outlineLevel="0" collapsed="false">
      <c r="A201" s="11" t="n">
        <v>41759</v>
      </c>
      <c r="B201" s="25" t="n">
        <v>74.98216208</v>
      </c>
      <c r="C201" s="25" t="n">
        <v>72.0880281632189</v>
      </c>
      <c r="D201" s="25" t="n">
        <v>62.8510011422905</v>
      </c>
      <c r="E201" s="25" t="n">
        <v>84.1736908578272</v>
      </c>
      <c r="F201" s="25" t="n">
        <v>59.6938191632595</v>
      </c>
      <c r="G201" s="25" t="n">
        <v>77.7158939922018</v>
      </c>
      <c r="H201" s="25" t="n">
        <v>79.4848273485878</v>
      </c>
      <c r="I201" s="25" t="n">
        <v>46.7452659179256</v>
      </c>
      <c r="J201" s="25" t="n">
        <v>2.67</v>
      </c>
      <c r="K201" s="25" t="n">
        <v>72.4499588810015</v>
      </c>
      <c r="L201" s="12" t="n">
        <v>83.9871888303763</v>
      </c>
      <c r="M201" s="12" t="n">
        <v>64.3803972945389</v>
      </c>
      <c r="N201" s="12"/>
    </row>
    <row r="202" customFormat="false" ht="12.75" hidden="false" customHeight="false" outlineLevel="0" collapsed="false">
      <c r="A202" s="11" t="n">
        <v>41790</v>
      </c>
      <c r="B202" s="25" t="n">
        <v>77.16886608</v>
      </c>
      <c r="C202" s="25" t="n">
        <v>70.9780197674179</v>
      </c>
      <c r="D202" s="25" t="n">
        <v>61.952009575116</v>
      </c>
      <c r="E202" s="25" t="n">
        <v>84.3438658384078</v>
      </c>
      <c r="F202" s="25" t="n">
        <v>57.4071365974988</v>
      </c>
      <c r="G202" s="25" t="n">
        <v>77.0760237603236</v>
      </c>
      <c r="H202" s="25" t="n">
        <v>89.7110189691178</v>
      </c>
      <c r="I202" s="25" t="n">
        <v>47.1152636843217</v>
      </c>
      <c r="J202" s="25" t="n">
        <v>2.66</v>
      </c>
      <c r="K202" s="25" t="n">
        <v>72.4499588810015</v>
      </c>
      <c r="L202" s="12" t="n">
        <v>84.2147934575944</v>
      </c>
      <c r="M202" s="12" t="n">
        <v>64.5226116124653</v>
      </c>
      <c r="N202" s="12"/>
    </row>
    <row r="203" customFormat="false" ht="12.75" hidden="false" customHeight="false" outlineLevel="0" collapsed="false">
      <c r="A203" s="11" t="n">
        <v>41820</v>
      </c>
      <c r="B203" s="25" t="n">
        <v>77.23054616</v>
      </c>
      <c r="C203" s="25" t="n">
        <v>72.4959559197384</v>
      </c>
      <c r="D203" s="25" t="n">
        <v>62.6601254267668</v>
      </c>
      <c r="E203" s="25" t="n">
        <v>84.6849743668833</v>
      </c>
      <c r="F203" s="25" t="n">
        <v>58.9227575106858</v>
      </c>
      <c r="G203" s="25" t="n">
        <v>76.9769994851125</v>
      </c>
      <c r="H203" s="25" t="n">
        <v>88.1247090536352</v>
      </c>
      <c r="I203" s="25" t="n">
        <v>45.5771175834873</v>
      </c>
      <c r="J203" s="25" t="n">
        <v>2.73</v>
      </c>
      <c r="K203" s="25" t="n">
        <v>72.4499588810015</v>
      </c>
      <c r="L203" s="12" t="n">
        <v>84.1117095455171</v>
      </c>
      <c r="M203" s="12" t="n">
        <v>66.18109111057</v>
      </c>
      <c r="N203" s="12"/>
    </row>
    <row r="204" customFormat="false" ht="12.75" hidden="false" customHeight="false" outlineLevel="0" collapsed="false">
      <c r="A204" s="11" t="n">
        <v>41851</v>
      </c>
      <c r="B204" s="25" t="n">
        <v>77.13957657</v>
      </c>
      <c r="C204" s="25" t="n">
        <v>70.6784674191744</v>
      </c>
      <c r="D204" s="25" t="n">
        <v>61.1285714486081</v>
      </c>
      <c r="E204" s="25" t="n">
        <v>83.7485093086019</v>
      </c>
      <c r="F204" s="25" t="n">
        <v>60.9974844348101</v>
      </c>
      <c r="G204" s="25" t="n">
        <v>76.8615268344909</v>
      </c>
      <c r="H204" s="25" t="n">
        <v>91.5295991489192</v>
      </c>
      <c r="I204" s="25" t="n">
        <v>42.998322770404</v>
      </c>
      <c r="J204" s="25" t="n">
        <v>2.59</v>
      </c>
      <c r="K204" s="25" t="n">
        <v>69.980634278108</v>
      </c>
      <c r="L204" s="12" t="n">
        <v>82.8651509811076</v>
      </c>
      <c r="M204" s="12" t="n">
        <v>62.5838831181022</v>
      </c>
      <c r="N204" s="12"/>
    </row>
    <row r="205" customFormat="false" ht="12.75" hidden="false" customHeight="false" outlineLevel="0" collapsed="false">
      <c r="A205" s="11" t="n">
        <v>41882</v>
      </c>
      <c r="B205" s="25" t="n">
        <v>79.05040349</v>
      </c>
      <c r="C205" s="25" t="n">
        <v>69.8206593503106</v>
      </c>
      <c r="D205" s="25" t="n">
        <v>63.160920895903</v>
      </c>
      <c r="E205" s="25" t="n">
        <v>84.2681553368434</v>
      </c>
      <c r="F205" s="25" t="n">
        <v>59.7088832743595</v>
      </c>
      <c r="G205" s="25" t="n">
        <v>72.4753825242154</v>
      </c>
      <c r="H205" s="25" t="n">
        <v>84.7762714067145</v>
      </c>
      <c r="I205" s="25" t="n">
        <v>46.0639580789224</v>
      </c>
      <c r="J205" s="25" t="n">
        <v>2.61</v>
      </c>
      <c r="K205" s="25" t="n">
        <v>69.980634278108</v>
      </c>
      <c r="L205" s="12" t="n">
        <v>83.3029834618104</v>
      </c>
      <c r="M205" s="12" t="n">
        <v>65.2817613423345</v>
      </c>
      <c r="N205" s="12"/>
    </row>
    <row r="206" customFormat="false" ht="12.75" hidden="false" customHeight="false" outlineLevel="0" collapsed="false">
      <c r="A206" s="11" t="n">
        <v>41912</v>
      </c>
      <c r="B206" s="25" t="n">
        <v>81.4622603</v>
      </c>
      <c r="C206" s="25" t="n">
        <v>74.042284145716</v>
      </c>
      <c r="D206" s="25" t="n">
        <v>64.3919795879952</v>
      </c>
      <c r="E206" s="25" t="n">
        <v>84.8093519882969</v>
      </c>
      <c r="F206" s="25" t="n">
        <v>59.8017830730856</v>
      </c>
      <c r="G206" s="25" t="n">
        <v>76.094403520211</v>
      </c>
      <c r="H206" s="25" t="n">
        <v>96.1673728303519</v>
      </c>
      <c r="I206" s="25" t="n">
        <v>47.0577738979971</v>
      </c>
      <c r="J206" s="25" t="n">
        <v>2.8</v>
      </c>
      <c r="K206" s="25" t="n">
        <v>69.980634278108</v>
      </c>
      <c r="L206" s="12" t="n">
        <v>85.65602678667</v>
      </c>
      <c r="M206" s="12" t="n">
        <v>67.3499378791855</v>
      </c>
      <c r="N206" s="12"/>
    </row>
    <row r="207" customFormat="false" ht="12.75" hidden="false" customHeight="false" outlineLevel="0" collapsed="false">
      <c r="A207" s="11" t="n">
        <v>41943</v>
      </c>
      <c r="B207" s="25" t="n">
        <v>80.9857847</v>
      </c>
      <c r="C207" s="25" t="n">
        <v>74.6872867543507</v>
      </c>
      <c r="D207" s="25" t="n">
        <v>64.1630016891587</v>
      </c>
      <c r="E207" s="25" t="n">
        <v>85.1808671848922</v>
      </c>
      <c r="F207" s="25" t="n">
        <v>60.8120414888042</v>
      </c>
      <c r="G207" s="25" t="n">
        <v>77.1526689544186</v>
      </c>
      <c r="H207" s="25" t="n">
        <v>89.0349680199753</v>
      </c>
      <c r="I207" s="25" t="n">
        <v>47.242585765808</v>
      </c>
      <c r="J207" s="25" t="n">
        <v>2.86</v>
      </c>
      <c r="K207" s="25" t="n">
        <v>74.9604805070979</v>
      </c>
      <c r="L207" s="12" t="n">
        <v>83.0515755884318</v>
      </c>
      <c r="M207" s="12" t="n">
        <v>68.0276770986781</v>
      </c>
      <c r="N207" s="12"/>
    </row>
    <row r="208" customFormat="false" ht="12.75" hidden="false" customHeight="false" outlineLevel="0" collapsed="false">
      <c r="A208" s="11" t="n">
        <v>41973</v>
      </c>
      <c r="B208" s="25" t="n">
        <v>80.43138599</v>
      </c>
      <c r="C208" s="25" t="n">
        <v>73.7992451271578</v>
      </c>
      <c r="D208" s="25" t="n">
        <v>64.9168831110398</v>
      </c>
      <c r="E208" s="25" t="n">
        <v>85.2286203682184</v>
      </c>
      <c r="F208" s="25" t="n">
        <v>58.2699106539993</v>
      </c>
      <c r="G208" s="25" t="n">
        <v>78.1346227149044</v>
      </c>
      <c r="H208" s="25" t="n">
        <v>80.8842393325932</v>
      </c>
      <c r="I208" s="25" t="n">
        <v>49.158247427288</v>
      </c>
      <c r="J208" s="25" t="n">
        <v>2.95</v>
      </c>
      <c r="K208" s="25" t="n">
        <v>74.9604805070979</v>
      </c>
      <c r="L208" s="12" t="n">
        <v>85.0068614722216</v>
      </c>
      <c r="M208" s="12" t="n">
        <v>66.9982374742281</v>
      </c>
      <c r="N208" s="12"/>
    </row>
    <row r="209" customFormat="false" ht="12.75" hidden="false" customHeight="false" outlineLevel="0" collapsed="false">
      <c r="A209" s="11" t="n">
        <v>42004</v>
      </c>
      <c r="B209" s="25" t="n">
        <v>79.11503563</v>
      </c>
      <c r="C209" s="25" t="n">
        <v>73.9071237005294</v>
      </c>
      <c r="D209" s="25" t="n">
        <v>65.2861018060433</v>
      </c>
      <c r="E209" s="25" t="n">
        <v>85.3451381355344</v>
      </c>
      <c r="F209" s="25" t="n">
        <v>58.6065459221356</v>
      </c>
      <c r="G209" s="25" t="n">
        <v>81.4911452392761</v>
      </c>
      <c r="H209" s="25" t="n">
        <v>94.1961181083756</v>
      </c>
      <c r="I209" s="25" t="n">
        <v>48.8765117000003</v>
      </c>
      <c r="J209" s="25" t="n">
        <v>2.94</v>
      </c>
      <c r="K209" s="25" t="n">
        <v>74.9604805070979</v>
      </c>
      <c r="L209" s="12" t="n">
        <v>82.9011669174835</v>
      </c>
      <c r="M209" s="12" t="n">
        <v>67.703934284596</v>
      </c>
      <c r="N209" s="12"/>
    </row>
    <row r="210" customFormat="false" ht="12.75" hidden="false" customHeight="false" outlineLevel="0" collapsed="false">
      <c r="A210" s="11" t="n">
        <v>42035</v>
      </c>
      <c r="B210" s="25" t="n">
        <v>79.65660434</v>
      </c>
      <c r="C210" s="25" t="n">
        <v>75.1789219380491</v>
      </c>
      <c r="D210" s="25" t="n">
        <v>65.8652266198235</v>
      </c>
      <c r="E210" s="25" t="n">
        <v>85.2590635937992</v>
      </c>
      <c r="F210" s="25" t="n">
        <v>58.1213978666097</v>
      </c>
      <c r="G210" s="25" t="n">
        <v>80.068147566569</v>
      </c>
      <c r="H210" s="25" t="n">
        <v>86.7717391352279</v>
      </c>
      <c r="I210" s="25" t="n">
        <v>44.7260825083972</v>
      </c>
      <c r="J210" s="25" t="n">
        <v>3.1</v>
      </c>
      <c r="K210" s="25" t="n">
        <v>85.2197876792812</v>
      </c>
      <c r="L210" s="12" t="n">
        <v>85.3830913124602</v>
      </c>
      <c r="M210" s="12" t="n">
        <v>67.8173395042983</v>
      </c>
      <c r="N210" s="12"/>
    </row>
    <row r="211" customFormat="false" ht="12.75" hidden="false" customHeight="false" outlineLevel="0" collapsed="false">
      <c r="A211" s="11" t="n">
        <v>42063</v>
      </c>
      <c r="B211" s="25" t="n">
        <v>80.80676032</v>
      </c>
      <c r="C211" s="25" t="n">
        <v>74.522055572859</v>
      </c>
      <c r="D211" s="25" t="n">
        <v>67.32368357117</v>
      </c>
      <c r="E211" s="25" t="n">
        <v>85.2318465641446</v>
      </c>
      <c r="F211" s="25" t="n">
        <v>56.0609231340029</v>
      </c>
      <c r="G211" s="25" t="n">
        <v>75.6467331200012</v>
      </c>
      <c r="H211" s="25" t="n">
        <v>93.1362804037756</v>
      </c>
      <c r="I211" s="25" t="n">
        <v>48.6688369145735</v>
      </c>
      <c r="J211" s="25" t="n">
        <v>3.19</v>
      </c>
      <c r="K211" s="25" t="n">
        <v>85.2197876792812</v>
      </c>
      <c r="L211" s="12" t="n">
        <v>86.3354508954157</v>
      </c>
      <c r="M211" s="12" t="n">
        <v>68.0156765204905</v>
      </c>
      <c r="N211" s="12"/>
    </row>
    <row r="212" customFormat="false" ht="12.75" hidden="false" customHeight="false" outlineLevel="0" collapsed="false">
      <c r="A212" s="11" t="n">
        <v>42094</v>
      </c>
      <c r="B212" s="25" t="n">
        <v>79.87184825</v>
      </c>
      <c r="C212" s="25" t="n">
        <v>74.4140350741683</v>
      </c>
      <c r="D212" s="25" t="n">
        <v>65.4113097289059</v>
      </c>
      <c r="E212" s="25" t="n">
        <v>85.6519374869368</v>
      </c>
      <c r="F212" s="25" t="n">
        <v>63.0790444067477</v>
      </c>
      <c r="G212" s="25" t="n">
        <v>82.7467530474267</v>
      </c>
      <c r="H212" s="25" t="n">
        <v>88.2951523792803</v>
      </c>
      <c r="I212" s="25" t="n">
        <v>46.3833442092665</v>
      </c>
      <c r="J212" s="25" t="n">
        <v>3.07</v>
      </c>
      <c r="K212" s="25" t="n">
        <v>85.2197876792812</v>
      </c>
      <c r="L212" s="12" t="n">
        <v>84.4314659291013</v>
      </c>
      <c r="M212" s="12" t="n">
        <v>69.4476401040142</v>
      </c>
      <c r="N212" s="12"/>
    </row>
    <row r="213" customFormat="false" ht="12.75" hidden="false" customHeight="false" outlineLevel="0" collapsed="false">
      <c r="A213" s="11" t="n">
        <v>42124</v>
      </c>
      <c r="B213" s="25" t="n">
        <v>78.70989681</v>
      </c>
      <c r="C213" s="25" t="n">
        <v>74.6992102799293</v>
      </c>
      <c r="D213" s="25" t="n">
        <v>66.8369081008081</v>
      </c>
      <c r="E213" s="25" t="n">
        <v>85.6604005391397</v>
      </c>
      <c r="F213" s="25" t="n">
        <v>58.2614243929455</v>
      </c>
      <c r="G213" s="25" t="n">
        <v>79.2434016184702</v>
      </c>
      <c r="H213" s="25" t="n">
        <v>85.666392428259</v>
      </c>
      <c r="I213" s="25" t="n">
        <v>45.3480755498581</v>
      </c>
      <c r="J213" s="25" t="n">
        <v>2.93</v>
      </c>
      <c r="K213" s="25" t="n">
        <v>82.7242467888949</v>
      </c>
      <c r="L213" s="12" t="n">
        <v>84.6854097120895</v>
      </c>
      <c r="M213" s="12" t="n">
        <v>69.0207940201682</v>
      </c>
      <c r="N213" s="12"/>
    </row>
    <row r="214" customFormat="false" ht="12.75" hidden="false" customHeight="false" outlineLevel="0" collapsed="false">
      <c r="A214" s="11" t="n">
        <v>42155</v>
      </c>
      <c r="B214" s="25" t="n">
        <v>78.16734262</v>
      </c>
      <c r="C214" s="25" t="n">
        <v>74.9780539459403</v>
      </c>
      <c r="D214" s="25" t="n">
        <v>65.8378025965862</v>
      </c>
      <c r="E214" s="25" t="n">
        <v>85.9859081711677</v>
      </c>
      <c r="F214" s="25" t="n">
        <v>56.4419294153016</v>
      </c>
      <c r="G214" s="25" t="n">
        <v>73.8359768846048</v>
      </c>
      <c r="H214" s="25" t="n">
        <v>90.2148297331424</v>
      </c>
      <c r="I214" s="25" t="n">
        <v>47.4103692938314</v>
      </c>
      <c r="J214" s="25" t="n">
        <v>3.06</v>
      </c>
      <c r="K214" s="25" t="n">
        <v>82.7242467888949</v>
      </c>
      <c r="L214" s="12" t="n">
        <v>85.0704220276212</v>
      </c>
      <c r="M214" s="12" t="n">
        <v>70.6745676065909</v>
      </c>
      <c r="N214" s="12"/>
    </row>
    <row r="215" customFormat="false" ht="12.75" hidden="false" customHeight="false" outlineLevel="0" collapsed="false">
      <c r="A215" s="11" t="n">
        <v>42185</v>
      </c>
      <c r="B215" s="25" t="n">
        <v>80.39966352</v>
      </c>
      <c r="C215" s="25" t="n">
        <v>75.2569024369956</v>
      </c>
      <c r="D215" s="25" t="n">
        <v>67.3782493075725</v>
      </c>
      <c r="E215" s="25" t="n">
        <v>86.2707364885574</v>
      </c>
      <c r="F215" s="25" t="n">
        <v>60.6167004688013</v>
      </c>
      <c r="G215" s="25" t="n">
        <v>80.4096864107182</v>
      </c>
      <c r="H215" s="25" t="n">
        <v>84.6613960997837</v>
      </c>
      <c r="I215" s="25" t="n">
        <v>45.7166569330916</v>
      </c>
      <c r="J215" s="25" t="n">
        <v>3.29</v>
      </c>
      <c r="K215" s="25" t="n">
        <v>82.7242467888949</v>
      </c>
      <c r="L215" s="12" t="n">
        <v>83.780400820862</v>
      </c>
      <c r="M215" s="12" t="n">
        <v>70.5042015406539</v>
      </c>
      <c r="N215" s="12"/>
    </row>
    <row r="216" customFormat="false" ht="12.75" hidden="false" customHeight="false" outlineLevel="0" collapsed="false">
      <c r="A216" s="11" t="n">
        <v>42216</v>
      </c>
      <c r="B216" s="25" t="n">
        <v>77.9223931</v>
      </c>
      <c r="C216" s="25" t="n">
        <v>75.5989804469265</v>
      </c>
      <c r="D216" s="25" t="n">
        <v>66.8288543313353</v>
      </c>
      <c r="E216" s="25" t="n">
        <v>86.3791019420883</v>
      </c>
      <c r="F216" s="25" t="n">
        <v>61.4579916764423</v>
      </c>
      <c r="G216" s="25" t="n">
        <v>78.8680131008024</v>
      </c>
      <c r="H216" s="25" t="n">
        <v>90.8961104829321</v>
      </c>
      <c r="I216" s="25" t="n">
        <v>47.2594041360718</v>
      </c>
      <c r="J216" s="25" t="n">
        <v>3.23</v>
      </c>
      <c r="K216" s="25" t="n">
        <v>86.9001268681055</v>
      </c>
      <c r="L216" s="12" t="n">
        <v>83.3309786346705</v>
      </c>
      <c r="M216" s="12" t="n">
        <v>70.5042015406539</v>
      </c>
      <c r="N216" s="12"/>
    </row>
    <row r="217" customFormat="false" ht="12.75" hidden="false" customHeight="false" outlineLevel="0" collapsed="false">
      <c r="A217" s="11" t="n">
        <v>42247</v>
      </c>
      <c r="B217" s="25" t="n">
        <v>80.22484365</v>
      </c>
      <c r="C217" s="25" t="n">
        <v>76.4701189018844</v>
      </c>
      <c r="D217" s="25" t="n">
        <v>68.8450516868928</v>
      </c>
      <c r="E217" s="25" t="n">
        <v>86.7916894460268</v>
      </c>
      <c r="F217" s="25" t="n">
        <v>65.0851009374175</v>
      </c>
      <c r="G217" s="25" t="n">
        <v>81.9979294596655</v>
      </c>
      <c r="H217" s="25" t="n">
        <v>84.209952081815</v>
      </c>
      <c r="I217" s="25" t="n">
        <v>49.3798657440788</v>
      </c>
      <c r="J217" s="25" t="n">
        <v>3.3</v>
      </c>
      <c r="K217" s="25" t="n">
        <v>86.9001268681055</v>
      </c>
      <c r="L217" s="12" t="n">
        <v>87.7263594015111</v>
      </c>
      <c r="M217" s="12" t="n">
        <v>71.9081547377547</v>
      </c>
      <c r="N217" s="12"/>
    </row>
    <row r="218" customFormat="false" ht="12.75" hidden="false" customHeight="false" outlineLevel="0" collapsed="false">
      <c r="A218" s="11" t="n">
        <v>42277</v>
      </c>
      <c r="B218" s="25" t="n">
        <v>79.45921913</v>
      </c>
      <c r="C218" s="25" t="n">
        <v>76.8374610756232</v>
      </c>
      <c r="D218" s="25" t="n">
        <v>68.2988716980852</v>
      </c>
      <c r="E218" s="25" t="n">
        <v>86.713620988233</v>
      </c>
      <c r="F218" s="25" t="n">
        <v>60.6526159263701</v>
      </c>
      <c r="G218" s="25" t="n">
        <v>83.8581841423842</v>
      </c>
      <c r="H218" s="25" t="n">
        <v>87.2311269647535</v>
      </c>
      <c r="I218" s="25" t="n">
        <v>46.5818488407888</v>
      </c>
      <c r="J218" s="25" t="n">
        <v>3.44</v>
      </c>
      <c r="K218" s="25" t="n">
        <v>86.9001268681055</v>
      </c>
      <c r="L218" s="12" t="n">
        <v>87.4467233381461</v>
      </c>
      <c r="M218" s="12" t="n">
        <v>73.0893034558933</v>
      </c>
      <c r="N218" s="12"/>
    </row>
    <row r="219" customFormat="false" ht="12.75" hidden="false" customHeight="false" outlineLevel="0" collapsed="false">
      <c r="A219" s="11" t="n">
        <v>42308</v>
      </c>
      <c r="B219" s="25" t="n">
        <v>77.64090144</v>
      </c>
      <c r="C219" s="25" t="n">
        <v>76.2127655777974</v>
      </c>
      <c r="D219" s="25" t="n">
        <v>67.8849011813026</v>
      </c>
      <c r="E219" s="25" t="n">
        <v>86.877051117274</v>
      </c>
      <c r="F219" s="25" t="n">
        <v>63.41832417542</v>
      </c>
      <c r="G219" s="25" t="n">
        <v>84.1742314414004</v>
      </c>
      <c r="H219" s="25" t="n">
        <v>90.0798002426389</v>
      </c>
      <c r="I219" s="25" t="n">
        <v>47.8816709432608</v>
      </c>
      <c r="J219" s="25" t="n">
        <v>3.42</v>
      </c>
      <c r="K219" s="25" t="n">
        <v>81.7860782150454</v>
      </c>
      <c r="L219" s="12" t="n">
        <v>88.6865217463344</v>
      </c>
      <c r="M219" s="12" t="n">
        <v>72.377069612536</v>
      </c>
      <c r="N219" s="12"/>
    </row>
    <row r="220" customFormat="false" ht="12.75" hidden="false" customHeight="false" outlineLevel="0" collapsed="false">
      <c r="A220" s="11" t="n">
        <v>42338</v>
      </c>
      <c r="B220" s="25" t="n">
        <v>84.01925707</v>
      </c>
      <c r="C220" s="25" t="n">
        <v>78.2918226408595</v>
      </c>
      <c r="D220" s="25" t="n">
        <v>68.7217606880373</v>
      </c>
      <c r="E220" s="25" t="n">
        <v>87.0695078702852</v>
      </c>
      <c r="F220" s="25" t="n">
        <v>63.2888492874756</v>
      </c>
      <c r="G220" s="25" t="n">
        <v>83.7269391834651</v>
      </c>
      <c r="H220" s="25" t="n">
        <v>92.3316804588655</v>
      </c>
      <c r="I220" s="25" t="n">
        <v>47.1048008510121</v>
      </c>
      <c r="J220" s="25" t="n">
        <v>3.37</v>
      </c>
      <c r="K220" s="25" t="n">
        <v>81.7860782150454</v>
      </c>
      <c r="L220" s="12" t="n">
        <v>86.9152921932768</v>
      </c>
      <c r="M220" s="12" t="n">
        <v>73.9474951493038</v>
      </c>
      <c r="N220" s="12"/>
    </row>
    <row r="221" customFormat="false" ht="12.75" hidden="false" customHeight="false" outlineLevel="0" collapsed="false">
      <c r="A221" s="11" t="n">
        <v>42369</v>
      </c>
      <c r="B221" s="25" t="n">
        <v>81.77392952</v>
      </c>
      <c r="C221" s="25" t="n">
        <v>78.1330092127617</v>
      </c>
      <c r="D221" s="25" t="n">
        <v>69.277963685317</v>
      </c>
      <c r="E221" s="25" t="n">
        <v>87.4825797605808</v>
      </c>
      <c r="F221" s="25" t="n">
        <v>58.8851345678959</v>
      </c>
      <c r="G221" s="25" t="n">
        <v>85.0152172916888</v>
      </c>
      <c r="H221" s="25" t="n">
        <v>90.323439426216</v>
      </c>
      <c r="I221" s="25" t="n">
        <v>49.6776534185869</v>
      </c>
      <c r="J221" s="25" t="n">
        <v>3.63</v>
      </c>
      <c r="K221" s="25" t="n">
        <v>81.7860782150454</v>
      </c>
      <c r="L221" s="12" t="n">
        <v>89.0471007921116</v>
      </c>
      <c r="M221" s="12" t="n">
        <v>74.2303856889155</v>
      </c>
      <c r="N221" s="12"/>
    </row>
    <row r="222" customFormat="false" ht="12.75" hidden="false" customHeight="false" outlineLevel="0" collapsed="false">
      <c r="A222" s="11" t="n">
        <v>42400</v>
      </c>
      <c r="B222" s="25" t="n">
        <v>80.2411009</v>
      </c>
      <c r="C222" s="25" t="n">
        <v>78.7398699873685</v>
      </c>
      <c r="D222" s="25" t="n">
        <v>70.4362754115228</v>
      </c>
      <c r="E222" s="25" t="n">
        <v>87.7740706752231</v>
      </c>
      <c r="F222" s="25" t="n">
        <v>69.5420677454009</v>
      </c>
      <c r="G222" s="25" t="n">
        <v>82.2452586113091</v>
      </c>
      <c r="H222" s="25" t="n">
        <v>89.5408794418582</v>
      </c>
      <c r="I222" s="25" t="n">
        <v>49.5484162703856</v>
      </c>
      <c r="J222" s="25" t="n">
        <v>3.43</v>
      </c>
      <c r="K222" s="25" t="n">
        <v>82.3509767907831</v>
      </c>
      <c r="L222" s="12" t="n">
        <v>87.4643177099622</v>
      </c>
      <c r="M222" s="12" t="n">
        <v>74.8232173807453</v>
      </c>
      <c r="N222" s="12"/>
    </row>
    <row r="223" customFormat="false" ht="12.75" hidden="false" customHeight="false" outlineLevel="0" collapsed="false">
      <c r="A223" s="11" t="n">
        <v>42429</v>
      </c>
      <c r="B223" s="25" t="n">
        <v>79.06085886</v>
      </c>
      <c r="C223" s="25" t="n">
        <v>78.5492606685927</v>
      </c>
      <c r="D223" s="25" t="n">
        <v>67.9269666005536</v>
      </c>
      <c r="E223" s="25" t="n">
        <v>88.0186857856013</v>
      </c>
      <c r="F223" s="25" t="n">
        <v>67.691415315995</v>
      </c>
      <c r="G223" s="25" t="n">
        <v>89.6117384606037</v>
      </c>
      <c r="H223" s="25" t="n">
        <v>84.4380996362692</v>
      </c>
      <c r="I223" s="25" t="n">
        <v>49.1590822940481</v>
      </c>
      <c r="J223" s="25" t="n">
        <v>3.72</v>
      </c>
      <c r="K223" s="25" t="n">
        <v>82.3509767907831</v>
      </c>
      <c r="L223" s="12" t="n">
        <v>86.1377731454704</v>
      </c>
      <c r="M223" s="12" t="n">
        <v>74.7381461136308</v>
      </c>
      <c r="N223" s="12"/>
    </row>
    <row r="224" customFormat="false" ht="12.75" hidden="false" customHeight="false" outlineLevel="0" collapsed="false">
      <c r="A224" s="11" t="n">
        <v>42460</v>
      </c>
      <c r="B224" s="25" t="n">
        <v>81.6865829</v>
      </c>
      <c r="C224" s="25" t="n">
        <v>81.6170866886507</v>
      </c>
      <c r="D224" s="25" t="n">
        <v>70.0186402921806</v>
      </c>
      <c r="E224" s="25" t="n">
        <v>88.2569855946056</v>
      </c>
      <c r="F224" s="25" t="n">
        <v>69.8368255796777</v>
      </c>
      <c r="G224" s="25" t="n">
        <v>86.4798514885178</v>
      </c>
      <c r="H224" s="25" t="n">
        <v>80.1869092265023</v>
      </c>
      <c r="I224" s="25" t="n">
        <v>50.5708145676938</v>
      </c>
      <c r="J224" s="25" t="n">
        <v>3.7</v>
      </c>
      <c r="K224" s="25" t="n">
        <v>82.3509767907831</v>
      </c>
      <c r="L224" s="12" t="n">
        <v>86.7178580863983</v>
      </c>
      <c r="M224" s="12" t="n">
        <v>76.4750126294099</v>
      </c>
      <c r="N224" s="12"/>
    </row>
    <row r="225" customFormat="false" ht="12.75" hidden="false" customHeight="false" outlineLevel="0" collapsed="false">
      <c r="A225" s="11" t="n">
        <v>42490</v>
      </c>
      <c r="B225" s="25" t="n">
        <v>80.61485096</v>
      </c>
      <c r="C225" s="25" t="n">
        <v>79.9126619037755</v>
      </c>
      <c r="D225" s="25" t="n">
        <v>69.3891955392869</v>
      </c>
      <c r="E225" s="25" t="n">
        <v>88.5777407567141</v>
      </c>
      <c r="F225" s="25" t="n">
        <v>69.0969777697733</v>
      </c>
      <c r="G225" s="25" t="n">
        <v>80.0489821527856</v>
      </c>
      <c r="H225" s="25" t="n">
        <v>85.977380240217</v>
      </c>
      <c r="I225" s="25" t="n">
        <v>50.3011803214776</v>
      </c>
      <c r="J225" s="25" t="n">
        <v>3.82</v>
      </c>
      <c r="K225" s="25" t="n">
        <v>87.8158243383899</v>
      </c>
      <c r="L225" s="12" t="n">
        <v>88.7521409781124</v>
      </c>
      <c r="M225" s="12" t="n">
        <v>76.5882652947366</v>
      </c>
      <c r="N225" s="12"/>
    </row>
    <row r="226" customFormat="false" ht="12.75" hidden="false" customHeight="false" outlineLevel="0" collapsed="false">
      <c r="A226" s="11" t="n">
        <v>42521</v>
      </c>
      <c r="B226" s="25" t="n">
        <v>81.76736354</v>
      </c>
      <c r="C226" s="25" t="n">
        <v>79.8999786711732</v>
      </c>
      <c r="D226" s="25" t="n">
        <v>70.3473007356175</v>
      </c>
      <c r="E226" s="25" t="n">
        <v>88.4192733029929</v>
      </c>
      <c r="F226" s="25" t="n">
        <v>71.892354078408</v>
      </c>
      <c r="G226" s="25" t="n">
        <v>88.7244506084103</v>
      </c>
      <c r="H226" s="25" t="n">
        <v>83.5385018059051</v>
      </c>
      <c r="I226" s="25" t="n">
        <v>51.933582010107</v>
      </c>
      <c r="J226" s="25" t="n">
        <v>3.77</v>
      </c>
      <c r="K226" s="25" t="n">
        <v>87.8158243383899</v>
      </c>
      <c r="L226" s="12" t="n">
        <v>87.5516528953752</v>
      </c>
      <c r="M226" s="12" t="n">
        <v>76.0194675166735</v>
      </c>
      <c r="N226" s="12"/>
    </row>
    <row r="227" customFormat="false" ht="12.75" hidden="false" customHeight="false" outlineLevel="0" collapsed="false">
      <c r="A227" s="11" t="n">
        <v>42551</v>
      </c>
      <c r="B227" s="25" t="n">
        <v>81.19770158</v>
      </c>
      <c r="C227" s="25" t="n">
        <v>80.3236162718104</v>
      </c>
      <c r="D227" s="25" t="n">
        <v>72.7395090004548</v>
      </c>
      <c r="E227" s="25" t="n">
        <v>89.0424683392891</v>
      </c>
      <c r="F227" s="25" t="n">
        <v>66.7956921196219</v>
      </c>
      <c r="G227" s="25" t="n">
        <v>84.5336380752714</v>
      </c>
      <c r="H227" s="25" t="n">
        <v>91.2202182643157</v>
      </c>
      <c r="I227" s="25" t="n">
        <v>53.7871208220889</v>
      </c>
      <c r="J227" s="25" t="n">
        <v>3.64</v>
      </c>
      <c r="K227" s="25" t="n">
        <v>87.8158243383899</v>
      </c>
      <c r="L227" s="12" t="n">
        <v>89.620629483797</v>
      </c>
      <c r="M227" s="12" t="n">
        <v>77.6453197113505</v>
      </c>
      <c r="N227" s="12"/>
    </row>
    <row r="228" customFormat="false" ht="12.75" hidden="false" customHeight="false" outlineLevel="0" collapsed="false">
      <c r="A228" s="11" t="n">
        <v>42582</v>
      </c>
      <c r="B228" s="25" t="n">
        <v>80.79204911</v>
      </c>
      <c r="C228" s="25" t="n">
        <v>81.4754784170547</v>
      </c>
      <c r="D228" s="25" t="n">
        <v>71.9230273849593</v>
      </c>
      <c r="E228" s="25" t="n">
        <v>89.3897642180252</v>
      </c>
      <c r="F228" s="25" t="n">
        <v>66.3579169044276</v>
      </c>
      <c r="G228" s="25" t="n">
        <v>87.5123022940532</v>
      </c>
      <c r="H228" s="25" t="n">
        <v>95.874395099735</v>
      </c>
      <c r="I228" s="25" t="n">
        <v>51.1450706548359</v>
      </c>
      <c r="J228" s="25" t="n">
        <v>3.86</v>
      </c>
      <c r="K228" s="25" t="n">
        <v>99.2991824575585</v>
      </c>
      <c r="L228" s="12" t="n">
        <v>89.5385124580236</v>
      </c>
      <c r="M228" s="12" t="n">
        <v>78.2660289890974</v>
      </c>
      <c r="N228" s="12"/>
    </row>
    <row r="229" customFormat="false" ht="12.75" hidden="false" customHeight="false" outlineLevel="0" collapsed="false">
      <c r="A229" s="11" t="n">
        <v>42613</v>
      </c>
      <c r="B229" s="25" t="n">
        <v>80.04056745</v>
      </c>
      <c r="C229" s="25" t="n">
        <v>77.9982698890178</v>
      </c>
      <c r="D229" s="25" t="n">
        <v>69.6692469833162</v>
      </c>
      <c r="E229" s="25" t="n">
        <v>89.3982912457847</v>
      </c>
      <c r="F229" s="25" t="n">
        <v>67.2279132823407</v>
      </c>
      <c r="G229" s="25" t="n">
        <v>86.4783875696241</v>
      </c>
      <c r="H229" s="25" t="n">
        <v>79.800973611075</v>
      </c>
      <c r="I229" s="25" t="n">
        <v>52.9259627021712</v>
      </c>
      <c r="J229" s="25" t="n">
        <v>3.79</v>
      </c>
      <c r="K229" s="25" t="n">
        <v>99.2991824575585</v>
      </c>
      <c r="L229" s="12" t="n">
        <v>89.3239179272322</v>
      </c>
      <c r="M229" s="12" t="n">
        <v>77.2969560488423</v>
      </c>
      <c r="N229" s="12"/>
    </row>
    <row r="230" customFormat="false" ht="12.75" hidden="false" customHeight="false" outlineLevel="0" collapsed="false">
      <c r="A230" s="11" t="n">
        <v>42643</v>
      </c>
      <c r="B230" s="25" t="n">
        <v>79.63608032</v>
      </c>
      <c r="C230" s="25" t="n">
        <v>81.9375967123927</v>
      </c>
      <c r="D230" s="25" t="n">
        <v>72.3312360390409</v>
      </c>
      <c r="E230" s="25" t="n">
        <v>89.7429824054302</v>
      </c>
      <c r="F230" s="25" t="n">
        <v>72.8787085146343</v>
      </c>
      <c r="G230" s="25" t="n">
        <v>83.9746499890027</v>
      </c>
      <c r="H230" s="25" t="n">
        <v>92.2421508515062</v>
      </c>
      <c r="I230" s="25" t="n">
        <v>54.7999484561867</v>
      </c>
      <c r="J230" s="25" t="n">
        <v>3.72</v>
      </c>
      <c r="K230" s="25" t="n">
        <v>99.2991824575585</v>
      </c>
      <c r="L230" s="12" t="n">
        <v>89.7625321735365</v>
      </c>
      <c r="M230" s="12" t="n">
        <v>77.7769786649578</v>
      </c>
      <c r="N230" s="12"/>
    </row>
    <row r="231" customFormat="false" ht="12.75" hidden="false" customHeight="false" outlineLevel="0" collapsed="false">
      <c r="A231" s="11" t="n">
        <v>42674</v>
      </c>
      <c r="B231" s="25" t="n">
        <v>78.08149587</v>
      </c>
      <c r="C231" s="25" t="n">
        <v>81.5127047434462</v>
      </c>
      <c r="D231" s="25" t="n">
        <v>70.7188369324313</v>
      </c>
      <c r="E231" s="25" t="n">
        <v>89.7227021539851</v>
      </c>
      <c r="F231" s="25" t="n">
        <v>66.2563949664788</v>
      </c>
      <c r="G231" s="25" t="n">
        <v>80.6952959315785</v>
      </c>
      <c r="H231" s="25" t="n">
        <v>89.2134811595621</v>
      </c>
      <c r="I231" s="25" t="n">
        <v>53.9395193002785</v>
      </c>
      <c r="J231" s="25" t="n">
        <v>3.63</v>
      </c>
      <c r="K231" s="25" t="n">
        <v>92.5222721406691</v>
      </c>
      <c r="L231" s="12" t="n">
        <v>87.4513817376875</v>
      </c>
      <c r="M231" s="12" t="n">
        <v>77.4078905567882</v>
      </c>
      <c r="N231" s="12"/>
    </row>
    <row r="232" customFormat="false" ht="12.75" hidden="false" customHeight="false" outlineLevel="0" collapsed="false">
      <c r="A232" s="11" t="n">
        <v>42704</v>
      </c>
      <c r="B232" s="25" t="n">
        <v>81.1651919</v>
      </c>
      <c r="C232" s="25" t="n">
        <v>81.8598517958853</v>
      </c>
      <c r="D232" s="25" t="n">
        <v>70.8557984552568</v>
      </c>
      <c r="E232" s="25" t="n">
        <v>90.0584275963401</v>
      </c>
      <c r="F232" s="25" t="n">
        <v>71.0112924218378</v>
      </c>
      <c r="G232" s="25" t="n">
        <v>83.4941200292259</v>
      </c>
      <c r="H232" s="25" t="n">
        <v>90.9998002055987</v>
      </c>
      <c r="I232" s="25" t="n">
        <v>54.4582686279767</v>
      </c>
      <c r="J232" s="25" t="n">
        <v>3.65</v>
      </c>
      <c r="K232" s="25" t="n">
        <v>92.5222721406691</v>
      </c>
      <c r="L232" s="12" t="n">
        <v>90.2613558018806</v>
      </c>
      <c r="M232" s="12" t="n">
        <v>79.5586394633495</v>
      </c>
      <c r="N232" s="12"/>
    </row>
    <row r="233" customFormat="false" ht="12.75" hidden="false" customHeight="false" outlineLevel="0" collapsed="false">
      <c r="A233" s="11" t="n">
        <v>42735</v>
      </c>
      <c r="B233" s="25" t="n">
        <v>81.52332375</v>
      </c>
      <c r="C233" s="25" t="n">
        <v>82.9530953724987</v>
      </c>
      <c r="D233" s="25" t="n">
        <v>71.7810084127388</v>
      </c>
      <c r="E233" s="25" t="n">
        <v>90.121315568487</v>
      </c>
      <c r="F233" s="25" t="n">
        <v>69.0721208393854</v>
      </c>
      <c r="G233" s="25" t="n">
        <v>76.7990089037354</v>
      </c>
      <c r="H233" s="25" t="n">
        <v>97.4985507914927</v>
      </c>
      <c r="I233" s="25" t="n">
        <v>56.4145287048386</v>
      </c>
      <c r="J233" s="25" t="n">
        <v>3.72</v>
      </c>
      <c r="K233" s="25" t="n">
        <v>92.5222721406691</v>
      </c>
      <c r="L233" s="12" t="n">
        <v>92.3227507895036</v>
      </c>
      <c r="M233" s="12" t="n">
        <v>79.9822002125026</v>
      </c>
      <c r="N233" s="12"/>
    </row>
    <row r="234" customFormat="false" ht="12.75" hidden="false" customHeight="false" outlineLevel="0" collapsed="false">
      <c r="A234" s="11" t="n">
        <v>42766</v>
      </c>
      <c r="B234" s="25" t="n">
        <v>81.31684413</v>
      </c>
      <c r="C234" s="25" t="n">
        <v>82.139574757712</v>
      </c>
      <c r="D234" s="25" t="n">
        <v>71.8165327031951</v>
      </c>
      <c r="E234" s="25" t="n">
        <v>90.0500924952505</v>
      </c>
      <c r="F234" s="25" t="n">
        <v>65.3191558540988</v>
      </c>
      <c r="G234" s="25" t="n">
        <v>87.6234719697903</v>
      </c>
      <c r="H234" s="25" t="n">
        <v>90.0842634646348</v>
      </c>
      <c r="I234" s="25" t="n">
        <v>55.076233464458</v>
      </c>
      <c r="J234" s="25" t="n">
        <v>3.71</v>
      </c>
      <c r="K234" s="25" t="n">
        <v>92.0204174943783</v>
      </c>
      <c r="L234" s="12" t="n">
        <v>90.7439854871495</v>
      </c>
      <c r="M234" s="12" t="n">
        <v>80.6588231917034</v>
      </c>
      <c r="N234" s="12"/>
    </row>
    <row r="235" customFormat="false" ht="12.75" hidden="false" customHeight="false" outlineLevel="0" collapsed="false">
      <c r="A235" s="11" t="n">
        <v>42794</v>
      </c>
      <c r="B235" s="25" t="n">
        <v>79.20151243</v>
      </c>
      <c r="C235" s="25" t="n">
        <v>83.2326849908283</v>
      </c>
      <c r="D235" s="25" t="n">
        <v>72.9012186115956</v>
      </c>
      <c r="E235" s="25" t="n">
        <v>90.1238288939253</v>
      </c>
      <c r="F235" s="25" t="n">
        <v>66.528610787809</v>
      </c>
      <c r="G235" s="25" t="n">
        <v>82.0213775694786</v>
      </c>
      <c r="H235" s="25" t="n">
        <v>81.9075499382187</v>
      </c>
      <c r="I235" s="25" t="n">
        <v>53.1917863834453</v>
      </c>
      <c r="J235" s="25" t="n">
        <v>3.61</v>
      </c>
      <c r="K235" s="25" t="n">
        <v>92.0204174943783</v>
      </c>
      <c r="L235" s="12" t="n">
        <v>90.6456451175558</v>
      </c>
      <c r="M235" s="12" t="n">
        <v>81.4196316524778</v>
      </c>
      <c r="N235" s="12"/>
    </row>
    <row r="236" customFormat="false" ht="12.75" hidden="false" customHeight="false" outlineLevel="0" collapsed="false">
      <c r="A236" s="11" t="n">
        <v>42825</v>
      </c>
      <c r="B236" s="25" t="n">
        <v>82.71454091</v>
      </c>
      <c r="C236" s="25" t="n">
        <v>84.1821356553546</v>
      </c>
      <c r="D236" s="25" t="n">
        <v>73.34621548546</v>
      </c>
      <c r="E236" s="25" t="n">
        <v>90.2889132480729</v>
      </c>
      <c r="F236" s="25" t="n">
        <v>67.4552687650125</v>
      </c>
      <c r="G236" s="25" t="n">
        <v>83.0512916272225</v>
      </c>
      <c r="H236" s="25" t="n">
        <v>91.8994056176091</v>
      </c>
      <c r="I236" s="25" t="n">
        <v>59.1964294184547</v>
      </c>
      <c r="J236" s="25" t="n">
        <v>3.74</v>
      </c>
      <c r="K236" s="25" t="n">
        <v>92.0204174943783</v>
      </c>
      <c r="L236" s="12" t="n">
        <v>91.2393823434611</v>
      </c>
      <c r="M236" s="12" t="n">
        <v>81.8713384402314</v>
      </c>
      <c r="N236" s="12"/>
    </row>
    <row r="237" customFormat="false" ht="12.75" hidden="false" customHeight="false" outlineLevel="0" collapsed="false">
      <c r="A237" s="11" t="n">
        <v>42855</v>
      </c>
      <c r="B237" s="25" t="n">
        <v>83.4124855</v>
      </c>
      <c r="C237" s="25" t="n">
        <v>86.1198797791373</v>
      </c>
      <c r="D237" s="25" t="n">
        <v>74.2401751201291</v>
      </c>
      <c r="E237" s="25" t="n">
        <v>90.4727058828461</v>
      </c>
      <c r="F237" s="25" t="n">
        <v>69.2261654953044</v>
      </c>
      <c r="G237" s="25" t="n">
        <v>83.0563071912448</v>
      </c>
      <c r="H237" s="25" t="n">
        <v>90.0502966871571</v>
      </c>
      <c r="I237" s="25" t="n">
        <v>59.0310650788258</v>
      </c>
      <c r="J237" s="25" t="n">
        <v>3.79</v>
      </c>
      <c r="K237" s="25" t="n">
        <v>95.4141783300537</v>
      </c>
      <c r="L237" s="12" t="n">
        <v>89.489287304182</v>
      </c>
      <c r="M237" s="12" t="n">
        <v>83.3025379609432</v>
      </c>
      <c r="N237" s="12"/>
    </row>
    <row r="238" customFormat="false" ht="12.75" hidden="false" customHeight="false" outlineLevel="0" collapsed="false">
      <c r="A238" s="11" t="n">
        <v>42886</v>
      </c>
      <c r="B238" s="25" t="n">
        <v>81.70038273</v>
      </c>
      <c r="C238" s="25" t="n">
        <v>84.5376666431787</v>
      </c>
      <c r="D238" s="25" t="n">
        <v>72.9534254113182</v>
      </c>
      <c r="E238" s="25" t="n">
        <v>90.6284315269983</v>
      </c>
      <c r="F238" s="25" t="n">
        <v>71.4688775149426</v>
      </c>
      <c r="G238" s="25" t="n">
        <v>85.4094012831028</v>
      </c>
      <c r="H238" s="25" t="n">
        <v>94.5509696805704</v>
      </c>
      <c r="I238" s="25" t="n">
        <v>58.3907132790292</v>
      </c>
      <c r="J238" s="25" t="n">
        <v>3.85</v>
      </c>
      <c r="K238" s="25" t="n">
        <v>95.4141783300537</v>
      </c>
      <c r="L238" s="12" t="n">
        <v>89.4199100370779</v>
      </c>
      <c r="M238" s="12" t="n">
        <v>81.2392169500209</v>
      </c>
      <c r="N238" s="12"/>
    </row>
    <row r="239" customFormat="false" ht="12.75" hidden="false" customHeight="false" outlineLevel="0" collapsed="false">
      <c r="A239" s="11" t="n">
        <v>42916</v>
      </c>
      <c r="B239" s="25" t="n">
        <v>81.74124504</v>
      </c>
      <c r="C239" s="25" t="n">
        <v>85.1611023746464</v>
      </c>
      <c r="D239" s="25" t="n">
        <v>74.5521332758279</v>
      </c>
      <c r="E239" s="25" t="n">
        <v>90.6853240755544</v>
      </c>
      <c r="F239" s="25" t="n">
        <v>72.6632565209585</v>
      </c>
      <c r="G239" s="25" t="n">
        <v>83.0892422201622</v>
      </c>
      <c r="H239" s="25" t="n">
        <v>86.8033404781867</v>
      </c>
      <c r="I239" s="25" t="n">
        <v>63.397301491107</v>
      </c>
      <c r="J239" s="25" t="n">
        <v>3.9</v>
      </c>
      <c r="K239" s="25" t="n">
        <v>95.4141783300537</v>
      </c>
      <c r="L239" s="12" t="n">
        <v>89.7515805543779</v>
      </c>
      <c r="M239" s="12" t="n">
        <v>84.1573064763504</v>
      </c>
      <c r="N239" s="12"/>
    </row>
    <row r="240" customFormat="false" ht="12.75" hidden="false" customHeight="false" outlineLevel="0" collapsed="false">
      <c r="A240" s="11" t="n">
        <v>42947</v>
      </c>
      <c r="B240" s="12" t="n">
        <v>81.79026799</v>
      </c>
      <c r="C240" s="12" t="n">
        <v>84.2077253975785</v>
      </c>
      <c r="D240" s="12" t="n">
        <v>75.0714952329294</v>
      </c>
      <c r="E240" s="12" t="n">
        <v>90.9202605981541</v>
      </c>
      <c r="F240" s="12" t="n">
        <v>72.2513599683049</v>
      </c>
      <c r="G240" s="12" t="n">
        <v>84.2682680650165</v>
      </c>
      <c r="H240" s="12" t="n">
        <v>87.8996943964692</v>
      </c>
      <c r="I240" s="12" t="n">
        <v>63.0114045303562</v>
      </c>
      <c r="J240" s="12" t="n">
        <v>3.75</v>
      </c>
      <c r="K240" s="12" t="n">
        <v>75.7588288809859</v>
      </c>
      <c r="L240" s="12" t="n">
        <v>92.5387830889585</v>
      </c>
      <c r="M240" s="12" t="n">
        <v>84.1290213335629</v>
      </c>
      <c r="N240" s="12"/>
    </row>
    <row r="241" customFormat="false" ht="12.75" hidden="false" customHeight="false" outlineLevel="0" collapsed="false">
      <c r="A241" s="11" t="n">
        <v>42978</v>
      </c>
      <c r="B241" s="12" t="n">
        <v>80.4500053</v>
      </c>
      <c r="C241" s="12" t="n">
        <v>86.3603738898897</v>
      </c>
      <c r="D241" s="12" t="n">
        <v>76.7559405603821</v>
      </c>
      <c r="E241" s="12" t="n">
        <v>91.005686244958</v>
      </c>
      <c r="F241" s="12" t="n">
        <v>75.1177085812915</v>
      </c>
      <c r="G241" s="12" t="n">
        <v>86.2561166592031</v>
      </c>
      <c r="H241" s="12" t="n">
        <v>92.2685262777843</v>
      </c>
      <c r="I241" s="12" t="n">
        <v>60.6113391339432</v>
      </c>
      <c r="J241" s="12" t="n">
        <v>3.79</v>
      </c>
      <c r="K241" s="12" t="n">
        <v>75.7588288809859</v>
      </c>
      <c r="L241" s="12" t="n">
        <v>90.6620337933055</v>
      </c>
      <c r="M241" s="12" t="n">
        <v>84.9731323080135</v>
      </c>
      <c r="N241" s="12"/>
    </row>
    <row r="242" customFormat="false" ht="12.75" hidden="false" customHeight="false" outlineLevel="0" collapsed="false">
      <c r="A242" s="11" t="n">
        <v>43008</v>
      </c>
      <c r="B242" s="12" t="n">
        <v>81.00232009</v>
      </c>
      <c r="C242" s="12" t="n">
        <v>85.0938519434675</v>
      </c>
      <c r="D242" s="12" t="n">
        <v>74.1296228589226</v>
      </c>
      <c r="E242" s="12" t="n">
        <v>91.3364124545323</v>
      </c>
      <c r="F242" s="12" t="n">
        <v>70.6171318025312</v>
      </c>
      <c r="G242" s="12" t="n">
        <v>83.677161632056</v>
      </c>
      <c r="H242" s="12" t="n">
        <v>84.9587410376573</v>
      </c>
      <c r="I242" s="12" t="n">
        <v>64.7438298249093</v>
      </c>
      <c r="J242" s="12" t="n">
        <v>3.85</v>
      </c>
      <c r="K242" s="12" t="n">
        <v>75.7588288809859</v>
      </c>
      <c r="L242" s="12" t="n">
        <v>91.0451157584176</v>
      </c>
      <c r="M242" s="12" t="n">
        <v>85.1426283665354</v>
      </c>
      <c r="N242" s="12"/>
    </row>
    <row r="243" customFormat="false" ht="12.75" hidden="false" customHeight="false" outlineLevel="0" collapsed="false">
      <c r="A243" s="11" t="n">
        <v>43039</v>
      </c>
      <c r="B243" s="12" t="n">
        <v>82.54260104</v>
      </c>
      <c r="C243" s="12" t="n">
        <v>86.9373358605926</v>
      </c>
      <c r="D243" s="12" t="n">
        <v>76.958593185761</v>
      </c>
      <c r="E243" s="12" t="n">
        <v>91.4465509449178</v>
      </c>
      <c r="F243" s="12" t="n">
        <v>73.6510617449672</v>
      </c>
      <c r="G243" s="12" t="n">
        <v>87.5861996092904</v>
      </c>
      <c r="H243" s="12" t="n">
        <v>88.293743416773</v>
      </c>
      <c r="I243" s="12" t="n">
        <v>61.3507519559067</v>
      </c>
      <c r="J243" s="12" t="n">
        <v>3.73</v>
      </c>
      <c r="K243" s="12" t="n">
        <v>82.9389706674074</v>
      </c>
      <c r="L243" s="12" t="n">
        <v>89.4132549538766</v>
      </c>
      <c r="M243" s="12" t="n">
        <v>86.9887645888141</v>
      </c>
      <c r="N243" s="12"/>
    </row>
    <row r="244" customFormat="false" ht="12.75" hidden="false" customHeight="false" outlineLevel="0" collapsed="false">
      <c r="A244" s="11" t="n">
        <v>43069</v>
      </c>
      <c r="B244" s="12" t="n">
        <v>83.60503948</v>
      </c>
      <c r="C244" s="12" t="n">
        <v>87.1518164758934</v>
      </c>
      <c r="D244" s="12" t="n">
        <v>77.1403103643468</v>
      </c>
      <c r="E244" s="12" t="n">
        <v>91.4629104086793</v>
      </c>
      <c r="F244" s="12" t="n">
        <v>79.0085632935032</v>
      </c>
      <c r="G244" s="12" t="n">
        <v>86.3242361442054</v>
      </c>
      <c r="H244" s="12" t="n">
        <v>91.1469285071673</v>
      </c>
      <c r="I244" s="12" t="n">
        <v>66.6521114468992</v>
      </c>
      <c r="J244" s="12" t="n">
        <v>3.89</v>
      </c>
      <c r="K244" s="12" t="n">
        <v>82.9389706674074</v>
      </c>
      <c r="L244" s="12" t="n">
        <v>90.9083147197945</v>
      </c>
      <c r="M244" s="12" t="n">
        <v>86.8189734217687</v>
      </c>
      <c r="N244" s="12"/>
    </row>
    <row r="245" customFormat="false" ht="12.75" hidden="false" customHeight="false" outlineLevel="0" collapsed="false">
      <c r="A245" s="11" t="n">
        <v>43100</v>
      </c>
      <c r="B245" s="12" t="n">
        <v>83.45370543</v>
      </c>
      <c r="C245" s="12" t="n">
        <v>87.9877975937391</v>
      </c>
      <c r="D245" s="12" t="n">
        <v>77.2044935355117</v>
      </c>
      <c r="E245" s="12" t="n">
        <v>91.6021943347829</v>
      </c>
      <c r="F245" s="12" t="n">
        <v>67.4615463432698</v>
      </c>
      <c r="G245" s="12" t="n">
        <v>91.5842391231293</v>
      </c>
      <c r="H245" s="12" t="n">
        <v>89.4927348914077</v>
      </c>
      <c r="I245" s="12" t="n">
        <v>65.8026159666567</v>
      </c>
      <c r="J245" s="12" t="n">
        <v>3.78</v>
      </c>
      <c r="K245" s="12" t="n">
        <v>82.9389706674074</v>
      </c>
      <c r="L245" s="12" t="n">
        <v>89.390475092072</v>
      </c>
      <c r="M245" s="12" t="n">
        <v>86.7906965055664</v>
      </c>
      <c r="N245" s="12"/>
    </row>
    <row r="246" customFormat="false" ht="12.75" hidden="false" customHeight="false" outlineLevel="0" collapsed="false">
      <c r="A246" s="11" t="n">
        <v>43131</v>
      </c>
      <c r="B246" s="12" t="n">
        <v>84.87900663</v>
      </c>
      <c r="C246" s="12" t="n">
        <v>87.6714537113044</v>
      </c>
      <c r="D246" s="12" t="n">
        <v>76.7861506026825</v>
      </c>
      <c r="E246" s="12" t="n">
        <v>91.9970606095406</v>
      </c>
      <c r="F246" s="12" t="n">
        <v>75.2193020068129</v>
      </c>
      <c r="G246" s="12" t="n">
        <v>77.2262225407917</v>
      </c>
      <c r="H246" s="12" t="n">
        <v>93.0411474309564</v>
      </c>
      <c r="I246" s="12" t="n">
        <v>70.4010904988785</v>
      </c>
      <c r="J246" s="12" t="n">
        <v>3.79</v>
      </c>
      <c r="K246" s="12" t="n">
        <v>86.1947838950849</v>
      </c>
      <c r="L246" s="12" t="n">
        <v>90.4701395161488</v>
      </c>
      <c r="M246" s="12" t="n">
        <v>87.7466110645172</v>
      </c>
      <c r="N246" s="12"/>
    </row>
    <row r="247" customFormat="false" ht="12.75" hidden="false" customHeight="false" outlineLevel="0" collapsed="false">
      <c r="A247" s="11" t="n">
        <v>43159</v>
      </c>
      <c r="B247" s="12" t="n">
        <v>83.70312383</v>
      </c>
      <c r="C247" s="12" t="n">
        <v>88.0181109526986</v>
      </c>
      <c r="D247" s="12" t="n">
        <v>77.2384325187185</v>
      </c>
      <c r="E247" s="12" t="n">
        <v>92.3209871313838</v>
      </c>
      <c r="F247" s="12" t="n">
        <v>81.495953488302</v>
      </c>
      <c r="G247" s="12" t="n">
        <v>89.9435633738732</v>
      </c>
      <c r="H247" s="12" t="n">
        <v>90.2189219441284</v>
      </c>
      <c r="I247" s="12" t="n">
        <v>68.0579366184573</v>
      </c>
      <c r="J247" s="12" t="n">
        <v>3.84</v>
      </c>
      <c r="K247" s="12" t="n">
        <v>86.1947838950849</v>
      </c>
      <c r="L247" s="12" t="n">
        <v>89.5154082632071</v>
      </c>
      <c r="M247" s="12" t="n">
        <v>89.7310927802182</v>
      </c>
      <c r="N247" s="12"/>
    </row>
    <row r="248" customFormat="false" ht="12.75" hidden="false" customHeight="false" outlineLevel="0" collapsed="false">
      <c r="A248" s="11" t="n">
        <v>43190</v>
      </c>
      <c r="B248" s="12" t="n">
        <v>82.85177365</v>
      </c>
      <c r="C248" s="12" t="n">
        <v>89.6759927937672</v>
      </c>
      <c r="D248" s="12" t="n">
        <v>78.1359859775562</v>
      </c>
      <c r="E248" s="12" t="n">
        <v>92.2956253928709</v>
      </c>
      <c r="F248" s="12" t="n">
        <v>77.1917349231168</v>
      </c>
      <c r="G248" s="12" t="n">
        <v>84.379568664258</v>
      </c>
      <c r="H248" s="12" t="n">
        <v>95.8588597568002</v>
      </c>
      <c r="I248" s="12" t="n">
        <v>68.4680947992452</v>
      </c>
      <c r="J248" s="12" t="n">
        <v>3.8</v>
      </c>
      <c r="K248" s="12" t="n">
        <v>86.1947838950849</v>
      </c>
      <c r="L248" s="12" t="n">
        <v>89.028321486576</v>
      </c>
      <c r="M248" s="12" t="n">
        <v>89.0787099032827</v>
      </c>
      <c r="N248" s="12"/>
    </row>
    <row r="249" customFormat="false" ht="12.75" hidden="false" customHeight="false" outlineLevel="0" collapsed="false">
      <c r="A249" s="11" t="n">
        <v>43220</v>
      </c>
      <c r="B249" s="12" t="n">
        <v>83.84818048</v>
      </c>
      <c r="C249" s="12" t="n">
        <v>87.7420497018429</v>
      </c>
      <c r="D249" s="12" t="n">
        <v>78.0278461320398</v>
      </c>
      <c r="E249" s="12" t="n">
        <v>92.3126428909289</v>
      </c>
      <c r="F249" s="12" t="n">
        <v>76.260638434464</v>
      </c>
      <c r="G249" s="12" t="n">
        <v>86.1344332859772</v>
      </c>
      <c r="H249" s="12" t="n">
        <v>92.8599357566325</v>
      </c>
      <c r="I249" s="12" t="n">
        <v>69.0186786914716</v>
      </c>
      <c r="J249" s="12" t="n">
        <v>3.83</v>
      </c>
      <c r="K249" s="12" t="n">
        <v>84.5712466624949</v>
      </c>
      <c r="L249" s="12" t="n">
        <v>92.6907010052643</v>
      </c>
      <c r="M249" s="12" t="n">
        <v>86.9045534273537</v>
      </c>
      <c r="N249" s="12"/>
    </row>
    <row r="250" customFormat="false" ht="12.75" hidden="false" customHeight="false" outlineLevel="0" collapsed="false">
      <c r="A250" s="11" t="n">
        <v>43251</v>
      </c>
      <c r="B250" s="12" t="n">
        <v>83.7270334</v>
      </c>
      <c r="C250" s="12" t="n">
        <v>90.0779890832391</v>
      </c>
      <c r="D250" s="12" t="n">
        <v>79.5724956096639</v>
      </c>
      <c r="E250" s="12" t="n">
        <v>92.5205360318134</v>
      </c>
      <c r="F250" s="12" t="n">
        <v>78.4610402267129</v>
      </c>
      <c r="G250" s="12" t="n">
        <v>87.4960603180242</v>
      </c>
      <c r="H250" s="12" t="n">
        <v>82.6247499492442</v>
      </c>
      <c r="I250" s="12" t="n">
        <v>67.9967538984831</v>
      </c>
      <c r="J250" s="12" t="n">
        <v>3.79</v>
      </c>
      <c r="K250" s="12" t="n">
        <v>84.5712466624949</v>
      </c>
      <c r="L250" s="12" t="n">
        <v>94.6590320562174</v>
      </c>
      <c r="M250" s="12" t="n">
        <v>90.0943237878064</v>
      </c>
      <c r="N250" s="12"/>
    </row>
    <row r="251" customFormat="false" ht="12.75" hidden="false" customHeight="false" outlineLevel="0" collapsed="false">
      <c r="A251" s="11" t="n">
        <v>43281</v>
      </c>
      <c r="B251" s="12" t="n">
        <v>82.71046856</v>
      </c>
      <c r="C251" s="12" t="n">
        <v>87.9128713901587</v>
      </c>
      <c r="D251" s="12" t="n">
        <v>77.8527852318741</v>
      </c>
      <c r="E251" s="12" t="n">
        <v>92.3797258317164</v>
      </c>
      <c r="F251" s="12" t="n">
        <v>78.5870796943806</v>
      </c>
      <c r="G251" s="12" t="n">
        <v>85.6478374873279</v>
      </c>
      <c r="H251" s="12" t="n">
        <v>89.1495724770015</v>
      </c>
      <c r="I251" s="12" t="n">
        <v>66.0603068543597</v>
      </c>
      <c r="J251" s="12" t="n">
        <v>3.71</v>
      </c>
      <c r="K251" s="12" t="n">
        <v>84.5712466624949</v>
      </c>
      <c r="L251" s="12" t="n">
        <v>93.9700845878207</v>
      </c>
      <c r="M251" s="12" t="n">
        <v>88.6140643168849</v>
      </c>
      <c r="N251" s="12"/>
    </row>
    <row r="252" customFormat="false" ht="12.75" hidden="false" customHeight="false" outlineLevel="0" collapsed="false">
      <c r="A252" s="11" t="n">
        <v>43312</v>
      </c>
      <c r="B252" s="12" t="n">
        <v>84.60721983</v>
      </c>
      <c r="C252" s="12" t="n">
        <v>90.0444224045077</v>
      </c>
      <c r="D252" s="12" t="n">
        <v>80.2753697687649</v>
      </c>
      <c r="E252" s="12" t="n">
        <v>92.5076129693783</v>
      </c>
      <c r="F252" s="12" t="n">
        <v>80.7019818910263</v>
      </c>
      <c r="G252" s="12" t="n">
        <v>90.0353001118058</v>
      </c>
      <c r="H252" s="12" t="n">
        <v>86.9227217002051</v>
      </c>
      <c r="I252" s="12" t="n">
        <v>66.8697258853782</v>
      </c>
      <c r="J252" s="12" t="n">
        <v>3.73</v>
      </c>
      <c r="K252" s="12" t="n">
        <v>83.8696488734019</v>
      </c>
      <c r="L252" s="12" t="n">
        <v>92.464764312463</v>
      </c>
      <c r="M252" s="12" t="n">
        <v>89.4569438426207</v>
      </c>
      <c r="N252" s="12"/>
    </row>
    <row r="253" customFormat="false" ht="12.75" hidden="false" customHeight="false" outlineLevel="0" collapsed="false">
      <c r="A253" s="11" t="n">
        <v>43343</v>
      </c>
      <c r="B253" s="12" t="n">
        <v>86.5523594</v>
      </c>
      <c r="C253" s="12" t="n">
        <v>88.8572229185585</v>
      </c>
      <c r="D253" s="12" t="n">
        <v>80.7385667397775</v>
      </c>
      <c r="E253" s="12" t="n">
        <v>92.6302723901287</v>
      </c>
      <c r="F253" s="12" t="n">
        <v>81.9328121614487</v>
      </c>
      <c r="G253" s="12" t="n">
        <v>86.2835164899949</v>
      </c>
      <c r="H253" s="12" t="n">
        <v>94.5880719351354</v>
      </c>
      <c r="I253" s="12" t="n">
        <v>70.2732382358451</v>
      </c>
      <c r="J253" s="12" t="n">
        <v>3.72</v>
      </c>
      <c r="K253" s="12" t="n">
        <v>83.8696488734019</v>
      </c>
      <c r="L253" s="12" t="n">
        <v>91.1816436991251</v>
      </c>
      <c r="M253" s="12" t="n">
        <v>91.4666729461878</v>
      </c>
      <c r="N253" s="12"/>
    </row>
    <row r="254" customFormat="false" ht="12.75" hidden="false" customHeight="false" outlineLevel="0" collapsed="false">
      <c r="A254" s="11" t="n">
        <v>43373</v>
      </c>
      <c r="B254" s="12" t="n">
        <v>83.12355143</v>
      </c>
      <c r="C254" s="12" t="n">
        <v>88.7246950543526</v>
      </c>
      <c r="D254" s="12" t="n">
        <v>80.1122964255171</v>
      </c>
      <c r="E254" s="12" t="n">
        <v>92.550494871037</v>
      </c>
      <c r="F254" s="12" t="n">
        <v>75.6921574184259</v>
      </c>
      <c r="G254" s="12" t="n">
        <v>87.2867800680651</v>
      </c>
      <c r="H254" s="12" t="n">
        <v>85.5140030307497</v>
      </c>
      <c r="I254" s="12" t="n">
        <v>65.0519561689614</v>
      </c>
      <c r="J254" s="12" t="n">
        <v>3.78</v>
      </c>
      <c r="K254" s="12" t="n">
        <v>83.8696488734019</v>
      </c>
      <c r="L254" s="12" t="n">
        <v>89.1340370773054</v>
      </c>
      <c r="M254" s="12" t="n">
        <v>90.5875862174219</v>
      </c>
      <c r="N254" s="12"/>
    </row>
    <row r="255" customFormat="false" ht="12.75" hidden="false" customHeight="false" outlineLevel="0" collapsed="false">
      <c r="A255" s="11" t="n">
        <v>43404</v>
      </c>
      <c r="B255" s="12" t="n">
        <v>82.7768135</v>
      </c>
      <c r="C255" s="12" t="n">
        <v>89.1085540603003</v>
      </c>
      <c r="D255" s="12" t="n">
        <v>79.3865589220668</v>
      </c>
      <c r="E255" s="12" t="n">
        <v>92.9974555276051</v>
      </c>
      <c r="F255" s="12" t="n">
        <v>79.4205014489536</v>
      </c>
      <c r="G255" s="12" t="n">
        <v>89.8834812115928</v>
      </c>
      <c r="H255" s="12" t="n">
        <v>82.8983222558618</v>
      </c>
      <c r="I255" s="12" t="n">
        <v>67.9815066711441</v>
      </c>
      <c r="J255" s="12" t="n">
        <v>3.76</v>
      </c>
      <c r="K255" s="12" t="n">
        <v>92.3031788809078</v>
      </c>
      <c r="L255" s="12" t="n">
        <v>94.4049135788581</v>
      </c>
      <c r="M255" s="12" t="n">
        <v>91.9321356880544</v>
      </c>
      <c r="N255" s="12"/>
    </row>
    <row r="256" customFormat="false" ht="12.75" hidden="false" customHeight="false" outlineLevel="0" collapsed="false">
      <c r="A256" s="11" t="n">
        <v>43434</v>
      </c>
      <c r="B256" s="12" t="n">
        <v>81.92578808</v>
      </c>
      <c r="C256" s="12" t="n">
        <v>90.3796310586867</v>
      </c>
      <c r="D256" s="12" t="n">
        <v>80.3017657858266</v>
      </c>
      <c r="E256" s="12" t="n">
        <v>93.2378299725166</v>
      </c>
      <c r="F256" s="12" t="n">
        <v>76.6116981835235</v>
      </c>
      <c r="G256" s="12" t="n">
        <v>90.9555273284376</v>
      </c>
      <c r="H256" s="12" t="n">
        <v>82.5526285273988</v>
      </c>
      <c r="I256" s="12" t="n">
        <v>68.5002919177019</v>
      </c>
      <c r="J256" s="12" t="n">
        <v>3.5</v>
      </c>
      <c r="K256" s="12" t="n">
        <v>92.3031788809078</v>
      </c>
      <c r="L256" s="12" t="n">
        <v>93.4322024259273</v>
      </c>
      <c r="M256" s="12" t="n">
        <v>93.2766932892041</v>
      </c>
      <c r="N256" s="12"/>
    </row>
    <row r="257" customFormat="false" ht="12.75" hidden="false" customHeight="false" outlineLevel="0" collapsed="false">
      <c r="A257" s="11" t="n">
        <v>43465</v>
      </c>
      <c r="B257" s="12" t="n">
        <v>83.24343989</v>
      </c>
      <c r="C257" s="12" t="n">
        <v>90.1902598166692</v>
      </c>
      <c r="D257" s="12" t="n">
        <v>80.7158856500804</v>
      </c>
      <c r="E257" s="12" t="n">
        <v>93.3596394323006</v>
      </c>
      <c r="F257" s="12" t="n">
        <v>73.0211432830484</v>
      </c>
      <c r="G257" s="12" t="n">
        <v>90.2664416233777</v>
      </c>
      <c r="H257" s="12" t="n">
        <v>87.5009556447389</v>
      </c>
      <c r="I257" s="12" t="n">
        <v>66.4623447216283</v>
      </c>
      <c r="J257" s="12" t="n">
        <v>3.57</v>
      </c>
      <c r="K257" s="12" t="n">
        <v>92.3031788809078</v>
      </c>
      <c r="L257" s="12" t="n">
        <v>93.9700148437344</v>
      </c>
      <c r="M257" s="12" t="n">
        <v>92.1697929591917</v>
      </c>
      <c r="N257" s="12"/>
    </row>
    <row r="258" customFormat="false" ht="12.75" hidden="false" customHeight="false" outlineLevel="0" collapsed="false">
      <c r="A258" s="11" t="n">
        <v>43496</v>
      </c>
      <c r="B258" s="12" t="n">
        <v>84.63614541</v>
      </c>
      <c r="C258" s="12" t="n">
        <v>91.124950741078</v>
      </c>
      <c r="D258" s="12" t="n">
        <v>81.7814011860214</v>
      </c>
      <c r="E258" s="12" t="n">
        <v>93.7519649635244</v>
      </c>
      <c r="F258" s="12" t="n">
        <v>79.6424657845545</v>
      </c>
      <c r="G258" s="12" t="n">
        <v>91.9121697201681</v>
      </c>
      <c r="H258" s="12" t="n">
        <v>86.7188231769219</v>
      </c>
      <c r="I258" s="12" t="n">
        <v>68.6096835385506</v>
      </c>
      <c r="J258" s="12" t="n">
        <v>3.5</v>
      </c>
      <c r="K258" s="12" t="n">
        <v>75.9248653684403</v>
      </c>
      <c r="L258" s="12" t="n">
        <v>95.2373809489383</v>
      </c>
      <c r="M258" s="12" t="n">
        <v>93.0961268901009</v>
      </c>
      <c r="N258" s="12"/>
    </row>
    <row r="259" customFormat="false" ht="12.75" hidden="false" customHeight="false" outlineLevel="0" collapsed="false">
      <c r="A259" s="11" t="n">
        <v>43524</v>
      </c>
      <c r="B259" s="12" t="n">
        <v>84.89297181</v>
      </c>
      <c r="C259" s="12" t="n">
        <v>91.4145309390082</v>
      </c>
      <c r="D259" s="12" t="n">
        <v>82.6016992205127</v>
      </c>
      <c r="E259" s="12" t="n">
        <v>93.7036634182844</v>
      </c>
      <c r="F259" s="12" t="n">
        <v>83.2921711896032</v>
      </c>
      <c r="G259" s="12" t="n">
        <v>92.9655907845178</v>
      </c>
      <c r="H259" s="12" t="n">
        <v>94.6880160762321</v>
      </c>
      <c r="I259" s="12" t="n">
        <v>70.260417467512</v>
      </c>
      <c r="J259" s="12" t="n">
        <v>3.51</v>
      </c>
      <c r="K259" s="12" t="n">
        <v>75.9248653684403</v>
      </c>
      <c r="L259" s="12" t="n">
        <v>93.9420411983918</v>
      </c>
      <c r="M259" s="12" t="n">
        <v>94.3013588865183</v>
      </c>
      <c r="N259" s="12"/>
    </row>
    <row r="260" customFormat="false" ht="12.75" hidden="false" customHeight="false" outlineLevel="0" collapsed="false">
      <c r="A260" s="11" t="n">
        <v>43555</v>
      </c>
      <c r="B260" s="12" t="n">
        <v>85.49238085</v>
      </c>
      <c r="C260" s="12" t="n">
        <v>89.9206461582675</v>
      </c>
      <c r="D260" s="12" t="n">
        <v>81.7853492770523</v>
      </c>
      <c r="E260" s="12" t="n">
        <v>93.5897777881547</v>
      </c>
      <c r="F260" s="12" t="n">
        <v>94.999796674155</v>
      </c>
      <c r="G260" s="12" t="n">
        <v>89.2165898996761</v>
      </c>
      <c r="H260" s="12" t="n">
        <v>103.420803813153</v>
      </c>
      <c r="I260" s="12" t="n">
        <v>70.446700376346</v>
      </c>
      <c r="J260" s="12" t="n">
        <v>3.52</v>
      </c>
      <c r="K260" s="12" t="n">
        <v>75.9248653684403</v>
      </c>
      <c r="L260" s="12" t="n">
        <v>96.8255026261173</v>
      </c>
      <c r="M260" s="12" t="n">
        <v>94.1319620955525</v>
      </c>
      <c r="N260" s="12"/>
    </row>
    <row r="261" customFormat="false" ht="12.75" hidden="false" customHeight="false" outlineLevel="0" collapsed="false">
      <c r="A261" s="11" t="n">
        <v>43585</v>
      </c>
      <c r="B261" s="12" t="n">
        <v>86.48736235</v>
      </c>
      <c r="C261" s="12" t="n">
        <v>92.7627038867629</v>
      </c>
      <c r="D261" s="12" t="n">
        <v>83.9827376795026</v>
      </c>
      <c r="E261" s="12" t="n">
        <v>93.8212047945061</v>
      </c>
      <c r="F261" s="12" t="n">
        <v>80.9840133488702</v>
      </c>
      <c r="G261" s="12" t="n">
        <v>97.7006442794329</v>
      </c>
      <c r="H261" s="12" t="n">
        <v>81.8889435078121</v>
      </c>
      <c r="I261" s="12" t="n">
        <v>70.2685583033048</v>
      </c>
      <c r="J261" s="12" t="n">
        <v>3.57</v>
      </c>
      <c r="K261" s="12" t="n">
        <v>84.8284159588529</v>
      </c>
      <c r="L261" s="12" t="n">
        <v>95.8239518405216</v>
      </c>
      <c r="M261" s="12" t="n">
        <v>95.6430290467406</v>
      </c>
      <c r="N261" s="12"/>
    </row>
    <row r="262" customFormat="false" ht="12.75" hidden="false" customHeight="false" outlineLevel="0" collapsed="false">
      <c r="A262" s="11" t="n">
        <v>43616</v>
      </c>
      <c r="B262" s="12" t="n">
        <v>84.81446112</v>
      </c>
      <c r="C262" s="12" t="n">
        <v>91.1225299919519</v>
      </c>
      <c r="D262" s="12" t="n">
        <v>83.4024515725837</v>
      </c>
      <c r="E262" s="12" t="n">
        <v>93.9958854821451</v>
      </c>
      <c r="F262" s="12" t="n">
        <v>74.8407880496983</v>
      </c>
      <c r="G262" s="12" t="n">
        <v>91.94161979209</v>
      </c>
      <c r="H262" s="12" t="n">
        <v>80.8877078094587</v>
      </c>
      <c r="I262" s="12" t="n">
        <v>72.7464424921289</v>
      </c>
      <c r="J262" s="12" t="n">
        <v>3.53</v>
      </c>
      <c r="K262" s="12" t="n">
        <v>84.8284159588529</v>
      </c>
      <c r="L262" s="12" t="n">
        <v>94.4048259521359</v>
      </c>
      <c r="M262" s="12" t="n">
        <v>95.2756547140329</v>
      </c>
      <c r="N262" s="12"/>
    </row>
    <row r="263" customFormat="false" ht="12.75" hidden="false" customHeight="false" outlineLevel="0" collapsed="false">
      <c r="A263" s="11" t="n">
        <v>43646</v>
      </c>
      <c r="B263" s="12" t="n">
        <v>84.52559611</v>
      </c>
      <c r="C263" s="12" t="n">
        <v>92.9315624600959</v>
      </c>
      <c r="D263" s="12" t="n">
        <v>84.4952693811023</v>
      </c>
      <c r="E263" s="12" t="n">
        <v>94.314867607399</v>
      </c>
      <c r="F263" s="12" t="n">
        <v>82.2559746926522</v>
      </c>
      <c r="G263" s="12" t="n">
        <v>92.9051093302148</v>
      </c>
      <c r="H263" s="12" t="n">
        <v>89.3145119274683</v>
      </c>
      <c r="I263" s="12" t="n">
        <v>74.4740127762206</v>
      </c>
      <c r="J263" s="12" t="n">
        <v>3.4</v>
      </c>
      <c r="K263" s="12" t="n">
        <v>84.8284159588529</v>
      </c>
      <c r="L263" s="12" t="n">
        <v>97.1002909390121</v>
      </c>
      <c r="M263" s="12" t="n">
        <v>96.6199594710229</v>
      </c>
      <c r="N263" s="12"/>
    </row>
    <row r="264" customFormat="false" ht="12.75" hidden="false" customHeight="false" outlineLevel="0" collapsed="false">
      <c r="A264" s="11" t="n">
        <v>43677</v>
      </c>
      <c r="B264" s="12" t="n">
        <v>87.03800944</v>
      </c>
      <c r="C264" s="12" t="n">
        <v>93.1014871253167</v>
      </c>
      <c r="D264" s="12" t="n">
        <v>82.6435779069848</v>
      </c>
      <c r="E264" s="12" t="n">
        <v>94.3911630283382</v>
      </c>
      <c r="F264" s="12" t="n">
        <v>79.3264417882672</v>
      </c>
      <c r="G264" s="12" t="n">
        <v>89.3880224120615</v>
      </c>
      <c r="H264" s="12" t="n">
        <v>88.1392290191416</v>
      </c>
      <c r="I264" s="12" t="n">
        <v>70.031788835505</v>
      </c>
      <c r="J264" s="12" t="n">
        <v>3.5</v>
      </c>
      <c r="K264" s="12" t="n">
        <v>89.4905457513229</v>
      </c>
      <c r="L264" s="12" t="n">
        <v>94.9618280178957</v>
      </c>
      <c r="M264" s="12" t="n">
        <v>98.2974314277924</v>
      </c>
      <c r="N264" s="12"/>
    </row>
    <row r="265" customFormat="false" ht="12.75" hidden="false" customHeight="false" outlineLevel="0" collapsed="false">
      <c r="A265" s="11" t="n">
        <v>43708</v>
      </c>
      <c r="B265" s="12" t="n">
        <v>85.42573889</v>
      </c>
      <c r="C265" s="12" t="n">
        <v>87.4867613045343</v>
      </c>
      <c r="D265" s="12" t="n">
        <v>82.7686493218783</v>
      </c>
      <c r="E265" s="12" t="n">
        <v>94.5965337044192</v>
      </c>
      <c r="F265" s="12" t="n">
        <v>78.3189492876233</v>
      </c>
      <c r="G265" s="12" t="n">
        <v>94.1864259884321</v>
      </c>
      <c r="H265" s="12" t="n">
        <v>86.914157995427</v>
      </c>
      <c r="I265" s="12" t="n">
        <v>73.8633275016465</v>
      </c>
      <c r="J265" s="12" t="n">
        <v>3.42</v>
      </c>
      <c r="K265" s="12" t="n">
        <v>89.4905457513229</v>
      </c>
      <c r="L265" s="12" t="n">
        <v>93.5207259966975</v>
      </c>
      <c r="M265" s="12" t="n">
        <v>97.0773818251272</v>
      </c>
      <c r="N265" s="12"/>
    </row>
    <row r="266" customFormat="false" ht="12.75" hidden="false" customHeight="false" outlineLevel="0" collapsed="false">
      <c r="A266" s="11" t="n">
        <v>43738</v>
      </c>
      <c r="B266" s="12" t="n">
        <v>86.20978724</v>
      </c>
      <c r="C266" s="12" t="n">
        <v>91.9421776088466</v>
      </c>
      <c r="D266" s="12" t="n">
        <v>82.3161535054507</v>
      </c>
      <c r="E266" s="12" t="n">
        <v>95.3316494073207</v>
      </c>
      <c r="F266" s="12" t="n">
        <v>80.628819646258</v>
      </c>
      <c r="G266" s="12" t="n">
        <v>91.8309865370858</v>
      </c>
      <c r="H266" s="12" t="n">
        <v>86.1713930924357</v>
      </c>
      <c r="I266" s="12" t="n">
        <v>73.6911038586433</v>
      </c>
      <c r="J266" s="12" t="n">
        <v>3.36</v>
      </c>
      <c r="K266" s="12" t="n">
        <v>89.4905457513229</v>
      </c>
      <c r="L266" s="12" t="n">
        <v>97.0410798592831</v>
      </c>
      <c r="M266" s="12" t="n">
        <v>99.2521004604835</v>
      </c>
      <c r="N266" s="12"/>
    </row>
    <row r="267" customFormat="false" ht="12.75" hidden="false" customHeight="false" outlineLevel="0" collapsed="false">
      <c r="A267" s="11" t="n">
        <v>43769</v>
      </c>
      <c r="B267" s="12" t="n">
        <v>89.45927697</v>
      </c>
      <c r="C267" s="12" t="n">
        <v>94.2182888589823</v>
      </c>
      <c r="D267" s="12" t="n">
        <v>85.8338290789591</v>
      </c>
      <c r="E267" s="12" t="n">
        <v>95.0347297097318</v>
      </c>
      <c r="F267" s="12" t="n">
        <v>86.5767588834908</v>
      </c>
      <c r="G267" s="12" t="n">
        <v>100.108974554602</v>
      </c>
      <c r="H267" s="12" t="n">
        <v>81.9217614915393</v>
      </c>
      <c r="I267" s="12" t="n">
        <v>75.8258626048238</v>
      </c>
      <c r="J267" s="12" t="n">
        <v>3.37</v>
      </c>
      <c r="K267" s="12" t="n">
        <v>102.18484667373</v>
      </c>
      <c r="L267" s="12" t="n">
        <v>93.3263106824693</v>
      </c>
      <c r="M267" s="12" t="n">
        <v>99.1110572378499</v>
      </c>
      <c r="N267" s="12"/>
    </row>
    <row r="268" customFormat="false" ht="12.75" hidden="false" customHeight="false" outlineLevel="0" collapsed="false">
      <c r="A268" s="11" t="n">
        <v>43799</v>
      </c>
      <c r="B268" s="12" t="n">
        <v>88.38580798</v>
      </c>
      <c r="C268" s="12" t="n">
        <v>94.0109037003998</v>
      </c>
      <c r="D268" s="12" t="n">
        <v>83.6058890224714</v>
      </c>
      <c r="E268" s="12" t="n">
        <v>94.9508303369214</v>
      </c>
      <c r="F268" s="12" t="n">
        <v>80.9358834000974</v>
      </c>
      <c r="G268" s="12" t="n">
        <v>97.7029078093273</v>
      </c>
      <c r="H268" s="12" t="n">
        <v>88.5372292527386</v>
      </c>
      <c r="I268" s="12" t="n">
        <v>72.7836289926426</v>
      </c>
      <c r="J268" s="12" t="n">
        <v>3.42</v>
      </c>
      <c r="K268" s="12" t="n">
        <v>102.18484667373</v>
      </c>
      <c r="L268" s="12" t="n">
        <v>94.6726594941164</v>
      </c>
      <c r="M268" s="12" t="n">
        <v>99.7292688057315</v>
      </c>
      <c r="N268" s="12"/>
    </row>
    <row r="269" customFormat="false" ht="12.75" hidden="false" customHeight="false" outlineLevel="0" collapsed="false">
      <c r="A269" s="11" t="n">
        <v>43830</v>
      </c>
      <c r="B269" s="12" t="n">
        <v>88.03671459</v>
      </c>
      <c r="C269" s="12" t="n">
        <v>94.9416230240726</v>
      </c>
      <c r="D269" s="12" t="n">
        <v>86.8603469454191</v>
      </c>
      <c r="E269" s="12" t="n">
        <v>95.3454315700874</v>
      </c>
      <c r="F269" s="12" t="n">
        <v>83.1772238415849</v>
      </c>
      <c r="G269" s="12" t="n">
        <v>90.5002274236345</v>
      </c>
      <c r="H269" s="12" t="n">
        <v>83.0001236120153</v>
      </c>
      <c r="I269" s="12" t="n">
        <v>77.1407931528905</v>
      </c>
      <c r="J269" s="12" t="n">
        <v>3.46</v>
      </c>
      <c r="K269" s="12" t="n">
        <v>102.18484667373</v>
      </c>
      <c r="L269" s="12" t="n">
        <v>95.3639206104456</v>
      </c>
      <c r="M269" s="12" t="n">
        <v>102.645943350294</v>
      </c>
      <c r="N269" s="12"/>
    </row>
    <row r="270" customFormat="false" ht="12.75" hidden="false" customHeight="false" outlineLevel="0" collapsed="false">
      <c r="A270" s="11" t="n">
        <v>43861</v>
      </c>
      <c r="B270" s="12" t="n">
        <v>88.44732085</v>
      </c>
      <c r="C270" s="12" t="n">
        <v>95.8474700910589</v>
      </c>
      <c r="D270" s="12" t="n">
        <v>87.5662517788982</v>
      </c>
      <c r="E270" s="12" t="n">
        <v>95.1621324610366</v>
      </c>
      <c r="F270" s="12" t="n">
        <v>84.8936099183706</v>
      </c>
      <c r="G270" s="12" t="n">
        <v>96.5731254386392</v>
      </c>
      <c r="H270" s="12" t="n">
        <v>90.3032885990385</v>
      </c>
      <c r="I270" s="12" t="n">
        <v>71.5526892361441</v>
      </c>
      <c r="J270" s="12" t="n">
        <v>3.41</v>
      </c>
      <c r="K270" s="12" t="n">
        <v>91.2626419463721</v>
      </c>
      <c r="L270" s="12" t="n">
        <v>96.3726630201399</v>
      </c>
      <c r="M270" s="12" t="n">
        <v>103.933936184398</v>
      </c>
      <c r="N270" s="12"/>
    </row>
    <row r="271" customFormat="false" ht="12.75" hidden="false" customHeight="false" outlineLevel="0" collapsed="false">
      <c r="A271" s="11" t="n">
        <v>43890</v>
      </c>
      <c r="B271" s="12" t="n">
        <v>89.07355373</v>
      </c>
      <c r="C271" s="12" t="n">
        <v>95.9290374670974</v>
      </c>
      <c r="D271" s="12" t="n">
        <v>84.2624086616615</v>
      </c>
      <c r="E271" s="12" t="n">
        <v>95.4515121823108</v>
      </c>
      <c r="F271" s="12" t="n">
        <v>79.3657677457185</v>
      </c>
      <c r="G271" s="12" t="n">
        <v>92.5273162525352</v>
      </c>
      <c r="H271" s="12" t="n">
        <v>93.9465144107466</v>
      </c>
      <c r="I271" s="12" t="n">
        <v>72.8770181816197</v>
      </c>
      <c r="J271" s="12" t="n">
        <v>3.25</v>
      </c>
      <c r="K271" s="12" t="n">
        <v>91.2626419463721</v>
      </c>
      <c r="L271" s="12" t="n">
        <v>97.6713205056415</v>
      </c>
      <c r="M271" s="12" t="n">
        <v>102.743845141182</v>
      </c>
      <c r="N271" s="12"/>
    </row>
    <row r="272" customFormat="false" ht="12.75" hidden="false" customHeight="false" outlineLevel="0" collapsed="false">
      <c r="A272" s="11" t="n">
        <v>43921</v>
      </c>
      <c r="B272" s="12" t="n">
        <v>80.40989646</v>
      </c>
      <c r="C272" s="12" t="n">
        <v>84.7509791034353</v>
      </c>
      <c r="D272" s="12" t="n">
        <v>71.5306755659984</v>
      </c>
      <c r="E272" s="12" t="n">
        <v>91.9532099351675</v>
      </c>
      <c r="F272" s="12" t="n">
        <v>75.4490454237975</v>
      </c>
      <c r="G272" s="12" t="n">
        <v>90.8250941857367</v>
      </c>
      <c r="H272" s="12" t="n">
        <v>75.4451422080007</v>
      </c>
      <c r="I272" s="12" t="n">
        <v>69.0100687773088</v>
      </c>
      <c r="J272" s="12" t="n">
        <v>1.65</v>
      </c>
      <c r="K272" s="12" t="n">
        <v>91.2626419463721</v>
      </c>
      <c r="L272" s="12" t="n">
        <v>93.9112500797639</v>
      </c>
      <c r="M272" s="12" t="n">
        <v>85.8154105266834</v>
      </c>
      <c r="N272" s="12"/>
    </row>
    <row r="273" customFormat="false" ht="12.75" hidden="false" customHeight="false" outlineLevel="0" collapsed="false">
      <c r="A273" s="11" t="n">
        <v>43951</v>
      </c>
      <c r="B273" s="12" t="n">
        <v>80.57127823</v>
      </c>
      <c r="C273" s="12" t="n">
        <v>71.3890342846169</v>
      </c>
      <c r="D273" s="12" t="n">
        <v>64.8749021391915</v>
      </c>
      <c r="E273" s="12" t="n">
        <v>65.4327781286752</v>
      </c>
      <c r="F273" s="12" t="n">
        <v>66.9928243137208</v>
      </c>
      <c r="G273" s="12" t="n">
        <v>99.7582164436721</v>
      </c>
      <c r="H273" s="12" t="n">
        <v>76.1216091870453</v>
      </c>
      <c r="I273" s="12" t="n">
        <v>66.8036469601759</v>
      </c>
      <c r="J273" s="12" t="n">
        <v>1.72</v>
      </c>
      <c r="K273" s="12" t="n">
        <v>79.8036275227325</v>
      </c>
      <c r="L273" s="12" t="n">
        <v>89.3206894693299</v>
      </c>
      <c r="M273" s="12" t="n">
        <v>72.322922578048</v>
      </c>
      <c r="N273" s="12"/>
    </row>
    <row r="274" customFormat="false" ht="12.75" hidden="false" customHeight="false" outlineLevel="0" collapsed="false">
      <c r="A274" s="11" t="n">
        <v>43982</v>
      </c>
      <c r="B274" s="12" t="n">
        <v>84.58481557</v>
      </c>
      <c r="C274" s="12" t="n">
        <v>93.306262189469</v>
      </c>
      <c r="D274" s="12" t="n">
        <v>69.1233028151692</v>
      </c>
      <c r="E274" s="12" t="n">
        <v>76.0627052823289</v>
      </c>
      <c r="F274" s="12" t="n">
        <v>70.2931501267473</v>
      </c>
      <c r="G274" s="12" t="n">
        <v>91.2789966410082</v>
      </c>
      <c r="H274" s="12" t="n">
        <v>92.7353375251666</v>
      </c>
      <c r="I274" s="12" t="n">
        <v>66.528904279602</v>
      </c>
      <c r="J274" s="12" t="n">
        <v>1.99</v>
      </c>
      <c r="K274" s="12" t="n">
        <v>79.8036275227325</v>
      </c>
      <c r="L274" s="12" t="n">
        <v>92.4111125088669</v>
      </c>
      <c r="M274" s="12" t="n">
        <v>94.3902954195798</v>
      </c>
      <c r="N274" s="12"/>
    </row>
    <row r="275" customFormat="false" ht="12.75" hidden="false" customHeight="false" outlineLevel="0" collapsed="false">
      <c r="A275" s="11" t="n">
        <v>44012</v>
      </c>
      <c r="B275" s="12" t="n">
        <v>89.87493879</v>
      </c>
      <c r="C275" s="12" t="n">
        <v>93.4420555960054</v>
      </c>
      <c r="D275" s="12" t="n">
        <v>71.7209960782406</v>
      </c>
      <c r="E275" s="12" t="n">
        <v>84.5953354727084</v>
      </c>
      <c r="F275" s="12" t="n">
        <v>81.0287394700912</v>
      </c>
      <c r="G275" s="12" t="n">
        <v>90.6108359693843</v>
      </c>
      <c r="H275" s="12" t="n">
        <v>88.4871317929537</v>
      </c>
      <c r="I275" s="12" t="n">
        <v>66.5581065807521</v>
      </c>
      <c r="J275" s="12" t="n">
        <v>2.15</v>
      </c>
      <c r="K275" s="12" t="n">
        <v>79.8036275227325</v>
      </c>
      <c r="L275" s="12" t="n">
        <v>91.9968635103155</v>
      </c>
      <c r="M275" s="12" t="n">
        <v>96.8839665599888</v>
      </c>
      <c r="N275" s="12"/>
    </row>
    <row r="276" customFormat="false" ht="12.75" hidden="false" customHeight="false" outlineLevel="0" collapsed="false">
      <c r="A276" s="11" t="n">
        <v>44043</v>
      </c>
      <c r="B276" s="12" t="n">
        <v>86.8329238</v>
      </c>
      <c r="C276" s="12" t="n">
        <v>96.0750502510157</v>
      </c>
      <c r="D276" s="12" t="n">
        <v>73.0747588064274</v>
      </c>
      <c r="E276" s="12" t="n">
        <v>84.783195125009</v>
      </c>
      <c r="F276" s="12" t="n">
        <v>86.3054972126837</v>
      </c>
      <c r="G276" s="12" t="n">
        <v>92.0335873311514</v>
      </c>
      <c r="H276" s="12" t="n">
        <v>77.1899466305136</v>
      </c>
      <c r="I276" s="12" t="n">
        <v>69.9819864117935</v>
      </c>
      <c r="J276" s="12" t="n">
        <v>2</v>
      </c>
      <c r="K276" s="12" t="n">
        <v>83.3290939931931</v>
      </c>
      <c r="L276" s="12" t="n">
        <v>95.2855033760326</v>
      </c>
      <c r="M276" s="12" t="n">
        <v>95.6392977591105</v>
      </c>
      <c r="N276" s="12"/>
    </row>
    <row r="277" customFormat="false" ht="12.75" hidden="false" customHeight="false" outlineLevel="0" collapsed="false">
      <c r="A277" s="11" t="n">
        <v>44074</v>
      </c>
      <c r="B277" s="12" t="n">
        <v>89.97772697</v>
      </c>
      <c r="C277" s="12" t="n">
        <v>94.0940559436781</v>
      </c>
      <c r="D277" s="12" t="n">
        <v>76.6998636638455</v>
      </c>
      <c r="E277" s="12" t="n">
        <v>85.4931775735283</v>
      </c>
      <c r="F277" s="12" t="n">
        <v>87.4051249870974</v>
      </c>
      <c r="G277" s="12" t="n">
        <v>91.2407604586799</v>
      </c>
      <c r="H277" s="12" t="n">
        <v>79.9475533735341</v>
      </c>
      <c r="I277" s="12" t="n">
        <v>71.97978149931</v>
      </c>
      <c r="J277" s="12" t="n">
        <v>2.43</v>
      </c>
      <c r="K277" s="12" t="n">
        <v>83.3290939931931</v>
      </c>
      <c r="L277" s="12" t="n">
        <v>96.0888783214204</v>
      </c>
      <c r="M277" s="12" t="n">
        <v>103.199354087842</v>
      </c>
      <c r="N277" s="12"/>
    </row>
    <row r="278" customFormat="false" ht="12.75" hidden="false" customHeight="false" outlineLevel="0" collapsed="false">
      <c r="A278" s="11" t="n">
        <v>44104</v>
      </c>
      <c r="B278" s="12" t="n">
        <v>90.33294903</v>
      </c>
      <c r="C278" s="12" t="n">
        <v>86.6062926915259</v>
      </c>
      <c r="D278" s="12" t="n">
        <v>75.2190550690975</v>
      </c>
      <c r="E278" s="12" t="n">
        <v>85.8846531437857</v>
      </c>
      <c r="F278" s="12" t="n">
        <v>93.4378757550161</v>
      </c>
      <c r="G278" s="12" t="n">
        <v>94.613634052533</v>
      </c>
      <c r="H278" s="12" t="n">
        <v>87.4581598725197</v>
      </c>
      <c r="I278" s="12" t="n">
        <v>72.2684716845134</v>
      </c>
      <c r="J278" s="12" t="n">
        <v>2.4</v>
      </c>
      <c r="K278" s="12" t="n">
        <v>83.3290939931931</v>
      </c>
      <c r="L278" s="12" t="n">
        <v>100.782188871852</v>
      </c>
      <c r="M278" s="12" t="n">
        <v>96.5075413953927</v>
      </c>
      <c r="N278" s="12"/>
    </row>
    <row r="279" customFormat="false" ht="12.75" hidden="false" customHeight="false" outlineLevel="0" collapsed="false">
      <c r="A279" s="11" t="n">
        <v>44135</v>
      </c>
      <c r="B279" s="12" t="n">
        <v>90.53318199</v>
      </c>
      <c r="C279" s="12" t="n">
        <v>83.8682334386556</v>
      </c>
      <c r="D279" s="12" t="n">
        <v>73.2422123560378</v>
      </c>
      <c r="E279" s="12" t="n">
        <v>76.7267989780289</v>
      </c>
      <c r="F279" s="12" t="n">
        <v>91.1267751606345</v>
      </c>
      <c r="G279" s="12" t="n">
        <v>93.6557949881334</v>
      </c>
      <c r="H279" s="12" t="n">
        <v>96.8664755784425</v>
      </c>
      <c r="I279" s="12" t="n">
        <v>75.3604932357152</v>
      </c>
      <c r="J279" s="12" t="n">
        <v>2.59</v>
      </c>
      <c r="K279" s="12" t="n">
        <v>105.614186756718</v>
      </c>
      <c r="L279" s="12" t="n">
        <v>97.4885411607759</v>
      </c>
      <c r="M279" s="12" t="n">
        <v>87.83147404887</v>
      </c>
      <c r="N279" s="12"/>
    </row>
    <row r="280" customFormat="false" ht="12.75" hidden="false" customHeight="false" outlineLevel="0" collapsed="false">
      <c r="A280" s="11" t="n">
        <v>44165</v>
      </c>
      <c r="B280" s="12" t="n">
        <v>90.42451209</v>
      </c>
      <c r="C280" s="12" t="n">
        <v>93.4512323698956</v>
      </c>
      <c r="D280" s="12" t="n">
        <v>78.1695545520821</v>
      </c>
      <c r="E280" s="12" t="n">
        <v>80.6100787067511</v>
      </c>
      <c r="F280" s="12" t="n">
        <v>98.0978734630073</v>
      </c>
      <c r="G280" s="12" t="n">
        <v>96.1044565209473</v>
      </c>
      <c r="H280" s="12" t="n">
        <v>94.9744642545509</v>
      </c>
      <c r="I280" s="12" t="n">
        <v>78.921936012581</v>
      </c>
      <c r="J280" s="12" t="n">
        <v>2.63</v>
      </c>
      <c r="K280" s="12" t="n">
        <v>105.614186756718</v>
      </c>
      <c r="L280" s="12" t="n">
        <v>93.4273886924407</v>
      </c>
      <c r="M280" s="12" t="n">
        <v>97.7527122059432</v>
      </c>
      <c r="N280" s="12"/>
    </row>
    <row r="281" customFormat="false" ht="12.75" hidden="false" customHeight="false" outlineLevel="0" collapsed="false">
      <c r="A281" s="11" t="n">
        <v>44196</v>
      </c>
      <c r="B281" s="12" t="n">
        <v>89.74102119</v>
      </c>
      <c r="C281" s="12" t="n">
        <v>95.1543878038164</v>
      </c>
      <c r="D281" s="12" t="n">
        <v>78.4284724522025</v>
      </c>
      <c r="E281" s="12" t="n">
        <v>82.8794836263519</v>
      </c>
      <c r="F281" s="12" t="n">
        <v>101.523482618718</v>
      </c>
      <c r="G281" s="12" t="n">
        <v>98.812355556455</v>
      </c>
      <c r="H281" s="12" t="n">
        <v>90.4423103179651</v>
      </c>
      <c r="I281" s="12" t="n">
        <v>79.5229670759673</v>
      </c>
      <c r="J281" s="12" t="n">
        <v>2.74</v>
      </c>
      <c r="K281" s="12" t="n">
        <v>105.614186756718</v>
      </c>
      <c r="L281" s="12" t="n">
        <v>93.3635669782835</v>
      </c>
      <c r="M281" s="12" t="n">
        <v>101.663348368405</v>
      </c>
      <c r="N281" s="12"/>
    </row>
    <row r="282" customFormat="false" ht="12.75" hidden="false" customHeight="false" outlineLevel="0" collapsed="false">
      <c r="A282" s="11" t="n">
        <v>44227</v>
      </c>
      <c r="B282" s="12" t="n">
        <v>88.56757139</v>
      </c>
      <c r="C282" s="12" t="n">
        <v>85.9173010915894</v>
      </c>
      <c r="D282" s="12" t="n">
        <v>79.1231025979836</v>
      </c>
      <c r="E282" s="12" t="n">
        <v>78.8693038114126</v>
      </c>
      <c r="F282" s="12" t="n">
        <v>100.401173646254</v>
      </c>
      <c r="G282" s="12" t="n">
        <v>100.069419886818</v>
      </c>
      <c r="H282" s="12" t="n">
        <v>90.4054443323286</v>
      </c>
      <c r="I282" s="12" t="n">
        <v>77.8106677091141</v>
      </c>
      <c r="J282" s="12" t="n">
        <v>2.9</v>
      </c>
      <c r="K282" s="12" t="n">
        <v>84.9520070284618</v>
      </c>
      <c r="L282" s="12" t="n">
        <v>91.3507439534171</v>
      </c>
      <c r="M282" s="12" t="n">
        <v>90.0476909453803</v>
      </c>
      <c r="N282" s="12"/>
    </row>
    <row r="283" customFormat="false" ht="12.75" hidden="false" customHeight="false" outlineLevel="0" collapsed="false">
      <c r="A283" s="11" t="n">
        <v>44255</v>
      </c>
      <c r="B283" s="12" t="n">
        <v>87.29346998</v>
      </c>
      <c r="C283" s="12" t="n">
        <v>93.7760787948701</v>
      </c>
      <c r="D283" s="12" t="n">
        <v>81.6109057486158</v>
      </c>
      <c r="E283" s="12" t="n">
        <v>82.9303350544911</v>
      </c>
      <c r="F283" s="12" t="n">
        <v>100.295074328171</v>
      </c>
      <c r="G283" s="12" t="n">
        <v>98.5307373936013</v>
      </c>
      <c r="H283" s="12" t="n">
        <v>88.0470881148471</v>
      </c>
      <c r="I283" s="12" t="n">
        <v>83.1998855941585</v>
      </c>
      <c r="J283" s="12" t="n">
        <v>3.45</v>
      </c>
      <c r="K283" s="12" t="n">
        <v>84.9520070284618</v>
      </c>
      <c r="L283" s="12" t="n">
        <v>93.4928221617928</v>
      </c>
      <c r="M283" s="12" t="n">
        <v>95.3145567178491</v>
      </c>
      <c r="N283" s="12"/>
    </row>
    <row r="284" customFormat="false" ht="12.75" hidden="false" customHeight="false" outlineLevel="0" collapsed="false">
      <c r="A284" s="11" t="n">
        <v>44286</v>
      </c>
      <c r="B284" s="12" t="n">
        <v>91.08107905</v>
      </c>
      <c r="C284" s="12" t="n">
        <v>96.1667878018205</v>
      </c>
      <c r="D284" s="12" t="n">
        <v>85.5231775905748</v>
      </c>
      <c r="E284" s="12" t="n">
        <v>86.4938375331844</v>
      </c>
      <c r="F284" s="12" t="n">
        <v>108.415032165635</v>
      </c>
      <c r="G284" s="12" t="n">
        <v>102.083947420497</v>
      </c>
      <c r="H284" s="12" t="n">
        <v>88.0631552905841</v>
      </c>
      <c r="I284" s="12" t="n">
        <v>82.3611873410601</v>
      </c>
      <c r="J284" s="12" t="n">
        <v>4.41</v>
      </c>
      <c r="K284" s="12" t="n">
        <v>84.9520070284618</v>
      </c>
      <c r="L284" s="12" t="n">
        <v>94.9616192495621</v>
      </c>
      <c r="M284" s="12" t="n">
        <v>103.851504757269</v>
      </c>
      <c r="N284" s="12"/>
    </row>
    <row r="285" customFormat="false" ht="12.75" hidden="false" customHeight="false" outlineLevel="0" collapsed="false">
      <c r="A285" s="11" t="n">
        <v>44316</v>
      </c>
      <c r="B285" s="12" t="n">
        <v>90.32932874</v>
      </c>
      <c r="C285" s="12" t="n">
        <v>97.7519960961428</v>
      </c>
      <c r="D285" s="12" t="n">
        <v>87.5825743432007</v>
      </c>
      <c r="E285" s="12" t="n">
        <v>88.2809215921427</v>
      </c>
      <c r="F285" s="12" t="n">
        <v>108.641990112945</v>
      </c>
      <c r="G285" s="12" t="n">
        <v>99.1255859020227</v>
      </c>
      <c r="H285" s="12" t="n">
        <v>91.1426131901484</v>
      </c>
      <c r="I285" s="12" t="n">
        <v>79.9972392385791</v>
      </c>
      <c r="J285" s="12" t="n">
        <v>4.7</v>
      </c>
      <c r="K285" s="12" t="n">
        <v>98.7904616407339</v>
      </c>
      <c r="L285" s="12" t="n">
        <v>98.1298433029985</v>
      </c>
      <c r="M285" s="12" t="n">
        <v>106.7508125326</v>
      </c>
      <c r="N285" s="12"/>
    </row>
    <row r="286" customFormat="false" ht="12.75" hidden="false" customHeight="false" outlineLevel="0" collapsed="false">
      <c r="A286" s="11" t="n">
        <v>44347</v>
      </c>
      <c r="B286" s="12" t="n">
        <v>88.15257459</v>
      </c>
      <c r="C286" s="12" t="n">
        <v>94.5501984207877</v>
      </c>
      <c r="D286" s="12" t="n">
        <v>88.0071554248511</v>
      </c>
      <c r="E286" s="12" t="n">
        <v>89.1646799311433</v>
      </c>
      <c r="F286" s="12" t="n">
        <v>107.194669222649</v>
      </c>
      <c r="G286" s="12" t="n">
        <v>100.521423124033</v>
      </c>
      <c r="H286" s="12" t="n">
        <v>89.6716911507013</v>
      </c>
      <c r="I286" s="12" t="n">
        <v>85.0008339122914</v>
      </c>
      <c r="J286" s="12" t="n">
        <v>4.87</v>
      </c>
      <c r="K286" s="12" t="n">
        <v>98.7904616407339</v>
      </c>
      <c r="L286" s="12" t="n">
        <v>98.1488837600287</v>
      </c>
      <c r="M286" s="12" t="n">
        <v>101.001801069865</v>
      </c>
      <c r="N286" s="12"/>
    </row>
    <row r="287" customFormat="false" ht="12.75" hidden="false" customHeight="false" outlineLevel="0" collapsed="false">
      <c r="A287" s="11" t="n">
        <v>44377</v>
      </c>
      <c r="B287" s="12" t="n">
        <v>92.1591296</v>
      </c>
      <c r="C287" s="12" t="n">
        <v>98.7108354367151</v>
      </c>
      <c r="D287" s="12" t="n">
        <v>93.0128267827696</v>
      </c>
      <c r="E287" s="12" t="n">
        <v>90.7627801958778</v>
      </c>
      <c r="F287" s="12" t="n">
        <v>110.702038778218</v>
      </c>
      <c r="G287" s="12" t="n">
        <v>105.171085070017</v>
      </c>
      <c r="H287" s="12" t="n">
        <v>90.6674956095781</v>
      </c>
      <c r="I287" s="12" t="n">
        <v>86.1510865778145</v>
      </c>
      <c r="J287" s="12" t="n">
        <v>4.83</v>
      </c>
      <c r="K287" s="12" t="n">
        <v>98.7904616407339</v>
      </c>
      <c r="L287" s="12" t="n">
        <v>97.379771793422</v>
      </c>
      <c r="M287" s="12" t="n">
        <v>107.091969507952</v>
      </c>
      <c r="N287" s="12"/>
    </row>
    <row r="288" customFormat="false" ht="12.75" hidden="false" customHeight="false" outlineLevel="0" collapsed="false">
      <c r="A288" s="11" t="n">
        <v>44408</v>
      </c>
      <c r="B288" s="12" t="n">
        <v>92.64698451</v>
      </c>
      <c r="C288" s="12" t="n">
        <v>97.1020525148762</v>
      </c>
      <c r="D288" s="12" t="n">
        <v>92.4775226490949</v>
      </c>
      <c r="E288" s="12" t="n">
        <v>93.3014947907081</v>
      </c>
      <c r="F288" s="12" t="n">
        <v>109.543249240999</v>
      </c>
      <c r="G288" s="12" t="n">
        <v>108.211047934428</v>
      </c>
      <c r="H288" s="12" t="n">
        <v>97.1531651665295</v>
      </c>
      <c r="I288" s="12" t="n">
        <v>85.2010945674358</v>
      </c>
      <c r="J288" s="12" t="n">
        <v>4.81</v>
      </c>
      <c r="K288" s="12" t="n">
        <v>102.239776038001</v>
      </c>
      <c r="L288" s="12" t="n">
        <v>100.879696663718</v>
      </c>
      <c r="M288" s="12" t="n">
        <v>107.979862545508</v>
      </c>
      <c r="N288" s="12"/>
    </row>
    <row r="289" customFormat="false" ht="12.75" hidden="false" customHeight="false" outlineLevel="0" collapsed="false">
      <c r="A289" s="11" t="n">
        <v>44439</v>
      </c>
      <c r="B289" s="12" t="n">
        <v>91.6566962</v>
      </c>
      <c r="C289" s="12" t="n">
        <v>99.9278626789361</v>
      </c>
      <c r="D289" s="12" t="n">
        <v>95.6940996022243</v>
      </c>
      <c r="E289" s="12" t="n">
        <v>94.0846287185274</v>
      </c>
      <c r="F289" s="12" t="n">
        <v>113.962498617168</v>
      </c>
      <c r="G289" s="12" t="n">
        <v>113.625979289534</v>
      </c>
      <c r="H289" s="12" t="n">
        <v>95.0528913431987</v>
      </c>
      <c r="I289" s="12" t="n">
        <v>86.0777682912775</v>
      </c>
      <c r="J289" s="12" t="n">
        <v>4.78</v>
      </c>
      <c r="K289" s="12" t="n">
        <v>102.239776038001</v>
      </c>
      <c r="L289" s="12" t="n">
        <v>102.819111694136</v>
      </c>
      <c r="M289" s="12" t="n">
        <v>107.75036377507</v>
      </c>
      <c r="N289" s="12"/>
    </row>
    <row r="290" customFormat="false" ht="12.75" hidden="false" customHeight="false" outlineLevel="0" collapsed="false">
      <c r="A290" s="11" t="n">
        <v>44469</v>
      </c>
      <c r="B290" s="12" t="n">
        <v>92.79951091</v>
      </c>
      <c r="C290" s="12" t="n">
        <v>100.676261900275</v>
      </c>
      <c r="D290" s="12" t="n">
        <v>97.7868042824366</v>
      </c>
      <c r="E290" s="12" t="n">
        <v>94.1739111774583</v>
      </c>
      <c r="F290" s="12" t="n">
        <v>117.652909119493</v>
      </c>
      <c r="G290" s="12" t="n">
        <v>113.741301730365</v>
      </c>
      <c r="H290" s="12" t="n">
        <v>94.2117390108782</v>
      </c>
      <c r="I290" s="12" t="n">
        <v>90.0183630242972</v>
      </c>
      <c r="J290" s="12" t="n">
        <v>4.85</v>
      </c>
      <c r="K290" s="12" t="n">
        <v>102.239776038001</v>
      </c>
      <c r="L290" s="12" t="n">
        <v>96.826514080059</v>
      </c>
      <c r="M290" s="12" t="n">
        <v>106.236884579548</v>
      </c>
      <c r="N290" s="12"/>
    </row>
    <row r="291" customFormat="false" ht="12.75" hidden="false" customHeight="false" outlineLevel="0" collapsed="false">
      <c r="A291" s="11" t="n">
        <v>44500</v>
      </c>
      <c r="B291" s="12" t="n">
        <v>95.62779704</v>
      </c>
      <c r="C291" s="12" t="n">
        <v>99.788269787495</v>
      </c>
      <c r="D291" s="12" t="n">
        <v>99.1011652925555</v>
      </c>
      <c r="E291" s="12" t="n">
        <v>95.3909638876627</v>
      </c>
      <c r="F291" s="12" t="n">
        <v>110.27911360375</v>
      </c>
      <c r="G291" s="12" t="n">
        <v>113.216632780365</v>
      </c>
      <c r="H291" s="12" t="n">
        <v>99.1621378479337</v>
      </c>
      <c r="I291" s="12" t="n">
        <v>93.360737129614</v>
      </c>
      <c r="J291" s="12" t="n">
        <v>4.97</v>
      </c>
      <c r="K291" s="12" t="n">
        <v>108.403100388095</v>
      </c>
      <c r="L291" s="12" t="n">
        <v>99.6834697159426</v>
      </c>
      <c r="M291" s="12" t="n">
        <v>112.565028186129</v>
      </c>
      <c r="N291" s="12"/>
    </row>
    <row r="292" customFormat="false" ht="12.75" hidden="false" customHeight="false" outlineLevel="0" collapsed="false">
      <c r="A292" s="11" t="n">
        <v>44530</v>
      </c>
      <c r="B292" s="12" t="n">
        <v>91.16120202</v>
      </c>
      <c r="C292" s="12" t="n">
        <v>99.2494560526666</v>
      </c>
      <c r="D292" s="12" t="n">
        <v>102.140714901546</v>
      </c>
      <c r="E292" s="12" t="n">
        <v>96.5548254922291</v>
      </c>
      <c r="F292" s="12" t="n">
        <v>115.563053145678</v>
      </c>
      <c r="G292" s="12" t="n">
        <v>114.255103237717</v>
      </c>
      <c r="H292" s="12" t="n">
        <v>103.472608866776</v>
      </c>
      <c r="I292" s="12" t="n">
        <v>92.56620589942</v>
      </c>
      <c r="J292" s="12" t="n">
        <v>5</v>
      </c>
      <c r="K292" s="12" t="n">
        <v>108.403100388095</v>
      </c>
      <c r="L292" s="12" t="n">
        <v>97.3329537377787</v>
      </c>
      <c r="M292" s="12" t="n">
        <v>109.026496053191</v>
      </c>
      <c r="N292" s="12"/>
    </row>
    <row r="293" customFormat="false" ht="12.75" hidden="false" customHeight="false" outlineLevel="0" collapsed="false">
      <c r="A293" s="11" t="n">
        <v>44561</v>
      </c>
      <c r="B293" s="12" t="n">
        <v>97.86550433</v>
      </c>
      <c r="C293" s="12" t="n">
        <v>99.7221237361322</v>
      </c>
      <c r="D293" s="12" t="n">
        <v>98.5301347548526</v>
      </c>
      <c r="E293" s="12" t="n">
        <v>97.0954006668471</v>
      </c>
      <c r="F293" s="12" t="n">
        <v>111.828025875405</v>
      </c>
      <c r="G293" s="12" t="n">
        <v>115.483008364248</v>
      </c>
      <c r="H293" s="12" t="n">
        <v>102.053323424728</v>
      </c>
      <c r="I293" s="12" t="n">
        <v>95.2309380543348</v>
      </c>
      <c r="J293" s="12" t="n">
        <v>4.94</v>
      </c>
      <c r="K293" s="12" t="n">
        <v>108.403100388095</v>
      </c>
      <c r="L293" s="12" t="n">
        <v>98.5938263751725</v>
      </c>
      <c r="M293" s="12" t="n">
        <v>106.792738746956</v>
      </c>
      <c r="N293" s="12"/>
    </row>
    <row r="294" customFormat="false" ht="12.75" hidden="false" customHeight="false" outlineLevel="0" collapsed="false">
      <c r="A294" s="11" t="n">
        <v>44592</v>
      </c>
      <c r="B294" s="12" t="n">
        <v>100.81130465</v>
      </c>
      <c r="C294" s="12" t="n">
        <v>98.752503771878</v>
      </c>
      <c r="D294" s="12" t="n">
        <v>99.0742507944051</v>
      </c>
      <c r="E294" s="12" t="n">
        <v>97.5425623894502</v>
      </c>
      <c r="F294" s="12" t="n">
        <v>124.455543210955</v>
      </c>
      <c r="G294" s="12" t="n">
        <v>122.93104103166</v>
      </c>
      <c r="H294" s="12" t="n">
        <v>104.502100781247</v>
      </c>
      <c r="I294" s="12" t="n">
        <v>94.7423642538496</v>
      </c>
      <c r="J294" s="12" t="n">
        <v>4.92</v>
      </c>
      <c r="K294" s="12" t="n">
        <v>120.059361165252</v>
      </c>
      <c r="L294" s="12" t="n">
        <v>101.411991770443</v>
      </c>
      <c r="M294" s="12" t="n">
        <v>108.055676145949</v>
      </c>
      <c r="N294" s="12"/>
    </row>
    <row r="295" customFormat="false" ht="12.75" hidden="false" customHeight="false" outlineLevel="0" collapsed="false">
      <c r="A295" s="11" t="n">
        <v>44620</v>
      </c>
      <c r="B295" s="12" t="n">
        <v>103.53041738</v>
      </c>
      <c r="C295" s="12" t="n">
        <v>100.209247788868</v>
      </c>
      <c r="D295" s="12" t="n">
        <v>103.786362306659</v>
      </c>
      <c r="E295" s="12" t="n">
        <v>97.6734746570033</v>
      </c>
      <c r="F295" s="12" t="n">
        <v>116.716336353295</v>
      </c>
      <c r="G295" s="12" t="n">
        <v>118.973374324055</v>
      </c>
      <c r="H295" s="12" t="n">
        <v>105.758735197925</v>
      </c>
      <c r="I295" s="12" t="n">
        <v>94.9554789801712</v>
      </c>
      <c r="J295" s="12" t="n">
        <v>5</v>
      </c>
      <c r="K295" s="12" t="n">
        <v>120.059361165252</v>
      </c>
      <c r="L295" s="12" t="n">
        <v>101.162901083716</v>
      </c>
      <c r="M295" s="12" t="n">
        <v>109.919625957584</v>
      </c>
      <c r="N295" s="12"/>
    </row>
    <row r="296" customFormat="false" ht="12.75" hidden="false" customHeight="false" outlineLevel="0" collapsed="false">
      <c r="A296" s="11" t="n">
        <v>44651</v>
      </c>
      <c r="B296" s="12" t="n">
        <v>100.60214812</v>
      </c>
      <c r="C296" s="12" t="n">
        <v>99.711182803112</v>
      </c>
      <c r="D296" s="12" t="n">
        <v>101.805551128157</v>
      </c>
      <c r="E296" s="12" t="n">
        <v>97.8272810344572</v>
      </c>
      <c r="F296" s="12" t="n">
        <v>108.425957406378</v>
      </c>
      <c r="G296" s="12" t="n">
        <v>118.675054853104</v>
      </c>
      <c r="H296" s="12" t="n">
        <v>108.685003955892</v>
      </c>
      <c r="I296" s="12" t="n">
        <v>97.4180341737069</v>
      </c>
      <c r="J296" s="12" t="n">
        <v>4.96</v>
      </c>
      <c r="K296" s="12" t="n">
        <v>120.059361165252</v>
      </c>
      <c r="L296" s="12" t="n">
        <v>103.517024629675</v>
      </c>
      <c r="M296" s="12" t="n">
        <v>109.614361028355</v>
      </c>
      <c r="N296" s="12"/>
    </row>
    <row r="297" customFormat="false" ht="12.75" hidden="false" customHeight="false" outlineLevel="0" collapsed="false">
      <c r="A297" s="11" t="n">
        <v>44681</v>
      </c>
      <c r="B297" s="12" t="n">
        <v>100.15660657</v>
      </c>
      <c r="C297" s="12" t="n">
        <v>102.541796220655</v>
      </c>
      <c r="D297" s="12" t="n">
        <v>101.601838518048</v>
      </c>
      <c r="E297" s="12" t="n">
        <v>97.8102361183035</v>
      </c>
      <c r="F297" s="12" t="n">
        <v>126.084119751047</v>
      </c>
      <c r="G297" s="12" t="n">
        <v>115.411248962412</v>
      </c>
      <c r="H297" s="12" t="n">
        <v>116.993064692152</v>
      </c>
      <c r="I297" s="12" t="n">
        <v>102.022710823579</v>
      </c>
      <c r="J297" s="12" t="n">
        <v>4.89</v>
      </c>
      <c r="K297" s="12" t="n">
        <v>118.761030737037</v>
      </c>
      <c r="L297" s="12" t="n">
        <v>96.916149687456</v>
      </c>
      <c r="M297" s="12" t="n">
        <v>110.776720297806</v>
      </c>
      <c r="N297" s="12"/>
    </row>
    <row r="298" customFormat="false" ht="12.75" hidden="false" customHeight="false" outlineLevel="0" collapsed="false">
      <c r="A298" s="11" t="n">
        <v>44712</v>
      </c>
      <c r="B298" s="12" t="n">
        <v>103.87624461</v>
      </c>
      <c r="C298" s="12" t="n">
        <v>100.482775462821</v>
      </c>
      <c r="D298" s="12" t="n">
        <v>104.143183896795</v>
      </c>
      <c r="E298" s="12" t="n">
        <v>98.6525474359864</v>
      </c>
      <c r="F298" s="12" t="n">
        <v>113.16436617566</v>
      </c>
      <c r="G298" s="12" t="n">
        <v>115.928817804375</v>
      </c>
      <c r="H298" s="12" t="n">
        <v>106.829477029195</v>
      </c>
      <c r="I298" s="12" t="n">
        <v>100.033278941478</v>
      </c>
      <c r="J298" s="12" t="n">
        <v>4.8</v>
      </c>
      <c r="K298" s="12" t="n">
        <v>118.761030737037</v>
      </c>
      <c r="L298" s="12" t="n">
        <v>97.1081334039275</v>
      </c>
      <c r="M298" s="12" t="n">
        <v>111.536161472047</v>
      </c>
      <c r="N298" s="12"/>
    </row>
    <row r="299" customFormat="false" ht="12.75" hidden="false" customHeight="false" outlineLevel="0" collapsed="false">
      <c r="A299" s="11" t="n">
        <v>44742</v>
      </c>
      <c r="B299" s="12" t="n">
        <v>105.19821205</v>
      </c>
      <c r="C299" s="12" t="n">
        <v>99.6653968160931</v>
      </c>
      <c r="D299" s="12" t="n">
        <v>102.452102195715</v>
      </c>
      <c r="E299" s="12" t="n">
        <v>98.4837890570164</v>
      </c>
      <c r="F299" s="12" t="n">
        <v>112.895015607303</v>
      </c>
      <c r="G299" s="12" t="n">
        <v>120.424273965303</v>
      </c>
      <c r="H299" s="12" t="n">
        <v>102.303306852485</v>
      </c>
      <c r="I299" s="12" t="n">
        <v>98.4585841174256</v>
      </c>
      <c r="J299" s="12" t="n">
        <v>4.9</v>
      </c>
      <c r="K299" s="12" t="n">
        <v>118.761030737037</v>
      </c>
      <c r="L299" s="12" t="n">
        <v>100.289390139718</v>
      </c>
      <c r="M299" s="12" t="n">
        <v>110.438526935226</v>
      </c>
      <c r="N299" s="12"/>
    </row>
    <row r="300" customFormat="false" ht="12.75" hidden="false" customHeight="false" outlineLevel="0" collapsed="false">
      <c r="A300" s="11" t="n">
        <v>44773</v>
      </c>
      <c r="B300" s="12" t="n">
        <v>99.94776577</v>
      </c>
      <c r="C300" s="12" t="n">
        <v>98.6557332229735</v>
      </c>
      <c r="D300" s="12" t="n">
        <v>104.106681847676</v>
      </c>
      <c r="E300" s="12" t="n">
        <v>98.6879076400609</v>
      </c>
      <c r="F300" s="12" t="n">
        <v>111.781360075975</v>
      </c>
      <c r="G300" s="12" t="n">
        <v>113.823618408855</v>
      </c>
      <c r="H300" s="12" t="n">
        <v>107.210538661638</v>
      </c>
      <c r="I300" s="12" t="n">
        <v>101.378261198127</v>
      </c>
      <c r="J300" s="12" t="n">
        <v>4.86</v>
      </c>
      <c r="K300" s="12" t="n">
        <v>105.560505787089</v>
      </c>
      <c r="L300" s="12" t="n">
        <v>99.0250617959308</v>
      </c>
      <c r="M300" s="12" t="n">
        <v>109.903844137937</v>
      </c>
    </row>
    <row r="301" customFormat="false" ht="12.75" hidden="false" customHeight="false" outlineLevel="0" collapsed="false">
      <c r="A301" s="11" t="n">
        <v>44804</v>
      </c>
      <c r="B301" s="12" t="n">
        <v>102.93575574</v>
      </c>
      <c r="C301" s="12" t="n">
        <v>98.8633449411081</v>
      </c>
      <c r="D301" s="12" t="n">
        <v>100.550557061538</v>
      </c>
      <c r="E301" s="12" t="n">
        <v>98.9532234126848</v>
      </c>
      <c r="F301" s="12" t="n">
        <v>109.7994564961</v>
      </c>
      <c r="G301" s="12" t="n">
        <v>111.974984151872</v>
      </c>
      <c r="H301" s="12" t="n">
        <v>115.334754892789</v>
      </c>
      <c r="I301" s="12" t="n">
        <v>99.0472855628236</v>
      </c>
      <c r="J301" s="12" t="n">
        <v>4.89</v>
      </c>
      <c r="K301" s="12" t="n">
        <v>105.560505787089</v>
      </c>
      <c r="L301" s="12" t="n">
        <v>99.8641115636476</v>
      </c>
      <c r="M301" s="12" t="n">
        <v>111.01577873936</v>
      </c>
    </row>
    <row r="302" customFormat="false" ht="12.75" hidden="false" customHeight="false" outlineLevel="0" collapsed="false">
      <c r="A302" s="11" t="n">
        <v>44834</v>
      </c>
      <c r="B302" s="12" t="n">
        <v>103.37243575</v>
      </c>
      <c r="C302" s="12" t="n">
        <v>101.455791491672</v>
      </c>
      <c r="D302" s="12" t="n">
        <v>102.089436363502</v>
      </c>
      <c r="E302" s="12" t="n">
        <v>98.9039256766347</v>
      </c>
      <c r="F302" s="12" t="n">
        <v>107.692694692545</v>
      </c>
      <c r="G302" s="12" t="n">
        <v>110.74218985208</v>
      </c>
      <c r="H302" s="12" t="n">
        <v>114.037784035712</v>
      </c>
      <c r="I302" s="12" t="n">
        <v>99.4408019106592</v>
      </c>
      <c r="J302" s="12" t="n">
        <v>4.84</v>
      </c>
      <c r="K302" s="12" t="n">
        <v>105.560505787089</v>
      </c>
      <c r="L302" s="12" t="n">
        <v>100.598011039887</v>
      </c>
      <c r="M302" s="12" t="n">
        <v>113.128989740967</v>
      </c>
    </row>
    <row r="303" customFormat="false" ht="12.75" hidden="false" customHeight="false" outlineLevel="0" collapsed="false">
      <c r="A303" s="11" t="n">
        <v>44865</v>
      </c>
      <c r="B303" s="12" t="n">
        <v>98.20127948</v>
      </c>
      <c r="C303" s="12" t="n">
        <v>105.278353564741</v>
      </c>
      <c r="D303" s="12" t="n">
        <v>103.438463055571</v>
      </c>
      <c r="E303" s="12" t="n">
        <v>99.3321780525772</v>
      </c>
      <c r="F303" s="12" t="n">
        <v>119.784798130788</v>
      </c>
      <c r="G303" s="12" t="n">
        <v>110.195842424359</v>
      </c>
      <c r="H303" s="12" t="n">
        <v>115.939599538031</v>
      </c>
      <c r="I303" s="12" t="n">
        <v>98.5829343994182</v>
      </c>
      <c r="J303" s="12" t="n">
        <v>4.66</v>
      </c>
      <c r="K303" s="12" t="n">
        <v>95.1183087997778</v>
      </c>
      <c r="L303" s="12" t="n">
        <v>97.5170000694107</v>
      </c>
      <c r="M303" s="12" t="n">
        <v>113.610442794863</v>
      </c>
    </row>
    <row r="304" customFormat="false" ht="12.75" hidden="false" customHeight="false" outlineLevel="0" collapsed="false">
      <c r="A304" s="11" t="n">
        <v>44895</v>
      </c>
      <c r="B304" s="0" t="n">
        <v>101.33274467</v>
      </c>
      <c r="C304" s="0" t="n">
        <v>101.371631043761</v>
      </c>
      <c r="D304" s="0" t="n">
        <v>103.375361283352</v>
      </c>
      <c r="E304" s="0" t="n">
        <v>99.2528940592079</v>
      </c>
      <c r="F304" s="0" t="n">
        <v>114.368513581515</v>
      </c>
      <c r="G304" s="0" t="n">
        <v>109.112091114416</v>
      </c>
      <c r="H304" s="0" t="n">
        <v>114.433011256581</v>
      </c>
      <c r="I304" s="0" t="n">
        <v>100.704722823749</v>
      </c>
      <c r="J304" s="0" t="n">
        <v>4.49</v>
      </c>
      <c r="K304" s="0" t="n">
        <v>95.1183087997778</v>
      </c>
      <c r="L304" s="0" t="n">
        <v>97.5589929413982</v>
      </c>
      <c r="M304" s="0" t="n">
        <v>112.999360256446</v>
      </c>
    </row>
    <row r="305" customFormat="false" ht="12.75" hidden="false" customHeight="false" outlineLevel="0" collapsed="false">
      <c r="A305" s="11" t="n">
        <v>44926</v>
      </c>
      <c r="B305" s="0" t="n">
        <v>103.07372421</v>
      </c>
      <c r="C305" s="0" t="n">
        <v>100.433697884922</v>
      </c>
      <c r="D305" s="0" t="n">
        <v>102.649436976366</v>
      </c>
      <c r="E305" s="0" t="n">
        <v>99.1578812182779</v>
      </c>
      <c r="F305" s="0" t="n">
        <v>109.286838018145</v>
      </c>
      <c r="G305" s="0" t="n">
        <v>110.825965248566</v>
      </c>
      <c r="H305" s="0" t="n">
        <v>108.411729084188</v>
      </c>
      <c r="I305" s="0" t="n">
        <v>99.3345545350571</v>
      </c>
      <c r="J305" s="0" t="n">
        <v>4.46</v>
      </c>
      <c r="K305" s="0" t="n">
        <v>95.1183087997778</v>
      </c>
      <c r="L305" s="0" t="n">
        <v>97.3070542966097</v>
      </c>
      <c r="M305" s="0" t="n">
        <v>111.259302639797</v>
      </c>
    </row>
    <row r="306" customFormat="false" ht="12.75" hidden="false" customHeight="false" outlineLevel="0" collapsed="false">
      <c r="A306" s="11" t="n">
        <v>44957</v>
      </c>
      <c r="B306" s="0" t="n">
        <v>100.04124727</v>
      </c>
      <c r="C306" s="0" t="n">
        <v>102.040121181892</v>
      </c>
      <c r="D306" s="0" t="n">
        <v>101.441606274253</v>
      </c>
      <c r="E306" s="0" t="n">
        <v>102.016418759963</v>
      </c>
      <c r="F306" s="0" t="n">
        <v>108.197653670508</v>
      </c>
      <c r="G306" s="0" t="n">
        <v>107.619740668164</v>
      </c>
      <c r="H306" s="0" t="n">
        <v>97.7646893250604</v>
      </c>
      <c r="I306" s="0" t="n">
        <v>102.872647600104</v>
      </c>
      <c r="J306" s="0" t="n">
        <v>4.33</v>
      </c>
      <c r="K306" s="0" t="n">
        <v>94.7169499222094</v>
      </c>
      <c r="L306" s="0" t="n">
        <v>100.058725606118</v>
      </c>
      <c r="M306" s="0" t="n">
        <v>112.872513600683</v>
      </c>
    </row>
    <row r="307" customFormat="false" ht="12.75" hidden="false" customHeight="false" outlineLevel="0" collapsed="false">
      <c r="A307" s="11" t="n">
        <v>44985</v>
      </c>
      <c r="B307" s="0" t="n">
        <v>107.38113669</v>
      </c>
      <c r="C307" s="0" t="n">
        <v>102.13802797444</v>
      </c>
      <c r="D307" s="0" t="n">
        <v>102.655808863232</v>
      </c>
      <c r="E307" s="0" t="n">
        <v>101.700315534757</v>
      </c>
      <c r="F307" s="0" t="n">
        <v>107.950789053775</v>
      </c>
      <c r="G307" s="0" t="n">
        <v>101.615856330906</v>
      </c>
      <c r="H307" s="0" t="n">
        <v>98.5879327254201</v>
      </c>
      <c r="I307" s="0" t="n">
        <v>101.344323274633</v>
      </c>
      <c r="J307" s="0" t="n">
        <v>4.16</v>
      </c>
      <c r="K307" s="0" t="n">
        <v>94.7169499222094</v>
      </c>
      <c r="L307" s="0" t="n">
        <v>101.418113891791</v>
      </c>
      <c r="M307" s="0" t="n">
        <v>113.984067721571</v>
      </c>
    </row>
    <row r="308" customFormat="false" ht="12.75" hidden="false" customHeight="false" outlineLevel="0" collapsed="false">
      <c r="A308" s="11" t="n">
        <v>45016</v>
      </c>
      <c r="B308" s="0" t="n">
        <v>103.7866117</v>
      </c>
      <c r="C308" s="0" t="n">
        <v>100.868287425631</v>
      </c>
      <c r="D308" s="0" t="n">
        <v>106.616511701433</v>
      </c>
      <c r="E308" s="0" t="n">
        <v>101.637391005149</v>
      </c>
      <c r="F308" s="0" t="n">
        <v>100.63292568759</v>
      </c>
      <c r="G308" s="0" t="n">
        <v>100.859406971909</v>
      </c>
      <c r="H308" s="0" t="n">
        <v>101.63209591222</v>
      </c>
      <c r="I308" s="0" t="n">
        <v>102.699161598584</v>
      </c>
      <c r="J308" s="0" t="n">
        <v>3.99</v>
      </c>
      <c r="K308" s="0" t="n">
        <v>94.7169499222094</v>
      </c>
      <c r="L308" s="0" t="n">
        <v>97.2048360556718</v>
      </c>
      <c r="M308" s="0" t="n">
        <v>112.038199224492</v>
      </c>
    </row>
    <row r="309" customFormat="false" ht="12.75" hidden="false" customHeight="false" outlineLevel="0" collapsed="false">
      <c r="A309" s="11" t="n">
        <v>45046</v>
      </c>
      <c r="B309" s="0" t="n">
        <v>103.10177081</v>
      </c>
      <c r="C309" s="0" t="n">
        <v>100.954670868638</v>
      </c>
      <c r="D309" s="0" t="n">
        <v>104.497585658463</v>
      </c>
      <c r="E309" s="0" t="n">
        <v>101.712809047026</v>
      </c>
      <c r="F309" s="0" t="n">
        <v>107.277202617389</v>
      </c>
      <c r="G309" s="0" t="n">
        <v>100.99041410798</v>
      </c>
      <c r="H309" s="0" t="n">
        <v>102.479967498685</v>
      </c>
      <c r="I309" s="0" t="n">
        <v>102.08082707543</v>
      </c>
      <c r="J309" s="0" t="n">
        <v>3.94</v>
      </c>
      <c r="K309" s="0" t="n">
        <v>112.316817592377</v>
      </c>
      <c r="L309" s="0" t="n">
        <v>97.2018746277172</v>
      </c>
      <c r="M309" s="0" t="n">
        <v>112.645726695678</v>
      </c>
    </row>
    <row r="310" customFormat="false" ht="12.75" hidden="false" customHeight="false" outlineLevel="0" collapsed="false">
      <c r="A310" s="11" t="n">
        <v>45077</v>
      </c>
      <c r="B310" s="0" t="n">
        <v>99.43900621</v>
      </c>
      <c r="C310" s="0" t="n">
        <v>102.237091528515</v>
      </c>
      <c r="D310" s="0" t="n">
        <v>104.643077501815</v>
      </c>
      <c r="E310" s="0" t="n">
        <v>102.26774216442</v>
      </c>
      <c r="F310" s="0" t="n">
        <v>102.158577728247</v>
      </c>
      <c r="G310" s="0" t="n">
        <v>100.995263849487</v>
      </c>
      <c r="H310" s="0" t="n">
        <v>106.696078675873</v>
      </c>
      <c r="I310" s="0" t="n">
        <v>102.119363065981</v>
      </c>
      <c r="J310" s="0" t="n">
        <v>3.93</v>
      </c>
      <c r="K310" s="0" t="n">
        <v>112.316817592377</v>
      </c>
      <c r="L310" s="0" t="n">
        <v>97.7916323569061</v>
      </c>
      <c r="M310" s="0" t="n">
        <v>113.957926036337</v>
      </c>
    </row>
    <row r="311" customFormat="false" ht="12.75" hidden="false" customHeight="false" outlineLevel="0" collapsed="false">
      <c r="A311" s="11" t="n">
        <v>45107</v>
      </c>
      <c r="B311" s="0" t="n">
        <v>98.1471329</v>
      </c>
      <c r="C311" s="0" t="n">
        <v>102.845953726525</v>
      </c>
      <c r="D311" s="0" t="n">
        <v>101.638617039482</v>
      </c>
      <c r="E311" s="0" t="n">
        <v>101.918344231681</v>
      </c>
      <c r="F311" s="0" t="n">
        <v>101.88917379456</v>
      </c>
      <c r="G311" s="0" t="n">
        <v>99.2354855798063</v>
      </c>
      <c r="H311" s="0" t="n">
        <v>104.052465720007</v>
      </c>
      <c r="I311" s="0" t="n">
        <v>103.027229305001</v>
      </c>
      <c r="J311" s="0" t="n">
        <v>3.79</v>
      </c>
      <c r="K311" s="0" t="n">
        <v>112.316817592377</v>
      </c>
      <c r="L311" s="0" t="n">
        <v>98.6172264517774</v>
      </c>
      <c r="M311" s="0" t="n">
        <v>113.83095340405</v>
      </c>
    </row>
    <row r="312" customFormat="false" ht="12.75" hidden="false" customHeight="false" outlineLevel="0" collapsed="false">
      <c r="A312" s="11" t="n">
        <v>45138</v>
      </c>
      <c r="B312" s="0" t="n">
        <v>99.39109275</v>
      </c>
      <c r="C312" s="0" t="n">
        <v>102.661431032114</v>
      </c>
      <c r="D312" s="0" t="n">
        <v>100.07123710363</v>
      </c>
      <c r="E312" s="0" t="n">
        <v>101.902871286347</v>
      </c>
      <c r="F312" s="0" t="n">
        <v>102.336312951278</v>
      </c>
      <c r="G312" s="0" t="n">
        <v>104.00254941959</v>
      </c>
      <c r="H312" s="0" t="n">
        <v>101.796849185592</v>
      </c>
      <c r="I312" s="0" t="n">
        <v>98.167885983921</v>
      </c>
      <c r="J312" s="0" t="n">
        <v>3.7</v>
      </c>
      <c r="K312" s="0" t="n">
        <v>113.372335262623</v>
      </c>
      <c r="L312" s="0" t="n">
        <v>103.597610954023</v>
      </c>
      <c r="M312" s="0" t="n">
        <v>114.008480577857</v>
      </c>
    </row>
    <row r="313" customFormat="false" ht="12.75" hidden="false" customHeight="false" outlineLevel="0" collapsed="false">
      <c r="A313" s="11" t="n">
        <v>45169</v>
      </c>
      <c r="B313" s="0" t="n">
        <v>105.27151999</v>
      </c>
      <c r="C313" s="0" t="n">
        <v>103.966611620759</v>
      </c>
      <c r="D313" s="0" t="n">
        <v>105.430210784417</v>
      </c>
      <c r="E313" s="0" t="n">
        <v>102.482444132401</v>
      </c>
      <c r="F313" s="0" t="n">
        <v>101.188260811451</v>
      </c>
      <c r="G313" s="0" t="n">
        <v>101.888470783202</v>
      </c>
      <c r="H313" s="0" t="n">
        <v>99.1013796696704</v>
      </c>
      <c r="I313" s="0" t="n">
        <v>104.641326280097</v>
      </c>
      <c r="J313" s="0" t="n">
        <v>3.77</v>
      </c>
      <c r="K313" s="0" t="n">
        <v>113.372335262623</v>
      </c>
      <c r="L313" s="0" t="n">
        <v>105.171231969278</v>
      </c>
      <c r="M313" s="0" t="n">
        <v>118.707193182829</v>
      </c>
    </row>
    <row r="314" customFormat="false" ht="12.75" hidden="false" customHeight="false" outlineLevel="0" collapsed="false">
      <c r="A314" s="11" t="n">
        <v>45199</v>
      </c>
      <c r="B314" s="0" t="n">
        <v>100.30878824</v>
      </c>
      <c r="C314" s="0" t="n">
        <v>98.6059293383657</v>
      </c>
      <c r="D314" s="0" t="n">
        <v>102.675756110037</v>
      </c>
      <c r="E314" s="0" t="n">
        <v>102.633152265042</v>
      </c>
      <c r="F314" s="0" t="n">
        <v>97.9228692774296</v>
      </c>
      <c r="G314" s="0" t="n">
        <v>100.031672433153</v>
      </c>
      <c r="H314" s="0" t="n">
        <v>104.31323002434</v>
      </c>
      <c r="I314" s="0" t="n">
        <v>101.339405782922</v>
      </c>
      <c r="J314" s="0" t="n">
        <v>3.67</v>
      </c>
      <c r="K314" s="0" t="n">
        <v>113.372335262623</v>
      </c>
      <c r="L314" s="0" t="n">
        <v>103.199874136684</v>
      </c>
      <c r="M314" s="0" t="n">
        <v>115.233341548714</v>
      </c>
    </row>
    <row r="315" customFormat="false" ht="12.75" hidden="false" customHeight="false" outlineLevel="0" collapsed="false">
      <c r="A315" s="11" t="n">
        <v>45230</v>
      </c>
      <c r="B315" s="0" t="n">
        <v>94.40465429</v>
      </c>
      <c r="C315" s="0" t="n">
        <v>89.5190841198292</v>
      </c>
      <c r="D315" s="0" t="n">
        <v>87.5717957374813</v>
      </c>
      <c r="E315" s="0" t="n">
        <v>99.2657257279907</v>
      </c>
      <c r="F315" s="0" t="n">
        <v>91.8705663270513</v>
      </c>
      <c r="G315" s="0" t="n">
        <v>95.8433586359289</v>
      </c>
      <c r="H315" s="0" t="n">
        <v>93.0720093758072</v>
      </c>
      <c r="I315" s="0" t="n">
        <v>96.3551887100082</v>
      </c>
      <c r="J315" s="0" t="n">
        <v>3.21</v>
      </c>
      <c r="K315" s="0" t="n">
        <v>84.4932219973378</v>
      </c>
      <c r="L315" s="0" t="n">
        <v>98.5791931629404</v>
      </c>
      <c r="M315" s="0" t="n">
        <v>95.9946646333293</v>
      </c>
    </row>
    <row r="316" customFormat="false" ht="12.75" hidden="false" customHeight="false" outlineLevel="0" collapsed="false">
      <c r="A316" s="11" t="n">
        <v>45260</v>
      </c>
      <c r="B316" s="0" t="n">
        <v>97.02538275</v>
      </c>
      <c r="C316" s="0" t="n">
        <v>92.5592612373951</v>
      </c>
      <c r="D316" s="0" t="n">
        <v>88.7366012417165</v>
      </c>
      <c r="E316" s="0" t="n">
        <v>95.7729070999853</v>
      </c>
      <c r="F316" s="0" t="n">
        <v>90.6554533064185</v>
      </c>
      <c r="G316" s="0" t="n">
        <v>95.344760409283</v>
      </c>
      <c r="H316" s="0" t="n">
        <v>92.428372202163</v>
      </c>
      <c r="I316" s="0" t="n">
        <v>94.323773869807</v>
      </c>
      <c r="J316" s="0" t="n">
        <v>3.39</v>
      </c>
      <c r="K316" s="0" t="n">
        <v>84.4932219973378</v>
      </c>
      <c r="L316" s="0" t="n">
        <v>99.4330490089965</v>
      </c>
      <c r="M316" s="0" t="n">
        <v>102.342731617549</v>
      </c>
    </row>
    <row r="317" customFormat="false" ht="12.75" hidden="false" customHeight="false" outlineLevel="0" collapsed="false">
      <c r="A317" s="11" t="n">
        <v>45291</v>
      </c>
      <c r="B317" s="0" t="n">
        <v>93.14889133</v>
      </c>
      <c r="C317" s="0" t="n">
        <v>101.603529945895</v>
      </c>
      <c r="D317" s="0" t="n">
        <v>94.0211919840411</v>
      </c>
      <c r="E317" s="0" t="n">
        <v>97.345691323033</v>
      </c>
      <c r="F317" s="0" t="n">
        <v>87.9202147743034</v>
      </c>
      <c r="G317" s="0" t="n">
        <v>91.5730208105904</v>
      </c>
      <c r="H317" s="0" t="n">
        <v>98.074929685162</v>
      </c>
      <c r="I317" s="0" t="n">
        <v>91.0288674535123</v>
      </c>
      <c r="J317" s="0" t="n">
        <v>3.67</v>
      </c>
      <c r="K317" s="0" t="n">
        <v>84.4932219973378</v>
      </c>
      <c r="L317" s="0" t="n">
        <v>97.7266317780969</v>
      </c>
      <c r="M317" s="0" t="n">
        <v>114.136564767198</v>
      </c>
    </row>
    <row r="318" customFormat="false" ht="12.75" hidden="false" customHeight="false" outlineLevel="0" collapsed="false">
      <c r="A318" s="11" t="n">
        <v>45322</v>
      </c>
      <c r="B318" s="0" t="n">
        <v>97.84668398</v>
      </c>
      <c r="C318" s="0" t="n">
        <v>104.035640890512</v>
      </c>
      <c r="D318" s="0" t="n">
        <v>100.854223173841</v>
      </c>
      <c r="E318" s="0" t="n">
        <v>98.4768614181721</v>
      </c>
      <c r="F318" s="0" t="n">
        <v>96.3283207691294</v>
      </c>
      <c r="G318" s="0" t="n">
        <v>92.8869060143792</v>
      </c>
      <c r="H318" s="0" t="n">
        <v>98.3286218286412</v>
      </c>
      <c r="I318" s="0" t="n">
        <v>95.0265303545631</v>
      </c>
      <c r="J318" s="0" t="n">
        <v>4.18</v>
      </c>
      <c r="K318" s="0" t="n">
        <v>93.1339855155012</v>
      </c>
      <c r="M318" s="0" t="n">
        <v>118.934347227059</v>
      </c>
    </row>
    <row r="319" customFormat="false" ht="12.75" hidden="false" customHeight="false" outlineLevel="0" collapsed="false">
      <c r="A319" s="11" t="n">
        <v>45351</v>
      </c>
      <c r="B319" s="0" t="n">
        <v>95.37984148</v>
      </c>
      <c r="C319" s="0" t="n">
        <v>102.016811266531</v>
      </c>
      <c r="D319" s="0" t="n">
        <v>97.4187115302514</v>
      </c>
      <c r="E319" s="0" t="n">
        <v>99.3360988402609</v>
      </c>
      <c r="F319" s="0" t="n">
        <v>102.887008021854</v>
      </c>
      <c r="G319" s="0" t="n">
        <v>101.111302465966</v>
      </c>
      <c r="H319" s="0" t="n">
        <v>99.8920286303755</v>
      </c>
      <c r="I319" s="0" t="n">
        <v>97.1076112983113</v>
      </c>
      <c r="J319" s="0" t="n">
        <v>4.17</v>
      </c>
      <c r="K319" s="0" t="n">
        <v>93.1339855155012</v>
      </c>
      <c r="M319" s="0" t="n">
        <v>116.157542185289</v>
      </c>
    </row>
    <row r="320" customFormat="false" ht="12.75" hidden="false" customHeight="false" outlineLevel="0" collapsed="false">
      <c r="A320" s="11" t="n">
        <v>45382</v>
      </c>
      <c r="B320" s="0" t="n">
        <v>95.16522355</v>
      </c>
      <c r="C320" s="0" t="n">
        <v>104.20850306768</v>
      </c>
      <c r="D320" s="0" t="n">
        <v>99.1467523552027</v>
      </c>
      <c r="E320" s="0" t="n">
        <v>99.9814385585091</v>
      </c>
      <c r="F320" s="0" t="n">
        <v>113.133599543812</v>
      </c>
      <c r="G320" s="0" t="n">
        <v>102.059266579983</v>
      </c>
      <c r="H320" s="0" t="n">
        <v>98.032287030141</v>
      </c>
      <c r="I320" s="0" t="n">
        <v>96.0208412246923</v>
      </c>
      <c r="J320" s="0" t="n">
        <v>4.36</v>
      </c>
      <c r="K320" s="0" t="n">
        <v>93.1339855155012</v>
      </c>
      <c r="M320" s="0" t="n">
        <v>117.923860742959</v>
      </c>
    </row>
    <row r="321" customFormat="false" ht="12.75" hidden="false" customHeight="false" outlineLevel="0" collapsed="false">
      <c r="A321" s="11" t="n">
        <v>45412</v>
      </c>
      <c r="B321" s="0" t="n">
        <v>97.31081783</v>
      </c>
      <c r="C321" s="0" t="n">
        <v>102.711714588222</v>
      </c>
      <c r="D321" s="0" t="n">
        <v>99.8392301257003</v>
      </c>
      <c r="E321" s="0" t="n">
        <v>100.370866910955</v>
      </c>
      <c r="F321" s="0" t="n">
        <v>99.4503942453453</v>
      </c>
      <c r="G321" s="0" t="n">
        <v>99.3654411953224</v>
      </c>
      <c r="H321" s="0" t="n">
        <v>94.9433410813025</v>
      </c>
      <c r="I321" s="0" t="n">
        <v>96.1981602264242</v>
      </c>
      <c r="J321" s="0" t="n">
        <v>4.4</v>
      </c>
      <c r="K321" s="0" t="n">
        <v>84.2135815974146</v>
      </c>
      <c r="M321" s="0" t="n">
        <v>116.856215249092</v>
      </c>
    </row>
    <row r="322" customFormat="false" ht="12.75" hidden="false" customHeight="false" outlineLevel="0" collapsed="false">
      <c r="A322" s="11" t="n">
        <v>45443</v>
      </c>
      <c r="B322" s="0" t="n">
        <v>98.79942365</v>
      </c>
      <c r="C322" s="0" t="n">
        <v>105.081024571216</v>
      </c>
      <c r="D322" s="0" t="n">
        <v>100.16468552756</v>
      </c>
      <c r="E322" s="0" t="n">
        <v>100.635670879126</v>
      </c>
      <c r="F322" s="0" t="n">
        <v>112.05093340541</v>
      </c>
      <c r="G322" s="0" t="n">
        <v>105.555449354239</v>
      </c>
      <c r="H322" s="0" t="n">
        <v>91.7410773253601</v>
      </c>
      <c r="I322" s="0" t="n">
        <v>95.7532260241024</v>
      </c>
      <c r="J322" s="0" t="n">
        <v>4.5</v>
      </c>
      <c r="K322" s="0" t="n">
        <v>84.2135815974146</v>
      </c>
      <c r="M322" s="0" t="n">
        <v>117.693550728105</v>
      </c>
    </row>
    <row r="323" customFormat="false" ht="12.75" hidden="false" customHeight="false" outlineLevel="0" collapsed="false">
      <c r="A323" s="11" t="n">
        <v>45473</v>
      </c>
      <c r="B323" s="0" t="n">
        <v>97.898077</v>
      </c>
      <c r="C323" s="0" t="n">
        <v>104.005496657211</v>
      </c>
      <c r="D323" s="0" t="n">
        <v>100.191456145799</v>
      </c>
      <c r="E323" s="0" t="n">
        <v>100.999216549241</v>
      </c>
      <c r="F323" s="0" t="n">
        <v>107.616964406856</v>
      </c>
      <c r="G323" s="0" t="n">
        <v>99.1889857980057</v>
      </c>
      <c r="H323" s="0" t="n">
        <v>92.8550036145596</v>
      </c>
      <c r="I323" s="0" t="n">
        <v>94.5201782794055</v>
      </c>
      <c r="J323" s="0" t="n">
        <v>4.52</v>
      </c>
      <c r="K323" s="0" t="n">
        <v>84.2135815974146</v>
      </c>
      <c r="M323" s="0" t="n">
        <v>118.727031662997</v>
      </c>
    </row>
    <row r="324" customFormat="false" ht="12.75" hidden="false" customHeight="false" outlineLevel="0" collapsed="false">
      <c r="A324" s="11" t="n">
        <v>45504</v>
      </c>
      <c r="B324" s="0" t="n">
        <v>99.79089683</v>
      </c>
      <c r="C324" s="0" t="n">
        <v>105.643053223395</v>
      </c>
      <c r="D324" s="0" t="n">
        <v>102.956090488699</v>
      </c>
      <c r="E324" s="0" t="n">
        <v>101.319021217365</v>
      </c>
      <c r="F324" s="0" t="n">
        <v>111.021232205087</v>
      </c>
      <c r="G324" s="0" t="n">
        <v>101.814046453651</v>
      </c>
      <c r="H324" s="0" t="n">
        <v>95.5262552035163</v>
      </c>
      <c r="I324" s="0" t="n">
        <v>99.0879089672555</v>
      </c>
      <c r="J324" s="0" t="n">
        <v>4.5</v>
      </c>
      <c r="K324" s="0" t="n">
        <v>103.483801299267</v>
      </c>
      <c r="M324" s="0" t="n">
        <v>121.463251949604</v>
      </c>
    </row>
    <row r="325" customFormat="false" ht="12.75" hidden="false" customHeight="false" outlineLevel="0" collapsed="false">
      <c r="A325" s="11" t="n">
        <v>45535</v>
      </c>
      <c r="B325" s="0" t="n">
        <v>99.34910126</v>
      </c>
      <c r="C325" s="0" t="n">
        <v>98.3641905463906</v>
      </c>
      <c r="D325" s="0" t="n">
        <v>101.59059438988</v>
      </c>
      <c r="E325" s="0" t="n">
        <v>101.195996222006</v>
      </c>
      <c r="F325" s="0" t="n">
        <v>108.377734752857</v>
      </c>
      <c r="G325" s="0" t="n">
        <v>100.081547091446</v>
      </c>
      <c r="H325" s="0" t="n">
        <v>104.355638500289</v>
      </c>
      <c r="I325" s="0" t="n">
        <v>96.6819140549968</v>
      </c>
      <c r="J325" s="0" t="n">
        <v>4.35</v>
      </c>
      <c r="K325" s="0" t="n">
        <v>103.483801299267</v>
      </c>
      <c r="M325" s="0" t="n">
        <v>116.649949543077</v>
      </c>
    </row>
    <row r="326" customFormat="false" ht="12.75" hidden="false" customHeight="false" outlineLevel="0" collapsed="false">
      <c r="A326" s="11" t="n">
        <v>45565</v>
      </c>
      <c r="B326" s="0" t="n">
        <v>99.32560187</v>
      </c>
      <c r="C326" s="0" t="n">
        <v>102.906804469555</v>
      </c>
      <c r="D326" s="0" t="n">
        <v>102.022393514924</v>
      </c>
      <c r="E326" s="0" t="n">
        <v>101.471356157017</v>
      </c>
      <c r="F326" s="0" t="n">
        <v>116.176068565338</v>
      </c>
      <c r="G326" s="0" t="n">
        <v>114.130068109282</v>
      </c>
      <c r="H326" s="0" t="n">
        <v>99.4744986014862</v>
      </c>
      <c r="I326" s="0" t="n">
        <v>96.7322975640265</v>
      </c>
      <c r="J326" s="0" t="n">
        <v>4.35</v>
      </c>
      <c r="K326" s="0" t="n">
        <v>103.483801299267</v>
      </c>
      <c r="M326" s="0" t="n">
        <v>118.608441710223</v>
      </c>
    </row>
    <row r="327" customFormat="false" ht="12.75" hidden="false" customHeight="false" outlineLevel="0" collapsed="false">
      <c r="A327" s="11" t="n">
        <v>45596</v>
      </c>
      <c r="B327" s="0" t="n">
        <v>99.60788346</v>
      </c>
      <c r="C327" s="0" t="n">
        <v>104.555054630038</v>
      </c>
      <c r="D327" s="0" t="n">
        <v>100.363941533573</v>
      </c>
      <c r="E327" s="0" t="n">
        <v>101.38419403082</v>
      </c>
      <c r="F327" s="0" t="n">
        <v>113.792548241159</v>
      </c>
      <c r="G327" s="0" t="n">
        <v>108.763181079543</v>
      </c>
      <c r="H327" s="0" t="n">
        <v>102.554422651374</v>
      </c>
      <c r="I327" s="0" t="n">
        <v>98.0593024988148</v>
      </c>
      <c r="J327" s="0" t="n">
        <v>4.38</v>
      </c>
      <c r="K327" s="0" t="n">
        <v>126.112202589483</v>
      </c>
      <c r="M327" s="0" t="n">
        <v>119.860712473016</v>
      </c>
    </row>
    <row r="328" customFormat="false" ht="12.75" hidden="false" customHeight="false" outlineLevel="0" collapsed="false">
      <c r="A328" s="11" t="n">
        <v>45626</v>
      </c>
      <c r="B328" s="0" t="n">
        <v>99.70253573</v>
      </c>
      <c r="C328" s="0" t="n">
        <v>106.604398771246</v>
      </c>
      <c r="D328" s="0" t="n">
        <v>101.888929281255</v>
      </c>
      <c r="E328" s="0" t="n">
        <v>101.344821645409</v>
      </c>
      <c r="F328" s="0" t="n">
        <v>126.042188968305</v>
      </c>
      <c r="G328" s="0" t="n">
        <v>110.340439799158</v>
      </c>
      <c r="H328" s="0" t="n">
        <v>94.5269706928489</v>
      </c>
      <c r="I328" s="0" t="n">
        <v>98.1197133976946</v>
      </c>
      <c r="J328" s="0" t="n">
        <v>4.45</v>
      </c>
      <c r="K328" s="0" t="n">
        <v>126.112202589483</v>
      </c>
      <c r="M328" s="0" t="n">
        <v>122.255559763588</v>
      </c>
    </row>
    <row r="329" customFormat="false" ht="12.75" hidden="false" customHeight="false" outlineLevel="0" collapsed="false">
      <c r="A329" s="11" t="n">
        <v>45657</v>
      </c>
      <c r="B329" s="0" t="n">
        <v>102.83528604</v>
      </c>
      <c r="C329" s="0" t="n">
        <v>107.905944491824</v>
      </c>
      <c r="D329" s="0" t="n">
        <v>107.318884315283</v>
      </c>
      <c r="E329" s="0" t="n">
        <v>101.458049241243</v>
      </c>
      <c r="F329" s="0" t="n">
        <v>118.560422572621</v>
      </c>
      <c r="G329" s="0" t="n">
        <v>112.950052276386</v>
      </c>
      <c r="H329" s="0" t="n">
        <v>105.863370484036</v>
      </c>
      <c r="I329" s="0" t="n">
        <v>102.390982878779</v>
      </c>
      <c r="J329" s="0" t="n">
        <v>4.45</v>
      </c>
      <c r="K329" s="0" t="n">
        <v>126.112202589483</v>
      </c>
      <c r="M329" s="0" t="n">
        <v>125.66258330593</v>
      </c>
    </row>
    <row r="330" customFormat="false" ht="12.75" hidden="false" customHeight="false" outlineLevel="0" collapsed="false">
      <c r="A330" s="11" t="n">
        <v>45688</v>
      </c>
      <c r="B330" s="0" t="n">
        <v>98.73830796</v>
      </c>
      <c r="C330" s="0" t="n">
        <v>106.714674294657</v>
      </c>
      <c r="D330" s="0" t="n">
        <v>105.040162269911</v>
      </c>
      <c r="E330" s="0" t="n">
        <v>101.36593357909</v>
      </c>
      <c r="F330" s="0" t="n">
        <v>112.478583359198</v>
      </c>
      <c r="G330" s="0" t="n">
        <v>109.04568481379</v>
      </c>
      <c r="H330" s="0" t="n">
        <v>100.121070554698</v>
      </c>
      <c r="I330" s="0" t="n">
        <v>100.395489092977</v>
      </c>
      <c r="J330" s="0" t="n">
        <v>4.41</v>
      </c>
      <c r="M330" s="0" t="n">
        <v>123.773630772794</v>
      </c>
    </row>
    <row r="331" customFormat="false" ht="12.75" hidden="false" customHeight="false" outlineLevel="0" collapsed="false">
      <c r="A331" s="11" t="n">
        <v>45716</v>
      </c>
      <c r="B331" s="0" t="n">
        <v>100.63939042</v>
      </c>
      <c r="C331" s="0" t="n">
        <v>107.836715460199</v>
      </c>
      <c r="D331" s="0" t="n">
        <v>107.082464769326</v>
      </c>
      <c r="F331" s="0" t="n">
        <v>109.519122504908</v>
      </c>
      <c r="G331" s="0" t="n">
        <v>104.576231723206</v>
      </c>
      <c r="H331" s="0" t="n">
        <v>102.902947344225</v>
      </c>
      <c r="J331" s="0" t="n">
        <v>4.42</v>
      </c>
      <c r="M331" s="0" t="n">
        <v>124.658435641515</v>
      </c>
    </row>
    <row r="332" customFormat="false" ht="12.75" hidden="false" customHeight="false" outlineLevel="0" collapsed="false">
      <c r="A332" s="11" t="n">
        <v>45747</v>
      </c>
      <c r="F332" s="0" t="n">
        <v>115.7255903856</v>
      </c>
      <c r="G332" s="0" t="n">
        <v>108.917757395726</v>
      </c>
      <c r="H332" s="0" t="n">
        <v>106.293605845726</v>
      </c>
      <c r="J332" s="0" t="n">
        <v>4.39</v>
      </c>
      <c r="M332" s="0" t="n">
        <v>128.762039063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S74" activeCellId="0" sqref="S74"/>
    </sheetView>
  </sheetViews>
  <sheetFormatPr defaultColWidth="9.0546875" defaultRowHeight="12.75" zeroHeight="false" outlineLevelRow="0" outlineLevelCol="0"/>
  <sheetData>
    <row r="1" customFormat="false" ht="48.6" hidden="false" customHeight="true" outlineLevel="0" collapsed="false">
      <c r="A1" s="27" t="s">
        <v>8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8" width="27.99"/>
    <col collapsed="false" customWidth="true" hidden="false" outlineLevel="0" max="3" min="3" style="0" width="14.7"/>
    <col collapsed="false" customWidth="true" hidden="false" outlineLevel="0" max="4" min="4" style="28" width="15.13"/>
    <col collapsed="false" customWidth="true" hidden="false" outlineLevel="0" max="8" min="8" style="0" width="13.7"/>
  </cols>
  <sheetData>
    <row r="2" customFormat="false" ht="25.5" hidden="false" customHeight="false" outlineLevel="0" collapsed="false">
      <c r="B2" s="29" t="s">
        <v>83</v>
      </c>
      <c r="C2" s="29" t="s">
        <v>84</v>
      </c>
      <c r="D2" s="29" t="s">
        <v>85</v>
      </c>
    </row>
    <row r="3" customFormat="false" ht="12.75" hidden="false" customHeight="false" outlineLevel="0" collapsed="false">
      <c r="A3" s="30" t="s">
        <v>69</v>
      </c>
      <c r="B3" s="31" t="s">
        <v>86</v>
      </c>
      <c r="C3" s="31" t="s">
        <v>87</v>
      </c>
      <c r="D3" s="31" t="s">
        <v>88</v>
      </c>
    </row>
    <row r="4" customFormat="false" ht="12.75" hidden="false" customHeight="false" outlineLevel="0" collapsed="false">
      <c r="A4" s="26" t="s">
        <v>69</v>
      </c>
      <c r="B4" s="26" t="s">
        <v>86</v>
      </c>
      <c r="C4" s="26" t="s">
        <v>87</v>
      </c>
      <c r="D4" s="26" t="s">
        <v>88</v>
      </c>
    </row>
    <row r="5" customFormat="false" ht="12.75" hidden="false" customHeight="false" outlineLevel="0" collapsed="false">
      <c r="A5" s="32" t="n">
        <v>35826</v>
      </c>
      <c r="B5" s="33"/>
      <c r="C5" s="33" t="n">
        <v>0.454784840345383</v>
      </c>
      <c r="D5" s="33" t="n">
        <v>0.464191858009445</v>
      </c>
      <c r="E5" s="33" t="n">
        <v>0.5</v>
      </c>
      <c r="H5" s="34" t="s">
        <v>65</v>
      </c>
    </row>
    <row r="6" customFormat="false" ht="12.75" hidden="false" customHeight="false" outlineLevel="0" collapsed="false">
      <c r="A6" s="32" t="n">
        <v>35854</v>
      </c>
      <c r="B6" s="33" t="n">
        <v>0.4698005606</v>
      </c>
      <c r="C6" s="33" t="n">
        <v>0.28050621825535</v>
      </c>
      <c r="D6" s="33" t="n">
        <v>0.8715211249</v>
      </c>
      <c r="E6" s="33" t="n">
        <v>0.5</v>
      </c>
    </row>
    <row r="7" customFormat="false" ht="12.75" hidden="false" customHeight="false" outlineLevel="0" collapsed="false">
      <c r="A7" s="32" t="n">
        <v>35885</v>
      </c>
      <c r="B7" s="33" t="n">
        <v>0.4425089526</v>
      </c>
      <c r="C7" s="33" t="n">
        <v>0.357652817788545</v>
      </c>
      <c r="D7" s="33" t="n">
        <v>0.9074609796</v>
      </c>
      <c r="E7" s="33" t="n">
        <v>0.5</v>
      </c>
    </row>
    <row r="8" customFormat="false" ht="12.75" hidden="false" customHeight="false" outlineLevel="0" collapsed="false">
      <c r="A8" s="32" t="n">
        <v>35915</v>
      </c>
      <c r="B8" s="33" t="n">
        <v>0.4264749198</v>
      </c>
      <c r="C8" s="33" t="n">
        <v>0.17474502597925</v>
      </c>
      <c r="D8" s="33" t="n">
        <v>0.9422428592</v>
      </c>
      <c r="E8" s="33" t="n">
        <v>0.5</v>
      </c>
    </row>
    <row r="9" customFormat="false" ht="12.75" hidden="false" customHeight="false" outlineLevel="0" collapsed="false">
      <c r="A9" s="32" t="n">
        <v>35946</v>
      </c>
      <c r="B9" s="33" t="n">
        <v>0.4193133451</v>
      </c>
      <c r="C9" s="33" t="n">
        <v>0.126875397389115</v>
      </c>
      <c r="D9" s="33" t="n">
        <v>0.9571816971</v>
      </c>
      <c r="E9" s="33" t="n">
        <v>0.5</v>
      </c>
    </row>
    <row r="10" customFormat="false" ht="12.75" hidden="false" customHeight="false" outlineLevel="0" collapsed="false">
      <c r="A10" s="32" t="n">
        <v>35976</v>
      </c>
      <c r="B10" s="33" t="n">
        <v>0.4099944286</v>
      </c>
      <c r="C10" s="33" t="n">
        <v>0.279761202805151</v>
      </c>
      <c r="D10" s="33" t="n">
        <v>0.8853605035</v>
      </c>
      <c r="E10" s="33" t="n">
        <v>0.5</v>
      </c>
    </row>
    <row r="11" customFormat="false" ht="12.75" hidden="false" customHeight="false" outlineLevel="0" collapsed="false">
      <c r="A11" s="32" t="n">
        <v>36007</v>
      </c>
      <c r="B11" s="33" t="n">
        <v>0.4057013757</v>
      </c>
      <c r="C11" s="33" t="n">
        <v>0.213613781597211</v>
      </c>
      <c r="D11" s="33" t="n">
        <v>0.8155520839</v>
      </c>
      <c r="E11" s="33" t="n">
        <v>0.5</v>
      </c>
    </row>
    <row r="12" customFormat="false" ht="12.75" hidden="false" customHeight="false" outlineLevel="0" collapsed="false">
      <c r="A12" s="32" t="n">
        <v>36038</v>
      </c>
      <c r="B12" s="33" t="n">
        <v>0.4016008333</v>
      </c>
      <c r="C12" s="33" t="n">
        <v>0.295686920854643</v>
      </c>
      <c r="D12" s="33" t="n">
        <v>0.6488413946</v>
      </c>
      <c r="E12" s="33" t="n">
        <v>0.5</v>
      </c>
    </row>
    <row r="13" customFormat="false" ht="12.75" hidden="false" customHeight="false" outlineLevel="0" collapsed="false">
      <c r="A13" s="32" t="n">
        <v>36068</v>
      </c>
      <c r="B13" s="33" t="n">
        <v>0.3928512149</v>
      </c>
      <c r="C13" s="33" t="n">
        <v>0.113354247</v>
      </c>
      <c r="D13" s="33" t="n">
        <v>0.6887788789</v>
      </c>
      <c r="E13" s="33" t="n">
        <v>0.5</v>
      </c>
    </row>
    <row r="14" customFormat="false" ht="12.75" hidden="false" customHeight="false" outlineLevel="0" collapsed="false">
      <c r="A14" s="32" t="n">
        <v>36099</v>
      </c>
      <c r="B14" s="33" t="n">
        <v>0.3862707851</v>
      </c>
      <c r="C14" s="33" t="n">
        <v>0.4448322589</v>
      </c>
      <c r="D14" s="33" t="n">
        <v>0.4928144407</v>
      </c>
      <c r="E14" s="33" t="n">
        <v>0.5</v>
      </c>
    </row>
    <row r="15" customFormat="false" ht="12.75" hidden="false" customHeight="false" outlineLevel="0" collapsed="false">
      <c r="A15" s="32" t="n">
        <v>36129</v>
      </c>
      <c r="B15" s="33" t="n">
        <v>0.3851059825</v>
      </c>
      <c r="C15" s="33" t="n">
        <v>0.1389873107</v>
      </c>
      <c r="D15" s="33" t="n">
        <v>0.6548734978</v>
      </c>
      <c r="E15" s="33" t="n">
        <v>0.5</v>
      </c>
    </row>
    <row r="16" customFormat="false" ht="12.75" hidden="false" customHeight="false" outlineLevel="0" collapsed="false">
      <c r="A16" s="32" t="n">
        <v>36160</v>
      </c>
      <c r="B16" s="33" t="n">
        <v>0.3855927535</v>
      </c>
      <c r="C16" s="33" t="n">
        <v>0.1357565181</v>
      </c>
      <c r="D16" s="33" t="n">
        <v>0.6687038137</v>
      </c>
      <c r="E16" s="33" t="n">
        <v>0.5</v>
      </c>
    </row>
    <row r="17" customFormat="false" ht="12.75" hidden="false" customHeight="false" outlineLevel="0" collapsed="false">
      <c r="A17" s="32" t="n">
        <v>36191</v>
      </c>
      <c r="B17" s="33" t="n">
        <v>0.3865551533</v>
      </c>
      <c r="C17" s="33" t="n">
        <v>-0.010160277</v>
      </c>
      <c r="D17" s="33" t="n">
        <v>0.5974777001</v>
      </c>
      <c r="E17" s="33" t="n">
        <v>0.5</v>
      </c>
    </row>
    <row r="18" customFormat="false" ht="12.75" hidden="false" customHeight="false" outlineLevel="0" collapsed="false">
      <c r="A18" s="32" t="n">
        <v>36219</v>
      </c>
      <c r="B18" s="33" t="n">
        <v>0.3871966089</v>
      </c>
      <c r="C18" s="33" t="n">
        <v>0.5211448709</v>
      </c>
      <c r="D18" s="33" t="n">
        <v>0.0921736562</v>
      </c>
      <c r="E18" s="33" t="n">
        <v>0.5</v>
      </c>
    </row>
    <row r="19" customFormat="false" ht="12.75" hidden="false" customHeight="false" outlineLevel="0" collapsed="false">
      <c r="A19" s="32" t="n">
        <v>36250</v>
      </c>
      <c r="B19" s="33" t="n">
        <v>0.3884180189</v>
      </c>
      <c r="C19" s="33" t="n">
        <v>0.4651602337</v>
      </c>
      <c r="D19" s="33" t="n">
        <v>0.1453873258</v>
      </c>
      <c r="E19" s="33" t="n">
        <v>0.5</v>
      </c>
    </row>
    <row r="20" customFormat="false" ht="12.75" hidden="false" customHeight="false" outlineLevel="0" collapsed="false">
      <c r="A20" s="32" t="n">
        <v>36280</v>
      </c>
      <c r="B20" s="33" t="n">
        <v>0.3909355496</v>
      </c>
      <c r="C20" s="33" t="n">
        <v>0.3178442221</v>
      </c>
      <c r="D20" s="33" t="n">
        <v>0.164199353</v>
      </c>
      <c r="E20" s="33" t="n">
        <v>0.5</v>
      </c>
    </row>
    <row r="21" customFormat="false" ht="12.75" hidden="false" customHeight="false" outlineLevel="0" collapsed="false">
      <c r="A21" s="32" t="n">
        <v>36311</v>
      </c>
      <c r="B21" s="33" t="n">
        <v>0.3934468922</v>
      </c>
      <c r="C21" s="33" t="n">
        <v>0.2197196903</v>
      </c>
      <c r="D21" s="33" t="n">
        <v>0.1181190902</v>
      </c>
      <c r="E21" s="33" t="n">
        <v>0.5</v>
      </c>
    </row>
    <row r="22" customFormat="false" ht="12.75" hidden="false" customHeight="false" outlineLevel="0" collapsed="false">
      <c r="A22" s="32" t="n">
        <v>36341</v>
      </c>
      <c r="B22" s="33" t="n">
        <v>0.3950078901</v>
      </c>
      <c r="C22" s="33" t="n">
        <v>0.3382522289</v>
      </c>
      <c r="D22" s="33" t="n">
        <v>0.0340071761</v>
      </c>
      <c r="E22" s="33" t="n">
        <v>0.5</v>
      </c>
    </row>
    <row r="23" customFormat="false" ht="12.75" hidden="false" customHeight="false" outlineLevel="0" collapsed="false">
      <c r="A23" s="32" t="n">
        <v>36372</v>
      </c>
      <c r="B23" s="33" t="n">
        <v>0.3949284638</v>
      </c>
      <c r="C23" s="33" t="n">
        <v>0.5540151036</v>
      </c>
      <c r="D23" s="33" t="n">
        <v>0.0154582787</v>
      </c>
      <c r="E23" s="33" t="n">
        <v>0.5</v>
      </c>
    </row>
    <row r="24" customFormat="false" ht="12.75" hidden="false" customHeight="false" outlineLevel="0" collapsed="false">
      <c r="A24" s="32" t="n">
        <v>36403</v>
      </c>
      <c r="B24" s="33" t="n">
        <v>0.3937784268</v>
      </c>
      <c r="C24" s="33" t="n">
        <v>0.8360540288</v>
      </c>
      <c r="D24" s="33" t="n">
        <v>0.0034608522</v>
      </c>
      <c r="E24" s="33" t="n">
        <v>0.5</v>
      </c>
    </row>
    <row r="25" customFormat="false" ht="12.75" hidden="false" customHeight="false" outlineLevel="0" collapsed="false">
      <c r="A25" s="32" t="n">
        <v>36433</v>
      </c>
      <c r="B25" s="33" t="n">
        <v>0.3933795779</v>
      </c>
      <c r="C25" s="33" t="n">
        <v>1.069681604</v>
      </c>
      <c r="D25" s="33" t="n">
        <v>0.0081096793</v>
      </c>
      <c r="E25" s="33" t="n">
        <v>0.5</v>
      </c>
    </row>
    <row r="26" customFormat="false" ht="12.75" hidden="false" customHeight="false" outlineLevel="0" collapsed="false">
      <c r="A26" s="32" t="n">
        <v>36464</v>
      </c>
      <c r="B26" s="33" t="n">
        <v>0.3932188651</v>
      </c>
      <c r="C26" s="33" t="n">
        <v>0.2775599616</v>
      </c>
      <c r="D26" s="33" t="n">
        <v>0.4147551412</v>
      </c>
      <c r="E26" s="33" t="n">
        <v>0.5</v>
      </c>
    </row>
    <row r="27" customFormat="false" ht="12.75" hidden="false" customHeight="false" outlineLevel="0" collapsed="false">
      <c r="A27" s="32" t="n">
        <v>36494</v>
      </c>
      <c r="B27" s="33" t="n">
        <v>0.3916003429</v>
      </c>
      <c r="C27" s="33" t="n">
        <v>0.5656694718</v>
      </c>
      <c r="D27" s="33" t="n">
        <v>0.1903304483</v>
      </c>
      <c r="E27" s="33" t="n">
        <v>0.5</v>
      </c>
    </row>
    <row r="28" customFormat="false" ht="12.75" hidden="false" customHeight="false" outlineLevel="0" collapsed="false">
      <c r="A28" s="32" t="n">
        <v>36525</v>
      </c>
      <c r="B28" s="33" t="n">
        <v>0.3887847832</v>
      </c>
      <c r="C28" s="33" t="n">
        <v>0.2401787285</v>
      </c>
      <c r="D28" s="33" t="n">
        <v>0.3100017782</v>
      </c>
      <c r="E28" s="33" t="n">
        <v>0.5</v>
      </c>
    </row>
    <row r="29" customFormat="false" ht="12.75" hidden="false" customHeight="false" outlineLevel="0" collapsed="false">
      <c r="A29" s="32" t="n">
        <v>36556</v>
      </c>
      <c r="B29" s="33" t="n">
        <v>0.4287793061</v>
      </c>
      <c r="C29" s="33" t="n">
        <v>0.0394615052</v>
      </c>
      <c r="D29" s="33" t="n">
        <v>0.452755543</v>
      </c>
      <c r="E29" s="33" t="n">
        <v>0.5</v>
      </c>
    </row>
    <row r="30" customFormat="false" ht="12.75" hidden="false" customHeight="false" outlineLevel="0" collapsed="false">
      <c r="A30" s="32" t="n">
        <v>36585</v>
      </c>
      <c r="B30" s="33" t="n">
        <v>0.4212275877</v>
      </c>
      <c r="C30" s="33" t="n">
        <v>0.6289802431</v>
      </c>
      <c r="D30" s="33" t="n">
        <v>0.0114506768</v>
      </c>
      <c r="E30" s="33" t="n">
        <v>0.5</v>
      </c>
    </row>
    <row r="31" customFormat="false" ht="12.75" hidden="false" customHeight="false" outlineLevel="0" collapsed="false">
      <c r="A31" s="32" t="n">
        <v>36616</v>
      </c>
      <c r="B31" s="33" t="n">
        <v>0.4102869214</v>
      </c>
      <c r="C31" s="33" t="n">
        <v>1.0606930894</v>
      </c>
      <c r="D31" s="33" t="n">
        <v>0.0004299781</v>
      </c>
      <c r="E31" s="33" t="n">
        <v>0.5</v>
      </c>
    </row>
    <row r="32" customFormat="false" ht="12.75" hidden="false" customHeight="false" outlineLevel="0" collapsed="false">
      <c r="A32" s="32" t="n">
        <v>36646</v>
      </c>
      <c r="B32" s="33" t="n">
        <v>0.4036368554</v>
      </c>
      <c r="C32" s="33" t="n">
        <v>1.0261676792</v>
      </c>
      <c r="D32" s="33" t="n">
        <v>0.0041339547</v>
      </c>
      <c r="E32" s="33" t="n">
        <v>0.5</v>
      </c>
    </row>
    <row r="33" customFormat="false" ht="12.75" hidden="false" customHeight="false" outlineLevel="0" collapsed="false">
      <c r="A33" s="32" t="n">
        <v>36677</v>
      </c>
      <c r="B33" s="33" t="n">
        <v>0.3985314399</v>
      </c>
      <c r="C33" s="33" t="n">
        <v>0.7831657857</v>
      </c>
      <c r="D33" s="33" t="n">
        <v>0.0774911898</v>
      </c>
      <c r="E33" s="33" t="n">
        <v>0.5</v>
      </c>
    </row>
    <row r="34" customFormat="false" ht="12.75" hidden="false" customHeight="false" outlineLevel="0" collapsed="false">
      <c r="A34" s="32" t="n">
        <v>36707</v>
      </c>
      <c r="B34" s="33" t="n">
        <v>0.3900681481</v>
      </c>
      <c r="C34" s="33" t="n">
        <v>0.3169924068</v>
      </c>
      <c r="D34" s="33" t="n">
        <v>0.3601907685</v>
      </c>
      <c r="E34" s="33" t="n">
        <v>0.5</v>
      </c>
    </row>
    <row r="35" customFormat="false" ht="12.75" hidden="false" customHeight="false" outlineLevel="0" collapsed="false">
      <c r="A35" s="32" t="n">
        <v>36738</v>
      </c>
      <c r="B35" s="33" t="n">
        <v>0.3850632106</v>
      </c>
      <c r="C35" s="33" t="n">
        <v>0.2763239887</v>
      </c>
      <c r="D35" s="33" t="n">
        <v>0.4010960343</v>
      </c>
      <c r="E35" s="33" t="n">
        <v>0.5</v>
      </c>
    </row>
    <row r="36" customFormat="false" ht="12.75" hidden="false" customHeight="false" outlineLevel="0" collapsed="false">
      <c r="A36" s="32" t="n">
        <v>36769</v>
      </c>
      <c r="B36" s="33" t="n">
        <v>0.3784087959</v>
      </c>
      <c r="C36" s="33" t="n">
        <v>0.2635804062</v>
      </c>
      <c r="D36" s="33" t="n">
        <v>0.2545690442</v>
      </c>
      <c r="E36" s="33" t="n">
        <v>0.5</v>
      </c>
    </row>
    <row r="37" customFormat="false" ht="12.75" hidden="false" customHeight="false" outlineLevel="0" collapsed="false">
      <c r="A37" s="32" t="n">
        <v>36799</v>
      </c>
      <c r="B37" s="33" t="n">
        <v>0.3709730505</v>
      </c>
      <c r="C37" s="33" t="n">
        <v>0.5646414271</v>
      </c>
      <c r="D37" s="33" t="n">
        <v>0.0502378453</v>
      </c>
      <c r="E37" s="33" t="n">
        <v>0.5</v>
      </c>
    </row>
    <row r="38" customFormat="false" ht="12.75" hidden="false" customHeight="false" outlineLevel="0" collapsed="false">
      <c r="A38" s="32" t="n">
        <v>36830</v>
      </c>
      <c r="B38" s="33" t="n">
        <v>0.3653897752</v>
      </c>
      <c r="C38" s="33" t="n">
        <v>0.4101184993</v>
      </c>
      <c r="D38" s="33" t="n">
        <v>0.0764908528</v>
      </c>
      <c r="E38" s="33" t="n">
        <v>0.5</v>
      </c>
    </row>
    <row r="39" customFormat="false" ht="12.75" hidden="false" customHeight="false" outlineLevel="0" collapsed="false">
      <c r="A39" s="32" t="n">
        <v>36860</v>
      </c>
      <c r="B39" s="33" t="n">
        <v>0.3582394517</v>
      </c>
      <c r="C39" s="33" t="n">
        <v>0.437660435</v>
      </c>
      <c r="D39" s="33" t="n">
        <v>0.066914168</v>
      </c>
      <c r="E39" s="33" t="n">
        <v>0.5</v>
      </c>
    </row>
    <row r="40" customFormat="false" ht="12.75" hidden="false" customHeight="false" outlineLevel="0" collapsed="false">
      <c r="A40" s="32" t="n">
        <v>36891</v>
      </c>
      <c r="B40" s="33" t="n">
        <v>0.3520539463</v>
      </c>
      <c r="C40" s="33" t="n">
        <v>0.1997669592</v>
      </c>
      <c r="D40" s="33" t="n">
        <v>0.4229459607</v>
      </c>
      <c r="E40" s="33" t="n">
        <v>0.5</v>
      </c>
    </row>
    <row r="41" customFormat="false" ht="12.75" hidden="false" customHeight="false" outlineLevel="0" collapsed="false">
      <c r="A41" s="32" t="n">
        <v>36922</v>
      </c>
      <c r="B41" s="33" t="n">
        <v>0.3454890555</v>
      </c>
      <c r="C41" s="33" t="n">
        <v>0.143260385</v>
      </c>
      <c r="D41" s="33" t="n">
        <v>0.6293172521</v>
      </c>
      <c r="E41" s="33" t="n">
        <v>0.5</v>
      </c>
    </row>
    <row r="42" customFormat="false" ht="12.75" hidden="false" customHeight="false" outlineLevel="0" collapsed="false">
      <c r="A42" s="32" t="n">
        <v>36950</v>
      </c>
      <c r="B42" s="33" t="n">
        <v>0.3389004578</v>
      </c>
      <c r="C42" s="33" t="n">
        <v>-0.538384126</v>
      </c>
      <c r="D42" s="33" t="n">
        <v>0.9990318864</v>
      </c>
      <c r="E42" s="33" t="n">
        <v>0.5</v>
      </c>
    </row>
    <row r="43" customFormat="false" ht="12.75" hidden="false" customHeight="false" outlineLevel="0" collapsed="false">
      <c r="A43" s="32" t="n">
        <v>36981</v>
      </c>
      <c r="B43" s="33" t="n">
        <v>0.3323569665</v>
      </c>
      <c r="C43" s="33" t="n">
        <v>-0.36147323</v>
      </c>
      <c r="D43" s="33" t="n">
        <v>0.9908306025</v>
      </c>
      <c r="E43" s="33" t="n">
        <v>0.5</v>
      </c>
    </row>
    <row r="44" customFormat="false" ht="12.75" hidden="false" customHeight="false" outlineLevel="0" collapsed="false">
      <c r="A44" s="32" t="n">
        <v>37011</v>
      </c>
      <c r="B44" s="33" t="n">
        <v>0.3256621312</v>
      </c>
      <c r="C44" s="33" t="n">
        <v>-0.450172112</v>
      </c>
      <c r="D44" s="33" t="n">
        <v>0.9978099802</v>
      </c>
      <c r="E44" s="33" t="n">
        <v>0.5</v>
      </c>
    </row>
    <row r="45" customFormat="false" ht="12.75" hidden="false" customHeight="false" outlineLevel="0" collapsed="false">
      <c r="A45" s="32" t="n">
        <v>37042</v>
      </c>
      <c r="B45" s="33" t="n">
        <v>0.3189712048</v>
      </c>
      <c r="C45" s="33" t="n">
        <v>-0.436325604</v>
      </c>
      <c r="D45" s="33" t="n">
        <v>0.9978662584</v>
      </c>
      <c r="E45" s="33" t="n">
        <v>0.5</v>
      </c>
    </row>
    <row r="46" customFormat="false" ht="12.75" hidden="false" customHeight="false" outlineLevel="0" collapsed="false">
      <c r="A46" s="32" t="n">
        <v>37072</v>
      </c>
      <c r="B46" s="33" t="n">
        <v>0.3121779665</v>
      </c>
      <c r="C46" s="33" t="n">
        <v>-0.51368079</v>
      </c>
      <c r="D46" s="33" t="n">
        <v>0.9914662209</v>
      </c>
      <c r="E46" s="33" t="n">
        <v>0.5</v>
      </c>
    </row>
    <row r="47" customFormat="false" ht="12.75" hidden="false" customHeight="false" outlineLevel="0" collapsed="false">
      <c r="A47" s="32" t="n">
        <v>37103</v>
      </c>
      <c r="B47" s="33" t="n">
        <v>0.3058035142</v>
      </c>
      <c r="C47" s="33" t="n">
        <v>0.070907737</v>
      </c>
      <c r="D47" s="33" t="n">
        <v>0.7101785424</v>
      </c>
      <c r="E47" s="33" t="n">
        <v>0.5</v>
      </c>
    </row>
    <row r="48" customFormat="false" ht="12.75" hidden="false" customHeight="false" outlineLevel="0" collapsed="false">
      <c r="A48" s="32" t="n">
        <v>37134</v>
      </c>
      <c r="B48" s="33" t="n">
        <v>0.2991983087</v>
      </c>
      <c r="C48" s="33" t="n">
        <v>0.1258779746</v>
      </c>
      <c r="D48" s="33" t="n">
        <v>0.8530327609</v>
      </c>
      <c r="E48" s="33" t="n">
        <v>0.5</v>
      </c>
    </row>
    <row r="49" customFormat="false" ht="12.75" hidden="false" customHeight="false" outlineLevel="0" collapsed="false">
      <c r="A49" s="32" t="n">
        <v>37164</v>
      </c>
      <c r="B49" s="33" t="n">
        <v>0.2925914424</v>
      </c>
      <c r="C49" s="33" t="n">
        <v>-0.223531663</v>
      </c>
      <c r="D49" s="33" t="n">
        <v>0.9819524979</v>
      </c>
      <c r="E49" s="33" t="n">
        <v>0.5</v>
      </c>
    </row>
    <row r="50" customFormat="false" ht="12.75" hidden="false" customHeight="false" outlineLevel="0" collapsed="false">
      <c r="A50" s="32" t="n">
        <v>37195</v>
      </c>
      <c r="B50" s="33" t="n">
        <v>0.2862147654</v>
      </c>
      <c r="C50" s="33" t="n">
        <v>-0.136656527</v>
      </c>
      <c r="D50" s="33" t="n">
        <v>0.9373983336</v>
      </c>
      <c r="E50" s="33" t="n">
        <v>0.5</v>
      </c>
    </row>
    <row r="51" customFormat="false" ht="12.75" hidden="false" customHeight="false" outlineLevel="0" collapsed="false">
      <c r="A51" s="32" t="n">
        <v>37225</v>
      </c>
      <c r="B51" s="33" t="n">
        <v>0.2799589532</v>
      </c>
      <c r="C51" s="33" t="n">
        <v>0.0336179668</v>
      </c>
      <c r="D51" s="33" t="n">
        <v>0.6832978486</v>
      </c>
      <c r="E51" s="33" t="n">
        <v>0.5</v>
      </c>
    </row>
    <row r="52" customFormat="false" ht="12.75" hidden="false" customHeight="false" outlineLevel="0" collapsed="false">
      <c r="A52" s="32" t="n">
        <v>37256</v>
      </c>
      <c r="B52" s="33" t="n">
        <v>0.2738720356</v>
      </c>
      <c r="C52" s="33" t="n">
        <v>0.4666739245</v>
      </c>
      <c r="D52" s="33" t="n">
        <v>0.2349982914</v>
      </c>
      <c r="E52" s="33" t="n">
        <v>0.5</v>
      </c>
    </row>
    <row r="53" customFormat="false" ht="12.75" hidden="false" customHeight="false" outlineLevel="0" collapsed="false">
      <c r="A53" s="32" t="n">
        <v>37287</v>
      </c>
      <c r="B53" s="33" t="n">
        <v>0.2678910076</v>
      </c>
      <c r="C53" s="33" t="n">
        <v>1.0694610519</v>
      </c>
      <c r="D53" s="33" t="n">
        <v>0.046423395</v>
      </c>
      <c r="E53" s="33" t="n">
        <v>0.5</v>
      </c>
    </row>
    <row r="54" customFormat="false" ht="12.75" hidden="false" customHeight="false" outlineLevel="0" collapsed="false">
      <c r="A54" s="32" t="n">
        <v>37315</v>
      </c>
      <c r="B54" s="33" t="n">
        <v>0.2623004737</v>
      </c>
      <c r="C54" s="33" t="n">
        <v>0.3892581219</v>
      </c>
      <c r="D54" s="33" t="n">
        <v>0.6498525292</v>
      </c>
      <c r="E54" s="33" t="n">
        <v>0.5</v>
      </c>
    </row>
    <row r="55" customFormat="false" ht="12.75" hidden="false" customHeight="false" outlineLevel="0" collapsed="false">
      <c r="A55" s="32" t="n">
        <v>37346</v>
      </c>
      <c r="B55" s="33" t="n">
        <v>0.2566198569</v>
      </c>
      <c r="C55" s="33" t="n">
        <v>0.0163879116</v>
      </c>
      <c r="D55" s="33" t="n">
        <v>0.8069070474</v>
      </c>
      <c r="E55" s="33" t="n">
        <v>0.5</v>
      </c>
    </row>
    <row r="56" customFormat="false" ht="12.75" hidden="false" customHeight="false" outlineLevel="0" collapsed="false">
      <c r="A56" s="32" t="n">
        <v>37376</v>
      </c>
      <c r="B56" s="33" t="n">
        <v>0.2511723403</v>
      </c>
      <c r="C56" s="33" t="n">
        <v>0.2363862103</v>
      </c>
      <c r="D56" s="33" t="n">
        <v>0.3992831441</v>
      </c>
      <c r="E56" s="33" t="n">
        <v>0.5</v>
      </c>
    </row>
    <row r="57" customFormat="false" ht="12.75" hidden="false" customHeight="false" outlineLevel="0" collapsed="false">
      <c r="A57" s="32" t="n">
        <v>37407</v>
      </c>
      <c r="B57" s="33" t="n">
        <v>0.246190467</v>
      </c>
      <c r="C57" s="33" t="n">
        <v>0.1407669269</v>
      </c>
      <c r="D57" s="33" t="n">
        <v>0.4620434992</v>
      </c>
      <c r="E57" s="33" t="n">
        <v>0.5</v>
      </c>
    </row>
    <row r="58" customFormat="false" ht="12.75" hidden="false" customHeight="false" outlineLevel="0" collapsed="false">
      <c r="A58" s="32" t="n">
        <v>37437</v>
      </c>
      <c r="B58" s="33" t="n">
        <v>0.2411896183</v>
      </c>
      <c r="C58" s="33" t="n">
        <v>0.4280312437</v>
      </c>
      <c r="D58" s="33" t="n">
        <v>0.3410246304</v>
      </c>
      <c r="E58" s="33" t="n">
        <v>0.5</v>
      </c>
    </row>
    <row r="59" customFormat="false" ht="12.75" hidden="false" customHeight="false" outlineLevel="0" collapsed="false">
      <c r="A59" s="32" t="n">
        <v>37468</v>
      </c>
      <c r="B59" s="33" t="n">
        <v>0.2365949521</v>
      </c>
      <c r="C59" s="33" t="n">
        <v>0.4328501231</v>
      </c>
      <c r="D59" s="33" t="n">
        <v>0.3352310255</v>
      </c>
      <c r="E59" s="33" t="n">
        <v>0.5</v>
      </c>
    </row>
    <row r="60" customFormat="false" ht="12.75" hidden="false" customHeight="false" outlineLevel="0" collapsed="false">
      <c r="A60" s="32" t="n">
        <v>37499</v>
      </c>
      <c r="B60" s="33" t="n">
        <v>0.2324575897</v>
      </c>
      <c r="C60" s="33" t="n">
        <v>0.4144827519</v>
      </c>
      <c r="D60" s="33" t="n">
        <v>0.4271595552</v>
      </c>
      <c r="E60" s="33" t="n">
        <v>0.5</v>
      </c>
    </row>
    <row r="61" customFormat="false" ht="12.75" hidden="false" customHeight="false" outlineLevel="0" collapsed="false">
      <c r="A61" s="32" t="n">
        <v>37529</v>
      </c>
      <c r="B61" s="33" t="n">
        <v>0.2285920829</v>
      </c>
      <c r="C61" s="33" t="n">
        <v>0.1780959219</v>
      </c>
      <c r="D61" s="33" t="n">
        <v>0.6083240527</v>
      </c>
      <c r="E61" s="33" t="n">
        <v>0.5</v>
      </c>
    </row>
    <row r="62" customFormat="false" ht="12.75" hidden="false" customHeight="false" outlineLevel="0" collapsed="false">
      <c r="A62" s="32" t="n">
        <v>37560</v>
      </c>
      <c r="B62" s="33" t="n">
        <v>0.2249243085</v>
      </c>
      <c r="C62" s="33" t="n">
        <v>0.1766194518</v>
      </c>
      <c r="D62" s="33" t="n">
        <v>0.7065892314</v>
      </c>
      <c r="E62" s="33" t="n">
        <v>0.5</v>
      </c>
    </row>
    <row r="63" customFormat="false" ht="12.75" hidden="false" customHeight="false" outlineLevel="0" collapsed="false">
      <c r="A63" s="32" t="n">
        <v>37590</v>
      </c>
      <c r="B63" s="33" t="n">
        <v>0.2217410101</v>
      </c>
      <c r="C63" s="33" t="n">
        <v>0.0220634012</v>
      </c>
      <c r="D63" s="33" t="n">
        <v>0.7617224902</v>
      </c>
      <c r="E63" s="33" t="n">
        <v>0.5</v>
      </c>
    </row>
    <row r="64" customFormat="false" ht="12.75" hidden="false" customHeight="false" outlineLevel="0" collapsed="false">
      <c r="A64" s="32" t="n">
        <v>37621</v>
      </c>
      <c r="B64" s="33" t="n">
        <v>0.2188868154</v>
      </c>
      <c r="C64" s="33" t="n">
        <v>0.3959465262</v>
      </c>
      <c r="D64" s="33" t="n">
        <v>0.5394787956</v>
      </c>
      <c r="E64" s="33" t="n">
        <v>0.5</v>
      </c>
    </row>
    <row r="65" customFormat="false" ht="12.75" hidden="false" customHeight="false" outlineLevel="0" collapsed="false">
      <c r="A65" s="32" t="n">
        <v>37652</v>
      </c>
      <c r="B65" s="33" t="n">
        <v>0.2164336627</v>
      </c>
      <c r="C65" s="33" t="n">
        <v>0.1439335918</v>
      </c>
      <c r="D65" s="33" t="n">
        <v>0.7513124281</v>
      </c>
      <c r="E65" s="33" t="n">
        <v>0.5</v>
      </c>
    </row>
    <row r="66" customFormat="false" ht="12.75" hidden="false" customHeight="false" outlineLevel="0" collapsed="false">
      <c r="A66" s="32" t="n">
        <v>37680</v>
      </c>
      <c r="B66" s="33" t="n">
        <v>0.2143889769</v>
      </c>
      <c r="C66" s="33" t="n">
        <v>0.0524270145</v>
      </c>
      <c r="D66" s="33" t="n">
        <v>0.8323052335</v>
      </c>
      <c r="E66" s="33" t="n">
        <v>0.5</v>
      </c>
    </row>
    <row r="67" customFormat="false" ht="12.75" hidden="false" customHeight="false" outlineLevel="0" collapsed="false">
      <c r="A67" s="32" t="n">
        <v>37711</v>
      </c>
      <c r="B67" s="33" t="n">
        <v>0.2127106844</v>
      </c>
      <c r="C67" s="33" t="n">
        <v>-0.10056171</v>
      </c>
      <c r="D67" s="33" t="n">
        <v>0.8823145771</v>
      </c>
      <c r="E67" s="33" t="n">
        <v>0.5</v>
      </c>
    </row>
    <row r="68" customFormat="false" ht="12.75" hidden="false" customHeight="false" outlineLevel="0" collapsed="false">
      <c r="A68" s="32" t="n">
        <v>37741</v>
      </c>
      <c r="B68" s="33" t="n">
        <v>0.2114484314</v>
      </c>
      <c r="C68" s="33" t="n">
        <v>0.081314152</v>
      </c>
      <c r="D68" s="33" t="n">
        <v>0.6119792836</v>
      </c>
      <c r="E68" s="33" t="n">
        <v>0.5</v>
      </c>
    </row>
    <row r="69" customFormat="false" ht="12.75" hidden="false" customHeight="false" outlineLevel="0" collapsed="false">
      <c r="A69" s="32" t="n">
        <v>37772</v>
      </c>
      <c r="B69" s="33" t="n">
        <v>0.2105920566</v>
      </c>
      <c r="C69" s="33" t="n">
        <v>0.1326738306</v>
      </c>
      <c r="D69" s="33" t="n">
        <v>0.5108933968</v>
      </c>
      <c r="E69" s="33" t="n">
        <v>0.5</v>
      </c>
    </row>
    <row r="70" customFormat="false" ht="12.75" hidden="false" customHeight="false" outlineLevel="0" collapsed="false">
      <c r="A70" s="32" t="n">
        <v>37802</v>
      </c>
      <c r="B70" s="33" t="n">
        <v>0.2101210906</v>
      </c>
      <c r="C70" s="33" t="n">
        <v>0.6551784249</v>
      </c>
      <c r="D70" s="33" t="n">
        <v>0.0799645688</v>
      </c>
      <c r="E70" s="33" t="n">
        <v>0.5</v>
      </c>
    </row>
    <row r="71" customFormat="false" ht="12.75" hidden="false" customHeight="false" outlineLevel="0" collapsed="false">
      <c r="A71" s="32" t="n">
        <v>37833</v>
      </c>
      <c r="B71" s="33" t="n">
        <v>0.2100214322</v>
      </c>
      <c r="C71" s="33" t="n">
        <v>0.7746032004</v>
      </c>
      <c r="D71" s="33" t="n">
        <v>0.0947597124</v>
      </c>
      <c r="E71" s="33" t="n">
        <v>0.5</v>
      </c>
    </row>
    <row r="72" customFormat="false" ht="12.75" hidden="false" customHeight="false" outlineLevel="0" collapsed="false">
      <c r="A72" s="32" t="n">
        <v>37864</v>
      </c>
      <c r="B72" s="33" t="n">
        <v>0.2102764458</v>
      </c>
      <c r="C72" s="33" t="n">
        <v>0.2834276252</v>
      </c>
      <c r="D72" s="33" t="n">
        <v>0.5562456495</v>
      </c>
      <c r="E72" s="33" t="n">
        <v>0.5</v>
      </c>
    </row>
    <row r="73" customFormat="false" ht="12.75" hidden="false" customHeight="false" outlineLevel="0" collapsed="false">
      <c r="A73" s="32" t="n">
        <v>37894</v>
      </c>
      <c r="B73" s="33" t="n">
        <v>0.210859399</v>
      </c>
      <c r="C73" s="33" t="n">
        <v>0.3052558252</v>
      </c>
      <c r="D73" s="33" t="n">
        <v>0.394347576</v>
      </c>
      <c r="E73" s="33" t="n">
        <v>0.5</v>
      </c>
    </row>
    <row r="74" customFormat="false" ht="12.75" hidden="false" customHeight="false" outlineLevel="0" collapsed="false">
      <c r="A74" s="32" t="n">
        <v>37925</v>
      </c>
      <c r="B74" s="33" t="n">
        <v>0.2117420773</v>
      </c>
      <c r="C74" s="33" t="n">
        <v>0.3441616837</v>
      </c>
      <c r="D74" s="33" t="n">
        <v>0.3032265104</v>
      </c>
      <c r="E74" s="33" t="n">
        <v>0.5</v>
      </c>
    </row>
    <row r="75" customFormat="false" ht="12.75" hidden="false" customHeight="false" outlineLevel="0" collapsed="false">
      <c r="A75" s="32" t="n">
        <v>37955</v>
      </c>
      <c r="B75" s="33" t="n">
        <v>0.2128964404</v>
      </c>
      <c r="C75" s="33" t="n">
        <v>0.0364486925</v>
      </c>
      <c r="D75" s="33" t="n">
        <v>0.7332985371</v>
      </c>
      <c r="E75" s="33" t="n">
        <v>0.5</v>
      </c>
    </row>
    <row r="76" customFormat="false" ht="12.75" hidden="false" customHeight="false" outlineLevel="0" collapsed="false">
      <c r="A76" s="32" t="n">
        <v>37986</v>
      </c>
      <c r="B76" s="33" t="n">
        <v>0.2142924563</v>
      </c>
      <c r="C76" s="33" t="n">
        <v>0.4279902924</v>
      </c>
      <c r="D76" s="33" t="n">
        <v>0.4185120691</v>
      </c>
      <c r="E76" s="33" t="n">
        <v>0.5</v>
      </c>
    </row>
    <row r="77" customFormat="false" ht="12.75" hidden="false" customHeight="false" outlineLevel="0" collapsed="false">
      <c r="A77" s="32" t="n">
        <v>38017</v>
      </c>
      <c r="B77" s="33" t="n">
        <v>0.2159053607</v>
      </c>
      <c r="C77" s="33" t="n">
        <v>-0.254136826</v>
      </c>
      <c r="D77" s="33" t="n">
        <v>0.904487587</v>
      </c>
      <c r="E77" s="33" t="n">
        <v>0.5</v>
      </c>
    </row>
    <row r="78" customFormat="false" ht="12.75" hidden="false" customHeight="false" outlineLevel="0" collapsed="false">
      <c r="A78" s="32" t="n">
        <v>38046</v>
      </c>
      <c r="B78" s="33" t="n">
        <v>0.2177083463</v>
      </c>
      <c r="C78" s="33" t="n">
        <v>-0.049326899</v>
      </c>
      <c r="D78" s="33" t="n">
        <v>0.691865805</v>
      </c>
      <c r="E78" s="33" t="n">
        <v>0.5</v>
      </c>
    </row>
    <row r="79" customFormat="false" ht="12.75" hidden="false" customHeight="false" outlineLevel="0" collapsed="false">
      <c r="A79" s="32" t="n">
        <v>38077</v>
      </c>
      <c r="B79" s="33" t="n">
        <v>0.2196808913</v>
      </c>
      <c r="C79" s="33" t="n">
        <v>0.1358739321</v>
      </c>
      <c r="D79" s="33" t="n">
        <v>0.4881979427</v>
      </c>
      <c r="E79" s="33" t="n">
        <v>0.5</v>
      </c>
    </row>
    <row r="80" customFormat="false" ht="12.75" hidden="false" customHeight="false" outlineLevel="0" collapsed="false">
      <c r="A80" s="32" t="n">
        <v>38107</v>
      </c>
      <c r="B80" s="33" t="n">
        <v>0.2218103487</v>
      </c>
      <c r="C80" s="33" t="n">
        <v>0.4830520069</v>
      </c>
      <c r="D80" s="33" t="n">
        <v>0.4525969249</v>
      </c>
      <c r="E80" s="33" t="n">
        <v>0.5</v>
      </c>
    </row>
    <row r="81" customFormat="false" ht="12.75" hidden="false" customHeight="false" outlineLevel="0" collapsed="false">
      <c r="A81" s="32" t="n">
        <v>38138</v>
      </c>
      <c r="B81" s="33" t="n">
        <v>0.2240886708</v>
      </c>
      <c r="C81" s="33" t="n">
        <v>0.3611789146</v>
      </c>
      <c r="D81" s="33" t="n">
        <v>0.6374914358</v>
      </c>
      <c r="E81" s="33" t="n">
        <v>0.5</v>
      </c>
    </row>
    <row r="82" customFormat="false" ht="12.75" hidden="false" customHeight="false" outlineLevel="0" collapsed="false">
      <c r="A82" s="32" t="n">
        <v>38168</v>
      </c>
      <c r="B82" s="33" t="n">
        <v>0.2265056276</v>
      </c>
      <c r="C82" s="33" t="n">
        <v>0.1616661935</v>
      </c>
      <c r="D82" s="33" t="n">
        <v>0.7787735915</v>
      </c>
      <c r="E82" s="33" t="n">
        <v>0.5</v>
      </c>
    </row>
    <row r="83" customFormat="false" ht="12.75" hidden="false" customHeight="false" outlineLevel="0" collapsed="false">
      <c r="A83" s="32" t="n">
        <v>38199</v>
      </c>
      <c r="B83" s="33" t="n">
        <v>0.2290564053</v>
      </c>
      <c r="C83" s="33" t="n">
        <v>-0.178780912</v>
      </c>
      <c r="D83" s="33" t="n">
        <v>0.8724910038</v>
      </c>
      <c r="E83" s="33" t="n">
        <v>0.5</v>
      </c>
    </row>
    <row r="84" customFormat="false" ht="12.75" hidden="false" customHeight="false" outlineLevel="0" collapsed="false">
      <c r="A84" s="32" t="n">
        <v>38230</v>
      </c>
      <c r="B84" s="33" t="n">
        <v>0.2317430952</v>
      </c>
      <c r="C84" s="33" t="n">
        <v>0.5988533657</v>
      </c>
      <c r="D84" s="33" t="n">
        <v>0.0207817836</v>
      </c>
      <c r="E84" s="33" t="n">
        <v>0.5</v>
      </c>
    </row>
    <row r="85" customFormat="false" ht="12.75" hidden="false" customHeight="false" outlineLevel="0" collapsed="false">
      <c r="A85" s="32" t="n">
        <v>38260</v>
      </c>
      <c r="B85" s="33" t="n">
        <v>0.2345648085</v>
      </c>
      <c r="C85" s="33" t="n">
        <v>0.7741449096</v>
      </c>
      <c r="D85" s="33" t="n">
        <v>0.0062670767</v>
      </c>
      <c r="E85" s="33" t="n">
        <v>0.5</v>
      </c>
    </row>
    <row r="86" customFormat="false" ht="12.75" hidden="false" customHeight="false" outlineLevel="0" collapsed="false">
      <c r="A86" s="32" t="n">
        <v>38291</v>
      </c>
      <c r="B86" s="33" t="n">
        <v>0.2375224482</v>
      </c>
      <c r="C86" s="33" t="n">
        <v>0.9723293223</v>
      </c>
      <c r="D86" s="33" t="n">
        <v>0.0097732896</v>
      </c>
      <c r="E86" s="33" t="n">
        <v>0.5</v>
      </c>
    </row>
    <row r="87" customFormat="false" ht="12.75" hidden="false" customHeight="false" outlineLevel="0" collapsed="false">
      <c r="A87" s="32" t="n">
        <v>38321</v>
      </c>
      <c r="B87" s="33" t="n">
        <v>0.2406122483</v>
      </c>
      <c r="C87" s="33" t="n">
        <v>0.624926938</v>
      </c>
      <c r="D87" s="33" t="n">
        <v>0.2586951129</v>
      </c>
      <c r="E87" s="33" t="n">
        <v>0.5</v>
      </c>
    </row>
    <row r="88" customFormat="false" ht="12.75" hidden="false" customHeight="false" outlineLevel="0" collapsed="false">
      <c r="A88" s="32" t="n">
        <v>38352</v>
      </c>
      <c r="B88" s="33" t="n">
        <v>0.243832825</v>
      </c>
      <c r="C88" s="33" t="n">
        <v>0.4070494163</v>
      </c>
      <c r="D88" s="33" t="n">
        <v>0.5174515556</v>
      </c>
      <c r="E88" s="33" t="n">
        <v>0.5</v>
      </c>
    </row>
    <row r="89" customFormat="false" ht="12.75" hidden="false" customHeight="false" outlineLevel="0" collapsed="false">
      <c r="A89" s="32" t="n">
        <v>38383</v>
      </c>
      <c r="B89" s="33" t="n">
        <v>0.2471764931</v>
      </c>
      <c r="C89" s="33" t="n">
        <v>0.0844252109</v>
      </c>
      <c r="D89" s="33" t="n">
        <v>0.7732251523</v>
      </c>
      <c r="E89" s="33" t="n">
        <v>0.5</v>
      </c>
    </row>
    <row r="90" customFormat="false" ht="12.75" hidden="false" customHeight="false" outlineLevel="0" collapsed="false">
      <c r="A90" s="32" t="n">
        <v>38411</v>
      </c>
      <c r="B90" s="33" t="n">
        <v>0.2506354345</v>
      </c>
      <c r="C90" s="33" t="n">
        <v>-0.200181045</v>
      </c>
      <c r="D90" s="33" t="n">
        <v>0.7884032067</v>
      </c>
      <c r="E90" s="33" t="n">
        <v>0.5</v>
      </c>
    </row>
    <row r="91" customFormat="false" ht="12.75" hidden="false" customHeight="false" outlineLevel="0" collapsed="false">
      <c r="A91" s="32" t="n">
        <v>38442</v>
      </c>
      <c r="B91" s="33" t="n">
        <v>0.2541931003</v>
      </c>
      <c r="C91" s="33" t="n">
        <v>0.3007663441</v>
      </c>
      <c r="D91" s="33" t="n">
        <v>0.0765240864</v>
      </c>
      <c r="E91" s="33" t="n">
        <v>0.5</v>
      </c>
    </row>
    <row r="92" customFormat="false" ht="12.75" hidden="false" customHeight="false" outlineLevel="0" collapsed="false">
      <c r="A92" s="32" t="n">
        <v>38472</v>
      </c>
      <c r="B92" s="33" t="n">
        <v>0.2578275731</v>
      </c>
      <c r="C92" s="33" t="n">
        <v>0.4491394886</v>
      </c>
      <c r="D92" s="33" t="n">
        <v>0.0554152686</v>
      </c>
      <c r="E92" s="33" t="n">
        <v>0.5</v>
      </c>
    </row>
    <row r="93" customFormat="false" ht="12.75" hidden="false" customHeight="false" outlineLevel="0" collapsed="false">
      <c r="A93" s="32" t="n">
        <v>38503</v>
      </c>
      <c r="B93" s="33" t="n">
        <v>0.2615188079</v>
      </c>
      <c r="C93" s="33" t="n">
        <v>0.5643577311</v>
      </c>
      <c r="D93" s="33" t="n">
        <v>0.1092512435</v>
      </c>
      <c r="E93" s="33" t="n">
        <v>0.5</v>
      </c>
    </row>
    <row r="94" customFormat="false" ht="12.75" hidden="false" customHeight="false" outlineLevel="0" collapsed="false">
      <c r="A94" s="32" t="n">
        <v>38533</v>
      </c>
      <c r="B94" s="33" t="n">
        <v>0.2652458645</v>
      </c>
      <c r="C94" s="33" t="n">
        <v>-0.214811285</v>
      </c>
      <c r="D94" s="33" t="n">
        <v>0.9806310938</v>
      </c>
      <c r="E94" s="33" t="n">
        <v>0.5</v>
      </c>
    </row>
    <row r="95" customFormat="false" ht="12.75" hidden="false" customHeight="false" outlineLevel="0" collapsed="false">
      <c r="A95" s="32" t="n">
        <v>38564</v>
      </c>
      <c r="B95" s="33" t="n">
        <v>0.268992236</v>
      </c>
      <c r="C95" s="33" t="n">
        <v>-0.217239975</v>
      </c>
      <c r="D95" s="33" t="n">
        <v>0.9893293061</v>
      </c>
      <c r="E95" s="33" t="n">
        <v>0.5</v>
      </c>
    </row>
    <row r="96" customFormat="false" ht="12.75" hidden="false" customHeight="false" outlineLevel="0" collapsed="false">
      <c r="A96" s="32" t="n">
        <v>38595</v>
      </c>
      <c r="B96" s="33" t="n">
        <v>0.2727332423</v>
      </c>
      <c r="C96" s="33" t="n">
        <v>-0.285356682</v>
      </c>
      <c r="D96" s="33" t="n">
        <v>0.9641220424</v>
      </c>
      <c r="E96" s="33" t="n">
        <v>0.5</v>
      </c>
    </row>
    <row r="97" customFormat="false" ht="12.75" hidden="false" customHeight="false" outlineLevel="0" collapsed="false">
      <c r="A97" s="32" t="n">
        <v>38625</v>
      </c>
      <c r="B97" s="33" t="n">
        <v>0.2764467123</v>
      </c>
      <c r="C97" s="33" t="n">
        <v>0.4348861139</v>
      </c>
      <c r="D97" s="33" t="n">
        <v>0.1015146446</v>
      </c>
      <c r="E97" s="33" t="n">
        <v>0.5</v>
      </c>
    </row>
    <row r="98" customFormat="false" ht="12.75" hidden="false" customHeight="false" outlineLevel="0" collapsed="false">
      <c r="A98" s="32" t="n">
        <v>38656</v>
      </c>
      <c r="B98" s="33" t="n">
        <v>0.2801073537</v>
      </c>
      <c r="C98" s="33" t="n">
        <v>1.3675330028</v>
      </c>
      <c r="D98" s="33" t="n">
        <v>2.49607E-005</v>
      </c>
      <c r="E98" s="33" t="n">
        <v>0.5</v>
      </c>
    </row>
    <row r="99" customFormat="false" ht="12.75" hidden="false" customHeight="false" outlineLevel="0" collapsed="false">
      <c r="A99" s="32" t="n">
        <v>38686</v>
      </c>
      <c r="B99" s="33" t="n">
        <v>0.2836936058</v>
      </c>
      <c r="C99" s="33" t="n">
        <v>1.1668390094</v>
      </c>
      <c r="D99" s="33" t="n">
        <v>0.0038309029</v>
      </c>
      <c r="E99" s="33" t="n">
        <v>0.5</v>
      </c>
    </row>
    <row r="100" customFormat="false" ht="12.75" hidden="false" customHeight="false" outlineLevel="0" collapsed="false">
      <c r="A100" s="32" t="n">
        <v>38717</v>
      </c>
      <c r="B100" s="33" t="n">
        <v>0.2871884382</v>
      </c>
      <c r="C100" s="33" t="n">
        <v>1.0941754118</v>
      </c>
      <c r="D100" s="33" t="n">
        <v>0.0081705797</v>
      </c>
      <c r="E100" s="33" t="n">
        <v>0.5</v>
      </c>
    </row>
    <row r="101" customFormat="false" ht="12.75" hidden="false" customHeight="false" outlineLevel="0" collapsed="false">
      <c r="A101" s="32" t="n">
        <v>38748</v>
      </c>
      <c r="B101" s="33" t="n">
        <v>0.2905780426</v>
      </c>
      <c r="C101" s="33" t="n">
        <v>0.6185900479</v>
      </c>
      <c r="D101" s="33" t="n">
        <v>0.0502329333</v>
      </c>
      <c r="E101" s="33" t="n">
        <v>0.5</v>
      </c>
    </row>
    <row r="102" customFormat="false" ht="12.75" hidden="false" customHeight="false" outlineLevel="0" collapsed="false">
      <c r="A102" s="32" t="n">
        <v>38776</v>
      </c>
      <c r="B102" s="33" t="n">
        <v>0.2938556826</v>
      </c>
      <c r="C102" s="33" t="n">
        <v>0.4458072544</v>
      </c>
      <c r="D102" s="33" t="n">
        <v>0.0432398108</v>
      </c>
      <c r="E102" s="33" t="n">
        <v>0.5</v>
      </c>
    </row>
    <row r="103" customFormat="false" ht="12.75" hidden="false" customHeight="false" outlineLevel="0" collapsed="false">
      <c r="A103" s="32" t="n">
        <v>38807</v>
      </c>
      <c r="B103" s="33" t="n">
        <v>0.2970146443</v>
      </c>
      <c r="C103" s="33" t="n">
        <v>0.443760225</v>
      </c>
      <c r="D103" s="33" t="n">
        <v>0.0444167778</v>
      </c>
      <c r="E103" s="33" t="n">
        <v>0.5</v>
      </c>
    </row>
    <row r="104" customFormat="false" ht="12.75" hidden="false" customHeight="false" outlineLevel="0" collapsed="false">
      <c r="A104" s="32" t="n">
        <v>38837</v>
      </c>
      <c r="B104" s="33" t="n">
        <v>0.3000390985</v>
      </c>
      <c r="C104" s="33" t="n">
        <v>0.5955504844</v>
      </c>
      <c r="D104" s="33" t="n">
        <v>0.0420122227</v>
      </c>
      <c r="E104" s="33" t="n">
        <v>0.5</v>
      </c>
    </row>
    <row r="105" customFormat="false" ht="12.75" hidden="false" customHeight="false" outlineLevel="0" collapsed="false">
      <c r="A105" s="32" t="n">
        <v>38868</v>
      </c>
      <c r="B105" s="33" t="n">
        <v>0.302911219</v>
      </c>
      <c r="C105" s="33" t="n">
        <v>0.429992831</v>
      </c>
      <c r="D105" s="33" t="n">
        <v>0.2457114765</v>
      </c>
      <c r="E105" s="33" t="n">
        <v>0.5</v>
      </c>
    </row>
    <row r="106" customFormat="false" ht="12.75" hidden="false" customHeight="false" outlineLevel="0" collapsed="false">
      <c r="A106" s="32" t="n">
        <v>38898</v>
      </c>
      <c r="B106" s="33" t="n">
        <v>0.3056149145</v>
      </c>
      <c r="C106" s="33" t="n">
        <v>0.1625236073</v>
      </c>
      <c r="D106" s="33" t="n">
        <v>0.5094772909</v>
      </c>
      <c r="E106" s="33" t="n">
        <v>0.5</v>
      </c>
    </row>
    <row r="107" customFormat="false" ht="12.75" hidden="false" customHeight="false" outlineLevel="0" collapsed="false">
      <c r="A107" s="32" t="n">
        <v>38929</v>
      </c>
      <c r="B107" s="33" t="n">
        <v>0.3081302326</v>
      </c>
      <c r="C107" s="33" t="n">
        <v>-0.486477636</v>
      </c>
      <c r="D107" s="33" t="n">
        <v>0.9159511762</v>
      </c>
      <c r="E107" s="33" t="n">
        <v>0.5</v>
      </c>
    </row>
    <row r="108" customFormat="false" ht="12.75" hidden="false" customHeight="false" outlineLevel="0" collapsed="false">
      <c r="A108" s="32" t="n">
        <v>38960</v>
      </c>
      <c r="B108" s="33" t="n">
        <v>0.3104433835</v>
      </c>
      <c r="C108" s="33" t="n">
        <v>0.4270341557</v>
      </c>
      <c r="D108" s="33" t="n">
        <v>0.0146360766</v>
      </c>
      <c r="E108" s="33" t="n">
        <v>0.5</v>
      </c>
    </row>
    <row r="109" customFormat="false" ht="12.75" hidden="false" customHeight="false" outlineLevel="0" collapsed="false">
      <c r="A109" s="32" t="n">
        <v>38990</v>
      </c>
      <c r="B109" s="33" t="n">
        <v>0.3125433512</v>
      </c>
      <c r="C109" s="33" t="n">
        <v>0.6571823592</v>
      </c>
      <c r="D109" s="33" t="n">
        <v>0.0054531874</v>
      </c>
      <c r="E109" s="33" t="n">
        <v>0.5</v>
      </c>
    </row>
    <row r="110" customFormat="false" ht="12.75" hidden="false" customHeight="false" outlineLevel="0" collapsed="false">
      <c r="A110" s="32" t="n">
        <v>39021</v>
      </c>
      <c r="B110" s="33" t="n">
        <v>0.3144192046</v>
      </c>
      <c r="C110" s="33" t="n">
        <v>0.5127885876</v>
      </c>
      <c r="D110" s="33" t="n">
        <v>0.0727335816</v>
      </c>
      <c r="E110" s="33" t="n">
        <v>0.5</v>
      </c>
    </row>
    <row r="111" customFormat="false" ht="12.75" hidden="false" customHeight="false" outlineLevel="0" collapsed="false">
      <c r="A111" s="32" t="n">
        <v>39051</v>
      </c>
      <c r="B111" s="33" t="n">
        <v>0.3160671587</v>
      </c>
      <c r="C111" s="33" t="n">
        <v>0.5181943313</v>
      </c>
      <c r="D111" s="33" t="n">
        <v>0.0278917523</v>
      </c>
      <c r="E111" s="33" t="n">
        <v>0.5</v>
      </c>
    </row>
    <row r="112" customFormat="false" ht="12.75" hidden="false" customHeight="false" outlineLevel="0" collapsed="false">
      <c r="A112" s="32" t="n">
        <v>39082</v>
      </c>
      <c r="B112" s="33" t="n">
        <v>0.3174907966</v>
      </c>
      <c r="C112" s="33" t="n">
        <v>0.4326594883</v>
      </c>
      <c r="D112" s="33" t="n">
        <v>0.0323985966</v>
      </c>
      <c r="E112" s="33" t="n">
        <v>0.5</v>
      </c>
    </row>
    <row r="113" customFormat="false" ht="12.75" hidden="false" customHeight="false" outlineLevel="0" collapsed="false">
      <c r="A113" s="32" t="n">
        <v>39113</v>
      </c>
      <c r="B113" s="33" t="n">
        <v>0.3186896841</v>
      </c>
      <c r="C113" s="33" t="n">
        <v>0.5839187289</v>
      </c>
      <c r="D113" s="33" t="n">
        <v>0.0163512767</v>
      </c>
      <c r="E113" s="33" t="n">
        <v>0.5</v>
      </c>
    </row>
    <row r="114" customFormat="false" ht="12.75" hidden="false" customHeight="false" outlineLevel="0" collapsed="false">
      <c r="A114" s="32" t="n">
        <v>39141</v>
      </c>
      <c r="B114" s="33" t="n">
        <v>0.3196634415</v>
      </c>
      <c r="C114" s="33" t="n">
        <v>0.5939565831</v>
      </c>
      <c r="D114" s="33" t="n">
        <v>0.0173380522</v>
      </c>
      <c r="E114" s="33" t="n">
        <v>0.5</v>
      </c>
    </row>
    <row r="115" customFormat="false" ht="12.75" hidden="false" customHeight="false" outlineLevel="0" collapsed="false">
      <c r="A115" s="32" t="n">
        <v>39172</v>
      </c>
      <c r="B115" s="33" t="n">
        <v>0.3204104974</v>
      </c>
      <c r="C115" s="33" t="n">
        <v>0.5257336468</v>
      </c>
      <c r="D115" s="33" t="n">
        <v>0.0410362972</v>
      </c>
      <c r="E115" s="33" t="n">
        <v>0.5</v>
      </c>
    </row>
    <row r="116" customFormat="false" ht="12.75" hidden="false" customHeight="false" outlineLevel="0" collapsed="false">
      <c r="A116" s="32" t="n">
        <v>39202</v>
      </c>
      <c r="B116" s="33" t="n">
        <v>0.320931506</v>
      </c>
      <c r="C116" s="33" t="n">
        <v>0.3383572735</v>
      </c>
      <c r="D116" s="33" t="n">
        <v>0.0820921871</v>
      </c>
      <c r="E116" s="33" t="n">
        <v>0.5</v>
      </c>
    </row>
    <row r="117" customFormat="false" ht="12.75" hidden="false" customHeight="false" outlineLevel="0" collapsed="false">
      <c r="A117" s="32" t="n">
        <v>39233</v>
      </c>
      <c r="B117" s="33" t="n">
        <v>0.3212269994</v>
      </c>
      <c r="C117" s="33" t="n">
        <v>0.7806512068</v>
      </c>
      <c r="D117" s="33" t="n">
        <v>0.0177750518</v>
      </c>
      <c r="E117" s="33" t="n">
        <v>0.5</v>
      </c>
    </row>
    <row r="118" customFormat="false" ht="12.75" hidden="false" customHeight="false" outlineLevel="0" collapsed="false">
      <c r="A118" s="32" t="n">
        <v>39263</v>
      </c>
      <c r="B118" s="33" t="n">
        <v>0.3213004504</v>
      </c>
      <c r="C118" s="33" t="n">
        <v>0.0844855811</v>
      </c>
      <c r="D118" s="33" t="n">
        <v>0.6792458273</v>
      </c>
      <c r="E118" s="33" t="n">
        <v>0.5</v>
      </c>
    </row>
    <row r="119" customFormat="false" ht="12.75" hidden="false" customHeight="false" outlineLevel="0" collapsed="false">
      <c r="A119" s="32" t="n">
        <v>39294</v>
      </c>
      <c r="B119" s="33" t="n">
        <v>0.3211625751</v>
      </c>
      <c r="C119" s="33" t="n">
        <v>0.634555106</v>
      </c>
      <c r="D119" s="33" t="n">
        <v>0.1020196101</v>
      </c>
      <c r="E119" s="33" t="n">
        <v>0.5</v>
      </c>
    </row>
    <row r="120" customFormat="false" ht="12.75" hidden="false" customHeight="false" outlineLevel="0" collapsed="false">
      <c r="A120" s="32" t="n">
        <v>39325</v>
      </c>
      <c r="B120" s="33" t="n">
        <v>0.3208219333</v>
      </c>
      <c r="C120" s="33" t="n">
        <v>0.2110566037</v>
      </c>
      <c r="D120" s="33" t="n">
        <v>0.2786351433</v>
      </c>
      <c r="E120" s="33" t="n">
        <v>0.5</v>
      </c>
    </row>
    <row r="121" customFormat="false" ht="12.75" hidden="false" customHeight="false" outlineLevel="0" collapsed="false">
      <c r="A121" s="32" t="n">
        <v>39355</v>
      </c>
      <c r="B121" s="33" t="n">
        <v>0.32029516</v>
      </c>
      <c r="C121" s="33" t="n">
        <v>0.1066114297</v>
      </c>
      <c r="D121" s="33" t="n">
        <v>0.2880823245</v>
      </c>
      <c r="E121" s="33" t="n">
        <v>0.5</v>
      </c>
    </row>
    <row r="122" customFormat="false" ht="12.75" hidden="false" customHeight="false" outlineLevel="0" collapsed="false">
      <c r="A122" s="32" t="n">
        <v>39386</v>
      </c>
      <c r="B122" s="33" t="n">
        <v>0.3196012731</v>
      </c>
      <c r="C122" s="33" t="n">
        <v>0.4335906442</v>
      </c>
      <c r="D122" s="33" t="n">
        <v>0.0683187161</v>
      </c>
      <c r="E122" s="33" t="n">
        <v>0.5</v>
      </c>
    </row>
    <row r="123" customFormat="false" ht="12.75" hidden="false" customHeight="false" outlineLevel="0" collapsed="false">
      <c r="A123" s="32" t="n">
        <v>39416</v>
      </c>
      <c r="B123" s="33" t="n">
        <v>0.3187639789</v>
      </c>
      <c r="C123" s="33" t="n">
        <v>0.683654248</v>
      </c>
      <c r="D123" s="33" t="n">
        <v>0.0291371748</v>
      </c>
      <c r="E123" s="33" t="n">
        <v>0.5</v>
      </c>
    </row>
    <row r="124" customFormat="false" ht="12.75" hidden="false" customHeight="false" outlineLevel="0" collapsed="false">
      <c r="A124" s="32" t="n">
        <v>39447</v>
      </c>
      <c r="B124" s="33" t="n">
        <v>0.3178078511</v>
      </c>
      <c r="C124" s="33" t="n">
        <v>0.5144802388</v>
      </c>
      <c r="D124" s="33" t="n">
        <v>0.2364219408</v>
      </c>
      <c r="E124" s="33" t="n">
        <v>0.5</v>
      </c>
    </row>
    <row r="125" customFormat="false" ht="12.75" hidden="false" customHeight="false" outlineLevel="0" collapsed="false">
      <c r="A125" s="32" t="n">
        <v>39478</v>
      </c>
      <c r="B125" s="33" t="n">
        <v>0.3167513387</v>
      </c>
      <c r="C125" s="33" t="n">
        <v>0.4018157532</v>
      </c>
      <c r="D125" s="33" t="n">
        <v>0.2701506642</v>
      </c>
      <c r="E125" s="33" t="n">
        <v>0.5</v>
      </c>
    </row>
    <row r="126" customFormat="false" ht="12.75" hidden="false" customHeight="false" outlineLevel="0" collapsed="false">
      <c r="A126" s="32" t="n">
        <v>39507</v>
      </c>
      <c r="B126" s="33" t="n">
        <v>0.3156135291</v>
      </c>
      <c r="C126" s="33" t="n">
        <v>0.2986947779</v>
      </c>
      <c r="D126" s="33" t="n">
        <v>0.2838241446</v>
      </c>
      <c r="E126" s="33" t="n">
        <v>0.5</v>
      </c>
    </row>
    <row r="127" customFormat="false" ht="12.75" hidden="false" customHeight="false" outlineLevel="0" collapsed="false">
      <c r="A127" s="32" t="n">
        <v>39538</v>
      </c>
      <c r="B127" s="33" t="n">
        <v>0.314416914</v>
      </c>
      <c r="C127" s="33" t="n">
        <v>0.487130462</v>
      </c>
      <c r="D127" s="33" t="n">
        <v>0.2454933167</v>
      </c>
      <c r="E127" s="33" t="n">
        <v>0.5</v>
      </c>
    </row>
    <row r="128" customFormat="false" ht="12.75" hidden="false" customHeight="false" outlineLevel="0" collapsed="false">
      <c r="A128" s="32" t="n">
        <v>39568</v>
      </c>
      <c r="B128" s="33" t="n">
        <v>0.313177673</v>
      </c>
      <c r="C128" s="33" t="n">
        <v>0.2528890814</v>
      </c>
      <c r="D128" s="33" t="n">
        <v>0.655869793</v>
      </c>
      <c r="E128" s="33" t="n">
        <v>0.5</v>
      </c>
    </row>
    <row r="129" customFormat="false" ht="12.75" hidden="false" customHeight="false" outlineLevel="0" collapsed="false">
      <c r="A129" s="32" t="n">
        <v>39599</v>
      </c>
      <c r="B129" s="33" t="n">
        <v>0.3119192799</v>
      </c>
      <c r="C129" s="33" t="n">
        <v>-0.331403331</v>
      </c>
      <c r="D129" s="33" t="n">
        <v>0.9530957114</v>
      </c>
      <c r="E129" s="33" t="n">
        <v>0.5</v>
      </c>
    </row>
    <row r="130" customFormat="false" ht="12.75" hidden="false" customHeight="false" outlineLevel="0" collapsed="false">
      <c r="A130" s="32" t="n">
        <v>39629</v>
      </c>
      <c r="B130" s="33" t="n">
        <v>0.3106635038</v>
      </c>
      <c r="C130" s="33" t="n">
        <v>0.451968236</v>
      </c>
      <c r="D130" s="33" t="n">
        <v>0.0509910742</v>
      </c>
      <c r="E130" s="33" t="n">
        <v>0.5</v>
      </c>
    </row>
    <row r="131" customFormat="false" ht="12.75" hidden="false" customHeight="false" outlineLevel="0" collapsed="false">
      <c r="A131" s="32" t="n">
        <v>39660</v>
      </c>
      <c r="B131" s="33" t="n">
        <v>0.3094231996</v>
      </c>
      <c r="C131" s="33" t="n">
        <v>0.439964871</v>
      </c>
      <c r="D131" s="33" t="n">
        <v>0.1400334042</v>
      </c>
      <c r="E131" s="33" t="n">
        <v>0.5</v>
      </c>
    </row>
    <row r="132" customFormat="false" ht="12.75" hidden="false" customHeight="false" outlineLevel="0" collapsed="false">
      <c r="A132" s="32" t="n">
        <v>39691</v>
      </c>
      <c r="B132" s="33" t="n">
        <v>0.3082166703</v>
      </c>
      <c r="C132" s="33" t="n">
        <v>-0.439087028</v>
      </c>
      <c r="D132" s="33" t="n">
        <v>0.9992718402</v>
      </c>
      <c r="E132" s="33" t="n">
        <v>0.5</v>
      </c>
    </row>
    <row r="133" customFormat="false" ht="12.75" hidden="false" customHeight="false" outlineLevel="0" collapsed="false">
      <c r="A133" s="32" t="n">
        <v>39721</v>
      </c>
      <c r="B133" s="33" t="n">
        <v>0.3070546967</v>
      </c>
      <c r="C133" s="33" t="n">
        <v>-0.31696823</v>
      </c>
      <c r="D133" s="33" t="n">
        <v>0.992753882</v>
      </c>
      <c r="E133" s="33" t="n">
        <v>0.5</v>
      </c>
    </row>
    <row r="134" customFormat="false" ht="12.75" hidden="false" customHeight="false" outlineLevel="0" collapsed="false">
      <c r="A134" s="32" t="n">
        <v>39752</v>
      </c>
      <c r="B134" s="33" t="n">
        <v>0.3059466772</v>
      </c>
      <c r="C134" s="33" t="n">
        <v>-0.631940347</v>
      </c>
      <c r="D134" s="33" t="n">
        <v>0.9977079521</v>
      </c>
      <c r="E134" s="33" t="n">
        <v>0.5</v>
      </c>
    </row>
    <row r="135" customFormat="false" ht="12.75" hidden="false" customHeight="false" outlineLevel="0" collapsed="false">
      <c r="A135" s="32" t="n">
        <v>39782</v>
      </c>
      <c r="B135" s="33" t="n">
        <v>0.304897287</v>
      </c>
      <c r="C135" s="33" t="n">
        <v>-0.594614961</v>
      </c>
      <c r="D135" s="33" t="n">
        <v>0.9988867067</v>
      </c>
      <c r="E135" s="33" t="n">
        <v>0.5</v>
      </c>
    </row>
    <row r="136" customFormat="false" ht="12.75" hidden="false" customHeight="false" outlineLevel="0" collapsed="false">
      <c r="A136" s="32" t="n">
        <v>39813</v>
      </c>
      <c r="B136" s="33" t="n">
        <v>0.3039066731</v>
      </c>
      <c r="C136" s="33" t="n">
        <v>-1.044296907</v>
      </c>
      <c r="D136" s="33" t="n">
        <v>0.9999043615</v>
      </c>
      <c r="E136" s="33" t="n">
        <v>0.5</v>
      </c>
    </row>
    <row r="137" customFormat="false" ht="12.75" hidden="false" customHeight="false" outlineLevel="0" collapsed="false">
      <c r="A137" s="32" t="n">
        <v>39844</v>
      </c>
      <c r="B137" s="33" t="n">
        <v>0.3029805847</v>
      </c>
      <c r="C137" s="33" t="n">
        <v>-0.967494918</v>
      </c>
      <c r="D137" s="33" t="n">
        <v>0.9994417055</v>
      </c>
      <c r="E137" s="33" t="n">
        <v>0.5</v>
      </c>
    </row>
    <row r="138" customFormat="false" ht="12.75" hidden="false" customHeight="false" outlineLevel="0" collapsed="false">
      <c r="A138" s="32" t="n">
        <v>39872</v>
      </c>
      <c r="B138" s="33" t="n">
        <v>0.3021235884</v>
      </c>
      <c r="C138" s="33" t="n">
        <v>-0.738639043</v>
      </c>
      <c r="D138" s="33" t="n">
        <v>0.9781489</v>
      </c>
      <c r="E138" s="33" t="n">
        <v>0.5</v>
      </c>
    </row>
    <row r="139" customFormat="false" ht="12.75" hidden="false" customHeight="false" outlineLevel="0" collapsed="false">
      <c r="A139" s="32" t="n">
        <v>39903</v>
      </c>
      <c r="B139" s="33" t="n">
        <v>0.3013395809</v>
      </c>
      <c r="C139" s="33" t="n">
        <v>-0.11139333</v>
      </c>
      <c r="D139" s="33" t="n">
        <v>0.7439207978</v>
      </c>
      <c r="E139" s="33" t="n">
        <v>0.5</v>
      </c>
    </row>
    <row r="140" customFormat="false" ht="12.75" hidden="false" customHeight="false" outlineLevel="0" collapsed="false">
      <c r="A140" s="32" t="n">
        <v>39933</v>
      </c>
      <c r="B140" s="33" t="n">
        <v>0.300636988</v>
      </c>
      <c r="C140" s="33" t="n">
        <v>0.676899713</v>
      </c>
      <c r="D140" s="33" t="n">
        <v>0.0220109442</v>
      </c>
      <c r="E140" s="33" t="n">
        <v>0.5</v>
      </c>
    </row>
    <row r="141" customFormat="false" ht="12.75" hidden="false" customHeight="false" outlineLevel="0" collapsed="false">
      <c r="A141" s="32" t="n">
        <v>39964</v>
      </c>
      <c r="B141" s="33" t="n">
        <v>0.3000132923</v>
      </c>
      <c r="C141" s="33" t="n">
        <v>0.9808997907</v>
      </c>
      <c r="D141" s="33" t="n">
        <v>0.0052896852</v>
      </c>
      <c r="E141" s="33" t="n">
        <v>0.5</v>
      </c>
    </row>
    <row r="142" customFormat="false" ht="12.75" hidden="false" customHeight="false" outlineLevel="0" collapsed="false">
      <c r="A142" s="32" t="n">
        <v>39994</v>
      </c>
      <c r="B142" s="33" t="n">
        <v>0.2994672094</v>
      </c>
      <c r="C142" s="33" t="n">
        <v>0.9095583389</v>
      </c>
      <c r="D142" s="33" t="n">
        <v>0.0525681429</v>
      </c>
      <c r="E142" s="33" t="n">
        <v>0.5</v>
      </c>
    </row>
    <row r="143" customFormat="false" ht="12.75" hidden="false" customHeight="false" outlineLevel="0" collapsed="false">
      <c r="A143" s="32" t="n">
        <v>40025</v>
      </c>
      <c r="B143" s="33" t="n">
        <v>0.2989990505</v>
      </c>
      <c r="C143" s="33" t="n">
        <v>0.3885384678</v>
      </c>
      <c r="D143" s="33" t="n">
        <v>0.2616428631</v>
      </c>
      <c r="E143" s="33" t="n">
        <v>0.5</v>
      </c>
    </row>
    <row r="144" customFormat="false" ht="12.75" hidden="false" customHeight="false" outlineLevel="0" collapsed="false">
      <c r="A144" s="32" t="n">
        <v>40056</v>
      </c>
      <c r="B144" s="33" t="n">
        <v>0.2986085435</v>
      </c>
      <c r="C144" s="33" t="n">
        <v>0.9794714193</v>
      </c>
      <c r="D144" s="33" t="n">
        <v>0.0074663137</v>
      </c>
      <c r="E144" s="33" t="n">
        <v>0.5</v>
      </c>
    </row>
    <row r="145" customFormat="false" ht="12.75" hidden="false" customHeight="false" outlineLevel="0" collapsed="false">
      <c r="A145" s="32" t="n">
        <v>40086</v>
      </c>
      <c r="B145" s="33" t="n">
        <v>0.2982948159</v>
      </c>
      <c r="C145" s="33" t="n">
        <v>0.4557681775</v>
      </c>
      <c r="D145" s="33" t="n">
        <v>0.131778425</v>
      </c>
      <c r="E145" s="33" t="n">
        <v>0.5</v>
      </c>
    </row>
    <row r="146" customFormat="false" ht="12.75" hidden="false" customHeight="false" outlineLevel="0" collapsed="false">
      <c r="A146" s="32" t="n">
        <v>40117</v>
      </c>
      <c r="B146" s="33" t="n">
        <v>0.2980559542</v>
      </c>
      <c r="C146" s="33" t="n">
        <v>0.544244934</v>
      </c>
      <c r="D146" s="33" t="n">
        <v>0.1763952293</v>
      </c>
      <c r="E146" s="33" t="n">
        <v>0.5</v>
      </c>
    </row>
    <row r="147" customFormat="false" ht="12.75" hidden="false" customHeight="false" outlineLevel="0" collapsed="false">
      <c r="A147" s="32" t="n">
        <v>40147</v>
      </c>
      <c r="B147" s="33" t="n">
        <v>0.2978919485</v>
      </c>
      <c r="C147" s="33" t="n">
        <v>0.1534502794</v>
      </c>
      <c r="D147" s="33" t="n">
        <v>0.3413222923</v>
      </c>
      <c r="E147" s="33" t="n">
        <v>0.5</v>
      </c>
    </row>
    <row r="148" customFormat="false" ht="12.75" hidden="false" customHeight="false" outlineLevel="0" collapsed="false">
      <c r="A148" s="32" t="n">
        <v>40178</v>
      </c>
      <c r="B148" s="33" t="n">
        <v>0.2977951603</v>
      </c>
      <c r="C148" s="33" t="n">
        <v>0.1962549519</v>
      </c>
      <c r="D148" s="33" t="n">
        <v>0.3199777249</v>
      </c>
      <c r="E148" s="33" t="n">
        <v>0.5</v>
      </c>
    </row>
    <row r="149" customFormat="false" ht="12.75" hidden="false" customHeight="false" outlineLevel="0" collapsed="false">
      <c r="A149" s="32" t="n">
        <v>40209</v>
      </c>
      <c r="B149" s="33" t="n">
        <v>0.2977597277</v>
      </c>
      <c r="C149" s="33" t="n">
        <v>0.7710759253</v>
      </c>
      <c r="D149" s="33" t="n">
        <v>0.006972108</v>
      </c>
      <c r="E149" s="33" t="n">
        <v>0.5</v>
      </c>
    </row>
    <row r="150" customFormat="false" ht="12.75" hidden="false" customHeight="false" outlineLevel="0" collapsed="false">
      <c r="A150" s="32" t="n">
        <v>40237</v>
      </c>
      <c r="B150" s="33" t="n">
        <v>0.2977823606</v>
      </c>
      <c r="C150" s="33" t="n">
        <v>0.4966587972</v>
      </c>
      <c r="D150" s="33" t="n">
        <v>0.0570992004</v>
      </c>
      <c r="E150" s="33" t="n">
        <v>0.5</v>
      </c>
    </row>
    <row r="151" customFormat="false" ht="12.75" hidden="false" customHeight="false" outlineLevel="0" collapsed="false">
      <c r="A151" s="32" t="n">
        <v>40268</v>
      </c>
      <c r="B151" s="33" t="n">
        <v>0.2978545476</v>
      </c>
      <c r="C151" s="33" t="n">
        <v>0.8601101528</v>
      </c>
      <c r="D151" s="33" t="n">
        <v>0.0265642227</v>
      </c>
      <c r="E151" s="33" t="n">
        <v>0.5</v>
      </c>
    </row>
    <row r="152" customFormat="false" ht="12.75" hidden="false" customHeight="false" outlineLevel="0" collapsed="false">
      <c r="A152" s="32" t="n">
        <v>40298</v>
      </c>
      <c r="B152" s="33" t="n">
        <v>0.2979744089</v>
      </c>
      <c r="C152" s="33" t="n">
        <v>0.1740802785</v>
      </c>
      <c r="D152" s="33" t="n">
        <v>0.2918857388</v>
      </c>
      <c r="E152" s="33" t="n">
        <v>0.5</v>
      </c>
    </row>
    <row r="153" customFormat="false" ht="12.75" hidden="false" customHeight="false" outlineLevel="0" collapsed="false">
      <c r="A153" s="32" t="n">
        <v>40329</v>
      </c>
      <c r="B153" s="33" t="n">
        <v>0.2981413347</v>
      </c>
      <c r="C153" s="33" t="n">
        <v>0.3943080788</v>
      </c>
      <c r="D153" s="33" t="n">
        <v>0.0657559012</v>
      </c>
      <c r="E153" s="33" t="n">
        <v>0.5</v>
      </c>
    </row>
    <row r="154" customFormat="false" ht="12.75" hidden="false" customHeight="false" outlineLevel="0" collapsed="false">
      <c r="A154" s="32" t="n">
        <v>40359</v>
      </c>
      <c r="B154" s="33" t="n">
        <v>0.2983516391</v>
      </c>
      <c r="C154" s="33" t="n">
        <v>0.5124928956</v>
      </c>
      <c r="D154" s="33" t="n">
        <v>0.0221951216</v>
      </c>
      <c r="E154" s="33" t="n">
        <v>0.5</v>
      </c>
    </row>
    <row r="155" customFormat="false" ht="12.75" hidden="false" customHeight="false" outlineLevel="0" collapsed="false">
      <c r="A155" s="32" t="n">
        <v>40390</v>
      </c>
      <c r="B155" s="33" t="n">
        <v>0.2985969068</v>
      </c>
      <c r="C155" s="33" t="n">
        <v>0.47797134</v>
      </c>
      <c r="D155" s="33" t="n">
        <v>0.062479456</v>
      </c>
      <c r="E155" s="33" t="n">
        <v>0.5</v>
      </c>
    </row>
    <row r="156" customFormat="false" ht="12.75" hidden="false" customHeight="false" outlineLevel="0" collapsed="false">
      <c r="A156" s="32" t="n">
        <v>40421</v>
      </c>
      <c r="B156" s="33" t="n">
        <v>0.298872101</v>
      </c>
      <c r="C156" s="33" t="n">
        <v>0.3826143097</v>
      </c>
      <c r="D156" s="33" t="n">
        <v>0.1146811812</v>
      </c>
      <c r="E156" s="33" t="n">
        <v>0.5</v>
      </c>
    </row>
    <row r="157" customFormat="false" ht="12.75" hidden="false" customHeight="false" outlineLevel="0" collapsed="false">
      <c r="A157" s="32" t="n">
        <v>40451</v>
      </c>
      <c r="B157" s="33" t="n">
        <v>0.2991689953</v>
      </c>
      <c r="C157" s="33" t="n">
        <v>0.3013545692</v>
      </c>
      <c r="D157" s="33" t="n">
        <v>0.1043595453</v>
      </c>
      <c r="E157" s="33" t="n">
        <v>0.5</v>
      </c>
    </row>
    <row r="158" customFormat="false" ht="12.75" hidden="false" customHeight="false" outlineLevel="0" collapsed="false">
      <c r="A158" s="32" t="n">
        <v>40482</v>
      </c>
      <c r="B158" s="33" t="n">
        <v>0.2994797591</v>
      </c>
      <c r="C158" s="33" t="n">
        <v>0.3838831129</v>
      </c>
      <c r="D158" s="33" t="n">
        <v>0.0559620877</v>
      </c>
      <c r="E158" s="33" t="n">
        <v>0.5</v>
      </c>
    </row>
    <row r="159" customFormat="false" ht="12.75" hidden="false" customHeight="false" outlineLevel="0" collapsed="false">
      <c r="A159" s="32" t="n">
        <v>40512</v>
      </c>
      <c r="B159" s="33" t="n">
        <v>0.2997946286</v>
      </c>
      <c r="C159" s="33" t="n">
        <v>0.3163425232</v>
      </c>
      <c r="D159" s="33" t="n">
        <v>0.066597658</v>
      </c>
      <c r="E159" s="33" t="n">
        <v>0.5</v>
      </c>
    </row>
    <row r="160" customFormat="false" ht="12.75" hidden="false" customHeight="false" outlineLevel="0" collapsed="false">
      <c r="A160" s="32" t="n">
        <v>40543</v>
      </c>
      <c r="B160" s="33" t="n">
        <v>0.3000980591</v>
      </c>
      <c r="C160" s="33" t="n">
        <v>0.376641116</v>
      </c>
      <c r="D160" s="33" t="n">
        <v>0.0478892759</v>
      </c>
      <c r="E160" s="33" t="n">
        <v>0.5</v>
      </c>
    </row>
    <row r="161" customFormat="false" ht="12.75" hidden="false" customHeight="false" outlineLevel="0" collapsed="false">
      <c r="A161" s="32" t="n">
        <v>40574</v>
      </c>
      <c r="B161" s="33" t="n">
        <v>0.3003795354</v>
      </c>
      <c r="C161" s="33" t="n">
        <v>0.7318404066</v>
      </c>
      <c r="D161" s="33" t="n">
        <v>0.0246878302</v>
      </c>
      <c r="E161" s="33" t="n">
        <v>0.5</v>
      </c>
    </row>
    <row r="162" customFormat="false" ht="12.75" hidden="false" customHeight="false" outlineLevel="0" collapsed="false">
      <c r="A162" s="32" t="n">
        <v>40602</v>
      </c>
      <c r="B162" s="33" t="n">
        <v>0.3006329922</v>
      </c>
      <c r="C162" s="33" t="n">
        <v>0.1922137719</v>
      </c>
      <c r="D162" s="33" t="n">
        <v>0.570395456</v>
      </c>
      <c r="E162" s="33" t="n">
        <v>0.5</v>
      </c>
    </row>
    <row r="163" customFormat="false" ht="12.75" hidden="false" customHeight="false" outlineLevel="0" collapsed="false">
      <c r="A163" s="32" t="n">
        <v>40633</v>
      </c>
      <c r="B163" s="33" t="n">
        <v>0.3008532122</v>
      </c>
      <c r="C163" s="33" t="n">
        <v>0.4304856978</v>
      </c>
      <c r="D163" s="33" t="n">
        <v>0.3753601024</v>
      </c>
      <c r="E163" s="33" t="n">
        <v>0.5</v>
      </c>
    </row>
    <row r="164" customFormat="false" ht="12.75" hidden="false" customHeight="false" outlineLevel="0" collapsed="false">
      <c r="A164" s="32" t="n">
        <v>40663</v>
      </c>
      <c r="B164" s="33" t="n">
        <v>0.3010358278</v>
      </c>
      <c r="C164" s="33" t="n">
        <v>0.1451128744</v>
      </c>
      <c r="D164" s="33" t="n">
        <v>0.4417911217</v>
      </c>
      <c r="E164" s="33" t="n">
        <v>0.5</v>
      </c>
    </row>
    <row r="165" customFormat="false" ht="12.75" hidden="false" customHeight="false" outlineLevel="0" collapsed="false">
      <c r="A165" s="32" t="n">
        <v>40694</v>
      </c>
      <c r="B165" s="33" t="n">
        <v>0.3011812103</v>
      </c>
      <c r="C165" s="33" t="n">
        <v>0.2239627226</v>
      </c>
      <c r="D165" s="33" t="n">
        <v>0.4248935262</v>
      </c>
      <c r="E165" s="33" t="n">
        <v>0.5</v>
      </c>
    </row>
    <row r="166" customFormat="false" ht="12.75" hidden="false" customHeight="false" outlineLevel="0" collapsed="false">
      <c r="A166" s="32" t="n">
        <v>40724</v>
      </c>
      <c r="B166" s="33" t="n">
        <v>0.3012895329</v>
      </c>
      <c r="C166" s="33" t="n">
        <v>0.3332051355</v>
      </c>
      <c r="D166" s="33" t="n">
        <v>0.3640803619</v>
      </c>
      <c r="E166" s="33" t="n">
        <v>0.5</v>
      </c>
    </row>
    <row r="167" customFormat="false" ht="12.75" hidden="false" customHeight="false" outlineLevel="0" collapsed="false">
      <c r="A167" s="32" t="n">
        <v>40755</v>
      </c>
      <c r="B167" s="33" t="n">
        <v>0.3013650677</v>
      </c>
      <c r="C167" s="33" t="n">
        <v>0.2727760491</v>
      </c>
      <c r="D167" s="33" t="n">
        <v>0.4320546544</v>
      </c>
      <c r="E167" s="33" t="n">
        <v>0.5</v>
      </c>
    </row>
    <row r="168" customFormat="false" ht="12.75" hidden="false" customHeight="false" outlineLevel="0" collapsed="false">
      <c r="A168" s="32" t="n">
        <v>40786</v>
      </c>
      <c r="B168" s="33" t="n">
        <v>0.3014110131</v>
      </c>
      <c r="C168" s="33" t="n">
        <v>0.0544907056</v>
      </c>
      <c r="D168" s="33" t="n">
        <v>0.6193551277</v>
      </c>
      <c r="E168" s="33" t="n">
        <v>0.5</v>
      </c>
    </row>
    <row r="169" customFormat="false" ht="12.75" hidden="false" customHeight="false" outlineLevel="0" collapsed="false">
      <c r="A169" s="32" t="n">
        <v>40816</v>
      </c>
      <c r="B169" s="33" t="n">
        <v>0.3014328786</v>
      </c>
      <c r="C169" s="33" t="n">
        <v>0.3490944697</v>
      </c>
      <c r="D169" s="33" t="n">
        <v>0.3152233586</v>
      </c>
      <c r="E169" s="33" t="n">
        <v>0.5</v>
      </c>
    </row>
    <row r="170" customFormat="false" ht="12.75" hidden="false" customHeight="false" outlineLevel="0" collapsed="false">
      <c r="A170" s="32" t="n">
        <v>40847</v>
      </c>
      <c r="B170" s="33" t="n">
        <v>0.3014354023</v>
      </c>
      <c r="C170" s="33" t="n">
        <v>0.1417718511</v>
      </c>
      <c r="D170" s="33" t="n">
        <v>0.3969718261</v>
      </c>
      <c r="E170" s="33" t="n">
        <v>0.5</v>
      </c>
    </row>
    <row r="171" customFormat="false" ht="12.75" hidden="false" customHeight="false" outlineLevel="0" collapsed="false">
      <c r="A171" s="32" t="n">
        <v>40877</v>
      </c>
      <c r="B171" s="33" t="n">
        <v>0.301424892</v>
      </c>
      <c r="C171" s="33" t="n">
        <v>0.483719418</v>
      </c>
      <c r="D171" s="33" t="n">
        <v>0.2997320356</v>
      </c>
      <c r="E171" s="33" t="n">
        <v>0.5</v>
      </c>
    </row>
    <row r="172" customFormat="false" ht="12.75" hidden="false" customHeight="false" outlineLevel="0" collapsed="false">
      <c r="A172" s="32" t="n">
        <v>40908</v>
      </c>
      <c r="B172" s="33" t="n">
        <v>0.301408909</v>
      </c>
      <c r="C172" s="33" t="n">
        <v>0.2747982483</v>
      </c>
      <c r="D172" s="33" t="n">
        <v>0.4421475521</v>
      </c>
      <c r="E172" s="33" t="n">
        <v>0.5</v>
      </c>
    </row>
    <row r="173" customFormat="false" ht="12.75" hidden="false" customHeight="false" outlineLevel="0" collapsed="false">
      <c r="A173" s="32" t="n">
        <v>40939</v>
      </c>
      <c r="B173" s="33" t="n">
        <v>0.3013952121</v>
      </c>
      <c r="C173" s="33" t="n">
        <v>0.2739952833</v>
      </c>
      <c r="D173" s="33" t="n">
        <v>0.5381972021</v>
      </c>
      <c r="E173" s="33" t="n">
        <v>0.5</v>
      </c>
    </row>
    <row r="174" customFormat="false" ht="12.75" hidden="false" customHeight="false" outlineLevel="0" collapsed="false">
      <c r="A174" s="32" t="n">
        <v>40968</v>
      </c>
      <c r="B174" s="33" t="n">
        <v>0.3013884496</v>
      </c>
      <c r="C174" s="33" t="n">
        <v>-0.103496085</v>
      </c>
      <c r="D174" s="33" t="n">
        <v>0.7130471431</v>
      </c>
      <c r="E174" s="33" t="n">
        <v>0.5</v>
      </c>
    </row>
    <row r="175" customFormat="false" ht="12.75" hidden="false" customHeight="false" outlineLevel="0" collapsed="false">
      <c r="A175" s="32" t="n">
        <v>40999</v>
      </c>
      <c r="B175" s="33" t="n">
        <v>0.3013941988</v>
      </c>
      <c r="C175" s="33" t="n">
        <v>0.38915619</v>
      </c>
      <c r="D175" s="33" t="n">
        <v>0.0736048143</v>
      </c>
      <c r="E175" s="33" t="n">
        <v>0.5</v>
      </c>
    </row>
    <row r="176" customFormat="false" ht="12.75" hidden="false" customHeight="false" outlineLevel="0" collapsed="false">
      <c r="A176" s="32" t="n">
        <v>41029</v>
      </c>
      <c r="B176" s="33" t="n">
        <v>0.3014140606</v>
      </c>
      <c r="C176" s="33" t="n">
        <v>0.6877086769</v>
      </c>
      <c r="D176" s="33" t="n">
        <v>0.0474399229</v>
      </c>
      <c r="E176" s="33" t="n">
        <v>0.5</v>
      </c>
    </row>
    <row r="177" customFormat="false" ht="12.75" hidden="false" customHeight="false" outlineLevel="0" collapsed="false">
      <c r="A177" s="32" t="n">
        <v>41060</v>
      </c>
      <c r="B177" s="33" t="n">
        <v>0.3014482068</v>
      </c>
      <c r="C177" s="33" t="n">
        <v>0.1876473711</v>
      </c>
      <c r="D177" s="33" t="n">
        <v>0.720727491</v>
      </c>
      <c r="E177" s="33" t="n">
        <v>0.5</v>
      </c>
    </row>
    <row r="178" customFormat="false" ht="12.75" hidden="false" customHeight="false" outlineLevel="0" collapsed="false">
      <c r="A178" s="32" t="n">
        <v>41090</v>
      </c>
      <c r="B178" s="33" t="n">
        <v>0.3014982108</v>
      </c>
      <c r="C178" s="33" t="n">
        <v>0.1692058604</v>
      </c>
      <c r="D178" s="33" t="n">
        <v>0.6253111221</v>
      </c>
      <c r="E178" s="33" t="n">
        <v>0.5</v>
      </c>
    </row>
    <row r="179" customFormat="false" ht="12.75" hidden="false" customHeight="false" outlineLevel="0" collapsed="false">
      <c r="A179" s="32" t="n">
        <v>41121</v>
      </c>
      <c r="B179" s="33" t="n">
        <v>0.3015627482</v>
      </c>
      <c r="C179" s="33" t="n">
        <v>0.6229298654</v>
      </c>
      <c r="D179" s="33" t="n">
        <v>0.2622594472</v>
      </c>
      <c r="E179" s="33" t="n">
        <v>0.5</v>
      </c>
    </row>
    <row r="180" customFormat="false" ht="12.75" hidden="false" customHeight="false" outlineLevel="0" collapsed="false">
      <c r="A180" s="32" t="n">
        <v>41152</v>
      </c>
      <c r="B180" s="33" t="n">
        <v>0.3016399388</v>
      </c>
      <c r="C180" s="33" t="n">
        <v>0.1930007454</v>
      </c>
      <c r="D180" s="33" t="n">
        <v>0.7874977842</v>
      </c>
      <c r="E180" s="33" t="n">
        <v>0.5</v>
      </c>
    </row>
    <row r="181" customFormat="false" ht="12.75" hidden="false" customHeight="false" outlineLevel="0" collapsed="false">
      <c r="A181" s="32" t="n">
        <v>41182</v>
      </c>
      <c r="B181" s="33" t="n">
        <v>0.3017275846</v>
      </c>
      <c r="C181" s="33" t="n">
        <v>-0.052490577</v>
      </c>
      <c r="D181" s="33" t="n">
        <v>0.8434404852</v>
      </c>
      <c r="E181" s="33" t="n">
        <v>0.5</v>
      </c>
    </row>
    <row r="182" customFormat="false" ht="12.75" hidden="false" customHeight="false" outlineLevel="0" collapsed="false">
      <c r="A182" s="32" t="n">
        <v>41213</v>
      </c>
      <c r="B182" s="33" t="n">
        <v>0.3018257874</v>
      </c>
      <c r="C182" s="33" t="n">
        <v>0.1398352041</v>
      </c>
      <c r="D182" s="33" t="n">
        <v>0.6382834065</v>
      </c>
      <c r="E182" s="33" t="n">
        <v>0.5</v>
      </c>
    </row>
    <row r="183" customFormat="false" ht="12.75" hidden="false" customHeight="false" outlineLevel="0" collapsed="false">
      <c r="A183" s="32" t="n">
        <v>41243</v>
      </c>
      <c r="B183" s="33" t="n">
        <v>0.3019324403</v>
      </c>
      <c r="C183" s="33" t="n">
        <v>-0.019451785</v>
      </c>
      <c r="D183" s="33" t="n">
        <v>0.626795135</v>
      </c>
      <c r="E183" s="33" t="n">
        <v>0.5</v>
      </c>
    </row>
    <row r="184" customFormat="false" ht="12.75" hidden="false" customHeight="false" outlineLevel="0" collapsed="false">
      <c r="A184" s="32" t="n">
        <v>41274</v>
      </c>
      <c r="B184" s="33" t="n">
        <v>0.3020490718</v>
      </c>
      <c r="C184" s="33" t="n">
        <v>0.3420631198</v>
      </c>
      <c r="D184" s="33" t="n">
        <v>0.3439177515</v>
      </c>
      <c r="E184" s="33" t="n">
        <v>0.5</v>
      </c>
    </row>
    <row r="185" customFormat="false" ht="12.75" hidden="false" customHeight="false" outlineLevel="0" collapsed="false">
      <c r="A185" s="32" t="n">
        <v>41305</v>
      </c>
      <c r="B185" s="33" t="n">
        <v>0.3021761216</v>
      </c>
      <c r="C185" s="33" t="n">
        <v>0.309141385</v>
      </c>
      <c r="D185" s="33" t="n">
        <v>0.2968901385</v>
      </c>
      <c r="E185" s="33" t="n">
        <v>0.5</v>
      </c>
    </row>
    <row r="186" customFormat="false" ht="12.75" hidden="false" customHeight="false" outlineLevel="0" collapsed="false">
      <c r="A186" s="32" t="n">
        <v>41333</v>
      </c>
      <c r="B186" s="33" t="n">
        <v>0.3023092113</v>
      </c>
      <c r="C186" s="33" t="n">
        <v>0.6609839459</v>
      </c>
      <c r="D186" s="33" t="n">
        <v>0.1798833535</v>
      </c>
      <c r="E186" s="33" t="n">
        <v>0.5</v>
      </c>
    </row>
    <row r="187" customFormat="false" ht="12.75" hidden="false" customHeight="false" outlineLevel="0" collapsed="false">
      <c r="A187" s="32" t="n">
        <v>41364</v>
      </c>
      <c r="B187" s="33" t="n">
        <v>0.3024443332</v>
      </c>
      <c r="C187" s="33" t="n">
        <v>0.1075998363</v>
      </c>
      <c r="D187" s="33" t="n">
        <v>0.6549310658</v>
      </c>
      <c r="E187" s="33" t="n">
        <v>0.5</v>
      </c>
    </row>
    <row r="188" customFormat="false" ht="12.75" hidden="false" customHeight="false" outlineLevel="0" collapsed="false">
      <c r="A188" s="32" t="n">
        <v>41394</v>
      </c>
      <c r="B188" s="33" t="n">
        <v>0.3025771625</v>
      </c>
      <c r="C188" s="33" t="n">
        <v>0.2699000363</v>
      </c>
      <c r="D188" s="33" t="n">
        <v>0.5422604532</v>
      </c>
      <c r="E188" s="33" t="n">
        <v>0.5</v>
      </c>
    </row>
    <row r="189" customFormat="false" ht="12.75" hidden="false" customHeight="false" outlineLevel="0" collapsed="false">
      <c r="A189" s="32" t="n">
        <v>41425</v>
      </c>
      <c r="B189" s="33" t="n">
        <v>0.3027035403</v>
      </c>
      <c r="C189" s="33" t="n">
        <v>0.3214729355</v>
      </c>
      <c r="D189" s="33" t="n">
        <v>0.499982995</v>
      </c>
      <c r="E189" s="33" t="n">
        <v>0.5</v>
      </c>
    </row>
    <row r="190" customFormat="false" ht="12.75" hidden="false" customHeight="false" outlineLevel="0" collapsed="false">
      <c r="A190" s="32" t="n">
        <v>41455</v>
      </c>
      <c r="B190" s="33" t="n">
        <v>0.3028171769</v>
      </c>
      <c r="C190" s="33" t="n">
        <v>0.1503170274</v>
      </c>
      <c r="D190" s="33" t="n">
        <v>0.6172711966</v>
      </c>
      <c r="E190" s="33" t="n">
        <v>0.5</v>
      </c>
    </row>
    <row r="191" customFormat="false" ht="12.75" hidden="false" customHeight="false" outlineLevel="0" collapsed="false">
      <c r="A191" s="32" t="n">
        <v>41486</v>
      </c>
      <c r="B191" s="33" t="n">
        <v>0.302911612</v>
      </c>
      <c r="C191" s="33" t="n">
        <v>0.243037487</v>
      </c>
      <c r="D191" s="33" t="n">
        <v>0.5645515746</v>
      </c>
      <c r="E191" s="33" t="n">
        <v>0.5</v>
      </c>
    </row>
    <row r="192" customFormat="false" ht="12.75" hidden="false" customHeight="false" outlineLevel="0" collapsed="false">
      <c r="A192" s="32" t="n">
        <v>41517</v>
      </c>
      <c r="B192" s="33" t="n">
        <v>0.3029837547</v>
      </c>
      <c r="C192" s="33" t="n">
        <v>0.0939980191</v>
      </c>
      <c r="D192" s="33" t="n">
        <v>0.5624058472</v>
      </c>
      <c r="E192" s="33" t="n">
        <v>0.5</v>
      </c>
    </row>
    <row r="193" customFormat="false" ht="12.75" hidden="false" customHeight="false" outlineLevel="0" collapsed="false">
      <c r="A193" s="32" t="n">
        <v>41547</v>
      </c>
      <c r="B193" s="33" t="n">
        <v>0.3030341868</v>
      </c>
      <c r="C193" s="33" t="n">
        <v>0.2035434961</v>
      </c>
      <c r="D193" s="33" t="n">
        <v>0.514886661</v>
      </c>
      <c r="E193" s="33" t="n">
        <v>0.5</v>
      </c>
    </row>
    <row r="194" customFormat="false" ht="12.75" hidden="false" customHeight="false" outlineLevel="0" collapsed="false">
      <c r="A194" s="32" t="n">
        <v>41578</v>
      </c>
      <c r="B194" s="33" t="n">
        <v>0.3030614437</v>
      </c>
      <c r="C194" s="33" t="n">
        <v>0.3658327961</v>
      </c>
      <c r="D194" s="33" t="n">
        <v>0.4225116689</v>
      </c>
      <c r="E194" s="33" t="n">
        <v>0.5</v>
      </c>
    </row>
    <row r="195" customFormat="false" ht="12.75" hidden="false" customHeight="false" outlineLevel="0" collapsed="false">
      <c r="A195" s="32" t="n">
        <v>41608</v>
      </c>
      <c r="B195" s="33" t="n">
        <v>0.3030648797</v>
      </c>
      <c r="C195" s="33" t="n">
        <v>0.1964257462</v>
      </c>
      <c r="D195" s="33" t="n">
        <v>0.5235295224</v>
      </c>
      <c r="E195" s="33" t="n">
        <v>0.5</v>
      </c>
    </row>
    <row r="196" customFormat="false" ht="12.75" hidden="false" customHeight="false" outlineLevel="0" collapsed="false">
      <c r="A196" s="32" t="n">
        <v>41639</v>
      </c>
      <c r="B196" s="33" t="n">
        <v>0.303045169</v>
      </c>
      <c r="C196" s="33" t="n">
        <v>0.1027427143</v>
      </c>
      <c r="D196" s="33" t="n">
        <v>0.5085326454</v>
      </c>
      <c r="E196" s="33" t="n">
        <v>0.5</v>
      </c>
    </row>
    <row r="197" customFormat="false" ht="12.75" hidden="false" customHeight="false" outlineLevel="0" collapsed="false">
      <c r="A197" s="32" t="n">
        <v>41670</v>
      </c>
      <c r="B197" s="33" t="n">
        <v>0.3030048217</v>
      </c>
      <c r="C197" s="33" t="n">
        <v>0.6570822249</v>
      </c>
      <c r="D197" s="33" t="n">
        <v>0.086846484</v>
      </c>
      <c r="E197" s="33" t="n">
        <v>0.5</v>
      </c>
    </row>
    <row r="198" customFormat="false" ht="12.75" hidden="false" customHeight="false" outlineLevel="0" collapsed="false">
      <c r="A198" s="32" t="n">
        <v>41698</v>
      </c>
      <c r="B198" s="33" t="n">
        <v>0.3029430353</v>
      </c>
      <c r="C198" s="33" t="n">
        <v>0.5489778151</v>
      </c>
      <c r="D198" s="33" t="n">
        <v>0.2573562102</v>
      </c>
      <c r="E198" s="33" t="n">
        <v>0.5</v>
      </c>
    </row>
    <row r="199" customFormat="false" ht="12.75" hidden="false" customHeight="false" outlineLevel="0" collapsed="false">
      <c r="A199" s="32" t="n">
        <v>41729</v>
      </c>
      <c r="B199" s="33" t="n">
        <v>0.3028597765</v>
      </c>
      <c r="C199" s="33" t="n">
        <v>0.2796517784</v>
      </c>
      <c r="D199" s="33" t="n">
        <v>0.632795733</v>
      </c>
      <c r="E199" s="33" t="n">
        <v>0.5</v>
      </c>
    </row>
    <row r="200" customFormat="false" ht="12.75" hidden="false" customHeight="false" outlineLevel="0" collapsed="false">
      <c r="A200" s="32" t="n">
        <v>41759</v>
      </c>
      <c r="B200" s="33" t="n">
        <v>0.3027540306</v>
      </c>
      <c r="C200" s="33" t="n">
        <v>0.0957634448</v>
      </c>
      <c r="D200" s="33" t="n">
        <v>0.6878846033</v>
      </c>
      <c r="E200" s="33" t="n">
        <v>0.5</v>
      </c>
    </row>
    <row r="201" customFormat="false" ht="12.75" hidden="false" customHeight="false" outlineLevel="0" collapsed="false">
      <c r="A201" s="32" t="n">
        <v>41790</v>
      </c>
      <c r="B201" s="33" t="n">
        <v>0.3026230159</v>
      </c>
      <c r="C201" s="33" t="n">
        <v>0.1285283627</v>
      </c>
      <c r="D201" s="33" t="n">
        <v>0.6126385099</v>
      </c>
      <c r="E201" s="33" t="n">
        <v>0.5</v>
      </c>
    </row>
    <row r="202" customFormat="false" ht="12.75" hidden="false" customHeight="false" outlineLevel="0" collapsed="false">
      <c r="A202" s="32" t="n">
        <v>41820</v>
      </c>
      <c r="B202" s="33" t="n">
        <v>0.3024621992</v>
      </c>
      <c r="C202" s="33" t="n">
        <v>0.228699761</v>
      </c>
      <c r="D202" s="33" t="n">
        <v>0.5829467585</v>
      </c>
      <c r="E202" s="33" t="n">
        <v>0.5</v>
      </c>
    </row>
    <row r="203" customFormat="false" ht="12.75" hidden="false" customHeight="false" outlineLevel="0" collapsed="false">
      <c r="A203" s="32" t="n">
        <v>41851</v>
      </c>
      <c r="B203" s="33" t="n">
        <v>0.302268377</v>
      </c>
      <c r="C203" s="33" t="n">
        <v>-0.125230004</v>
      </c>
      <c r="D203" s="33" t="n">
        <v>0.7500254879</v>
      </c>
      <c r="E203" s="33" t="n">
        <v>0.5</v>
      </c>
    </row>
    <row r="204" customFormat="false" ht="12.75" hidden="false" customHeight="false" outlineLevel="0" collapsed="false">
      <c r="A204" s="32" t="n">
        <v>41882</v>
      </c>
      <c r="B204" s="33" t="n">
        <v>0.3020395153</v>
      </c>
      <c r="C204" s="33" t="n">
        <v>0.2541440039</v>
      </c>
      <c r="D204" s="33" t="n">
        <v>0.3156742564</v>
      </c>
      <c r="E204" s="33" t="n">
        <v>0.5</v>
      </c>
    </row>
    <row r="205" customFormat="false" ht="12.75" hidden="false" customHeight="false" outlineLevel="0" collapsed="false">
      <c r="A205" s="32" t="n">
        <v>41912</v>
      </c>
      <c r="B205" s="33" t="n">
        <v>0.3017805281</v>
      </c>
      <c r="C205" s="33" t="n">
        <v>0.9612504022</v>
      </c>
      <c r="D205" s="33" t="n">
        <v>0.0072131125</v>
      </c>
      <c r="E205" s="33" t="n">
        <v>0.5</v>
      </c>
    </row>
    <row r="206" customFormat="false" ht="12.75" hidden="false" customHeight="false" outlineLevel="0" collapsed="false">
      <c r="A206" s="32" t="n">
        <v>41943</v>
      </c>
      <c r="B206" s="28" t="n">
        <v>0.3014950782</v>
      </c>
      <c r="C206" s="0" t="n">
        <v>0.5691292055</v>
      </c>
      <c r="D206" s="28" t="n">
        <v>0.2310706319</v>
      </c>
      <c r="E206" s="33" t="n">
        <v>0.5</v>
      </c>
    </row>
    <row r="207" customFormat="false" ht="12.75" hidden="false" customHeight="false" outlineLevel="0" collapsed="false">
      <c r="A207" s="32" t="n">
        <v>41973</v>
      </c>
      <c r="B207" s="28" t="n">
        <v>0.3011892405</v>
      </c>
      <c r="C207" s="0" t="n">
        <v>0.4291110322</v>
      </c>
      <c r="D207" s="28" t="n">
        <v>0.2499686871</v>
      </c>
      <c r="E207" s="33" t="n">
        <v>0.5</v>
      </c>
    </row>
    <row r="208" customFormat="false" ht="12.75" hidden="false" customHeight="false" outlineLevel="0" collapsed="false">
      <c r="A208" s="32" t="n">
        <v>42004</v>
      </c>
      <c r="B208" s="28" t="n">
        <v>0.3008732499</v>
      </c>
      <c r="C208" s="0" t="n">
        <v>0.3389425514</v>
      </c>
      <c r="D208" s="28" t="n">
        <v>0.1659341552</v>
      </c>
      <c r="E208" s="33" t="n">
        <v>0.5</v>
      </c>
    </row>
    <row r="209" customFormat="false" ht="12.75" hidden="false" customHeight="false" outlineLevel="0" collapsed="false">
      <c r="A209" s="32" t="n">
        <v>42035</v>
      </c>
      <c r="B209" s="28" t="n">
        <v>0.3005556416</v>
      </c>
      <c r="C209" s="0" t="n">
        <v>0.3717342556</v>
      </c>
      <c r="D209" s="28" t="n">
        <v>0.1112030828</v>
      </c>
      <c r="E209" s="33" t="n">
        <v>0.5</v>
      </c>
    </row>
    <row r="210" customFormat="false" ht="12.75" hidden="false" customHeight="false" outlineLevel="0" collapsed="false">
      <c r="A210" s="32" t="n">
        <v>42063</v>
      </c>
      <c r="B210" s="28" t="n">
        <v>0.3002411945</v>
      </c>
      <c r="C210" s="0" t="n">
        <v>0.4712592258</v>
      </c>
      <c r="D210" s="28" t="n">
        <v>0.1225066061</v>
      </c>
      <c r="E210" s="33" t="n">
        <v>0.5</v>
      </c>
    </row>
    <row r="211" customFormat="false" ht="12.75" hidden="false" customHeight="false" outlineLevel="0" collapsed="false">
      <c r="A211" s="32" t="n">
        <v>42094</v>
      </c>
      <c r="B211" s="28" t="n">
        <v>0.2999342966</v>
      </c>
      <c r="C211" s="0" t="n">
        <v>0.1928967962</v>
      </c>
      <c r="D211" s="28" t="n">
        <v>0.342720812</v>
      </c>
      <c r="E211" s="33" t="n">
        <v>0.5</v>
      </c>
    </row>
    <row r="212" customFormat="false" ht="12.75" hidden="false" customHeight="false" outlineLevel="0" collapsed="false">
      <c r="A212" s="32" t="n">
        <v>42124</v>
      </c>
      <c r="B212" s="28" t="n">
        <v>0.2996371823</v>
      </c>
      <c r="C212" s="0" t="n">
        <v>0.1025641603</v>
      </c>
      <c r="D212" s="28" t="n">
        <v>0.3320920866</v>
      </c>
      <c r="E212" s="33" t="n">
        <v>0.5</v>
      </c>
    </row>
    <row r="213" customFormat="false" ht="12.75" hidden="false" customHeight="false" outlineLevel="0" collapsed="false">
      <c r="A213" s="32" t="n">
        <v>42155</v>
      </c>
      <c r="B213" s="28" t="n">
        <v>0.2993498558</v>
      </c>
      <c r="C213" s="0" t="n">
        <v>0.2376497997</v>
      </c>
      <c r="D213" s="28" t="n">
        <v>0.1385060829</v>
      </c>
      <c r="E213" s="33" t="n">
        <v>0.5</v>
      </c>
    </row>
    <row r="214" customFormat="false" ht="12.75" hidden="false" customHeight="false" outlineLevel="0" collapsed="false">
      <c r="A214" s="32" t="n">
        <v>42185</v>
      </c>
      <c r="B214" s="28" t="n">
        <v>0.2990705661</v>
      </c>
      <c r="C214" s="0" t="n">
        <v>0.4802184684</v>
      </c>
      <c r="D214" s="28" t="n">
        <v>0.0461748721</v>
      </c>
      <c r="E214" s="33" t="n">
        <v>0.5</v>
      </c>
    </row>
    <row r="215" customFormat="false" ht="12.75" hidden="false" customHeight="false" outlineLevel="0" collapsed="false">
      <c r="A215" s="32" t="n">
        <v>42216</v>
      </c>
      <c r="B215" s="28" t="n">
        <v>0.2987994634</v>
      </c>
      <c r="C215" s="0" t="n">
        <v>0.3745828824</v>
      </c>
      <c r="D215" s="28" t="n">
        <v>0.0823089475</v>
      </c>
      <c r="E215" s="33" t="n">
        <v>0.5</v>
      </c>
    </row>
    <row r="216" customFormat="false" ht="12.75" hidden="false" customHeight="false" outlineLevel="0" collapsed="false">
      <c r="A216" s="32" t="n">
        <v>42247</v>
      </c>
      <c r="B216" s="28" t="n">
        <v>0.2985402345</v>
      </c>
      <c r="C216" s="0" t="n">
        <v>0.6301012308</v>
      </c>
      <c r="D216" s="28" t="n">
        <v>0.0471397487</v>
      </c>
      <c r="E216" s="33" t="n">
        <v>0.5</v>
      </c>
    </row>
    <row r="217" customFormat="false" ht="12.75" hidden="false" customHeight="false" outlineLevel="0" collapsed="false">
      <c r="A217" s="32" t="n">
        <v>42277</v>
      </c>
      <c r="B217" s="28" t="n">
        <v>0.2983042505</v>
      </c>
      <c r="C217" s="0" t="n">
        <v>0.2936641175</v>
      </c>
      <c r="D217" s="28" t="n">
        <v>0.1661380803</v>
      </c>
      <c r="E217" s="33" t="n">
        <v>0.5</v>
      </c>
    </row>
    <row r="218" customFormat="false" ht="12.75" hidden="false" customHeight="false" outlineLevel="0" collapsed="false">
      <c r="A218" s="32" t="n">
        <v>42308</v>
      </c>
      <c r="B218" s="28" t="n">
        <v>0.2980942249</v>
      </c>
      <c r="C218" s="0" t="n">
        <v>0.2804517125</v>
      </c>
      <c r="D218" s="28" t="n">
        <v>0.161050324</v>
      </c>
      <c r="E218" s="33" t="n">
        <v>0.5</v>
      </c>
    </row>
    <row r="219" customFormat="false" ht="12.75" hidden="false" customHeight="false" outlineLevel="0" collapsed="false">
      <c r="A219" s="32" t="n">
        <v>42338</v>
      </c>
      <c r="B219" s="28" t="n">
        <v>0.2979195477</v>
      </c>
      <c r="C219" s="0" t="n">
        <v>0.5439125924</v>
      </c>
      <c r="D219" s="28" t="n">
        <v>0.0431612578</v>
      </c>
      <c r="E219" s="33" t="n">
        <v>0.5</v>
      </c>
    </row>
    <row r="220" customFormat="false" ht="12.75" hidden="false" customHeight="false" outlineLevel="0" collapsed="false">
      <c r="A220" s="32" t="n">
        <v>42369</v>
      </c>
      <c r="B220" s="28" t="n">
        <v>0.2977881076</v>
      </c>
      <c r="C220" s="0" t="n">
        <v>0.3438225737</v>
      </c>
      <c r="D220" s="28" t="n">
        <v>0.1504319388</v>
      </c>
      <c r="E220" s="33" t="n">
        <v>0.5</v>
      </c>
    </row>
    <row r="221" customFormat="false" ht="12.75" hidden="false" customHeight="false" outlineLevel="0" collapsed="false">
      <c r="A221" s="32" t="n">
        <v>42400</v>
      </c>
      <c r="B221" s="28" t="n">
        <v>0.2977006229</v>
      </c>
      <c r="C221" s="0" t="n">
        <v>0.350738398</v>
      </c>
      <c r="D221" s="28" t="n">
        <v>0.1588772317</v>
      </c>
      <c r="E221" s="33" t="n">
        <v>0.5</v>
      </c>
    </row>
    <row r="222" customFormat="false" ht="12.75" hidden="false" customHeight="false" outlineLevel="0" collapsed="false">
      <c r="A222" s="32" t="n">
        <v>42429</v>
      </c>
      <c r="B222" s="28" t="n">
        <v>0.2976581773</v>
      </c>
      <c r="C222" s="0" t="n">
        <v>0.226138475</v>
      </c>
      <c r="D222" s="28" t="n">
        <v>0.1585009672</v>
      </c>
      <c r="E222" s="33" t="n">
        <v>0.5</v>
      </c>
    </row>
    <row r="223" customFormat="false" ht="12.75" hidden="false" customHeight="false" outlineLevel="0" collapsed="false">
      <c r="A223" s="32" t="n">
        <v>42460</v>
      </c>
      <c r="B223" s="28" t="n">
        <v>0.2976646888</v>
      </c>
      <c r="C223" s="0" t="n">
        <v>0.5732832751</v>
      </c>
      <c r="D223" s="28" t="n">
        <v>0.0538460509</v>
      </c>
      <c r="E223" s="33" t="n">
        <v>0.5</v>
      </c>
    </row>
    <row r="224" customFormat="false" ht="12.75" hidden="false" customHeight="false" outlineLevel="0" collapsed="false">
      <c r="A224" s="32" t="n">
        <v>42490</v>
      </c>
      <c r="B224" s="28" t="n">
        <v>0.297723005</v>
      </c>
      <c r="C224" s="0" t="n">
        <v>0.2307598584</v>
      </c>
      <c r="D224" s="28" t="n">
        <v>0.2198877593</v>
      </c>
      <c r="E224" s="33" t="n">
        <v>0.5</v>
      </c>
    </row>
    <row r="225" customFormat="false" ht="12.75" hidden="false" customHeight="false" outlineLevel="0" collapsed="false">
      <c r="A225" s="32" t="n">
        <v>42521</v>
      </c>
      <c r="B225" s="28" t="n">
        <v>0.2978318406</v>
      </c>
      <c r="C225" s="0" t="n">
        <v>0.4485269153</v>
      </c>
      <c r="D225" s="28" t="n">
        <v>0.1612302886</v>
      </c>
      <c r="E225" s="33" t="n">
        <v>0.5</v>
      </c>
    </row>
    <row r="226" customFormat="false" ht="12.75" hidden="false" customHeight="false" outlineLevel="0" collapsed="false">
      <c r="A226" s="32" t="n">
        <v>42551</v>
      </c>
      <c r="B226" s="28" t="n">
        <v>0.297993265</v>
      </c>
      <c r="C226" s="0" t="n">
        <v>0.4933961529</v>
      </c>
      <c r="D226" s="28" t="n">
        <v>0.1755989925</v>
      </c>
      <c r="E226" s="33" t="n">
        <v>0.5</v>
      </c>
    </row>
    <row r="227" customFormat="false" ht="12.75" hidden="false" customHeight="false" outlineLevel="0" collapsed="false">
      <c r="A227" s="11" t="n">
        <v>42582</v>
      </c>
      <c r="B227" s="28" t="n">
        <v>0.2982098233</v>
      </c>
      <c r="C227" s="0" t="n">
        <v>0.2942018817</v>
      </c>
      <c r="D227" s="28" t="n">
        <v>0.4223120757</v>
      </c>
      <c r="E227" s="33" t="n">
        <v>0.5</v>
      </c>
    </row>
    <row r="228" customFormat="false" ht="12.75" hidden="false" customHeight="false" outlineLevel="0" collapsed="false">
      <c r="A228" s="11" t="n">
        <v>42613</v>
      </c>
      <c r="B228" s="28" t="n">
        <v>0.2984721227</v>
      </c>
      <c r="C228" s="0" t="n">
        <v>-0.078678717</v>
      </c>
      <c r="D228" s="28" t="n">
        <v>0.6740729672</v>
      </c>
      <c r="E228" s="33" t="n">
        <v>0.5</v>
      </c>
    </row>
    <row r="229" customFormat="false" ht="12.75" hidden="false" customHeight="false" outlineLevel="0" collapsed="false">
      <c r="A229" s="11" t="n">
        <v>42643</v>
      </c>
      <c r="B229" s="28" t="n">
        <v>0.2987618871</v>
      </c>
      <c r="C229" s="0" t="n">
        <v>0.4200352668</v>
      </c>
      <c r="D229" s="28" t="n">
        <v>0.1954968646</v>
      </c>
      <c r="E229" s="33" t="n">
        <v>0.5</v>
      </c>
    </row>
    <row r="230" customFormat="false" ht="12.75" hidden="false" customHeight="false" outlineLevel="0" collapsed="false">
      <c r="A230" s="11" t="n">
        <v>42674</v>
      </c>
      <c r="B230" s="28" t="n">
        <v>0.2990745812</v>
      </c>
      <c r="C230" s="0" t="n">
        <v>-0.018988472</v>
      </c>
      <c r="D230" s="28" t="n">
        <v>0.4278039855</v>
      </c>
      <c r="E230" s="33" t="n">
        <v>0.5</v>
      </c>
    </row>
    <row r="231" customFormat="false" ht="12.75" hidden="false" customHeight="false" outlineLevel="0" collapsed="false">
      <c r="A231" s="11" t="n">
        <v>42704</v>
      </c>
      <c r="B231" s="28" t="n">
        <v>0.2993993633</v>
      </c>
      <c r="C231" s="0" t="n">
        <v>0.4629267349</v>
      </c>
      <c r="D231" s="28" t="n">
        <v>0.1958796449</v>
      </c>
      <c r="E231" s="33" t="n">
        <v>0.5</v>
      </c>
    </row>
    <row r="232" customFormat="false" ht="12.75" hidden="false" customHeight="false" outlineLevel="0" collapsed="false">
      <c r="A232" s="11" t="n">
        <v>42735</v>
      </c>
      <c r="B232" s="28" t="n">
        <v>0.2997258617</v>
      </c>
      <c r="C232" s="0" t="n">
        <v>0.3510542786</v>
      </c>
      <c r="D232" s="28" t="n">
        <v>0.2522538539</v>
      </c>
      <c r="E232" s="33" t="n">
        <v>0.5</v>
      </c>
    </row>
    <row r="233" customFormat="false" ht="12.75" hidden="false" customHeight="false" outlineLevel="0" collapsed="false">
      <c r="A233" s="11" t="n">
        <v>42766</v>
      </c>
      <c r="B233" s="28" t="n">
        <v>0.300046127</v>
      </c>
      <c r="C233" s="0" t="n">
        <v>0.2284913483</v>
      </c>
      <c r="D233" s="28" t="n">
        <v>0.393683378</v>
      </c>
      <c r="E233" s="33" t="n">
        <v>0.5</v>
      </c>
    </row>
    <row r="234" customFormat="false" ht="12.75" hidden="false" customHeight="false" outlineLevel="0" collapsed="false">
      <c r="A234" s="11" t="n">
        <v>42794</v>
      </c>
      <c r="B234" s="28" t="n">
        <v>0.3003581167</v>
      </c>
      <c r="C234" s="0" t="n">
        <v>0.1368377356</v>
      </c>
      <c r="D234" s="28" t="n">
        <v>0.3622855405</v>
      </c>
      <c r="E234" s="33" t="n">
        <v>0.5</v>
      </c>
    </row>
    <row r="235" customFormat="false" ht="12.75" hidden="false" customHeight="false" outlineLevel="0" collapsed="false">
      <c r="A235" s="11" t="n">
        <v>42825</v>
      </c>
      <c r="B235" s="28" t="n">
        <v>0.3006644164</v>
      </c>
      <c r="C235" s="0" t="n">
        <v>0.7138088641</v>
      </c>
      <c r="D235" s="28" t="n">
        <v>0.0300576968</v>
      </c>
      <c r="E235" s="33" t="n">
        <v>0.5</v>
      </c>
    </row>
    <row r="236" customFormat="false" ht="12.75" hidden="false" customHeight="false" outlineLevel="0" collapsed="false">
      <c r="A236" s="11" t="n">
        <v>42855</v>
      </c>
      <c r="B236" s="28" t="n">
        <v>0.3009742981</v>
      </c>
      <c r="C236" s="0" t="n">
        <v>0.4933632752</v>
      </c>
      <c r="D236" s="28" t="n">
        <v>0.184903292</v>
      </c>
      <c r="E236" s="33" t="n">
        <v>0.5</v>
      </c>
    </row>
    <row r="237" customFormat="false" ht="12.75" hidden="false" customHeight="false" outlineLevel="0" collapsed="false">
      <c r="A237" s="11" t="n">
        <v>42886</v>
      </c>
      <c r="B237" s="28" t="n">
        <v>0.3013040444</v>
      </c>
      <c r="C237" s="0" t="n">
        <v>0.2777995909</v>
      </c>
      <c r="D237" s="28" t="n">
        <v>0.3772612054</v>
      </c>
      <c r="E237" s="33" t="n">
        <v>0.5</v>
      </c>
    </row>
    <row r="238" customFormat="false" ht="12.75" hidden="false" customHeight="false" outlineLevel="0" collapsed="false">
      <c r="A238" s="11" t="n">
        <v>42916</v>
      </c>
      <c r="B238" s="28" t="n">
        <v>0.3016662203</v>
      </c>
      <c r="C238" s="0" t="n">
        <v>0.3122574835</v>
      </c>
      <c r="D238" s="28" t="n">
        <v>0.3266917479</v>
      </c>
      <c r="E238" s="33" t="n">
        <v>0.5</v>
      </c>
    </row>
    <row r="239" customFormat="false" ht="12.75" hidden="false" customHeight="false" outlineLevel="0" collapsed="false">
      <c r="A239" s="11" t="n">
        <v>42947</v>
      </c>
      <c r="B239" s="28" t="n">
        <v>0.3020727538</v>
      </c>
      <c r="C239" s="0" t="n">
        <v>0.0844942415</v>
      </c>
      <c r="D239" s="28" t="n">
        <v>0.443843086</v>
      </c>
      <c r="E239" s="33" t="n">
        <v>0.5</v>
      </c>
    </row>
    <row r="240" customFormat="false" ht="12.75" hidden="false" customHeight="false" outlineLevel="0" collapsed="false">
      <c r="A240" s="11" t="n">
        <v>42978</v>
      </c>
      <c r="B240" s="28" t="n">
        <v>0.302536933</v>
      </c>
      <c r="C240" s="0" t="n">
        <v>0.4120866507</v>
      </c>
      <c r="D240" s="28" t="n">
        <v>0.1966600024</v>
      </c>
      <c r="E240" s="33" t="n">
        <v>0.5</v>
      </c>
    </row>
    <row r="241" customFormat="false" ht="12.75" hidden="false" customHeight="false" outlineLevel="0" collapsed="false">
      <c r="A241" s="11" t="n">
        <v>43008</v>
      </c>
      <c r="B241" s="28" t="n">
        <v>0.3030553299</v>
      </c>
      <c r="C241" s="0" t="n">
        <v>0.1423817274</v>
      </c>
      <c r="D241" s="28" t="n">
        <v>0.2784619705</v>
      </c>
      <c r="E241" s="33" t="n">
        <v>0.5</v>
      </c>
    </row>
    <row r="242" customFormat="false" ht="12.75" hidden="false" customHeight="false" outlineLevel="0" collapsed="false">
      <c r="A242" s="11" t="n">
        <v>43039</v>
      </c>
      <c r="B242" s="28" t="n">
        <v>0.3036199296</v>
      </c>
      <c r="C242" s="0" t="n">
        <v>0.5726963204</v>
      </c>
      <c r="D242" s="28" t="n">
        <v>0.0735571789</v>
      </c>
      <c r="E242" s="33" t="n">
        <v>0.5</v>
      </c>
    </row>
    <row r="243" customFormat="false" ht="12.75" hidden="false" customHeight="false" outlineLevel="0" collapsed="false">
      <c r="A243" s="11" t="n">
        <v>43069</v>
      </c>
      <c r="B243" s="28" t="n">
        <v>0.3042309643</v>
      </c>
      <c r="C243" s="0" t="n">
        <v>0.4453848601</v>
      </c>
      <c r="D243" s="28" t="n">
        <v>0.1474520021</v>
      </c>
      <c r="E243" s="33" t="n">
        <v>0.5</v>
      </c>
    </row>
    <row r="244" customFormat="false" ht="12.75" hidden="false" customHeight="false" outlineLevel="0" collapsed="false">
      <c r="A244" s="11" t="n">
        <v>43100</v>
      </c>
      <c r="B244" s="28" t="n">
        <v>0.304880211</v>
      </c>
      <c r="C244" s="0" t="n">
        <v>0.2528542107</v>
      </c>
      <c r="D244" s="28" t="n">
        <v>0.2712614375</v>
      </c>
      <c r="E244" s="33" t="n">
        <v>0.5</v>
      </c>
    </row>
    <row r="245" customFormat="false" ht="12.75" hidden="false" customHeight="false" outlineLevel="0" collapsed="false">
      <c r="A245" s="11" t="n">
        <v>43131</v>
      </c>
      <c r="B245" s="28" t="n">
        <v>0.3055474483</v>
      </c>
      <c r="C245" s="0" t="n">
        <v>0.4083586377</v>
      </c>
      <c r="D245" s="28" t="n">
        <v>0.1663161018</v>
      </c>
      <c r="E245" s="33" t="n">
        <v>0.5</v>
      </c>
    </row>
    <row r="246" customFormat="false" ht="12.75" hidden="false" customHeight="false" outlineLevel="0" collapsed="false">
      <c r="A246" s="11" t="n">
        <v>43159</v>
      </c>
      <c r="B246" s="28" t="n">
        <v>0.3062267374</v>
      </c>
      <c r="C246" s="0" t="n">
        <v>0.3874862454</v>
      </c>
      <c r="D246" s="28" t="n">
        <v>0.2490130364</v>
      </c>
      <c r="E246" s="33" t="n">
        <v>0.5</v>
      </c>
    </row>
    <row r="247" customFormat="false" ht="12.75" hidden="false" customHeight="false" outlineLevel="0" collapsed="false">
      <c r="A247" s="11" t="n">
        <v>43190</v>
      </c>
      <c r="B247" s="28" t="n">
        <v>0.3069095417</v>
      </c>
      <c r="C247" s="0" t="n">
        <v>0.2520731825</v>
      </c>
      <c r="D247" s="28" t="n">
        <v>0.396487552</v>
      </c>
      <c r="E247" s="33" t="n">
        <v>0.5</v>
      </c>
    </row>
    <row r="248" customFormat="false" ht="12.75" hidden="false" customHeight="false" outlineLevel="0" collapsed="false">
      <c r="A248" s="11" t="n">
        <v>43220</v>
      </c>
      <c r="B248" s="28" t="n">
        <v>0.3075822519</v>
      </c>
      <c r="C248" s="0" t="n">
        <v>0.1992887372</v>
      </c>
      <c r="D248" s="28" t="n">
        <v>0.480215674</v>
      </c>
      <c r="E248" s="33" t="n">
        <v>0.5</v>
      </c>
    </row>
    <row r="249" customFormat="false" ht="12.75" hidden="false" customHeight="false" outlineLevel="0" collapsed="false">
      <c r="A249" s="11" t="n">
        <v>43251</v>
      </c>
      <c r="B249" s="28" t="n">
        <v>0.3082328666</v>
      </c>
      <c r="C249" s="0" t="n">
        <v>0.2695921111</v>
      </c>
      <c r="D249" s="28" t="n">
        <v>0.4417873409</v>
      </c>
      <c r="E249" s="33" t="n">
        <v>0.5</v>
      </c>
    </row>
    <row r="250" customFormat="false" ht="12.75" hidden="false" customHeight="false" outlineLevel="0" collapsed="false">
      <c r="A250" s="11" t="n">
        <v>43281</v>
      </c>
      <c r="B250" s="28" t="n">
        <v>0.3088526476</v>
      </c>
      <c r="C250" s="0" t="n">
        <v>0.0111137198</v>
      </c>
      <c r="D250" s="28" t="n">
        <v>0.5890985054</v>
      </c>
      <c r="E250" s="33" t="n">
        <v>0.5</v>
      </c>
    </row>
    <row r="251" customFormat="false" ht="12.75" hidden="false" customHeight="false" outlineLevel="0" collapsed="false">
      <c r="A251" s="11" t="n">
        <v>43312</v>
      </c>
      <c r="B251" s="28" t="n">
        <v>0.3094349248</v>
      </c>
      <c r="C251" s="0" t="n">
        <v>0.4222056084</v>
      </c>
      <c r="D251" s="28" t="n">
        <v>0.2744994209</v>
      </c>
      <c r="E251" s="33" t="n">
        <v>0.5</v>
      </c>
    </row>
    <row r="252" customFormat="false" ht="12.75" hidden="false" customHeight="false" outlineLevel="0" collapsed="false">
      <c r="A252" s="11" t="n">
        <v>43343</v>
      </c>
      <c r="B252" s="28" t="n">
        <v>0.3099669039</v>
      </c>
      <c r="C252" s="0" t="n">
        <v>0.3889044757</v>
      </c>
      <c r="D252" s="28" t="n">
        <v>0.3521256294</v>
      </c>
      <c r="E252" s="33" t="n">
        <v>0.5</v>
      </c>
    </row>
    <row r="253" customFormat="false" ht="12.75" hidden="false" customHeight="false" outlineLevel="0" collapsed="false">
      <c r="A253" s="11" t="n">
        <v>43373</v>
      </c>
      <c r="B253" s="28" t="n">
        <v>0.310440423</v>
      </c>
      <c r="C253" s="0" t="n">
        <v>-0.038933233</v>
      </c>
      <c r="D253" s="28" t="n">
        <v>0.6887771403</v>
      </c>
      <c r="E253" s="33" t="n">
        <v>0.5</v>
      </c>
    </row>
    <row r="254" customFormat="false" ht="12.75" hidden="false" customHeight="false" outlineLevel="0" collapsed="false">
      <c r="A254" s="11" t="n">
        <v>43404</v>
      </c>
      <c r="B254" s="28" t="n">
        <v>0.3108601176</v>
      </c>
      <c r="C254" s="0" t="n">
        <v>0.240451858</v>
      </c>
      <c r="D254" s="28" t="n">
        <v>0.4701773595</v>
      </c>
      <c r="E254" s="33" t="n">
        <v>0.5</v>
      </c>
    </row>
    <row r="255" customFormat="false" ht="12.75" hidden="false" customHeight="false" outlineLevel="0" collapsed="false">
      <c r="A255" s="11" t="n">
        <v>43434</v>
      </c>
      <c r="B255" s="28" t="n">
        <v>0.3112272551</v>
      </c>
      <c r="C255" s="0" t="n">
        <v>0.1488005387</v>
      </c>
      <c r="D255" s="28" t="n">
        <v>0.4395288427</v>
      </c>
      <c r="E255" s="33" t="n">
        <v>0.5</v>
      </c>
    </row>
    <row r="256" customFormat="false" ht="12.75" hidden="false" customHeight="false" outlineLevel="0" collapsed="false">
      <c r="A256" s="11" t="n">
        <v>43465</v>
      </c>
      <c r="B256" s="28" t="n">
        <v>0.3115418134</v>
      </c>
      <c r="C256" s="0" t="n">
        <v>0.2256416238</v>
      </c>
      <c r="D256" s="28" t="n">
        <v>0.3499276384</v>
      </c>
      <c r="E256" s="33" t="n">
        <v>0.5</v>
      </c>
    </row>
    <row r="257" customFormat="false" ht="12.75" hidden="false" customHeight="false" outlineLevel="0" collapsed="false">
      <c r="A257" s="11" t="n">
        <v>43496</v>
      </c>
      <c r="B257" s="28" t="n">
        <v>0.3118149038</v>
      </c>
      <c r="C257" s="0" t="n">
        <v>0.4043030457</v>
      </c>
      <c r="D257" s="28" t="n">
        <v>0.2383467065</v>
      </c>
      <c r="E257" s="33" t="n">
        <v>0.5</v>
      </c>
    </row>
    <row r="258" customFormat="false" ht="12.75" hidden="false" customHeight="false" outlineLevel="0" collapsed="false">
      <c r="A258" s="11" t="n">
        <v>43524</v>
      </c>
      <c r="B258" s="28" t="n">
        <v>0.3120478383</v>
      </c>
      <c r="C258" s="0" t="n">
        <v>0.4160159457</v>
      </c>
      <c r="D258" s="28" t="n">
        <v>0.2739110337</v>
      </c>
      <c r="E258" s="33" t="n">
        <v>0.5</v>
      </c>
    </row>
    <row r="259" customFormat="false" ht="12.75" hidden="false" customHeight="false" outlineLevel="0" collapsed="false">
      <c r="A259" s="11" t="n">
        <v>43555</v>
      </c>
      <c r="B259" s="28" t="n">
        <v>0.3122413556</v>
      </c>
      <c r="C259" s="0" t="n">
        <v>0.5418401803</v>
      </c>
      <c r="D259" s="28" t="n">
        <v>0.3037217774</v>
      </c>
      <c r="E259" s="33" t="n">
        <v>0.5</v>
      </c>
    </row>
    <row r="260" customFormat="false" ht="12.75" hidden="false" customHeight="false" outlineLevel="0" collapsed="false">
      <c r="A260" s="11" t="n">
        <v>43585</v>
      </c>
      <c r="B260" s="28" t="n">
        <v>0.3124012615</v>
      </c>
      <c r="C260" s="0" t="n">
        <v>0.2029110434</v>
      </c>
      <c r="D260" s="28" t="n">
        <v>0.5334594283</v>
      </c>
      <c r="E260" s="33" t="n">
        <v>0.5</v>
      </c>
    </row>
    <row r="261" customFormat="false" ht="12.75" hidden="false" customHeight="false" outlineLevel="0" collapsed="false">
      <c r="A261" s="11" t="n">
        <v>43616</v>
      </c>
      <c r="B261" s="28" t="n">
        <v>0.3125335519</v>
      </c>
      <c r="C261" s="0" t="n">
        <v>0.0537641437</v>
      </c>
      <c r="D261" s="28" t="n">
        <v>0.5903164102</v>
      </c>
      <c r="E261" s="33" t="n">
        <v>0.5</v>
      </c>
    </row>
    <row r="262" customFormat="false" ht="12.75" hidden="false" customHeight="false" outlineLevel="0" collapsed="false">
      <c r="A262" s="11" t="n">
        <v>43646</v>
      </c>
      <c r="B262" s="28" t="n">
        <v>0.3126471208</v>
      </c>
      <c r="C262" s="0" t="n">
        <v>0.4207006532</v>
      </c>
      <c r="D262" s="28" t="n">
        <v>0.3900066082</v>
      </c>
      <c r="E262" s="33" t="n">
        <v>0.5</v>
      </c>
    </row>
    <row r="263" customFormat="false" ht="12.75" hidden="false" customHeight="false" outlineLevel="0" collapsed="false">
      <c r="A263" s="11" t="n">
        <v>43677</v>
      </c>
      <c r="B263" s="28" t="n">
        <v>0.3127461836</v>
      </c>
      <c r="C263" s="0" t="n">
        <v>0.2402670112</v>
      </c>
      <c r="D263" s="28" t="n">
        <v>0.5149203748</v>
      </c>
      <c r="E263" s="33" t="n">
        <v>0.5</v>
      </c>
    </row>
    <row r="264" customFormat="false" ht="12.75" hidden="false" customHeight="false" outlineLevel="0" collapsed="false">
      <c r="A264" s="11" t="n">
        <v>43708</v>
      </c>
      <c r="B264" s="28" t="n">
        <v>0.312841243</v>
      </c>
      <c r="C264" s="0" t="n">
        <v>-0.071150764</v>
      </c>
      <c r="D264" s="28" t="n">
        <v>0.7800922204</v>
      </c>
      <c r="E264" s="33" t="n">
        <v>0.5</v>
      </c>
    </row>
    <row r="265" customFormat="false" ht="12.75" hidden="false" customHeight="false" outlineLevel="0" collapsed="false">
      <c r="A265" s="11" t="n">
        <v>43738</v>
      </c>
      <c r="B265" s="28" t="n">
        <v>0.3129468068</v>
      </c>
      <c r="C265" s="0" t="n">
        <v>0.3584782732</v>
      </c>
      <c r="D265" s="28" t="n">
        <v>0.1611205815</v>
      </c>
      <c r="E265" s="33" t="n">
        <v>0.5</v>
      </c>
    </row>
    <row r="266" customFormat="false" ht="12.75" hidden="false" customHeight="false" outlineLevel="0" collapsed="false">
      <c r="A266" s="11" t="n">
        <v>43769</v>
      </c>
      <c r="B266" s="28" t="n">
        <v>0.3130657362</v>
      </c>
      <c r="C266" s="0" t="n">
        <v>0.6878807466</v>
      </c>
      <c r="D266" s="28" t="n">
        <v>0.0429794655</v>
      </c>
      <c r="E266" s="33" t="n">
        <v>0.5</v>
      </c>
    </row>
    <row r="267" customFormat="false" ht="12.75" hidden="false" customHeight="false" outlineLevel="0" collapsed="false">
      <c r="A267" s="11" t="n">
        <v>43799</v>
      </c>
      <c r="B267" s="28" t="n">
        <v>0.3131883752</v>
      </c>
      <c r="C267" s="0" t="n">
        <v>0.5775687533</v>
      </c>
      <c r="D267" s="28" t="n">
        <v>0.1081164456</v>
      </c>
      <c r="E267" s="33" t="n">
        <v>0.5</v>
      </c>
    </row>
    <row r="268" customFormat="false" ht="12.75" hidden="false" customHeight="false" outlineLevel="0" collapsed="false">
      <c r="A268" s="11" t="n">
        <v>43830</v>
      </c>
      <c r="B268" s="28" t="n">
        <v>0.3133149612</v>
      </c>
      <c r="C268" s="0" t="n">
        <v>0.6045913733</v>
      </c>
      <c r="D268" s="28" t="n">
        <v>0.1518436625</v>
      </c>
      <c r="E268" s="33" t="n">
        <v>0.5</v>
      </c>
    </row>
    <row r="269" customFormat="false" ht="12.75" hidden="false" customHeight="false" outlineLevel="0" collapsed="false">
      <c r="A269" s="11" t="n">
        <v>43861</v>
      </c>
      <c r="B269" s="28" t="n">
        <v>0.3134534079</v>
      </c>
      <c r="C269" s="0" t="n">
        <v>0.1266061238</v>
      </c>
      <c r="D269" s="28" t="n">
        <v>0.4679592527</v>
      </c>
      <c r="E269" s="33" t="n">
        <v>0.5</v>
      </c>
    </row>
    <row r="270" customFormat="false" ht="12.75" hidden="false" customHeight="false" outlineLevel="0" collapsed="false">
      <c r="A270" s="11" t="n">
        <v>43890</v>
      </c>
      <c r="B270" s="28" t="n">
        <v>0.3136079941</v>
      </c>
      <c r="C270" s="0" t="n">
        <v>-1.037870687</v>
      </c>
      <c r="D270" s="28" t="n">
        <v>0.9571376033</v>
      </c>
      <c r="E270" s="33" t="n">
        <v>0.5</v>
      </c>
    </row>
    <row r="271" customFormat="false" ht="12.75" hidden="false" customHeight="false" outlineLevel="0" collapsed="false">
      <c r="A271" s="11" t="n">
        <v>43921</v>
      </c>
      <c r="B271" s="28" t="n">
        <v>0.3137734862</v>
      </c>
      <c r="C271" s="0" t="n">
        <v>-3.89610193</v>
      </c>
      <c r="D271" s="28" t="n">
        <v>1</v>
      </c>
      <c r="E271" s="33" t="n">
        <v>0.5</v>
      </c>
    </row>
    <row r="272" customFormat="false" ht="12.75" hidden="false" customHeight="false" outlineLevel="0" collapsed="false">
      <c r="A272" s="11" t="n">
        <v>43951</v>
      </c>
      <c r="B272" s="28" t="n">
        <v>0.3139383648</v>
      </c>
      <c r="C272" s="0" t="n">
        <v>-2.930656109</v>
      </c>
      <c r="D272" s="28" t="n">
        <v>0.9999966293</v>
      </c>
      <c r="E272" s="33" t="n">
        <v>0.5</v>
      </c>
    </row>
    <row r="273" customFormat="false" ht="12.75" hidden="false" customHeight="false" outlineLevel="0" collapsed="false">
      <c r="A273" s="11" t="n">
        <v>43982</v>
      </c>
      <c r="B273" s="28" t="n">
        <v>0.3193082104</v>
      </c>
      <c r="C273" s="0" t="n">
        <v>2.0531927367</v>
      </c>
      <c r="D273" s="28" t="n">
        <v>1.335234E-014</v>
      </c>
      <c r="E273" s="33" t="n">
        <v>0.5</v>
      </c>
    </row>
    <row r="274" customFormat="false" ht="12.75" hidden="false" customHeight="false" outlineLevel="0" collapsed="false">
      <c r="A274" s="11" t="n">
        <v>44012</v>
      </c>
      <c r="B274" s="28" t="n">
        <v>0.3199864674</v>
      </c>
      <c r="C274" s="0" t="n">
        <v>1.7912844319</v>
      </c>
      <c r="D274" s="28" t="n">
        <v>0.0259278112</v>
      </c>
      <c r="E274" s="33" t="n">
        <v>0.5</v>
      </c>
    </row>
    <row r="275" customFormat="false" ht="12.75" hidden="false" customHeight="false" outlineLevel="0" collapsed="false">
      <c r="A275" s="11" t="n">
        <v>44043</v>
      </c>
      <c r="B275" s="28" t="n">
        <v>0.3205863882</v>
      </c>
      <c r="C275" s="0" t="n">
        <v>1.4912852062</v>
      </c>
      <c r="D275" s="28" t="n">
        <v>0.1467040735</v>
      </c>
      <c r="E275" s="33" t="n">
        <v>0.5</v>
      </c>
    </row>
    <row r="276" customFormat="false" ht="12.75" hidden="false" customHeight="false" outlineLevel="0" collapsed="false">
      <c r="A276" s="11" t="n">
        <v>44074</v>
      </c>
      <c r="B276" s="28" t="n">
        <v>0.321101029</v>
      </c>
      <c r="C276" s="0" t="n">
        <v>1.2817937611</v>
      </c>
      <c r="D276" s="28" t="n">
        <v>0.0147533424</v>
      </c>
      <c r="E276" s="33" t="n">
        <v>0.5</v>
      </c>
    </row>
    <row r="277" customFormat="false" ht="12.75" hidden="false" customHeight="false" outlineLevel="0" collapsed="false">
      <c r="A277" s="11" t="n">
        <v>44104</v>
      </c>
      <c r="B277" s="28" t="n">
        <v>0.3215314699</v>
      </c>
      <c r="C277" s="0" t="n">
        <v>0.1145017202</v>
      </c>
      <c r="D277" s="28" t="n">
        <v>0.990757459</v>
      </c>
      <c r="E277" s="33" t="n">
        <v>0.5</v>
      </c>
    </row>
    <row r="278" customFormat="false" ht="12.75" hidden="false" customHeight="false" outlineLevel="0" collapsed="false">
      <c r="A278" s="11" t="n">
        <v>44135</v>
      </c>
      <c r="B278" s="28" t="n">
        <v>0.3218717443</v>
      </c>
      <c r="C278" s="0" t="n">
        <v>0.053023048</v>
      </c>
      <c r="D278" s="28" t="n">
        <v>0.9550368426</v>
      </c>
      <c r="E278" s="33" t="n">
        <v>0.5</v>
      </c>
    </row>
    <row r="279" customFormat="false" ht="12.75" hidden="false" customHeight="false" outlineLevel="0" collapsed="false">
      <c r="A279" s="11" t="n">
        <v>44165</v>
      </c>
      <c r="B279" s="28" t="n">
        <v>0.3221307133</v>
      </c>
      <c r="C279" s="0" t="n">
        <v>1.23129893</v>
      </c>
      <c r="D279" s="28" t="n">
        <v>0.0002873714</v>
      </c>
      <c r="E279" s="33" t="n">
        <v>0.5</v>
      </c>
    </row>
    <row r="280" customFormat="false" ht="12.75" hidden="false" customHeight="false" outlineLevel="0" collapsed="false">
      <c r="A280" s="11" t="n">
        <v>44196</v>
      </c>
      <c r="B280" s="28" t="n">
        <v>0.3223141351</v>
      </c>
      <c r="C280" s="0" t="n">
        <v>0.8634829711</v>
      </c>
      <c r="D280" s="28" t="n">
        <v>0.2959280143</v>
      </c>
      <c r="E280" s="33" t="n">
        <v>0.5</v>
      </c>
    </row>
    <row r="281" customFormat="false" ht="12.75" hidden="false" customHeight="false" outlineLevel="0" collapsed="false">
      <c r="A281" s="11" t="n">
        <v>44227</v>
      </c>
      <c r="B281" s="28" t="n">
        <v>0.3224368925</v>
      </c>
      <c r="C281" s="0" t="n">
        <v>0.0752534134</v>
      </c>
      <c r="D281" s="28" t="n">
        <v>0.9910394836</v>
      </c>
      <c r="E281" s="33" t="n">
        <v>0.5</v>
      </c>
    </row>
    <row r="282" customFormat="false" ht="12.75" hidden="false" customHeight="false" outlineLevel="0" collapsed="false">
      <c r="A282" s="11" t="n">
        <v>44255</v>
      </c>
      <c r="B282" s="28" t="n">
        <v>0.322503576</v>
      </c>
      <c r="C282" s="0" t="n">
        <v>1.4779713762</v>
      </c>
      <c r="D282" s="28" t="n">
        <v>6.24229E-005</v>
      </c>
      <c r="E282" s="33" t="n">
        <v>0.5</v>
      </c>
    </row>
    <row r="283" customFormat="false" ht="12.75" hidden="false" customHeight="false" outlineLevel="0" collapsed="false">
      <c r="A283" s="11" t="n">
        <v>44286</v>
      </c>
      <c r="B283" s="28" t="n">
        <v>0.322512215</v>
      </c>
      <c r="C283" s="0" t="n">
        <v>1.8031593095</v>
      </c>
      <c r="D283" s="28" t="n">
        <v>2.7596644E-006</v>
      </c>
      <c r="E283" s="33" t="n">
        <v>0.5</v>
      </c>
    </row>
    <row r="284" customFormat="false" ht="12.75" hidden="false" customHeight="false" outlineLevel="0" collapsed="false">
      <c r="A284" s="11" t="n">
        <v>44316</v>
      </c>
      <c r="B284" s="28" t="n">
        <v>0.322466431</v>
      </c>
      <c r="C284" s="0" t="n">
        <v>1.3953143337</v>
      </c>
      <c r="D284" s="28" t="n">
        <v>0.0435101666</v>
      </c>
      <c r="E284" s="33" t="n">
        <v>0.5</v>
      </c>
    </row>
    <row r="285" customFormat="false" ht="12.75" hidden="false" customHeight="false" outlineLevel="0" collapsed="false">
      <c r="A285" s="11" t="n">
        <v>44347</v>
      </c>
      <c r="B285" s="28" t="n">
        <v>0.3223719872</v>
      </c>
      <c r="C285" s="0" t="n">
        <v>0.7287361133</v>
      </c>
      <c r="D285" s="28" t="n">
        <v>0.3087730362</v>
      </c>
      <c r="E285" s="33" t="n">
        <v>0.5</v>
      </c>
    </row>
    <row r="286" customFormat="false" ht="12.75" hidden="false" customHeight="false" outlineLevel="0" collapsed="false">
      <c r="A286" s="11" t="n">
        <v>44377</v>
      </c>
      <c r="B286" s="28" t="n">
        <v>0.3222374837</v>
      </c>
      <c r="C286" s="0" t="n">
        <v>1.0587788407</v>
      </c>
      <c r="D286" s="28" t="n">
        <v>0.0017298206</v>
      </c>
      <c r="E286" s="33" t="n">
        <v>0.5</v>
      </c>
    </row>
    <row r="287" customFormat="false" ht="12.75" hidden="false" customHeight="false" outlineLevel="0" collapsed="false">
      <c r="A287" s="11" t="n">
        <v>44408</v>
      </c>
      <c r="B287" s="28" t="n">
        <v>0.3220768474</v>
      </c>
      <c r="C287" s="0" t="n">
        <v>0.608156945</v>
      </c>
      <c r="D287" s="28" t="n">
        <v>0.0898264345</v>
      </c>
      <c r="E287" s="33" t="n">
        <v>0.5</v>
      </c>
    </row>
    <row r="288" customFormat="false" ht="12.75" hidden="false" customHeight="false" outlineLevel="0" collapsed="false">
      <c r="A288" s="11" t="n">
        <v>44439</v>
      </c>
      <c r="B288" s="28" t="n">
        <v>0.3219066151</v>
      </c>
      <c r="C288" s="0" t="n">
        <v>0.6580328649</v>
      </c>
      <c r="D288" s="28" t="n">
        <v>0.0148646558</v>
      </c>
      <c r="E288" s="33" t="n">
        <v>0.5</v>
      </c>
    </row>
    <row r="289" customFormat="false" ht="12.75" hidden="false" customHeight="false" outlineLevel="0" collapsed="false">
      <c r="A289" s="11" t="n">
        <v>44469</v>
      </c>
      <c r="B289" s="28" t="n">
        <v>0.321745713</v>
      </c>
      <c r="C289" s="0" t="n">
        <v>0.5621968916</v>
      </c>
      <c r="D289" s="28" t="n">
        <v>0.0257928712</v>
      </c>
      <c r="E289" s="33" t="n">
        <v>0.5</v>
      </c>
    </row>
    <row r="290" customFormat="false" ht="12.75" hidden="false" customHeight="false" outlineLevel="0" collapsed="false">
      <c r="A290" s="11" t="n">
        <v>44500</v>
      </c>
      <c r="B290" s="28" t="n">
        <v>0.32161386</v>
      </c>
      <c r="C290" s="0" t="n">
        <v>0.6256511966</v>
      </c>
      <c r="D290" s="28" t="n">
        <v>0.030338875</v>
      </c>
      <c r="E290" s="33" t="n">
        <v>0.5</v>
      </c>
    </row>
    <row r="291" customFormat="false" ht="12.75" hidden="false" customHeight="false" outlineLevel="0" collapsed="false">
      <c r="A291" s="11" t="n">
        <v>44530</v>
      </c>
      <c r="B291" s="28" t="n">
        <v>0.3215309917</v>
      </c>
      <c r="C291" s="0" t="n">
        <v>0.3417724091</v>
      </c>
      <c r="D291" s="28" t="n">
        <v>0.1271174885</v>
      </c>
      <c r="E291" s="33" t="n">
        <v>0.5</v>
      </c>
    </row>
    <row r="292" customFormat="false" ht="12.75" hidden="false" customHeight="false" outlineLevel="0" collapsed="false">
      <c r="A292" s="11" t="n">
        <v>44561</v>
      </c>
      <c r="B292" s="28" t="n">
        <v>0.3215182655</v>
      </c>
      <c r="C292" s="0" t="n">
        <v>0.2947628125</v>
      </c>
      <c r="D292" s="28" t="n">
        <v>0.086187349</v>
      </c>
      <c r="E292" s="33" t="n">
        <v>0.5</v>
      </c>
    </row>
    <row r="293" customFormat="false" ht="12.75" hidden="false" customHeight="false" outlineLevel="0" collapsed="false">
      <c r="A293" s="11" t="n">
        <v>44592</v>
      </c>
      <c r="B293" s="28" t="n">
        <v>0.3215935335</v>
      </c>
      <c r="C293" s="0" t="n">
        <v>0.5936334022</v>
      </c>
      <c r="D293" s="28" t="n">
        <v>0.0535203736</v>
      </c>
      <c r="E293" s="33" t="n">
        <v>0.5</v>
      </c>
    </row>
    <row r="294" customFormat="false" ht="12.75" hidden="false" customHeight="false" outlineLevel="0" collapsed="false">
      <c r="A294" s="11" t="n">
        <v>44620</v>
      </c>
      <c r="B294" s="28" t="n">
        <v>0.321774592</v>
      </c>
      <c r="C294" s="0" t="n">
        <v>0.3568891541</v>
      </c>
      <c r="D294" s="28" t="n">
        <v>0.0695829331</v>
      </c>
      <c r="E294" s="33" t="n">
        <v>0.5</v>
      </c>
    </row>
    <row r="295" customFormat="false" ht="12.75" hidden="false" customHeight="false" outlineLevel="0" collapsed="false">
      <c r="A295" s="11" t="n">
        <v>44651</v>
      </c>
      <c r="B295" s="28" t="n">
        <v>0.3220724622</v>
      </c>
      <c r="C295" s="0" t="n">
        <v>0.3716482015</v>
      </c>
      <c r="D295" s="28" t="n">
        <v>0.329842914</v>
      </c>
      <c r="E295" s="33" t="n">
        <v>0.5</v>
      </c>
    </row>
    <row r="296" customFormat="false" ht="12.75" hidden="false" customHeight="false" outlineLevel="0" collapsed="false">
      <c r="A296" s="11" t="n">
        <v>44681</v>
      </c>
      <c r="B296" s="28" t="n">
        <v>0.3225127142</v>
      </c>
      <c r="C296" s="0" t="n">
        <v>0.5262499836</v>
      </c>
      <c r="D296" s="28" t="n">
        <v>0.2729760026</v>
      </c>
    </row>
    <row r="297" customFormat="false" ht="12.75" hidden="false" customHeight="false" outlineLevel="0" collapsed="false">
      <c r="A297" s="11" t="n">
        <v>44712</v>
      </c>
      <c r="B297" s="28" t="n">
        <v>0.3230908218</v>
      </c>
      <c r="C297" s="0" t="n">
        <v>0.2624306776</v>
      </c>
      <c r="D297" s="28" t="n">
        <v>0.6979883379</v>
      </c>
    </row>
    <row r="298" customFormat="false" ht="12.75" hidden="false" customHeight="false" outlineLevel="0" collapsed="false">
      <c r="A298" s="11" t="n">
        <v>44742</v>
      </c>
      <c r="B298" s="28" t="n">
        <v>0.3238439851</v>
      </c>
      <c r="C298" s="0" t="n">
        <v>0.1310732089</v>
      </c>
      <c r="D298" s="28" t="n">
        <v>0.8102159582</v>
      </c>
    </row>
    <row r="299" customFormat="false" ht="12.75" hidden="false" customHeight="false" outlineLevel="0" collapsed="false">
      <c r="A299" s="11" t="n">
        <v>44773</v>
      </c>
      <c r="B299" s="28" t="n">
        <v>0.3247526834</v>
      </c>
      <c r="C299" s="0" t="n">
        <v>0.0394326104</v>
      </c>
      <c r="D299" s="28" t="n">
        <v>0.8088875383</v>
      </c>
    </row>
    <row r="300" customFormat="false" ht="12.75" hidden="false" customHeight="false" outlineLevel="0" collapsed="false">
      <c r="A300" s="11" t="n">
        <v>44804</v>
      </c>
      <c r="B300" s="28" t="n">
        <v>0.3258519015</v>
      </c>
      <c r="C300" s="0" t="n">
        <v>0.2993866329</v>
      </c>
      <c r="D300" s="28" t="n">
        <v>0.6770459798</v>
      </c>
    </row>
    <row r="301" customFormat="false" ht="12.75" hidden="false" customHeight="false" outlineLevel="0" collapsed="false">
      <c r="A301" s="11" t="n">
        <v>44834</v>
      </c>
      <c r="B301" s="28" t="n">
        <v>0.3271324647</v>
      </c>
      <c r="C301" s="0" t="n">
        <v>0.4516552456</v>
      </c>
      <c r="D301" s="28" t="n">
        <v>0.5358962927</v>
      </c>
    </row>
    <row r="302" customFormat="false" ht="12.75" hidden="false" customHeight="false" outlineLevel="0" collapsed="false">
      <c r="A302" s="0" t="n">
        <v>44865</v>
      </c>
      <c r="B302" s="28" t="n">
        <v>0.3285907507</v>
      </c>
      <c r="C302" s="0" t="n">
        <v>0.3488624279</v>
      </c>
      <c r="D302" s="28" t="n">
        <v>0.6765768544</v>
      </c>
    </row>
    <row r="303" customFormat="false" ht="12.75" hidden="false" customHeight="false" outlineLevel="0" collapsed="false">
      <c r="A303" s="0" t="n">
        <v>44895</v>
      </c>
      <c r="B303" s="28" t="n">
        <v>0.3302173326</v>
      </c>
      <c r="C303" s="0" t="n">
        <v>0.1721929961</v>
      </c>
      <c r="D303" s="28" t="n">
        <v>0.952892991</v>
      </c>
    </row>
    <row r="304" customFormat="false" ht="12.75" hidden="false" customHeight="false" outlineLevel="0" collapsed="false">
      <c r="A304" s="0" t="n">
        <v>44926</v>
      </c>
      <c r="B304" s="28" t="n">
        <v>0.3321068514</v>
      </c>
      <c r="C304" s="0" t="n">
        <v>0.022986524</v>
      </c>
      <c r="D304" s="28" t="n">
        <v>0.9537673984</v>
      </c>
    </row>
    <row r="305" customFormat="false" ht="12.75" hidden="false" customHeight="false" outlineLevel="0" collapsed="false">
      <c r="A305" s="0" t="n">
        <v>44957</v>
      </c>
      <c r="B305" s="28" t="n">
        <v>0.3341421681</v>
      </c>
      <c r="C305" s="0" t="n">
        <v>0.1286082219</v>
      </c>
      <c r="D305" s="28" t="n">
        <v>0.8872620441</v>
      </c>
    </row>
    <row r="306" customFormat="false" ht="12.75" hidden="false" customHeight="false" outlineLevel="0" collapsed="false">
      <c r="A306" s="0" t="n">
        <v>44985</v>
      </c>
      <c r="B306" s="28" t="n">
        <v>0.3363269282</v>
      </c>
      <c r="C306" s="0" t="n">
        <v>0.1822167226</v>
      </c>
      <c r="D306" s="28" t="n">
        <v>0.832913476</v>
      </c>
    </row>
    <row r="307" customFormat="false" ht="12.75" hidden="false" customHeight="false" outlineLevel="0" collapsed="false">
      <c r="A307" s="0" t="n">
        <v>45016</v>
      </c>
      <c r="B307" s="28" t="n">
        <v>0.33869157</v>
      </c>
      <c r="C307" s="0" t="n">
        <v>0.1322417499</v>
      </c>
      <c r="D307" s="28" t="n">
        <v>0.9442696781</v>
      </c>
    </row>
    <row r="308" customFormat="false" ht="12.75" hidden="false" customHeight="false" outlineLevel="0" collapsed="false">
      <c r="A308" s="0" t="n">
        <v>45046</v>
      </c>
      <c r="B308" s="28" t="n">
        <v>0.3412019444</v>
      </c>
      <c r="C308" s="0" t="n">
        <v>0.2307153008</v>
      </c>
      <c r="D308" s="28" t="n">
        <v>0.8701703635</v>
      </c>
    </row>
    <row r="309" customFormat="false" ht="12.75" hidden="false" customHeight="false" outlineLevel="0" collapsed="false">
      <c r="A309" s="0" t="n">
        <v>45077</v>
      </c>
      <c r="B309" s="28" t="n">
        <v>0.3438642482</v>
      </c>
      <c r="C309" s="0" t="n">
        <v>0.3886395072</v>
      </c>
      <c r="D309" s="28" t="n">
        <v>0.8421020887</v>
      </c>
    </row>
    <row r="310" customFormat="false" ht="12.75" hidden="false" customHeight="false" outlineLevel="0" collapsed="false">
      <c r="A310" s="0" t="n">
        <v>45107</v>
      </c>
      <c r="B310" s="28" t="n">
        <v>0.3466968556</v>
      </c>
      <c r="C310" s="0" t="n">
        <v>0.187923444</v>
      </c>
      <c r="D310" s="28" t="n">
        <v>0.8557210312</v>
      </c>
    </row>
    <row r="311" customFormat="false" ht="12.75" hidden="false" customHeight="false" outlineLevel="0" collapsed="false">
      <c r="A311" s="0" t="n">
        <v>45138</v>
      </c>
      <c r="B311" s="28" t="n">
        <v>0.3495825324</v>
      </c>
      <c r="C311" s="0" t="n">
        <v>0.2072853747</v>
      </c>
      <c r="D311" s="28" t="n">
        <v>0.6978910706</v>
      </c>
    </row>
    <row r="312" customFormat="false" ht="12.75" hidden="false" customHeight="false" outlineLevel="0" collapsed="false">
      <c r="A312" s="0" t="n">
        <v>45169</v>
      </c>
      <c r="B312" s="28" t="n">
        <v>0.3526236633</v>
      </c>
      <c r="C312" s="0" t="n">
        <v>0.1744508255</v>
      </c>
      <c r="D312" s="28" t="n">
        <v>0.4240047273</v>
      </c>
    </row>
    <row r="313" customFormat="false" ht="12.75" hidden="false" customHeight="false" outlineLevel="0" collapsed="false">
      <c r="A313" s="0" t="n">
        <v>45199</v>
      </c>
      <c r="B313" s="28" t="n">
        <v>0.3558336733</v>
      </c>
      <c r="C313" s="0" t="n">
        <v>-0.77246555</v>
      </c>
      <c r="D313" s="28" t="n">
        <v>0.9987617953</v>
      </c>
    </row>
    <row r="314" customFormat="false" ht="12.75" hidden="false" customHeight="false" outlineLevel="0" collapsed="false">
      <c r="A314" s="0" t="n">
        <v>45230</v>
      </c>
      <c r="B314" s="28" t="n">
        <v>0.3590822958</v>
      </c>
      <c r="C314" s="0" t="n">
        <v>-2.705743283</v>
      </c>
      <c r="D314" s="28" t="n">
        <v>0.9999999896</v>
      </c>
    </row>
    <row r="315" customFormat="false" ht="12.75" hidden="false" customHeight="false" outlineLevel="0" collapsed="false">
      <c r="A315" s="0" t="n">
        <v>45260</v>
      </c>
      <c r="B315" s="28" t="n">
        <v>0.3623335317</v>
      </c>
      <c r="C315" s="0" t="n">
        <v>-0.496799314</v>
      </c>
      <c r="D315" s="28" t="n">
        <v>0.0015585444</v>
      </c>
    </row>
    <row r="316" customFormat="false" ht="12.75" hidden="false" customHeight="false" outlineLevel="0" collapsed="false">
      <c r="A316" s="0" t="n">
        <v>45291</v>
      </c>
      <c r="B316" s="28" t="n">
        <v>0.3657384929</v>
      </c>
      <c r="C316" s="0" t="n">
        <v>0.5787710526</v>
      </c>
      <c r="D316" s="28" t="n">
        <v>1.42502E-005</v>
      </c>
    </row>
    <row r="317" customFormat="false" ht="12.75" hidden="false" customHeight="false" outlineLevel="0" collapsed="false">
      <c r="A317" s="0" t="n">
        <v>45322</v>
      </c>
      <c r="B317" s="28" t="n">
        <v>0.3690679303</v>
      </c>
      <c r="C317" s="0" t="n">
        <v>0.8231118538</v>
      </c>
      <c r="D317" s="28" t="n">
        <v>0.0008072708</v>
      </c>
    </row>
    <row r="318" customFormat="false" ht="12.75" hidden="false" customHeight="false" outlineLevel="0" collapsed="false">
      <c r="A318" s="0" t="n">
        <v>45351</v>
      </c>
      <c r="B318" s="28" t="n">
        <v>0.3723929806</v>
      </c>
      <c r="C318" s="0" t="n">
        <v>0.1763167206</v>
      </c>
      <c r="D318" s="28" t="n">
        <v>0.5509206928</v>
      </c>
    </row>
    <row r="319" customFormat="false" ht="12.75" hidden="false" customHeight="false" outlineLevel="0" collapsed="false">
      <c r="A319" s="0" t="n">
        <v>45382</v>
      </c>
      <c r="B319" s="28" t="n">
        <v>0.3757217218</v>
      </c>
      <c r="C319" s="0" t="n">
        <v>0.213456658</v>
      </c>
      <c r="D319" s="28" t="n">
        <v>0.2133763989</v>
      </c>
    </row>
    <row r="320" customFormat="false" ht="12.75" hidden="false" customHeight="false" outlineLevel="0" collapsed="false">
      <c r="A320" s="0" t="n">
        <v>45412</v>
      </c>
      <c r="B320" s="28" t="n">
        <v>0.3792616727</v>
      </c>
      <c r="C320" s="0" t="n">
        <v>-0.14516055</v>
      </c>
      <c r="D320" s="28" t="n">
        <v>0.3024178586</v>
      </c>
    </row>
    <row r="321" customFormat="false" ht="12.75" hidden="false" customHeight="false" outlineLevel="0" collapsed="false">
      <c r="A321" s="0" t="n">
        <v>45443</v>
      </c>
      <c r="B321" s="28" t="n">
        <v>0.3827132727</v>
      </c>
      <c r="C321" s="0" t="n">
        <v>-0.027926725</v>
      </c>
      <c r="D321" s="28" t="n">
        <v>0.2066862485</v>
      </c>
    </row>
    <row r="322" customFormat="false" ht="12.75" hidden="false" customHeight="false" outlineLevel="0" collapsed="false">
      <c r="A322" s="0" t="n">
        <v>45473</v>
      </c>
      <c r="B322" s="28" t="n">
        <v>0.3863155588</v>
      </c>
      <c r="C322" s="0" t="n">
        <v>-0.141642956</v>
      </c>
      <c r="D322" s="28" t="n">
        <v>0.325014153</v>
      </c>
    </row>
    <row r="323" customFormat="false" ht="12.75" hidden="false" customHeight="false" outlineLevel="0" collapsed="false">
      <c r="A323" s="0" t="n">
        <v>45504</v>
      </c>
      <c r="B323" s="28" t="n">
        <v>0.3892855985</v>
      </c>
      <c r="C323" s="0" t="n">
        <v>0.0878906893</v>
      </c>
      <c r="D323" s="28" t="n">
        <v>0.2176132259</v>
      </c>
    </row>
    <row r="324" customFormat="false" ht="12.75" hidden="false" customHeight="false" outlineLevel="0" collapsed="false">
      <c r="A324" s="0" t="n">
        <v>45535</v>
      </c>
      <c r="B324" s="28" t="n">
        <v>0.3922137108</v>
      </c>
      <c r="C324" s="0" t="n">
        <v>-0.327591475</v>
      </c>
      <c r="D324" s="28" t="n">
        <v>0.8002167281</v>
      </c>
    </row>
    <row r="325" customFormat="false" ht="12.75" hidden="false" customHeight="false" outlineLevel="0" collapsed="false">
      <c r="A325" s="0" t="n">
        <v>45565</v>
      </c>
      <c r="B325" s="28" t="n">
        <v>0.3950505542</v>
      </c>
      <c r="C325" s="0" t="n">
        <v>0.1606084073</v>
      </c>
      <c r="D325" s="28" t="n">
        <v>0.0574096699</v>
      </c>
    </row>
    <row r="326" customFormat="false" ht="12.75" hidden="false" customHeight="false" outlineLevel="0" collapsed="false">
      <c r="A326" s="0" t="n">
        <v>45596</v>
      </c>
      <c r="B326" s="28" t="n">
        <v>0.396761693</v>
      </c>
      <c r="C326" s="0" t="n">
        <v>0.033329619</v>
      </c>
      <c r="D326" s="28" t="n">
        <v>0.0731910078</v>
      </c>
    </row>
    <row r="327" customFormat="false" ht="12.75" hidden="false" customHeight="false" outlineLevel="0" collapsed="false">
      <c r="A327" s="0" t="n">
        <v>45626</v>
      </c>
      <c r="B327" s="28" t="n">
        <v>0.3994718232</v>
      </c>
      <c r="C327" s="0" t="n">
        <v>0.2940199891</v>
      </c>
      <c r="D327" s="28" t="n">
        <v>0.0093127084</v>
      </c>
    </row>
    <row r="328" customFormat="false" ht="12.75" hidden="false" customHeight="false" outlineLevel="0" collapsed="false">
      <c r="A328" s="0" t="n">
        <v>45657</v>
      </c>
      <c r="B328" s="28" t="n">
        <v>0.4010324297</v>
      </c>
      <c r="C328" s="0" t="n">
        <v>0.8703722021</v>
      </c>
      <c r="D328" s="28" t="n">
        <v>0.0287059295</v>
      </c>
    </row>
    <row r="329" customFormat="false" ht="12.75" hidden="false" customHeight="false" outlineLevel="0" collapsed="false">
      <c r="A329" s="0" t="n">
        <v>45688</v>
      </c>
      <c r="B329" s="28" t="n">
        <v>0.4063480977</v>
      </c>
      <c r="C329" s="0" t="n">
        <v>0.286100724</v>
      </c>
      <c r="D329" s="28" t="n">
        <v>0.6046018132</v>
      </c>
    </row>
    <row r="330" customFormat="false" ht="12.75" hidden="false" customHeight="false" outlineLevel="0" collapsed="false">
      <c r="A330" s="0" t="n">
        <v>45716</v>
      </c>
      <c r="B330" s="28" t="n">
        <v>0.4127265006</v>
      </c>
      <c r="C330" s="0" t="n">
        <v>0.3233421014</v>
      </c>
      <c r="D330" s="28" t="n">
        <v>0.2297600996</v>
      </c>
    </row>
    <row r="331" customFormat="false" ht="12.75" hidden="false" customHeight="false" outlineLevel="0" collapsed="false">
      <c r="A331" s="0" t="n">
        <v>45747</v>
      </c>
      <c r="B331" s="28" t="n">
        <v>0.4129852967</v>
      </c>
      <c r="C331" s="0" t="n">
        <v>0.2516423623</v>
      </c>
      <c r="D331" s="28" t="n">
        <v>0.2075739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</cols>
  <sheetData>
    <row r="1" customFormat="false" ht="17.25" hidden="false" customHeight="true" outlineLevel="0" collapsed="false">
      <c r="A1" s="35" t="s">
        <v>89</v>
      </c>
      <c r="B1" s="35"/>
      <c r="C1" s="35"/>
      <c r="D1" s="35"/>
      <c r="E1" s="35"/>
      <c r="F1" s="35"/>
      <c r="G1" s="35"/>
      <c r="H1" s="35"/>
    </row>
    <row r="2" customFormat="false" ht="17.25" hidden="false" customHeight="false" outlineLevel="0" collapsed="false">
      <c r="L2" s="36"/>
      <c r="M2" s="36"/>
      <c r="N2" s="36"/>
      <c r="O2" s="36"/>
      <c r="P2" s="36"/>
      <c r="Q2" s="36"/>
      <c r="R2" s="36"/>
      <c r="S2" s="36"/>
    </row>
  </sheetData>
  <mergeCells count="2">
    <mergeCell ref="A1:H1"/>
    <mergeCell ref="L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28" width="17.7"/>
    <col collapsed="false" customWidth="true" hidden="false" outlineLevel="0" max="5" min="4" style="28" width="14.7"/>
  </cols>
  <sheetData>
    <row r="2" customFormat="false" ht="38.25" hidden="false" customHeight="false" outlineLevel="0" collapsed="false">
      <c r="A2" s="37"/>
      <c r="B2" s="29" t="s">
        <v>84</v>
      </c>
      <c r="C2" s="38" t="s">
        <v>90</v>
      </c>
      <c r="D2" s="29" t="s">
        <v>85</v>
      </c>
      <c r="E2" s="39" t="s">
        <v>91</v>
      </c>
    </row>
    <row r="3" customFormat="false" ht="12.75" hidden="false" customHeight="false" outlineLevel="0" collapsed="false">
      <c r="A3" s="40" t="s">
        <v>69</v>
      </c>
      <c r="B3" s="31" t="s">
        <v>87</v>
      </c>
      <c r="C3" s="41" t="s">
        <v>92</v>
      </c>
      <c r="D3" s="31" t="s">
        <v>88</v>
      </c>
      <c r="E3" s="42" t="s">
        <v>93</v>
      </c>
      <c r="H3" s="40"/>
    </row>
    <row r="4" customFormat="false" ht="12.75" hidden="false" customHeight="false" outlineLevel="0" collapsed="false">
      <c r="A4" s="43" t="s">
        <v>69</v>
      </c>
      <c r="B4" s="44" t="s">
        <v>87</v>
      </c>
      <c r="C4" s="44" t="s">
        <v>92</v>
      </c>
      <c r="D4" s="44" t="s">
        <v>88</v>
      </c>
      <c r="E4" s="44" t="s">
        <v>93</v>
      </c>
      <c r="F4" s="45" t="s">
        <v>94</v>
      </c>
      <c r="G4" s="44"/>
      <c r="H4" s="43"/>
    </row>
    <row r="5" customFormat="false" ht="12.75" hidden="false" customHeight="false" outlineLevel="0" collapsed="false">
      <c r="A5" s="46" t="n">
        <v>45016</v>
      </c>
      <c r="B5" s="47" t="n">
        <v>0.1322417499</v>
      </c>
      <c r="C5" s="0" t="n">
        <v>0.1454025699</v>
      </c>
      <c r="D5" s="48" t="n">
        <v>0.9442696781</v>
      </c>
      <c r="E5" s="0" t="n">
        <v>0.9385048275</v>
      </c>
      <c r="F5" s="49" t="n">
        <v>0.5</v>
      </c>
      <c r="J5" s="34" t="s">
        <v>95</v>
      </c>
      <c r="P5" s="48"/>
    </row>
    <row r="6" customFormat="false" ht="12.75" hidden="false" customHeight="false" outlineLevel="0" collapsed="false">
      <c r="A6" s="46" t="n">
        <v>45046</v>
      </c>
      <c r="B6" s="47" t="n">
        <v>0.2307153008</v>
      </c>
      <c r="C6" s="0" t="n">
        <v>0.2337747536</v>
      </c>
      <c r="D6" s="48" t="n">
        <v>0.8701703635</v>
      </c>
      <c r="E6" s="0" t="n">
        <v>0.867023901</v>
      </c>
      <c r="F6" s="49" t="n">
        <v>0.5</v>
      </c>
      <c r="P6" s="48"/>
    </row>
    <row r="7" customFormat="false" ht="12.75" hidden="false" customHeight="false" outlineLevel="0" collapsed="false">
      <c r="A7" s="46" t="n">
        <v>45077</v>
      </c>
      <c r="B7" s="47" t="n">
        <v>0.3886395072</v>
      </c>
      <c r="C7" s="0" t="n">
        <v>0.3790861421</v>
      </c>
      <c r="D7" s="48" t="n">
        <v>0.8421020887</v>
      </c>
      <c r="E7" s="0" t="n">
        <v>0.8375436044</v>
      </c>
      <c r="F7" s="49" t="n">
        <v>0.5</v>
      </c>
      <c r="P7" s="48"/>
    </row>
    <row r="8" customFormat="false" ht="12.75" hidden="false" customHeight="false" outlineLevel="0" collapsed="false">
      <c r="A8" s="46" t="n">
        <v>45107</v>
      </c>
      <c r="B8" s="47" t="n">
        <v>0.187923444</v>
      </c>
      <c r="C8" s="0" t="n">
        <v>0.1841576235</v>
      </c>
      <c r="D8" s="48" t="n">
        <v>0.8557210312</v>
      </c>
      <c r="E8" s="0" t="n">
        <v>0.8494374354</v>
      </c>
      <c r="F8" s="49" t="n">
        <v>0.5</v>
      </c>
      <c r="P8" s="48"/>
    </row>
    <row r="9" customFormat="false" ht="12.75" hidden="false" customHeight="false" outlineLevel="0" collapsed="false">
      <c r="A9" s="46" t="n">
        <v>45138</v>
      </c>
      <c r="B9" s="47" t="n">
        <v>0.2072853747</v>
      </c>
      <c r="C9" s="0" t="n">
        <v>0.2110725045</v>
      </c>
      <c r="D9" s="48" t="n">
        <v>0.6978910706</v>
      </c>
      <c r="E9" s="0" t="n">
        <v>0.690770732</v>
      </c>
      <c r="F9" s="49" t="n">
        <v>0.5</v>
      </c>
      <c r="P9" s="48"/>
    </row>
    <row r="10" customFormat="false" ht="12.75" hidden="false" customHeight="false" outlineLevel="0" collapsed="false">
      <c r="A10" s="46" t="n">
        <v>45169</v>
      </c>
      <c r="B10" s="47" t="n">
        <v>0.1744508255</v>
      </c>
      <c r="C10" s="0" t="n">
        <v>0.1916110662</v>
      </c>
      <c r="D10" s="48" t="n">
        <v>0.4240047273</v>
      </c>
      <c r="E10" s="0" t="n">
        <v>0.4107606504</v>
      </c>
      <c r="F10" s="49" t="n">
        <v>0.5</v>
      </c>
      <c r="P10" s="48"/>
    </row>
    <row r="11" customFormat="false" ht="12.75" hidden="false" customHeight="false" outlineLevel="0" collapsed="false">
      <c r="A11" s="46" t="n">
        <v>45199</v>
      </c>
      <c r="B11" s="47" t="n">
        <v>-0.77246555</v>
      </c>
      <c r="C11" s="0" t="n">
        <v>-0.762407077</v>
      </c>
      <c r="D11" s="48" t="n">
        <v>0.9987617953</v>
      </c>
      <c r="E11" s="0" t="n">
        <v>0.9988243767</v>
      </c>
      <c r="F11" s="49" t="n">
        <v>0.5</v>
      </c>
      <c r="P11" s="48"/>
    </row>
    <row r="12" customFormat="false" ht="12.75" hidden="false" customHeight="false" outlineLevel="0" collapsed="false">
      <c r="A12" s="46" t="n">
        <v>45230</v>
      </c>
      <c r="B12" s="47" t="n">
        <v>-2.705743283</v>
      </c>
      <c r="C12" s="0" t="n">
        <v>-2.49031026</v>
      </c>
      <c r="D12" s="48" t="n">
        <v>0.9999999896</v>
      </c>
      <c r="E12" s="0" t="n">
        <v>0.9999999889</v>
      </c>
      <c r="F12" s="49" t="n">
        <v>0.5</v>
      </c>
      <c r="P12" s="48"/>
    </row>
    <row r="13" customFormat="false" ht="12.75" hidden="false" customHeight="false" outlineLevel="0" collapsed="false">
      <c r="A13" s="46" t="n">
        <v>45260</v>
      </c>
      <c r="B13" s="47" t="n">
        <v>-0.496799314</v>
      </c>
      <c r="C13" s="0" t="n">
        <v>-0.654029573</v>
      </c>
      <c r="D13" s="48" t="n">
        <v>0.0015585444</v>
      </c>
      <c r="E13" s="0" t="n">
        <v>0.0016407772</v>
      </c>
      <c r="F13" s="49" t="n">
        <v>0.5</v>
      </c>
      <c r="P13" s="48"/>
    </row>
    <row r="14" customFormat="false" ht="12.75" hidden="false" customHeight="false" outlineLevel="0" collapsed="false">
      <c r="A14" s="46" t="n">
        <v>45291</v>
      </c>
      <c r="B14" s="47" t="n">
        <v>0.5787710526</v>
      </c>
      <c r="C14" s="0" t="n">
        <v>0.6688674658</v>
      </c>
      <c r="D14" s="48" t="n">
        <v>1.42502E-005</v>
      </c>
      <c r="E14" s="0" t="n">
        <v>1.39924E-005</v>
      </c>
      <c r="F14" s="49" t="n">
        <v>0.5</v>
      </c>
      <c r="P14" s="48"/>
    </row>
    <row r="15" customFormat="false" ht="12.75" hidden="false" customHeight="false" outlineLevel="0" collapsed="false">
      <c r="A15" s="46" t="n">
        <v>45322</v>
      </c>
      <c r="B15" s="47" t="n">
        <v>0.8231118538</v>
      </c>
      <c r="C15" s="0" t="n">
        <v>0.7590373677</v>
      </c>
      <c r="D15" s="48" t="n">
        <v>0.0008072708</v>
      </c>
      <c r="E15" s="0" t="n">
        <v>0.0007821832</v>
      </c>
      <c r="F15" s="49" t="n">
        <v>0.5</v>
      </c>
      <c r="P15" s="48"/>
    </row>
    <row r="16" customFormat="false" ht="12.75" hidden="false" customHeight="false" outlineLevel="0" collapsed="false">
      <c r="A16" s="46" t="n">
        <v>45351</v>
      </c>
      <c r="B16" s="47" t="n">
        <v>0.1763167206</v>
      </c>
      <c r="C16" s="0" t="n">
        <v>0.2730016743</v>
      </c>
      <c r="D16" s="48" t="n">
        <v>0.5509206928</v>
      </c>
      <c r="E16" s="0" t="n">
        <v>0.5031181549</v>
      </c>
      <c r="F16" s="49" t="n">
        <v>0.5</v>
      </c>
      <c r="P16" s="48"/>
    </row>
    <row r="17" customFormat="false" ht="12.75" hidden="false" customHeight="false" outlineLevel="0" collapsed="false">
      <c r="A17" s="46" t="n">
        <v>45382</v>
      </c>
      <c r="B17" s="47" t="n">
        <v>0.213456658</v>
      </c>
      <c r="C17" s="0" t="n">
        <v>0.2584807673</v>
      </c>
      <c r="D17" s="48" t="n">
        <v>0.2133763989</v>
      </c>
      <c r="E17" s="0" t="n">
        <v>0.198681397</v>
      </c>
      <c r="F17" s="49" t="n">
        <v>0.5</v>
      </c>
      <c r="P17" s="48"/>
    </row>
    <row r="18" customFormat="false" ht="12.75" hidden="false" customHeight="false" outlineLevel="0" collapsed="false">
      <c r="A18" s="46" t="n">
        <v>45412</v>
      </c>
      <c r="B18" s="47" t="n">
        <v>-0.14516055</v>
      </c>
      <c r="C18" s="0" t="n">
        <v>-0.167713399</v>
      </c>
      <c r="D18" s="48" t="n">
        <v>0.3024178586</v>
      </c>
      <c r="E18" s="0" t="n">
        <v>0.2897899714</v>
      </c>
      <c r="F18" s="49" t="n">
        <v>0.5</v>
      </c>
      <c r="P18" s="48"/>
    </row>
    <row r="19" customFormat="false" ht="12.75" hidden="false" customHeight="false" outlineLevel="0" collapsed="false">
      <c r="A19" s="46" t="n">
        <v>45443</v>
      </c>
      <c r="B19" s="47" t="n">
        <v>-0.027926725</v>
      </c>
      <c r="C19" s="0" t="n">
        <v>0.076570438</v>
      </c>
      <c r="D19" s="48" t="n">
        <v>0.2066862485</v>
      </c>
      <c r="E19" s="0" t="n">
        <v>0.1924686572</v>
      </c>
      <c r="F19" s="49" t="n">
        <v>0.5</v>
      </c>
      <c r="P19" s="48"/>
    </row>
    <row r="20" customFormat="false" ht="12.75" hidden="false" customHeight="false" outlineLevel="0" collapsed="false">
      <c r="A20" s="46" t="n">
        <v>45473</v>
      </c>
      <c r="B20" s="47" t="n">
        <v>-0.141642956</v>
      </c>
      <c r="C20" s="0" t="n">
        <v>-0.205710089</v>
      </c>
      <c r="D20" s="48" t="n">
        <v>0.325014153</v>
      </c>
      <c r="E20" s="0" t="n">
        <v>0.3076732913</v>
      </c>
      <c r="F20" s="49" t="n">
        <v>0.5</v>
      </c>
      <c r="P20" s="48"/>
    </row>
    <row r="21" customFormat="false" ht="12.75" hidden="false" customHeight="false" outlineLevel="0" collapsed="false">
      <c r="A21" s="46" t="n">
        <v>45504</v>
      </c>
      <c r="B21" s="47" t="n">
        <v>0.0878906893</v>
      </c>
      <c r="C21" s="0" t="n">
        <v>0.1208596402</v>
      </c>
      <c r="D21" s="48" t="n">
        <v>0.2176132259</v>
      </c>
      <c r="E21" s="0" t="n">
        <v>0.2118110529</v>
      </c>
      <c r="F21" s="49" t="n">
        <v>0.5</v>
      </c>
      <c r="P21" s="48"/>
    </row>
    <row r="22" customFormat="false" ht="12.75" hidden="false" customHeight="false" outlineLevel="0" collapsed="false">
      <c r="A22" s="46" t="n">
        <v>45535</v>
      </c>
      <c r="B22" s="47" t="n">
        <v>-0.327591475</v>
      </c>
      <c r="C22" s="0" t="n">
        <v>-0.315713882</v>
      </c>
      <c r="D22" s="48" t="n">
        <v>0.8002167281</v>
      </c>
      <c r="E22" s="0" t="n">
        <v>0.7807668022</v>
      </c>
      <c r="F22" s="49" t="n">
        <v>0.5</v>
      </c>
      <c r="P22" s="48"/>
    </row>
    <row r="23" customFormat="false" ht="12.75" hidden="false" customHeight="false" outlineLevel="0" collapsed="false">
      <c r="A23" s="46" t="n">
        <v>45565</v>
      </c>
      <c r="B23" s="47" t="n">
        <v>0.1606084073</v>
      </c>
      <c r="C23" s="0" t="n">
        <v>0.0445070477</v>
      </c>
      <c r="D23" s="48" t="n">
        <v>0.0574096699</v>
      </c>
      <c r="E23" s="0" t="n">
        <v>0.0615045589</v>
      </c>
      <c r="F23" s="49" t="n">
        <v>0.5</v>
      </c>
      <c r="G23" s="48"/>
      <c r="H23" s="47"/>
      <c r="P23" s="48"/>
    </row>
    <row r="24" customFormat="false" ht="12.75" hidden="false" customHeight="false" outlineLevel="0" collapsed="false">
      <c r="A24" s="46" t="n">
        <v>45596</v>
      </c>
      <c r="B24" s="47" t="n">
        <v>0.033329619</v>
      </c>
      <c r="C24" s="0" t="n">
        <v>0.1430724844</v>
      </c>
      <c r="D24" s="48" t="n">
        <v>0.0731910078</v>
      </c>
      <c r="E24" s="0" t="n">
        <v>0.079465934</v>
      </c>
      <c r="F24" s="49" t="n">
        <v>0.5</v>
      </c>
      <c r="G24" s="48"/>
      <c r="H24" s="47"/>
      <c r="P24" s="48"/>
    </row>
    <row r="25" customFormat="false" ht="12.75" hidden="false" customHeight="false" outlineLevel="0" collapsed="false">
      <c r="A25" s="46" t="n">
        <v>45626</v>
      </c>
      <c r="B25" s="47" t="n">
        <v>0.2940199891</v>
      </c>
      <c r="C25" s="0" t="n">
        <v>0.2265675879</v>
      </c>
      <c r="D25" s="48" t="n">
        <v>0.0093127084</v>
      </c>
      <c r="E25" s="0" t="n">
        <v>0.0145102579</v>
      </c>
      <c r="F25" s="49" t="n">
        <v>0.5</v>
      </c>
      <c r="G25" s="48"/>
      <c r="H25" s="47"/>
      <c r="P25" s="48"/>
    </row>
    <row r="26" customFormat="false" ht="12.75" hidden="false" customHeight="false" outlineLevel="0" collapsed="false">
      <c r="A26" s="46" t="n">
        <v>45657</v>
      </c>
      <c r="B26" s="47" t="n">
        <v>0.8703722021</v>
      </c>
      <c r="C26" s="0" t="n">
        <v>0.819898907</v>
      </c>
      <c r="D26" s="48" t="n">
        <v>0.0287059295</v>
      </c>
      <c r="E26" s="0" t="n">
        <v>0.0432666951</v>
      </c>
      <c r="F26" s="49" t="n">
        <v>0.5</v>
      </c>
      <c r="G26" s="48"/>
      <c r="H26" s="47"/>
      <c r="P26" s="48"/>
    </row>
    <row r="27" customFormat="false" ht="12.75" hidden="false" customHeight="false" outlineLevel="0" collapsed="false">
      <c r="A27" s="46" t="n">
        <v>45688</v>
      </c>
      <c r="B27" s="47" t="n">
        <v>0.286100724</v>
      </c>
      <c r="C27" s="0" t="n">
        <v>0.1798551789</v>
      </c>
      <c r="D27" s="48" t="n">
        <v>0.6046018132</v>
      </c>
      <c r="E27" s="0" t="n">
        <v>0.9557481254</v>
      </c>
      <c r="F27" s="49" t="n">
        <v>0.5</v>
      </c>
      <c r="G27" s="48"/>
      <c r="H27" s="47"/>
      <c r="P27" s="48"/>
    </row>
    <row r="28" customFormat="false" ht="12.75" hidden="false" customHeight="false" outlineLevel="0" collapsed="false">
      <c r="A28" s="46" t="n">
        <v>45716</v>
      </c>
      <c r="B28" s="47" t="n">
        <v>0.3233421014</v>
      </c>
      <c r="C28" s="0" t="n">
        <v>0.0154223285</v>
      </c>
      <c r="D28" s="48" t="n">
        <v>0.2297600996</v>
      </c>
      <c r="E28" s="0" t="n">
        <v>0.9336282236</v>
      </c>
      <c r="F28" s="49" t="n">
        <v>0.5</v>
      </c>
      <c r="G28" s="48"/>
      <c r="H28" s="47"/>
      <c r="P28" s="48"/>
    </row>
    <row r="29" customFormat="false" ht="12.75" hidden="false" customHeight="false" outlineLevel="0" collapsed="false">
      <c r="A29" s="46" t="n">
        <v>45747</v>
      </c>
      <c r="B29" s="47" t="n">
        <v>0.2516423623</v>
      </c>
      <c r="C29" s="0"/>
      <c r="D29" s="48" t="n">
        <v>0.2075739297</v>
      </c>
      <c r="E29" s="0"/>
      <c r="F29" s="49" t="n">
        <v>0.5</v>
      </c>
      <c r="P29" s="48"/>
    </row>
    <row r="30" customFormat="false" ht="12.75" hidden="false" customHeight="false" outlineLevel="0" collapsed="false">
      <c r="A30" s="46"/>
      <c r="B30" s="47"/>
      <c r="C30" s="0"/>
      <c r="D30" s="48"/>
      <c r="E30" s="0"/>
      <c r="F30" s="49"/>
    </row>
    <row r="31" customFormat="false" ht="12.75" hidden="false" customHeight="false" outlineLevel="0" collapsed="false">
      <c r="A31" s="46"/>
      <c r="B31" s="47"/>
      <c r="C31" s="0"/>
      <c r="D31" s="48"/>
      <c r="E31" s="0"/>
      <c r="F31" s="49"/>
    </row>
    <row r="32" customFormat="false" ht="12.75" hidden="false" customHeight="false" outlineLevel="0" collapsed="false">
      <c r="A32" s="46"/>
      <c r="B32" s="47"/>
      <c r="C32" s="0"/>
      <c r="D32" s="48"/>
      <c r="E32" s="0"/>
      <c r="F32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96</v>
      </c>
    </row>
    <row r="2" customFormat="false" ht="12.75" hidden="false" customHeight="false" outlineLevel="0" collapsed="false">
      <c r="A2" s="0" t="s">
        <v>97</v>
      </c>
      <c r="B2" s="0" t="s">
        <v>98</v>
      </c>
      <c r="C2" s="0" t="s">
        <v>99</v>
      </c>
      <c r="D2" s="0" t="s">
        <v>69</v>
      </c>
      <c r="E2" s="50" t="n">
        <v>45776.5539583333</v>
      </c>
      <c r="F2" s="51" t="b">
        <f aca="false">TRUE()</f>
        <v>1</v>
      </c>
      <c r="G2" s="0" t="s">
        <v>69</v>
      </c>
      <c r="H2" s="0" t="s">
        <v>100</v>
      </c>
      <c r="I2" s="0" t="s">
        <v>101</v>
      </c>
      <c r="J2" s="51" t="n">
        <v>0</v>
      </c>
      <c r="K2" s="0" t="s">
        <v>11</v>
      </c>
      <c r="L2" s="51" t="b">
        <f aca="false">FALSE()</f>
        <v>0</v>
      </c>
      <c r="M2" s="51" t="b">
        <f aca="false">TRUE()</f>
        <v>1</v>
      </c>
      <c r="N2" s="51" t="b">
        <f aca="false">FALSE()</f>
        <v>0</v>
      </c>
    </row>
    <row r="3" customFormat="false" ht="12.75" hidden="false" customHeight="false" outlineLevel="0" collapsed="false">
      <c r="A3" s="0" t="s">
        <v>97</v>
      </c>
      <c r="B3" s="0" t="s">
        <v>102</v>
      </c>
      <c r="C3" s="0" t="s">
        <v>99</v>
      </c>
      <c r="D3" s="0" t="s">
        <v>70</v>
      </c>
      <c r="E3" s="50" t="n">
        <v>45776.5539583333</v>
      </c>
      <c r="F3" s="51" t="b">
        <f aca="false">TRUE()</f>
        <v>1</v>
      </c>
      <c r="G3" s="0" t="s">
        <v>70</v>
      </c>
      <c r="H3" s="0" t="s">
        <v>100</v>
      </c>
      <c r="I3" s="0" t="s">
        <v>101</v>
      </c>
      <c r="J3" s="51" t="n">
        <v>0</v>
      </c>
      <c r="K3" s="0" t="s">
        <v>11</v>
      </c>
      <c r="L3" s="51" t="b">
        <f aca="false">FALSE()</f>
        <v>0</v>
      </c>
      <c r="M3" s="51" t="b">
        <f aca="false">TRUE()</f>
        <v>1</v>
      </c>
      <c r="N3" s="51" t="b">
        <f aca="false">FALSE()</f>
        <v>0</v>
      </c>
    </row>
    <row r="4" customFormat="false" ht="12.75" hidden="false" customHeight="false" outlineLevel="0" collapsed="false">
      <c r="A4" s="0" t="s">
        <v>97</v>
      </c>
      <c r="B4" s="0" t="s">
        <v>103</v>
      </c>
      <c r="C4" s="0" t="s">
        <v>99</v>
      </c>
      <c r="D4" s="0" t="s">
        <v>71</v>
      </c>
      <c r="E4" s="50" t="n">
        <v>45776.5539583333</v>
      </c>
      <c r="F4" s="51" t="b">
        <f aca="false">TRUE()</f>
        <v>1</v>
      </c>
      <c r="G4" s="0" t="s">
        <v>71</v>
      </c>
      <c r="H4" s="0" t="s">
        <v>100</v>
      </c>
      <c r="I4" s="0" t="s">
        <v>101</v>
      </c>
      <c r="J4" s="51" t="n">
        <v>0</v>
      </c>
      <c r="K4" s="0" t="s">
        <v>11</v>
      </c>
      <c r="L4" s="51" t="b">
        <f aca="false">FALSE()</f>
        <v>0</v>
      </c>
      <c r="M4" s="51" t="b">
        <f aca="false">TRUE()</f>
        <v>1</v>
      </c>
      <c r="N4" s="51" t="b">
        <f aca="false">FALSE()</f>
        <v>0</v>
      </c>
    </row>
    <row r="5" customFormat="false" ht="12.75" hidden="false" customHeight="false" outlineLevel="0" collapsed="false">
      <c r="A5" s="0" t="s">
        <v>97</v>
      </c>
      <c r="B5" s="0" t="s">
        <v>104</v>
      </c>
      <c r="C5" s="0" t="s">
        <v>99</v>
      </c>
      <c r="D5" s="0" t="s">
        <v>72</v>
      </c>
      <c r="E5" s="50" t="n">
        <v>45776.5539583333</v>
      </c>
      <c r="F5" s="51" t="b">
        <f aca="false">TRUE()</f>
        <v>1</v>
      </c>
      <c r="G5" s="0" t="s">
        <v>72</v>
      </c>
      <c r="H5" s="0" t="s">
        <v>100</v>
      </c>
      <c r="I5" s="0" t="s">
        <v>101</v>
      </c>
      <c r="J5" s="51" t="n">
        <v>0</v>
      </c>
      <c r="K5" s="0" t="s">
        <v>11</v>
      </c>
      <c r="L5" s="51" t="b">
        <f aca="false">FALSE()</f>
        <v>0</v>
      </c>
      <c r="M5" s="51" t="b">
        <f aca="false">TRUE()</f>
        <v>1</v>
      </c>
      <c r="N5" s="51" t="b">
        <f aca="false">FALSE()</f>
        <v>0</v>
      </c>
    </row>
    <row r="6" customFormat="false" ht="12.75" hidden="false" customHeight="false" outlineLevel="0" collapsed="false">
      <c r="A6" s="0" t="s">
        <v>97</v>
      </c>
      <c r="B6" s="0" t="s">
        <v>105</v>
      </c>
      <c r="C6" s="0" t="s">
        <v>99</v>
      </c>
      <c r="D6" s="0" t="s">
        <v>73</v>
      </c>
      <c r="E6" s="50" t="n">
        <v>45776.5539583333</v>
      </c>
      <c r="F6" s="51" t="b">
        <f aca="false">TRUE()</f>
        <v>1</v>
      </c>
      <c r="G6" s="0" t="s">
        <v>73</v>
      </c>
      <c r="H6" s="0" t="s">
        <v>100</v>
      </c>
      <c r="I6" s="0" t="s">
        <v>101</v>
      </c>
      <c r="J6" s="51" t="n">
        <v>0</v>
      </c>
      <c r="K6" s="0" t="s">
        <v>11</v>
      </c>
      <c r="L6" s="51" t="b">
        <f aca="false">FALSE()</f>
        <v>0</v>
      </c>
      <c r="M6" s="51" t="b">
        <f aca="false">TRUE()</f>
        <v>1</v>
      </c>
      <c r="N6" s="51" t="b">
        <f aca="false">FALSE()</f>
        <v>0</v>
      </c>
    </row>
    <row r="7" customFormat="false" ht="12.75" hidden="false" customHeight="false" outlineLevel="0" collapsed="false">
      <c r="A7" s="0" t="s">
        <v>97</v>
      </c>
      <c r="B7" s="0" t="s">
        <v>106</v>
      </c>
      <c r="C7" s="0" t="s">
        <v>99</v>
      </c>
      <c r="D7" s="0" t="s">
        <v>74</v>
      </c>
      <c r="E7" s="50" t="n">
        <v>45776.5539583333</v>
      </c>
      <c r="F7" s="51" t="b">
        <f aca="false">TRUE()</f>
        <v>1</v>
      </c>
      <c r="G7" s="0" t="s">
        <v>74</v>
      </c>
      <c r="H7" s="0" t="s">
        <v>100</v>
      </c>
      <c r="I7" s="0" t="s">
        <v>101</v>
      </c>
      <c r="J7" s="51" t="n">
        <v>0</v>
      </c>
      <c r="K7" s="0" t="s">
        <v>11</v>
      </c>
      <c r="L7" s="51" t="b">
        <f aca="false">FALSE()</f>
        <v>0</v>
      </c>
      <c r="M7" s="51" t="b">
        <f aca="false">TRUE()</f>
        <v>1</v>
      </c>
      <c r="N7" s="51" t="b">
        <f aca="false">FALSE()</f>
        <v>0</v>
      </c>
    </row>
    <row r="8" customFormat="false" ht="12.75" hidden="false" customHeight="false" outlineLevel="0" collapsed="false">
      <c r="A8" s="0" t="s">
        <v>97</v>
      </c>
      <c r="B8" s="0" t="s">
        <v>107</v>
      </c>
      <c r="C8" s="0" t="s">
        <v>99</v>
      </c>
      <c r="D8" s="0" t="s">
        <v>75</v>
      </c>
      <c r="E8" s="50" t="n">
        <v>45776.5539583333</v>
      </c>
      <c r="F8" s="51" t="b">
        <f aca="false">TRUE()</f>
        <v>1</v>
      </c>
      <c r="G8" s="0" t="s">
        <v>75</v>
      </c>
      <c r="H8" s="0" t="s">
        <v>100</v>
      </c>
      <c r="I8" s="0" t="s">
        <v>101</v>
      </c>
      <c r="J8" s="51" t="n">
        <v>0</v>
      </c>
      <c r="K8" s="0" t="s">
        <v>11</v>
      </c>
      <c r="L8" s="51" t="b">
        <f aca="false">FALSE()</f>
        <v>0</v>
      </c>
      <c r="M8" s="51" t="b">
        <f aca="false">TRUE()</f>
        <v>1</v>
      </c>
      <c r="N8" s="51" t="b">
        <f aca="false">FALSE()</f>
        <v>0</v>
      </c>
    </row>
    <row r="9" customFormat="false" ht="12.75" hidden="false" customHeight="false" outlineLevel="0" collapsed="false">
      <c r="A9" s="0" t="s">
        <v>97</v>
      </c>
      <c r="B9" s="0" t="s">
        <v>108</v>
      </c>
      <c r="C9" s="0" t="s">
        <v>99</v>
      </c>
      <c r="D9" s="0" t="s">
        <v>76</v>
      </c>
      <c r="E9" s="50" t="n">
        <v>45776.5539583333</v>
      </c>
      <c r="F9" s="51" t="b">
        <f aca="false">TRUE()</f>
        <v>1</v>
      </c>
      <c r="G9" s="0" t="s">
        <v>76</v>
      </c>
      <c r="H9" s="0" t="s">
        <v>100</v>
      </c>
      <c r="I9" s="0" t="s">
        <v>101</v>
      </c>
      <c r="J9" s="51" t="n">
        <v>0</v>
      </c>
      <c r="K9" s="0" t="s">
        <v>11</v>
      </c>
      <c r="L9" s="51" t="b">
        <f aca="false">FALSE()</f>
        <v>0</v>
      </c>
      <c r="M9" s="51" t="b">
        <f aca="false">TRUE()</f>
        <v>1</v>
      </c>
      <c r="N9" s="51" t="b">
        <f aca="false">FALSE()</f>
        <v>0</v>
      </c>
    </row>
    <row r="10" customFormat="false" ht="12.75" hidden="false" customHeight="false" outlineLevel="0" collapsed="false">
      <c r="A10" s="0" t="s">
        <v>97</v>
      </c>
      <c r="B10" s="0" t="s">
        <v>109</v>
      </c>
      <c r="C10" s="0" t="s">
        <v>99</v>
      </c>
      <c r="D10" s="0" t="s">
        <v>77</v>
      </c>
      <c r="E10" s="50" t="n">
        <v>45776.5539583333</v>
      </c>
      <c r="F10" s="51" t="b">
        <f aca="false">TRUE()</f>
        <v>1</v>
      </c>
      <c r="G10" s="0" t="s">
        <v>77</v>
      </c>
      <c r="H10" s="0" t="s">
        <v>100</v>
      </c>
      <c r="I10" s="0" t="s">
        <v>101</v>
      </c>
      <c r="J10" s="51" t="n">
        <v>0</v>
      </c>
      <c r="K10" s="0" t="s">
        <v>11</v>
      </c>
      <c r="L10" s="51" t="b">
        <f aca="false">FALSE()</f>
        <v>0</v>
      </c>
      <c r="M10" s="51" t="b">
        <f aca="false">TRUE()</f>
        <v>1</v>
      </c>
      <c r="N10" s="51" t="b">
        <f aca="false">FALSE()</f>
        <v>0</v>
      </c>
    </row>
    <row r="11" customFormat="false" ht="12.75" hidden="false" customHeight="false" outlineLevel="0" collapsed="false">
      <c r="A11" s="0" t="s">
        <v>97</v>
      </c>
      <c r="B11" s="0" t="s">
        <v>110</v>
      </c>
      <c r="C11" s="0" t="s">
        <v>99</v>
      </c>
      <c r="D11" s="0" t="s">
        <v>78</v>
      </c>
      <c r="E11" s="50" t="n">
        <v>45776.5539583333</v>
      </c>
      <c r="F11" s="51" t="b">
        <f aca="false">TRUE()</f>
        <v>1</v>
      </c>
      <c r="G11" s="0" t="s">
        <v>78</v>
      </c>
      <c r="H11" s="0" t="s">
        <v>100</v>
      </c>
      <c r="I11" s="0" t="s">
        <v>101</v>
      </c>
      <c r="J11" s="51" t="n">
        <v>0</v>
      </c>
      <c r="K11" s="0" t="s">
        <v>11</v>
      </c>
      <c r="L11" s="51" t="b">
        <f aca="false">FALSE()</f>
        <v>0</v>
      </c>
      <c r="M11" s="51" t="b">
        <f aca="false">TRUE()</f>
        <v>1</v>
      </c>
      <c r="N11" s="51" t="b">
        <f aca="false">FALSE()</f>
        <v>0</v>
      </c>
    </row>
    <row r="12" customFormat="false" ht="12.75" hidden="false" customHeight="false" outlineLevel="0" collapsed="false">
      <c r="A12" s="0" t="s">
        <v>97</v>
      </c>
      <c r="B12" s="0" t="s">
        <v>111</v>
      </c>
      <c r="C12" s="0" t="s">
        <v>99</v>
      </c>
      <c r="D12" s="0" t="s">
        <v>79</v>
      </c>
      <c r="E12" s="50" t="n">
        <v>45776.5539583333</v>
      </c>
      <c r="F12" s="51" t="b">
        <f aca="false">TRUE()</f>
        <v>1</v>
      </c>
      <c r="G12" s="0" t="s">
        <v>79</v>
      </c>
      <c r="H12" s="0" t="s">
        <v>112</v>
      </c>
      <c r="I12" s="0" t="s">
        <v>101</v>
      </c>
      <c r="J12" s="51" t="n">
        <v>0</v>
      </c>
      <c r="K12" s="0" t="s">
        <v>11</v>
      </c>
      <c r="L12" s="51" t="b">
        <f aca="false">FALSE()</f>
        <v>0</v>
      </c>
      <c r="M12" s="51" t="b">
        <f aca="false">TRUE()</f>
        <v>1</v>
      </c>
      <c r="N12" s="51" t="b">
        <f aca="false">FALSE()</f>
        <v>0</v>
      </c>
    </row>
    <row r="13" customFormat="false" ht="12.75" hidden="false" customHeight="false" outlineLevel="0" collapsed="false">
      <c r="A13" s="0" t="s">
        <v>97</v>
      </c>
      <c r="B13" s="0" t="s">
        <v>113</v>
      </c>
      <c r="C13" s="0" t="s">
        <v>99</v>
      </c>
      <c r="D13" s="0" t="s">
        <v>80</v>
      </c>
      <c r="E13" s="50" t="n">
        <v>45776.5539583333</v>
      </c>
      <c r="F13" s="51" t="b">
        <f aca="false">TRUE()</f>
        <v>1</v>
      </c>
      <c r="G13" s="0" t="s">
        <v>80</v>
      </c>
      <c r="H13" s="0" t="s">
        <v>112</v>
      </c>
      <c r="I13" s="0" t="s">
        <v>101</v>
      </c>
      <c r="J13" s="51" t="n">
        <v>0</v>
      </c>
      <c r="K13" s="0" t="s">
        <v>11</v>
      </c>
      <c r="L13" s="51" t="b">
        <f aca="false">FALSE()</f>
        <v>0</v>
      </c>
      <c r="M13" s="51" t="b">
        <f aca="false">TRUE()</f>
        <v>1</v>
      </c>
      <c r="N13" s="51" t="b">
        <f aca="false">FALSE()</f>
        <v>0</v>
      </c>
    </row>
    <row r="14" customFormat="false" ht="12.75" hidden="false" customHeight="false" outlineLevel="0" collapsed="false">
      <c r="A14" s="0" t="s">
        <v>97</v>
      </c>
      <c r="B14" s="0" t="s">
        <v>114</v>
      </c>
      <c r="C14" s="0" t="s">
        <v>115</v>
      </c>
      <c r="E14" s="50" t="n">
        <v>45776.5539583333</v>
      </c>
      <c r="F14" s="51" t="b">
        <f aca="false">TRUE()</f>
        <v>1</v>
      </c>
      <c r="G14" s="0" t="s">
        <v>116</v>
      </c>
      <c r="H14" s="0" t="s">
        <v>112</v>
      </c>
      <c r="I14" s="0" t="s">
        <v>117</v>
      </c>
      <c r="J14" s="51" t="n">
        <v>0</v>
      </c>
      <c r="K14" s="0" t="s">
        <v>11</v>
      </c>
      <c r="L14" s="51" t="b">
        <f aca="false">FALSE()</f>
        <v>0</v>
      </c>
      <c r="M14" s="51" t="b">
        <f aca="false">FALSE()</f>
        <v>0</v>
      </c>
      <c r="N14" s="51" t="b">
        <f aca="false">FALSE()</f>
        <v>0</v>
      </c>
    </row>
    <row r="15" customFormat="false" ht="12.75" hidden="false" customHeight="false" outlineLevel="0" collapsed="false">
      <c r="A15" s="0" t="s">
        <v>118</v>
      </c>
      <c r="B15" s="0" t="s">
        <v>119</v>
      </c>
      <c r="C15" s="0" t="s">
        <v>99</v>
      </c>
      <c r="D15" s="0" t="s">
        <v>69</v>
      </c>
      <c r="E15" s="50" t="n">
        <v>45776.5539583333</v>
      </c>
      <c r="F15" s="51" t="b">
        <f aca="false">TRUE()</f>
        <v>1</v>
      </c>
      <c r="G15" s="0" t="s">
        <v>69</v>
      </c>
      <c r="H15" s="0" t="s">
        <v>100</v>
      </c>
      <c r="I15" s="0" t="s">
        <v>120</v>
      </c>
      <c r="J15" s="51" t="n">
        <v>0</v>
      </c>
      <c r="K15" s="0" t="s">
        <v>11</v>
      </c>
      <c r="L15" s="51" t="b">
        <f aca="false">FALSE()</f>
        <v>0</v>
      </c>
      <c r="M15" s="51" t="b">
        <f aca="false">TRUE()</f>
        <v>1</v>
      </c>
      <c r="N15" s="51" t="b">
        <f aca="false">FALSE()</f>
        <v>0</v>
      </c>
    </row>
    <row r="16" customFormat="false" ht="12.75" hidden="false" customHeight="false" outlineLevel="0" collapsed="false">
      <c r="A16" s="0" t="s">
        <v>118</v>
      </c>
      <c r="B16" s="0" t="s">
        <v>121</v>
      </c>
      <c r="C16" s="0" t="s">
        <v>99</v>
      </c>
      <c r="D16" s="0" t="s">
        <v>86</v>
      </c>
      <c r="E16" s="50" t="n">
        <v>45776.5539583333</v>
      </c>
      <c r="F16" s="51" t="b">
        <f aca="false">TRUE()</f>
        <v>1</v>
      </c>
      <c r="G16" s="0" t="s">
        <v>86</v>
      </c>
      <c r="H16" s="0" t="s">
        <v>100</v>
      </c>
      <c r="I16" s="0" t="s">
        <v>120</v>
      </c>
      <c r="J16" s="51" t="n">
        <v>0</v>
      </c>
      <c r="K16" s="0" t="s">
        <v>11</v>
      </c>
      <c r="L16" s="51" t="b">
        <f aca="false">FALSE()</f>
        <v>0</v>
      </c>
      <c r="M16" s="51" t="b">
        <f aca="false">TRUE()</f>
        <v>1</v>
      </c>
      <c r="N16" s="51" t="b">
        <f aca="false">FALSE()</f>
        <v>0</v>
      </c>
    </row>
    <row r="17" customFormat="false" ht="12.75" hidden="false" customHeight="false" outlineLevel="0" collapsed="false">
      <c r="A17" s="0" t="s">
        <v>118</v>
      </c>
      <c r="B17" s="0" t="s">
        <v>122</v>
      </c>
      <c r="C17" s="0" t="s">
        <v>99</v>
      </c>
      <c r="D17" s="0" t="s">
        <v>87</v>
      </c>
      <c r="E17" s="50" t="n">
        <v>45776.5539583333</v>
      </c>
      <c r="F17" s="51" t="b">
        <f aca="false">TRUE()</f>
        <v>1</v>
      </c>
      <c r="G17" s="0" t="s">
        <v>87</v>
      </c>
      <c r="H17" s="0" t="s">
        <v>100</v>
      </c>
      <c r="I17" s="0" t="s">
        <v>120</v>
      </c>
      <c r="J17" s="51" t="n">
        <v>0</v>
      </c>
      <c r="K17" s="0" t="s">
        <v>11</v>
      </c>
      <c r="L17" s="51" t="b">
        <f aca="false">FALSE()</f>
        <v>0</v>
      </c>
      <c r="M17" s="51" t="b">
        <f aca="false">TRUE()</f>
        <v>1</v>
      </c>
      <c r="N17" s="51" t="b">
        <f aca="false">FALSE()</f>
        <v>0</v>
      </c>
    </row>
    <row r="18" customFormat="false" ht="12.75" hidden="false" customHeight="false" outlineLevel="0" collapsed="false">
      <c r="A18" s="0" t="s">
        <v>118</v>
      </c>
      <c r="B18" s="0" t="s">
        <v>123</v>
      </c>
      <c r="C18" s="0" t="s">
        <v>99</v>
      </c>
      <c r="D18" s="0" t="s">
        <v>88</v>
      </c>
      <c r="E18" s="50" t="n">
        <v>45776.5539583333</v>
      </c>
      <c r="F18" s="51" t="b">
        <f aca="false">TRUE()</f>
        <v>1</v>
      </c>
      <c r="G18" s="0" t="s">
        <v>88</v>
      </c>
      <c r="H18" s="0" t="s">
        <v>100</v>
      </c>
      <c r="I18" s="0" t="s">
        <v>120</v>
      </c>
      <c r="J18" s="51" t="n">
        <v>0</v>
      </c>
      <c r="K18" s="0" t="s">
        <v>11</v>
      </c>
      <c r="L18" s="51" t="b">
        <f aca="false">FALSE()</f>
        <v>0</v>
      </c>
      <c r="M18" s="51" t="b">
        <f aca="false">TRUE()</f>
        <v>1</v>
      </c>
      <c r="N18" s="51" t="b">
        <f aca="false">FALSE()</f>
        <v>0</v>
      </c>
    </row>
    <row r="19" customFormat="false" ht="12.75" hidden="false" customHeight="false" outlineLevel="0" collapsed="false">
      <c r="A19" s="0" t="s">
        <v>124</v>
      </c>
      <c r="B19" s="0" t="s">
        <v>119</v>
      </c>
      <c r="C19" s="0" t="s">
        <v>125</v>
      </c>
      <c r="D19" s="0" t="s">
        <v>69</v>
      </c>
      <c r="E19" s="50" t="n">
        <v>45776.5539583333</v>
      </c>
      <c r="F19" s="51" t="b">
        <f aca="false">TRUE()</f>
        <v>1</v>
      </c>
      <c r="G19" s="0" t="s">
        <v>69</v>
      </c>
      <c r="H19" s="0" t="s">
        <v>126</v>
      </c>
      <c r="I19" s="0" t="s">
        <v>120</v>
      </c>
      <c r="J19" s="51" t="n">
        <v>0</v>
      </c>
      <c r="K19" s="0" t="s">
        <v>11</v>
      </c>
      <c r="L19" s="51" t="b">
        <f aca="false">FALSE()</f>
        <v>0</v>
      </c>
      <c r="M19" s="51" t="b">
        <f aca="false">TRUE()</f>
        <v>1</v>
      </c>
      <c r="N19" s="51" t="b">
        <f aca="false">FALSE()</f>
        <v>0</v>
      </c>
    </row>
    <row r="20" customFormat="false" ht="12.75" hidden="false" customHeight="false" outlineLevel="0" collapsed="false">
      <c r="A20" s="0" t="s">
        <v>124</v>
      </c>
      <c r="B20" s="0" t="s">
        <v>121</v>
      </c>
      <c r="C20" s="0" t="s">
        <v>125</v>
      </c>
      <c r="D20" s="0" t="s">
        <v>87</v>
      </c>
      <c r="E20" s="50" t="n">
        <v>45776.5539699074</v>
      </c>
      <c r="F20" s="51" t="b">
        <f aca="false">TRUE()</f>
        <v>1</v>
      </c>
      <c r="G20" s="0" t="s">
        <v>87</v>
      </c>
      <c r="H20" s="0" t="s">
        <v>126</v>
      </c>
      <c r="I20" s="0" t="s">
        <v>120</v>
      </c>
      <c r="J20" s="51" t="n">
        <v>0</v>
      </c>
      <c r="K20" s="0" t="s">
        <v>11</v>
      </c>
      <c r="L20" s="51" t="b">
        <f aca="false">FALSE()</f>
        <v>0</v>
      </c>
      <c r="M20" s="51" t="b">
        <f aca="false">TRUE()</f>
        <v>1</v>
      </c>
      <c r="N20" s="51" t="b">
        <f aca="false">FALSE()</f>
        <v>0</v>
      </c>
    </row>
    <row r="21" customFormat="false" ht="12.75" hidden="false" customHeight="false" outlineLevel="0" collapsed="false">
      <c r="A21" s="0" t="s">
        <v>124</v>
      </c>
      <c r="B21" s="0" t="s">
        <v>122</v>
      </c>
      <c r="C21" s="0" t="s">
        <v>125</v>
      </c>
      <c r="D21" s="0" t="s">
        <v>92</v>
      </c>
      <c r="E21" s="50" t="n">
        <v>45776.5539699074</v>
      </c>
      <c r="F21" s="51" t="b">
        <f aca="false">TRUE()</f>
        <v>1</v>
      </c>
      <c r="G21" s="0" t="s">
        <v>92</v>
      </c>
      <c r="H21" s="0" t="s">
        <v>126</v>
      </c>
      <c r="I21" s="0" t="s">
        <v>120</v>
      </c>
      <c r="J21" s="51" t="n">
        <v>0</v>
      </c>
      <c r="K21" s="0" t="s">
        <v>11</v>
      </c>
      <c r="L21" s="51" t="b">
        <f aca="false">FALSE()</f>
        <v>0</v>
      </c>
      <c r="M21" s="51" t="b">
        <f aca="false">TRUE()</f>
        <v>1</v>
      </c>
      <c r="N21" s="51" t="b">
        <f aca="false">FALSE()</f>
        <v>0</v>
      </c>
    </row>
    <row r="22" customFormat="false" ht="12.75" hidden="false" customHeight="false" outlineLevel="0" collapsed="false">
      <c r="A22" s="0" t="s">
        <v>124</v>
      </c>
      <c r="B22" s="0" t="s">
        <v>123</v>
      </c>
      <c r="C22" s="0" t="s">
        <v>125</v>
      </c>
      <c r="D22" s="0" t="s">
        <v>88</v>
      </c>
      <c r="E22" s="50" t="n">
        <v>45776.5539699074</v>
      </c>
      <c r="F22" s="51" t="b">
        <f aca="false">TRUE()</f>
        <v>1</v>
      </c>
      <c r="G22" s="0" t="s">
        <v>88</v>
      </c>
      <c r="H22" s="0" t="s">
        <v>126</v>
      </c>
      <c r="I22" s="0" t="s">
        <v>120</v>
      </c>
      <c r="J22" s="51" t="n">
        <v>0</v>
      </c>
      <c r="K22" s="0" t="s">
        <v>11</v>
      </c>
      <c r="L22" s="51" t="b">
        <f aca="false">FALSE()</f>
        <v>0</v>
      </c>
      <c r="M22" s="51" t="b">
        <f aca="false">TRUE()</f>
        <v>1</v>
      </c>
      <c r="N22" s="51" t="b">
        <f aca="false">FALSE()</f>
        <v>0</v>
      </c>
    </row>
    <row r="23" customFormat="false" ht="12.75" hidden="false" customHeight="false" outlineLevel="0" collapsed="false">
      <c r="A23" s="0" t="s">
        <v>124</v>
      </c>
      <c r="B23" s="0" t="s">
        <v>127</v>
      </c>
      <c r="C23" s="0" t="s">
        <v>125</v>
      </c>
      <c r="D23" s="0" t="s">
        <v>93</v>
      </c>
      <c r="E23" s="50" t="n">
        <v>45776.5539699074</v>
      </c>
      <c r="F23" s="51" t="b">
        <f aca="false">TRUE()</f>
        <v>1</v>
      </c>
      <c r="G23" s="0" t="s">
        <v>93</v>
      </c>
      <c r="H23" s="0" t="s">
        <v>126</v>
      </c>
      <c r="I23" s="0" t="s">
        <v>120</v>
      </c>
      <c r="J23" s="51" t="n">
        <v>0</v>
      </c>
      <c r="K23" s="0" t="s">
        <v>11</v>
      </c>
      <c r="L23" s="51" t="b">
        <f aca="false">FALSE()</f>
        <v>0</v>
      </c>
      <c r="M23" s="51" t="b">
        <f aca="false">TRUE()</f>
        <v>1</v>
      </c>
      <c r="N23" s="51" t="b">
        <f aca="false">FALSE()</f>
        <v>0</v>
      </c>
    </row>
    <row r="24" customFormat="false" ht="12.75" hidden="false" customHeight="false" outlineLevel="0" collapsed="false">
      <c r="E24" s="50"/>
    </row>
    <row r="25" customFormat="false" ht="12.75" hidden="false" customHeight="false" outlineLevel="0" collapsed="false">
      <c r="E25" s="50"/>
    </row>
    <row r="26" customFormat="false" ht="12.75" hidden="false" customHeight="false" outlineLevel="0" collapsed="false">
      <c r="E26" s="50"/>
    </row>
    <row r="27" customFormat="false" ht="12.75" hidden="false" customHeight="false" outlineLevel="0" collapsed="false">
      <c r="E2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sheetData>
    <row r="1" customFormat="false" ht="17.25" hidden="false" customHeight="true" outlineLevel="0" collapsed="false">
      <c r="A1" s="36" t="s">
        <v>128</v>
      </c>
      <c r="B1" s="36"/>
      <c r="C1" s="36"/>
      <c r="D1" s="36"/>
      <c r="E1" s="36"/>
      <c r="F1" s="36"/>
      <c r="G1" s="36"/>
      <c r="H1" s="36"/>
    </row>
    <row r="2" customFormat="false" ht="15.75" hidden="false" customHeight="false" outlineLevel="0" collapsed="false">
      <c r="J2" s="5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0:37:03Z</dcterms:created>
  <dc:creator>Tzvi Shir</dc:creator>
  <dc:description/>
  <dc:language>en-US</dc:language>
  <cp:lastModifiedBy>הלל הרוני</cp:lastModifiedBy>
  <cp:lastPrinted>2011-12-11T06:45:57Z</cp:lastPrinted>
  <dcterms:modified xsi:type="dcterms:W3CDTF">2025-04-29T10:20:32Z</dcterms:modified>
  <cp:revision>0</cp:revision>
  <dc:subject/>
  <dc:title/>
</cp:coreProperties>
</file>