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ז'-נ'-18 " sheetId="1" state="visible" r:id="rId2"/>
  </sheets>
  <externalReferences>
    <externalReference r:id="rId3"/>
  </externalReferences>
  <definedNames>
    <definedName function="false" hidden="false" localSheetId="0" name="_xlnm.Print_Area" vbProcedure="false">'לוח ז''-נ''-18 '!$A$1:$I$36</definedName>
    <definedName function="false" hidden="false" localSheetId="0" name="XPQUERYDOC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8 </t>
    </r>
  </si>
  <si>
    <r>
      <rPr>
        <b val="true"/>
        <sz val="12"/>
        <rFont val="Arial"/>
        <family val="0"/>
        <charset val="177"/>
      </rPr>
      <t xml:space="preserve">יתרת ההשקעות של תושבי ישראל בחוץ לארץ</t>
    </r>
    <r>
      <rPr>
        <b val="true"/>
        <sz val="12"/>
        <rFont val="Miriam"/>
        <family val="0"/>
        <charset val="177"/>
      </rPr>
      <t xml:space="preserve">, 2004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Miriam"/>
        <family val="0"/>
        <charset val="177"/>
      </rPr>
      <t xml:space="preserve">2007</t>
    </r>
  </si>
  <si>
    <t xml:space="preserve">(מיליוני דולרים)</t>
  </si>
  <si>
    <t xml:space="preserve">היתרות לסוף תקופה</t>
  </si>
  <si>
    <t xml:space="preserve">השינוי בשנת</t>
  </si>
  <si>
    <r>
      <rPr>
        <b val="true"/>
        <sz val="10"/>
        <rFont val="Arial"/>
        <family val="0"/>
        <charset val="177"/>
      </rPr>
      <t xml:space="preserve">סך כל ההשקעות של תושבי ישראל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+4)</t>
    </r>
  </si>
  <si>
    <t xml:space="preserve">במכשירי חוב</t>
  </si>
  <si>
    <t xml:space="preserve">במכשירי הון</t>
  </si>
  <si>
    <t xml:space="preserve">.1</t>
  </si>
  <si>
    <t xml:space="preserve">סך כל ההשקעות הישירות</t>
  </si>
  <si>
    <t xml:space="preserve">1.1</t>
  </si>
  <si>
    <r>
      <rPr>
        <sz val="10"/>
        <rFont val="Arial"/>
        <family val="0"/>
        <charset val="177"/>
      </rPr>
      <t xml:space="preserve">מגזר פרטי 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מניות</t>
  </si>
  <si>
    <t xml:space="preserve">הלוואות בעלים</t>
  </si>
  <si>
    <t xml:space="preserve">1.2</t>
  </si>
  <si>
    <t xml:space="preserve">בנקים ישראליים</t>
  </si>
  <si>
    <t xml:space="preserve">.2</t>
  </si>
  <si>
    <t xml:space="preserve">ההשקעות בתיק ניירות ערך למסחר</t>
  </si>
  <si>
    <t xml:space="preserve">2.1</t>
  </si>
  <si>
    <t xml:space="preserve">2.2</t>
  </si>
  <si>
    <t xml:space="preserve">איגרות חוב זרות</t>
  </si>
  <si>
    <t xml:space="preserve">ממשלת ישראל</t>
  </si>
  <si>
    <t xml:space="preserve">.3</t>
  </si>
  <si>
    <t xml:space="preserve">השקעות אחרות</t>
  </si>
  <si>
    <t xml:space="preserve">3.1</t>
  </si>
  <si>
    <t xml:space="preserve">אשראי לקוחות </t>
  </si>
  <si>
    <t xml:space="preserve">3.2</t>
  </si>
  <si>
    <t xml:space="preserve">אשראי מבנקים ישראליים לתושבי חוץ</t>
  </si>
  <si>
    <t xml:space="preserve">3.3 </t>
  </si>
  <si>
    <t xml:space="preserve">פיקדונות בבנקים זרים</t>
  </si>
  <si>
    <t xml:space="preserve">3.4 </t>
  </si>
  <si>
    <t xml:space="preserve">אחרים</t>
  </si>
  <si>
    <t xml:space="preserve">.4</t>
  </si>
  <si>
    <r>
      <rPr>
        <b val="true"/>
        <sz val="10"/>
        <rFont val="Arial"/>
        <family val="0"/>
        <charset val="177"/>
      </rPr>
      <t xml:space="preserve">יתרות מט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של בנק ישראל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General_)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9" xfId="20"/>
    <cellStyle name="Normal_גיליון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_skira_Internet/1207/pirsum/p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"/>
      <sheetName val="תיעוד"/>
      <sheetName val="XPQUERYDOC_3-2"/>
      <sheetName val="XPQUERYDOC_3"/>
      <sheetName val="XPQUERYDOC_3-3"/>
      <sheetName val="XPQUERYDOC_1"/>
      <sheetName val="XPQUERYDOC_1-2"/>
      <sheetName val="XPQUERYDOC_1-3"/>
      <sheetName val="XPQUERYDOC_2-2"/>
      <sheetName val="XPQUERYDOC_2"/>
      <sheetName val="XPQUERYDOC_2-3"/>
      <sheetName val="XPQUERYDOC_5"/>
      <sheetName val="XPQUERYDOC_5-2"/>
      <sheetName val="XPQUERYDOC_5-3"/>
      <sheetName val="ofa1"/>
      <sheetName val="XPQUERYDOC_0"/>
      <sheetName val="XPQUERYDOC_0-2"/>
      <sheetName val="XPQUERYDOC_0-3"/>
      <sheetName val="לוח _חד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C10">
            <v>107215.987</v>
          </cell>
          <cell r="D10">
            <v>123903.067</v>
          </cell>
          <cell r="E10">
            <v>161981.059</v>
          </cell>
          <cell r="F10">
            <v>180016.037</v>
          </cell>
        </row>
        <row r="10">
          <cell r="M10">
            <v>38077.992</v>
          </cell>
          <cell r="N10">
            <v>18034.978</v>
          </cell>
        </row>
        <row r="12">
          <cell r="C12">
            <v>89150.66</v>
          </cell>
          <cell r="D12">
            <v>98484.298</v>
          </cell>
          <cell r="E12">
            <v>119140.473</v>
          </cell>
          <cell r="F12">
            <v>128183.27</v>
          </cell>
        </row>
        <row r="12">
          <cell r="M12">
            <v>20656.175</v>
          </cell>
          <cell r="N12">
            <v>9042.79700000001</v>
          </cell>
        </row>
        <row r="13">
          <cell r="C13">
            <v>18065.327</v>
          </cell>
          <cell r="D13">
            <v>25418.769</v>
          </cell>
          <cell r="E13">
            <v>42840.586</v>
          </cell>
          <cell r="F13">
            <v>51832.767</v>
          </cell>
        </row>
        <row r="13">
          <cell r="M13">
            <v>17421.817</v>
          </cell>
          <cell r="N13">
            <v>8992.181</v>
          </cell>
        </row>
        <row r="15">
          <cell r="C15">
            <v>18493.327</v>
          </cell>
          <cell r="D15">
            <v>23002.769</v>
          </cell>
          <cell r="E15">
            <v>38325.586</v>
          </cell>
          <cell r="F15">
            <v>45563.359</v>
          </cell>
        </row>
        <row r="15">
          <cell r="M15">
            <v>15322.817</v>
          </cell>
          <cell r="N15">
            <v>7237.773</v>
          </cell>
        </row>
        <row r="16">
          <cell r="C16">
            <v>16481</v>
          </cell>
          <cell r="D16">
            <v>21033</v>
          </cell>
          <cell r="E16">
            <v>36128</v>
          </cell>
          <cell r="F16">
            <v>43097.592</v>
          </cell>
        </row>
        <row r="16">
          <cell r="M16">
            <v>15095</v>
          </cell>
          <cell r="N16">
            <v>6969.592</v>
          </cell>
        </row>
        <row r="17">
          <cell r="C17">
            <v>11515</v>
          </cell>
          <cell r="D17">
            <v>15593</v>
          </cell>
          <cell r="E17">
            <v>27756</v>
          </cell>
          <cell r="F17">
            <v>33198</v>
          </cell>
        </row>
        <row r="17">
          <cell r="M17">
            <v>12163</v>
          </cell>
          <cell r="N17">
            <v>5442</v>
          </cell>
        </row>
        <row r="18">
          <cell r="C18">
            <v>4966</v>
          </cell>
          <cell r="D18">
            <v>5440</v>
          </cell>
          <cell r="E18">
            <v>8372</v>
          </cell>
          <cell r="F18">
            <v>9899.592</v>
          </cell>
        </row>
        <row r="18">
          <cell r="M18">
            <v>2932</v>
          </cell>
          <cell r="N18">
            <v>1527.592</v>
          </cell>
        </row>
        <row r="19">
          <cell r="C19">
            <v>2012.327</v>
          </cell>
          <cell r="D19">
            <v>1969.769</v>
          </cell>
          <cell r="E19">
            <v>2197.586</v>
          </cell>
          <cell r="F19">
            <v>2465.767</v>
          </cell>
        </row>
        <row r="19">
          <cell r="M19">
            <v>227.817</v>
          </cell>
          <cell r="N19">
            <v>268.181</v>
          </cell>
        </row>
        <row r="21">
          <cell r="C21">
            <v>17945.553</v>
          </cell>
          <cell r="D21">
            <v>25569.25</v>
          </cell>
          <cell r="E21">
            <v>36008.252</v>
          </cell>
          <cell r="F21">
            <v>42268.151</v>
          </cell>
        </row>
        <row r="21">
          <cell r="M21">
            <v>10439.002</v>
          </cell>
          <cell r="N21">
            <v>6259.899</v>
          </cell>
        </row>
        <row r="22">
          <cell r="C22">
            <v>4538</v>
          </cell>
          <cell r="D22">
            <v>7856</v>
          </cell>
          <cell r="E22">
            <v>12887</v>
          </cell>
          <cell r="F22">
            <v>16169</v>
          </cell>
        </row>
        <row r="22">
          <cell r="M22">
            <v>5031</v>
          </cell>
          <cell r="N22">
            <v>3282</v>
          </cell>
        </row>
        <row r="23">
          <cell r="C23">
            <v>13407.553</v>
          </cell>
          <cell r="D23">
            <v>17713.25</v>
          </cell>
          <cell r="E23">
            <v>23121.252</v>
          </cell>
          <cell r="F23">
            <v>26099.151</v>
          </cell>
        </row>
        <row r="23">
          <cell r="M23">
            <v>5408.002</v>
          </cell>
          <cell r="N23">
            <v>2977.899</v>
          </cell>
        </row>
        <row r="24">
          <cell r="C24">
            <v>42.56</v>
          </cell>
          <cell r="D24">
            <v>32.68</v>
          </cell>
          <cell r="E24">
            <v>24.333</v>
          </cell>
          <cell r="F24">
            <v>16.542</v>
          </cell>
        </row>
        <row r="24">
          <cell r="M24">
            <v>-8.347</v>
          </cell>
          <cell r="N24">
            <v>-7.791</v>
          </cell>
        </row>
        <row r="25">
          <cell r="C25">
            <v>2961.204</v>
          </cell>
          <cell r="D25">
            <v>4339.083</v>
          </cell>
          <cell r="E25">
            <v>5961.807</v>
          </cell>
          <cell r="F25">
            <v>7546.911</v>
          </cell>
        </row>
        <row r="25">
          <cell r="M25">
            <v>1622.724</v>
          </cell>
          <cell r="N25">
            <v>1585.104</v>
          </cell>
        </row>
        <row r="26">
          <cell r="C26">
            <v>10403.789</v>
          </cell>
          <cell r="D26">
            <v>13341.487</v>
          </cell>
          <cell r="E26">
            <v>17135.112</v>
          </cell>
          <cell r="F26">
            <v>18535.698</v>
          </cell>
        </row>
        <row r="26">
          <cell r="M26">
            <v>3793.625</v>
          </cell>
          <cell r="N26">
            <v>1400.586</v>
          </cell>
        </row>
        <row r="28">
          <cell r="C28">
            <v>44145.584</v>
          </cell>
          <cell r="D28">
            <v>47473.266</v>
          </cell>
          <cell r="E28">
            <v>58592.447</v>
          </cell>
          <cell r="F28">
            <v>63724.525</v>
          </cell>
        </row>
        <row r="28">
          <cell r="M28">
            <v>11119.181</v>
          </cell>
          <cell r="N28">
            <v>5132.078</v>
          </cell>
        </row>
        <row r="29">
          <cell r="C29">
            <v>9425</v>
          </cell>
          <cell r="D29">
            <v>9090</v>
          </cell>
          <cell r="E29">
            <v>10312</v>
          </cell>
          <cell r="F29">
            <v>12443</v>
          </cell>
        </row>
        <row r="29">
          <cell r="M29">
            <v>1222</v>
          </cell>
          <cell r="N29">
            <v>2131</v>
          </cell>
        </row>
        <row r="30">
          <cell r="C30">
            <v>4292.778</v>
          </cell>
          <cell r="D30">
            <v>3866.001</v>
          </cell>
          <cell r="E30">
            <v>4869.007</v>
          </cell>
          <cell r="F30">
            <v>5160.908</v>
          </cell>
        </row>
        <row r="30">
          <cell r="M30">
            <v>1003.006</v>
          </cell>
          <cell r="N30">
            <v>291.901</v>
          </cell>
        </row>
        <row r="31">
          <cell r="C31">
            <v>26706.638</v>
          </cell>
          <cell r="D31">
            <v>31611.458</v>
          </cell>
          <cell r="E31">
            <v>40706.679</v>
          </cell>
          <cell r="F31">
            <v>42971.285</v>
          </cell>
        </row>
        <row r="31">
          <cell r="M31">
            <v>9095.221</v>
          </cell>
          <cell r="N31">
            <v>2264.606</v>
          </cell>
        </row>
        <row r="32">
          <cell r="C32">
            <v>268</v>
          </cell>
          <cell r="D32">
            <v>191.466</v>
          </cell>
          <cell r="E32">
            <v>151.6</v>
          </cell>
          <cell r="F32">
            <v>342.902</v>
          </cell>
        </row>
        <row r="32">
          <cell r="M32">
            <v>-39.866</v>
          </cell>
          <cell r="N32">
            <v>191.302</v>
          </cell>
        </row>
        <row r="33">
          <cell r="C33">
            <v>14423.638</v>
          </cell>
          <cell r="D33">
            <v>17800.992</v>
          </cell>
          <cell r="E33">
            <v>24526.079</v>
          </cell>
          <cell r="F33">
            <v>23488.383</v>
          </cell>
        </row>
        <row r="33">
          <cell r="M33">
            <v>6725.087</v>
          </cell>
          <cell r="N33">
            <v>-1037.696</v>
          </cell>
        </row>
        <row r="34">
          <cell r="C34">
            <v>12015</v>
          </cell>
          <cell r="D34">
            <v>13619</v>
          </cell>
          <cell r="E34">
            <v>16029</v>
          </cell>
          <cell r="F34">
            <v>19140</v>
          </cell>
        </row>
        <row r="34">
          <cell r="M34">
            <v>2410</v>
          </cell>
          <cell r="N34">
            <v>3111</v>
          </cell>
        </row>
        <row r="35">
          <cell r="C35">
            <v>3721.168</v>
          </cell>
          <cell r="D35">
            <v>2905.807</v>
          </cell>
          <cell r="E35">
            <v>2704.761</v>
          </cell>
          <cell r="F35">
            <v>3149.332</v>
          </cell>
        </row>
        <row r="35">
          <cell r="M35">
            <v>-201.046</v>
          </cell>
          <cell r="N35">
            <v>444.570999999999</v>
          </cell>
        </row>
        <row r="37">
          <cell r="C37">
            <v>26631.523</v>
          </cell>
          <cell r="D37">
            <v>27857.782</v>
          </cell>
          <cell r="E37">
            <v>29054.774</v>
          </cell>
          <cell r="F37">
            <v>28460.002</v>
          </cell>
        </row>
        <row r="37">
          <cell r="M37">
            <v>1196.992</v>
          </cell>
          <cell r="N37">
            <v>-594.772000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7"/>
  <sheetViews>
    <sheetView showFormulas="false" showGridLines="true" showRowColHeaders="true" showZeros="true" rightToLeft="true" tabSelected="true" showOutlineSymbols="true" defaultGridColor="true" view="normal" topLeftCell="A13" colorId="64" zoomScale="75" zoomScaleNormal="75" zoomScalePageLayoutView="100" workbookViewId="0">
      <selection pane="topLeft" activeCell="C26" activeCellId="0" sqref="C26:I3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4.85"/>
    <col collapsed="false" customWidth="true" hidden="false" outlineLevel="0" max="4" min="3" style="2" width="9.7"/>
    <col collapsed="false" customWidth="true" hidden="false" outlineLevel="0" max="6" min="5" style="3" width="9.7"/>
    <col collapsed="false" customWidth="true" hidden="false" outlineLevel="0" max="7" min="7" style="3" width="1.99"/>
    <col collapsed="false" customWidth="true" hidden="false" outlineLevel="0" max="9" min="8" style="4" width="9.7"/>
    <col collapsed="false" customWidth="true" hidden="false" outlineLevel="0" max="10" min="10" style="4" width="26.42"/>
    <col collapsed="false" customWidth="true" hidden="false" outlineLevel="0" max="11" min="11" style="4" width="8.28"/>
    <col collapsed="false" customWidth="true" hidden="false" outlineLevel="0" max="13" min="12" style="4" width="7.56"/>
    <col collapsed="false" customWidth="true" hidden="false" outlineLevel="0" max="14" min="14" style="4" width="8.28"/>
    <col collapsed="false" customWidth="true" hidden="false" outlineLevel="0" max="15" min="15" style="4" width="7.85"/>
    <col collapsed="false" customWidth="false" hidden="false" outlineLevel="0" max="17" min="16" style="4" width="8.85"/>
    <col collapsed="false" customWidth="true" hidden="false" outlineLevel="0" max="18" min="18" style="4" width="1.56"/>
    <col collapsed="false" customWidth="false" hidden="false" outlineLevel="0" max="106" min="19" style="4" width="8.85"/>
    <col collapsed="false" customWidth="false" hidden="false" outlineLevel="0" max="257" min="107" style="3" width="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B3" s="9"/>
      <c r="C3" s="10" t="s">
        <v>2</v>
      </c>
      <c r="D3" s="10"/>
      <c r="E3" s="10"/>
      <c r="F3" s="10"/>
      <c r="G3" s="9"/>
      <c r="H3" s="9"/>
      <c r="I3" s="9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2"/>
      <c r="B5" s="13"/>
      <c r="C5" s="14" t="s">
        <v>3</v>
      </c>
      <c r="D5" s="14"/>
      <c r="E5" s="14"/>
      <c r="F5" s="14"/>
      <c r="G5" s="15"/>
      <c r="H5" s="16" t="s">
        <v>4</v>
      </c>
      <c r="I5" s="16"/>
    </row>
    <row r="6" customFormat="false" ht="12.75" hidden="false" customHeight="true" outlineLevel="0" collapsed="false">
      <c r="A6" s="17"/>
      <c r="B6" s="18"/>
      <c r="C6" s="19" t="n">
        <v>2004</v>
      </c>
      <c r="D6" s="20" t="n">
        <v>2005</v>
      </c>
      <c r="E6" s="19" t="n">
        <v>2006</v>
      </c>
      <c r="F6" s="20" t="n">
        <v>2007</v>
      </c>
      <c r="G6" s="21"/>
      <c r="H6" s="19" t="n">
        <v>2006</v>
      </c>
      <c r="I6" s="20" t="n">
        <v>2007</v>
      </c>
      <c r="J6" s="22"/>
      <c r="K6" s="23"/>
      <c r="L6" s="23"/>
      <c r="M6" s="23"/>
      <c r="N6" s="24"/>
      <c r="O6" s="24"/>
      <c r="P6" s="24"/>
      <c r="Q6" s="24"/>
      <c r="S6" s="23"/>
      <c r="T6" s="23"/>
    </row>
    <row r="7" s="31" customFormat="true" ht="15.6" hidden="false" customHeight="true" outlineLevel="0" collapsed="false">
      <c r="A7" s="25" t="s">
        <v>5</v>
      </c>
      <c r="B7" s="13"/>
      <c r="C7" s="26" t="n">
        <f aca="false">+'[1]לוח _חדש'!C10</f>
        <v>107215.987</v>
      </c>
      <c r="D7" s="26" t="n">
        <f aca="false">+'[1]לוח _חדש'!D10</f>
        <v>123903.067</v>
      </c>
      <c r="E7" s="26" t="n">
        <f aca="false">+'[1]לוח _חדש'!E10</f>
        <v>161981.059</v>
      </c>
      <c r="F7" s="26" t="n">
        <f aca="false">+'[1]לוח _חדש'!F10</f>
        <v>180016.037</v>
      </c>
      <c r="G7" s="26"/>
      <c r="H7" s="26" t="n">
        <f aca="false">+'[1]לוח _חדש'!M10</f>
        <v>38077.992</v>
      </c>
      <c r="I7" s="26" t="n">
        <f aca="false">+'[1]לוח _חדש'!N10</f>
        <v>18034.978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30"/>
      <c r="DD7" s="30"/>
      <c r="DE7" s="30"/>
      <c r="DF7" s="30"/>
      <c r="DG7" s="30"/>
      <c r="DH7" s="30"/>
      <c r="DI7" s="30"/>
      <c r="DJ7" s="30"/>
      <c r="DK7" s="30"/>
    </row>
    <row r="8" customFormat="false" ht="3.6" hidden="false" customHeight="true" outlineLevel="0" collapsed="false">
      <c r="A8" s="32"/>
      <c r="B8" s="33"/>
      <c r="C8" s="26" t="n">
        <f aca="false">+'[1]לוח _חדש'!C11</f>
        <v>0</v>
      </c>
      <c r="D8" s="26" t="n">
        <f aca="false">+'[1]לוח _חדש'!D11</f>
        <v>0</v>
      </c>
      <c r="E8" s="26" t="n">
        <f aca="false">+'[1]לוח _חדש'!E11</f>
        <v>0</v>
      </c>
      <c r="F8" s="26" t="n">
        <f aca="false">+'[1]לוח _חדש'!F11</f>
        <v>0</v>
      </c>
      <c r="G8" s="26"/>
      <c r="H8" s="26" t="n">
        <f aca="false">+'[1]לוח _חדש'!M11</f>
        <v>0</v>
      </c>
      <c r="I8" s="26" t="n">
        <f aca="false">+'[1]לוח _חדש'!N11</f>
        <v>0</v>
      </c>
    </row>
    <row r="9" s="31" customFormat="true" ht="15.6" hidden="false" customHeight="true" outlineLevel="0" collapsed="false">
      <c r="A9" s="34"/>
      <c r="B9" s="35" t="s">
        <v>6</v>
      </c>
      <c r="C9" s="36" t="n">
        <f aca="false">+'[1]לוח _חדש'!C12</f>
        <v>89150.66</v>
      </c>
      <c r="D9" s="36" t="n">
        <f aca="false">+'[1]לוח _חדש'!D12</f>
        <v>98484.298</v>
      </c>
      <c r="E9" s="36" t="n">
        <f aca="false">+'[1]לוח _חדש'!E12</f>
        <v>119140.473</v>
      </c>
      <c r="F9" s="36" t="n">
        <f aca="false">+'[1]לוח _חדש'!F12</f>
        <v>128183.27</v>
      </c>
      <c r="G9" s="26"/>
      <c r="H9" s="36" t="n">
        <f aca="false">+'[1]לוח _חדש'!M12</f>
        <v>20656.175</v>
      </c>
      <c r="I9" s="36" t="n">
        <f aca="false">+'[1]לוח _חדש'!N12</f>
        <v>9042.79700000001</v>
      </c>
      <c r="J9" s="37"/>
      <c r="K9" s="29"/>
      <c r="L9" s="29"/>
      <c r="M9" s="29"/>
      <c r="N9" s="29"/>
      <c r="O9" s="29"/>
      <c r="P9" s="29"/>
      <c r="Q9" s="29"/>
      <c r="R9" s="29"/>
      <c r="S9" s="29"/>
      <c r="T9" s="29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</row>
    <row r="10" s="31" customFormat="true" ht="15.6" hidden="false" customHeight="true" outlineLevel="0" collapsed="false">
      <c r="A10" s="32"/>
      <c r="B10" s="39" t="s">
        <v>7</v>
      </c>
      <c r="C10" s="36" t="n">
        <f aca="false">+'[1]לוח _חדש'!C13</f>
        <v>18065.327</v>
      </c>
      <c r="D10" s="36" t="n">
        <f aca="false">+'[1]לוח _חדש'!D13</f>
        <v>25418.769</v>
      </c>
      <c r="E10" s="36" t="n">
        <f aca="false">+'[1]לוח _חדש'!E13</f>
        <v>42840.586</v>
      </c>
      <c r="F10" s="36" t="n">
        <f aca="false">+'[1]לוח _חדש'!F13</f>
        <v>51832.767</v>
      </c>
      <c r="G10" s="26"/>
      <c r="H10" s="36" t="n">
        <f aca="false">+'[1]לוח _חדש'!M13</f>
        <v>17421.817</v>
      </c>
      <c r="I10" s="36" t="n">
        <f aca="false">+'[1]לוח _חדש'!N13</f>
        <v>8992.181</v>
      </c>
      <c r="J10" s="40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</row>
    <row r="11" customFormat="false" ht="7.9" hidden="false" customHeight="true" outlineLevel="0" collapsed="false">
      <c r="A11" s="32"/>
      <c r="B11" s="39"/>
      <c r="C11" s="26"/>
      <c r="D11" s="26"/>
      <c r="E11" s="26"/>
      <c r="F11" s="26"/>
      <c r="G11" s="26"/>
      <c r="H11" s="26"/>
      <c r="I11" s="26"/>
      <c r="J11" s="41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31" customFormat="true" ht="15.6" hidden="false" customHeight="true" outlineLevel="0" collapsed="false">
      <c r="A12" s="12" t="s">
        <v>8</v>
      </c>
      <c r="B12" s="42" t="s">
        <v>9</v>
      </c>
      <c r="C12" s="26" t="n">
        <f aca="false">+'[1]לוח _חדש'!C15</f>
        <v>18493.327</v>
      </c>
      <c r="D12" s="26" t="n">
        <f aca="false">+'[1]לוח _חדש'!D15</f>
        <v>23002.769</v>
      </c>
      <c r="E12" s="26" t="n">
        <f aca="false">+'[1]לוח _חדש'!E15</f>
        <v>38325.586</v>
      </c>
      <c r="F12" s="26" t="n">
        <f aca="false">+'[1]לוח _חדש'!F15</f>
        <v>45563.359</v>
      </c>
      <c r="G12" s="26"/>
      <c r="H12" s="26" t="n">
        <f aca="false">+'[1]לוח _חדש'!M15</f>
        <v>15322.817</v>
      </c>
      <c r="I12" s="26" t="n">
        <f aca="false">+'[1]לוח _חדש'!N15</f>
        <v>7237.773</v>
      </c>
      <c r="J12" s="4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</row>
    <row r="13" s="31" customFormat="true" ht="15.6" hidden="false" customHeight="true" outlineLevel="0" collapsed="false">
      <c r="A13" s="32" t="s">
        <v>10</v>
      </c>
      <c r="B13" s="39" t="s">
        <v>11</v>
      </c>
      <c r="C13" s="36" t="n">
        <f aca="false">+'[1]לוח _חדש'!C16</f>
        <v>16481</v>
      </c>
      <c r="D13" s="36" t="n">
        <f aca="false">+'[1]לוח _חדש'!D16</f>
        <v>21033</v>
      </c>
      <c r="E13" s="36" t="n">
        <f aca="false">+'[1]לוח _חדש'!E16</f>
        <v>36128</v>
      </c>
      <c r="F13" s="36" t="n">
        <f aca="false">+'[1]לוח _חדש'!F16</f>
        <v>43097.592</v>
      </c>
      <c r="G13" s="36"/>
      <c r="H13" s="36" t="n">
        <f aca="false">+'[1]לוח _חדש'!M16</f>
        <v>15095</v>
      </c>
      <c r="I13" s="36" t="n">
        <f aca="false">+'[1]לוח _חדש'!N16</f>
        <v>6969.592</v>
      </c>
      <c r="J13" s="4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</row>
    <row r="14" customFormat="false" ht="15.6" hidden="false" customHeight="true" outlineLevel="0" collapsed="false">
      <c r="A14" s="32"/>
      <c r="B14" s="44" t="s">
        <v>12</v>
      </c>
      <c r="C14" s="36" t="n">
        <f aca="false">+'[1]לוח _חדש'!C17</f>
        <v>11515</v>
      </c>
      <c r="D14" s="36" t="n">
        <f aca="false">+'[1]לוח _חדש'!D17</f>
        <v>15593</v>
      </c>
      <c r="E14" s="36" t="n">
        <f aca="false">+'[1]לוח _חדש'!E17</f>
        <v>27756</v>
      </c>
      <c r="F14" s="36" t="n">
        <f aca="false">+'[1]לוח _חדש'!F17</f>
        <v>33198</v>
      </c>
      <c r="G14" s="36"/>
      <c r="H14" s="36" t="n">
        <f aca="false">+'[1]לוח _חדש'!M17</f>
        <v>12163</v>
      </c>
      <c r="I14" s="36" t="n">
        <f aca="false">+'[1]לוח _חדש'!N17</f>
        <v>5442</v>
      </c>
      <c r="J14" s="22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.6" hidden="false" customHeight="true" outlineLevel="0" collapsed="false">
      <c r="A15" s="32"/>
      <c r="B15" s="44" t="s">
        <v>13</v>
      </c>
      <c r="C15" s="36" t="n">
        <f aca="false">+'[1]לוח _חדש'!C18</f>
        <v>4966</v>
      </c>
      <c r="D15" s="36" t="n">
        <f aca="false">+'[1]לוח _חדש'!D18</f>
        <v>5440</v>
      </c>
      <c r="E15" s="36" t="n">
        <f aca="false">+'[1]לוח _חדש'!E18</f>
        <v>8372</v>
      </c>
      <c r="F15" s="36" t="n">
        <f aca="false">+'[1]לוח _חדש'!F18</f>
        <v>9899.592</v>
      </c>
      <c r="G15" s="36"/>
      <c r="H15" s="36" t="n">
        <f aca="false">+'[1]לוח _חדש'!M18</f>
        <v>2932</v>
      </c>
      <c r="I15" s="36" t="n">
        <f aca="false">+'[1]לוח _חדש'!N18</f>
        <v>1527.592</v>
      </c>
      <c r="J15" s="22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s="31" customFormat="true" ht="15.6" hidden="false" customHeight="true" outlineLevel="0" collapsed="false">
      <c r="A16" s="32" t="s">
        <v>14</v>
      </c>
      <c r="B16" s="44" t="s">
        <v>15</v>
      </c>
      <c r="C16" s="36" t="n">
        <f aca="false">+'[1]לוח _חדש'!C19</f>
        <v>2012.327</v>
      </c>
      <c r="D16" s="36" t="n">
        <f aca="false">+'[1]לוח _חדש'!D19</f>
        <v>1969.769</v>
      </c>
      <c r="E16" s="36" t="n">
        <f aca="false">+'[1]לוח _חדש'!E19</f>
        <v>2197.586</v>
      </c>
      <c r="F16" s="36" t="n">
        <f aca="false">+'[1]לוח _חדש'!F19</f>
        <v>2465.767</v>
      </c>
      <c r="G16" s="36"/>
      <c r="H16" s="36" t="n">
        <f aca="false">+'[1]לוח _חדש'!M19</f>
        <v>227.817</v>
      </c>
      <c r="I16" s="36" t="n">
        <f aca="false">+'[1]לוח _חדש'!N19</f>
        <v>268.181</v>
      </c>
      <c r="J16" s="27"/>
      <c r="K16" s="6"/>
      <c r="L16" s="6"/>
      <c r="M16" s="6"/>
      <c r="N16" s="6"/>
      <c r="O16" s="6"/>
      <c r="P16" s="6"/>
      <c r="Q16" s="6"/>
      <c r="R16" s="29"/>
      <c r="S16" s="6"/>
      <c r="T16" s="6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</row>
    <row r="17" customFormat="false" ht="6.6" hidden="false" customHeight="true" outlineLevel="0" collapsed="false">
      <c r="A17" s="32"/>
      <c r="B17" s="44"/>
      <c r="C17" s="26"/>
      <c r="D17" s="26"/>
      <c r="E17" s="26"/>
      <c r="F17" s="26"/>
      <c r="G17" s="26"/>
      <c r="H17" s="26"/>
      <c r="I17" s="26"/>
      <c r="J17" s="22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s="31" customFormat="true" ht="15.6" hidden="false" customHeight="true" outlineLevel="0" collapsed="false">
      <c r="A18" s="12" t="s">
        <v>16</v>
      </c>
      <c r="B18" s="42" t="s">
        <v>17</v>
      </c>
      <c r="C18" s="26" t="n">
        <f aca="false">+'[1]לוח _חדש'!C21</f>
        <v>17945.553</v>
      </c>
      <c r="D18" s="26" t="n">
        <f aca="false">+'[1]לוח _חדש'!D21</f>
        <v>25569.25</v>
      </c>
      <c r="E18" s="26" t="n">
        <f aca="false">+'[1]לוח _חדש'!E21</f>
        <v>36008.252</v>
      </c>
      <c r="F18" s="26" t="n">
        <f aca="false">+'[1]לוח _חדש'!F21</f>
        <v>42268.151</v>
      </c>
      <c r="G18" s="26"/>
      <c r="H18" s="26" t="n">
        <f aca="false">+'[1]לוח _חדש'!M21</f>
        <v>10439.002</v>
      </c>
      <c r="I18" s="26" t="n">
        <f aca="false">+'[1]לוח _חדש'!N21</f>
        <v>6259.899</v>
      </c>
      <c r="J18" s="43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</row>
    <row r="19" s="31" customFormat="true" ht="15.6" hidden="false" customHeight="true" outlineLevel="0" collapsed="false">
      <c r="A19" s="32" t="s">
        <v>18</v>
      </c>
      <c r="B19" s="44" t="s">
        <v>12</v>
      </c>
      <c r="C19" s="36" t="n">
        <f aca="false">+'[1]לוח _חדש'!C22</f>
        <v>4538</v>
      </c>
      <c r="D19" s="36" t="n">
        <f aca="false">+'[1]לוח _חדש'!D22</f>
        <v>7856</v>
      </c>
      <c r="E19" s="36" t="n">
        <f aca="false">+'[1]לוח _חדש'!E22</f>
        <v>12887</v>
      </c>
      <c r="F19" s="36" t="n">
        <f aca="false">+'[1]לוח _חדש'!F22</f>
        <v>16169</v>
      </c>
      <c r="G19" s="36"/>
      <c r="H19" s="36" t="n">
        <f aca="false">+'[1]לוח _חדש'!M22</f>
        <v>5031</v>
      </c>
      <c r="I19" s="36" t="n">
        <f aca="false">+'[1]לוח _חדש'!N22</f>
        <v>3282</v>
      </c>
      <c r="J19" s="27"/>
      <c r="K19" s="29"/>
      <c r="L19" s="29"/>
      <c r="M19" s="29"/>
      <c r="N19" s="29"/>
      <c r="O19" s="29"/>
      <c r="P19" s="29"/>
      <c r="Q19" s="29"/>
      <c r="R19" s="29"/>
      <c r="S19" s="6"/>
      <c r="T19" s="6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</row>
    <row r="20" s="31" customFormat="true" ht="15.6" hidden="false" customHeight="true" outlineLevel="0" collapsed="false">
      <c r="A20" s="32" t="s">
        <v>19</v>
      </c>
      <c r="B20" s="44" t="s">
        <v>20</v>
      </c>
      <c r="C20" s="36" t="n">
        <f aca="false">+'[1]לוח _חדש'!C23</f>
        <v>13407.553</v>
      </c>
      <c r="D20" s="36" t="n">
        <f aca="false">+'[1]לוח _חדש'!D23</f>
        <v>17713.25</v>
      </c>
      <c r="E20" s="36" t="n">
        <f aca="false">+'[1]לוח _חדש'!E23</f>
        <v>23121.252</v>
      </c>
      <c r="F20" s="36" t="n">
        <f aca="false">+'[1]לוח _חדש'!F23</f>
        <v>26099.151</v>
      </c>
      <c r="G20" s="36"/>
      <c r="H20" s="36" t="n">
        <f aca="false">+'[1]לוח _חדש'!M23</f>
        <v>5408.002</v>
      </c>
      <c r="I20" s="36" t="n">
        <f aca="false">+'[1]לוח _חדש'!N23</f>
        <v>2977.899</v>
      </c>
      <c r="J20" s="27"/>
      <c r="K20" s="29"/>
      <c r="L20" s="29"/>
      <c r="M20" s="29"/>
      <c r="N20" s="29"/>
      <c r="O20" s="29"/>
      <c r="P20" s="29"/>
      <c r="Q20" s="29"/>
      <c r="R20" s="29"/>
      <c r="S20" s="6"/>
      <c r="T20" s="6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</row>
    <row r="21" customFormat="false" ht="15.6" hidden="false" customHeight="true" outlineLevel="0" collapsed="false">
      <c r="A21" s="45"/>
      <c r="B21" s="46" t="s">
        <v>21</v>
      </c>
      <c r="C21" s="36" t="n">
        <f aca="false">+'[1]לוח _חדש'!C24</f>
        <v>42.56</v>
      </c>
      <c r="D21" s="36" t="n">
        <f aca="false">+'[1]לוח _חדש'!D24</f>
        <v>32.68</v>
      </c>
      <c r="E21" s="36" t="n">
        <f aca="false">+'[1]לוח _חדש'!E24</f>
        <v>24.333</v>
      </c>
      <c r="F21" s="36" t="n">
        <f aca="false">+'[1]לוח _חדש'!F24</f>
        <v>16.542</v>
      </c>
      <c r="G21" s="36"/>
      <c r="H21" s="36" t="n">
        <f aca="false">+'[1]לוח _חדש'!M24</f>
        <v>-8.347</v>
      </c>
      <c r="I21" s="36" t="n">
        <f aca="false">+'[1]לוח _חדש'!N24</f>
        <v>-7.791</v>
      </c>
      <c r="J21" s="22"/>
      <c r="K21" s="29"/>
      <c r="L21" s="29"/>
      <c r="M21" s="29"/>
      <c r="N21" s="29"/>
      <c r="O21" s="29"/>
      <c r="P21" s="29"/>
      <c r="Q21" s="29"/>
      <c r="R21" s="47"/>
      <c r="S21" s="6"/>
      <c r="T21" s="6"/>
    </row>
    <row r="22" customFormat="false" ht="15.6" hidden="false" customHeight="true" outlineLevel="0" collapsed="false">
      <c r="A22" s="32"/>
      <c r="B22" s="44" t="s">
        <v>15</v>
      </c>
      <c r="C22" s="36" t="n">
        <f aca="false">+'[1]לוח _חדש'!C25</f>
        <v>2961.204</v>
      </c>
      <c r="D22" s="36" t="n">
        <f aca="false">+'[1]לוח _חדש'!D25</f>
        <v>4339.083</v>
      </c>
      <c r="E22" s="36" t="n">
        <f aca="false">+'[1]לוח _חדש'!E25</f>
        <v>5961.807</v>
      </c>
      <c r="F22" s="36" t="n">
        <f aca="false">+'[1]לוח _חדש'!F25</f>
        <v>7546.911</v>
      </c>
      <c r="G22" s="36"/>
      <c r="H22" s="36" t="n">
        <f aca="false">+'[1]לוח _חדש'!M25</f>
        <v>1622.724</v>
      </c>
      <c r="I22" s="36" t="n">
        <f aca="false">+'[1]לוח _חדש'!N25</f>
        <v>1585.104</v>
      </c>
      <c r="J22" s="22"/>
      <c r="K22" s="29"/>
      <c r="L22" s="29"/>
      <c r="M22" s="29"/>
      <c r="N22" s="29"/>
      <c r="O22" s="29"/>
      <c r="P22" s="29"/>
      <c r="Q22" s="29"/>
      <c r="R22" s="6"/>
      <c r="S22" s="6"/>
      <c r="T22" s="6"/>
    </row>
    <row r="23" customFormat="false" ht="15.6" hidden="false" customHeight="true" outlineLevel="0" collapsed="false">
      <c r="A23" s="32"/>
      <c r="B23" s="39" t="s">
        <v>11</v>
      </c>
      <c r="C23" s="36" t="n">
        <f aca="false">+'[1]לוח _חדש'!C26</f>
        <v>10403.789</v>
      </c>
      <c r="D23" s="36" t="n">
        <f aca="false">+'[1]לוח _חדש'!D26</f>
        <v>13341.487</v>
      </c>
      <c r="E23" s="36" t="n">
        <f aca="false">+'[1]לוח _חדש'!E26</f>
        <v>17135.112</v>
      </c>
      <c r="F23" s="36" t="n">
        <f aca="false">+'[1]לוח _חדש'!F26</f>
        <v>18535.698</v>
      </c>
      <c r="G23" s="36"/>
      <c r="H23" s="36" t="n">
        <f aca="false">+'[1]לוח _חדש'!M26</f>
        <v>3793.625</v>
      </c>
      <c r="I23" s="36" t="n">
        <f aca="false">+'[1]לוח _חדש'!N26</f>
        <v>1400.586</v>
      </c>
      <c r="J23" s="41"/>
      <c r="K23" s="29"/>
      <c r="L23" s="29"/>
      <c r="M23" s="29"/>
      <c r="N23" s="29"/>
      <c r="O23" s="29"/>
      <c r="P23" s="29"/>
      <c r="Q23" s="29"/>
      <c r="R23" s="6"/>
      <c r="S23" s="6"/>
      <c r="T23" s="6"/>
    </row>
    <row r="24" customFormat="false" ht="7.15" hidden="false" customHeight="true" outlineLevel="0" collapsed="false">
      <c r="A24" s="32"/>
      <c r="B24" s="44"/>
      <c r="C24" s="26"/>
      <c r="D24" s="26"/>
      <c r="E24" s="26"/>
      <c r="F24" s="26"/>
      <c r="G24" s="26"/>
      <c r="H24" s="26"/>
      <c r="I24" s="26"/>
      <c r="J24" s="22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s="31" customFormat="true" ht="12.75" hidden="false" customHeight="true" outlineLevel="0" collapsed="false">
      <c r="A25" s="48" t="s">
        <v>22</v>
      </c>
      <c r="B25" s="42" t="s">
        <v>23</v>
      </c>
      <c r="C25" s="26" t="n">
        <f aca="false">+'[1]לוח _חדש'!C28</f>
        <v>44145.584</v>
      </c>
      <c r="D25" s="26" t="n">
        <f aca="false">+'[1]לוח _חדש'!D28</f>
        <v>47473.266</v>
      </c>
      <c r="E25" s="26" t="n">
        <f aca="false">+'[1]לוח _חדש'!E28</f>
        <v>58592.447</v>
      </c>
      <c r="F25" s="26" t="n">
        <f aca="false">+'[1]לוח _חדש'!F28</f>
        <v>63724.525</v>
      </c>
      <c r="G25" s="26"/>
      <c r="H25" s="26" t="n">
        <f aca="false">+'[1]לוח _חדש'!M28</f>
        <v>11119.181</v>
      </c>
      <c r="I25" s="26" t="n">
        <f aca="false">+'[1]לוח _חדש'!N28</f>
        <v>5132.078</v>
      </c>
      <c r="J25" s="43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</row>
    <row r="26" s="31" customFormat="true" ht="12.75" hidden="false" customHeight="true" outlineLevel="0" collapsed="false">
      <c r="A26" s="32" t="s">
        <v>24</v>
      </c>
      <c r="B26" s="39" t="s">
        <v>25</v>
      </c>
      <c r="C26" s="36" t="n">
        <f aca="false">+'[1]לוח _חדש'!C29</f>
        <v>9425</v>
      </c>
      <c r="D26" s="36" t="n">
        <f aca="false">+'[1]לוח _חדש'!D29</f>
        <v>9090</v>
      </c>
      <c r="E26" s="36" t="n">
        <f aca="false">+'[1]לוח _חדש'!E29</f>
        <v>10312</v>
      </c>
      <c r="F26" s="36" t="n">
        <f aca="false">+'[1]לוח _חדש'!F29</f>
        <v>12443</v>
      </c>
      <c r="G26" s="36"/>
      <c r="H26" s="36" t="n">
        <f aca="false">+'[1]לוח _חדש'!M29</f>
        <v>1222</v>
      </c>
      <c r="I26" s="36" t="n">
        <f aca="false">+'[1]לוח _חדש'!N29</f>
        <v>2131</v>
      </c>
      <c r="J26" s="40"/>
      <c r="K26" s="29"/>
      <c r="L26" s="29"/>
      <c r="M26" s="29"/>
      <c r="N26" s="29"/>
      <c r="O26" s="29"/>
      <c r="P26" s="29"/>
      <c r="Q26" s="29"/>
      <c r="R26" s="29"/>
      <c r="S26" s="6"/>
      <c r="T26" s="6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</row>
    <row r="27" s="31" customFormat="true" ht="12.75" hidden="false" customHeight="true" outlineLevel="0" collapsed="false">
      <c r="A27" s="49" t="s">
        <v>26</v>
      </c>
      <c r="B27" s="44" t="s">
        <v>27</v>
      </c>
      <c r="C27" s="36" t="n">
        <f aca="false">+'[1]לוח _חדש'!C30</f>
        <v>4292.778</v>
      </c>
      <c r="D27" s="36" t="n">
        <f aca="false">+'[1]לוח _חדש'!D30</f>
        <v>3866.001</v>
      </c>
      <c r="E27" s="36" t="n">
        <f aca="false">+'[1]לוח _חדש'!E30</f>
        <v>4869.007</v>
      </c>
      <c r="F27" s="36" t="n">
        <f aca="false">+'[1]לוח _חדש'!F30</f>
        <v>5160.908</v>
      </c>
      <c r="G27" s="36"/>
      <c r="H27" s="36" t="n">
        <f aca="false">+'[1]לוח _חדש'!M30</f>
        <v>1003.006</v>
      </c>
      <c r="I27" s="36" t="n">
        <f aca="false">+'[1]לוח _חדש'!N30</f>
        <v>291.901</v>
      </c>
      <c r="J27" s="27"/>
      <c r="K27" s="29"/>
      <c r="L27" s="29"/>
      <c r="M27" s="29"/>
      <c r="N27" s="29"/>
      <c r="O27" s="29"/>
      <c r="P27" s="29"/>
      <c r="Q27" s="29"/>
      <c r="R27" s="29"/>
      <c r="S27" s="6"/>
      <c r="T27" s="6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</row>
    <row r="28" s="31" customFormat="true" ht="12.75" hidden="false" customHeight="true" outlineLevel="0" collapsed="false">
      <c r="A28" s="49" t="s">
        <v>28</v>
      </c>
      <c r="B28" s="44" t="s">
        <v>29</v>
      </c>
      <c r="C28" s="36" t="n">
        <f aca="false">+'[1]לוח _חדש'!C31</f>
        <v>26706.638</v>
      </c>
      <c r="D28" s="36" t="n">
        <f aca="false">+'[1]לוח _חדש'!D31</f>
        <v>31611.458</v>
      </c>
      <c r="E28" s="36" t="n">
        <f aca="false">+'[1]לוח _חדש'!E31</f>
        <v>40706.679</v>
      </c>
      <c r="F28" s="36" t="n">
        <f aca="false">+'[1]לוח _חדש'!F31</f>
        <v>42971.285</v>
      </c>
      <c r="G28" s="36"/>
      <c r="H28" s="36" t="n">
        <f aca="false">+'[1]לוח _חדש'!M31</f>
        <v>9095.221</v>
      </c>
      <c r="I28" s="36" t="n">
        <f aca="false">+'[1]לוח _חדש'!N31</f>
        <v>2264.606</v>
      </c>
      <c r="J28" s="27"/>
      <c r="K28" s="29"/>
      <c r="L28" s="29"/>
      <c r="M28" s="29"/>
      <c r="N28" s="29"/>
      <c r="O28" s="29"/>
      <c r="P28" s="29"/>
      <c r="Q28" s="29"/>
      <c r="R28" s="29"/>
      <c r="S28" s="6"/>
      <c r="T28" s="6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</row>
    <row r="29" s="31" customFormat="true" ht="12.75" hidden="false" customHeight="true" outlineLevel="0" collapsed="false">
      <c r="A29" s="49"/>
      <c r="B29" s="46" t="s">
        <v>21</v>
      </c>
      <c r="C29" s="36" t="n">
        <f aca="false">+'[1]לוח _חדש'!C32</f>
        <v>268</v>
      </c>
      <c r="D29" s="36" t="n">
        <f aca="false">+'[1]לוח _חדש'!D32</f>
        <v>191.466</v>
      </c>
      <c r="E29" s="36" t="n">
        <f aca="false">+'[1]לוח _חדש'!E32</f>
        <v>151.6</v>
      </c>
      <c r="F29" s="36" t="n">
        <f aca="false">+'[1]לוח _חדש'!F32</f>
        <v>342.902</v>
      </c>
      <c r="G29" s="36"/>
      <c r="H29" s="36" t="n">
        <f aca="false">+'[1]לוח _חדש'!M32</f>
        <v>-39.866</v>
      </c>
      <c r="I29" s="36" t="n">
        <f aca="false">+'[1]לוח _חדש'!N32</f>
        <v>191.302</v>
      </c>
      <c r="J29" s="22"/>
      <c r="K29" s="6"/>
      <c r="L29" s="6"/>
      <c r="M29" s="6"/>
      <c r="N29" s="6"/>
      <c r="O29" s="6"/>
      <c r="P29" s="6"/>
      <c r="Q29" s="6"/>
      <c r="R29" s="29"/>
      <c r="S29" s="6"/>
      <c r="T29" s="6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</row>
    <row r="30" customFormat="false" ht="12.75" hidden="false" customHeight="true" outlineLevel="0" collapsed="false">
      <c r="A30" s="49"/>
      <c r="B30" s="44" t="s">
        <v>15</v>
      </c>
      <c r="C30" s="36" t="n">
        <f aca="false">+'[1]לוח _חדש'!C33</f>
        <v>14423.638</v>
      </c>
      <c r="D30" s="36" t="n">
        <f aca="false">+'[1]לוח _חדש'!D33</f>
        <v>17800.992</v>
      </c>
      <c r="E30" s="36" t="n">
        <f aca="false">+'[1]לוח _חדש'!E33</f>
        <v>24526.079</v>
      </c>
      <c r="F30" s="36" t="n">
        <f aca="false">+'[1]לוח _חדש'!F33</f>
        <v>23488.383</v>
      </c>
      <c r="G30" s="36"/>
      <c r="H30" s="36" t="n">
        <f aca="false">+'[1]לוח _חדש'!M33</f>
        <v>6725.087</v>
      </c>
      <c r="I30" s="36" t="n">
        <f aca="false">+'[1]לוח _חדש'!N33</f>
        <v>-1037.696</v>
      </c>
      <c r="J30" s="22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true" outlineLevel="0" collapsed="false">
      <c r="A31" s="49"/>
      <c r="B31" s="39" t="s">
        <v>11</v>
      </c>
      <c r="C31" s="36" t="n">
        <f aca="false">+'[1]לוח _חדש'!C34</f>
        <v>12015</v>
      </c>
      <c r="D31" s="36" t="n">
        <f aca="false">+'[1]לוח _חדש'!D34</f>
        <v>13619</v>
      </c>
      <c r="E31" s="36" t="n">
        <f aca="false">+'[1]לוח _חדש'!E34</f>
        <v>16029</v>
      </c>
      <c r="F31" s="36" t="n">
        <f aca="false">+'[1]לוח _חדש'!F34</f>
        <v>19140</v>
      </c>
      <c r="G31" s="36"/>
      <c r="H31" s="36" t="n">
        <f aca="false">+'[1]לוח _חדש'!M34</f>
        <v>2410</v>
      </c>
      <c r="I31" s="36" t="n">
        <f aca="false">+'[1]לוח _חדש'!N34</f>
        <v>3111</v>
      </c>
      <c r="J31" s="41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true" outlineLevel="0" collapsed="false">
      <c r="A32" s="49" t="s">
        <v>30</v>
      </c>
      <c r="B32" s="39" t="s">
        <v>31</v>
      </c>
      <c r="C32" s="36" t="n">
        <f aca="false">+'[1]לוח _חדש'!C35</f>
        <v>3721.168</v>
      </c>
      <c r="D32" s="36" t="n">
        <f aca="false">+'[1]לוח _חדש'!D35</f>
        <v>2905.807</v>
      </c>
      <c r="E32" s="36" t="n">
        <f aca="false">+'[1]לוח _חדש'!E35</f>
        <v>2704.761</v>
      </c>
      <c r="F32" s="36" t="n">
        <f aca="false">+'[1]לוח _חדש'!F35</f>
        <v>3149.332</v>
      </c>
      <c r="G32" s="36"/>
      <c r="H32" s="36" t="n">
        <f aca="false">+'[1]לוח _חדש'!M35</f>
        <v>-201.046</v>
      </c>
      <c r="I32" s="36" t="n">
        <f aca="false">+'[1]לוח _חדש'!N35</f>
        <v>444.570999999999</v>
      </c>
      <c r="J32" s="41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s="31" customFormat="true" ht="6" hidden="false" customHeight="true" outlineLevel="0" collapsed="false">
      <c r="A33" s="49"/>
      <c r="B33" s="44"/>
      <c r="C33" s="26"/>
      <c r="D33" s="26"/>
      <c r="E33" s="26"/>
      <c r="F33" s="26"/>
      <c r="G33" s="26"/>
      <c r="H33" s="26"/>
      <c r="I33" s="26"/>
      <c r="J33" s="27"/>
      <c r="K33" s="29"/>
      <c r="L33" s="29"/>
      <c r="M33" s="29"/>
      <c r="N33" s="29"/>
      <c r="O33" s="29"/>
      <c r="P33" s="29"/>
      <c r="Q33" s="29"/>
      <c r="R33" s="29"/>
      <c r="S33" s="6"/>
      <c r="T33" s="6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</row>
    <row r="34" s="31" customFormat="true" ht="12.75" hidden="false" customHeight="true" outlineLevel="0" collapsed="false">
      <c r="A34" s="48" t="s">
        <v>32</v>
      </c>
      <c r="B34" s="42" t="s">
        <v>33</v>
      </c>
      <c r="C34" s="26" t="n">
        <f aca="false">+'[1]לוח _חדש'!C37</f>
        <v>26631.523</v>
      </c>
      <c r="D34" s="26" t="n">
        <f aca="false">+'[1]לוח _חדש'!D37</f>
        <v>27857.782</v>
      </c>
      <c r="E34" s="26" t="n">
        <f aca="false">+'[1]לוח _חדש'!E37</f>
        <v>29054.774</v>
      </c>
      <c r="F34" s="26" t="n">
        <f aca="false">+'[1]לוח _חדש'!F37</f>
        <v>28460.002</v>
      </c>
      <c r="G34" s="26"/>
      <c r="H34" s="26" t="n">
        <f aca="false">+'[1]לוח _חדש'!M37</f>
        <v>1196.992</v>
      </c>
      <c r="I34" s="26" t="n">
        <f aca="false">+'[1]לוח _חדש'!N37</f>
        <v>-594.772000000001</v>
      </c>
      <c r="J34" s="43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</row>
    <row r="35" customFormat="false" ht="6.6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2"/>
      <c r="J35" s="36"/>
      <c r="K35" s="36"/>
      <c r="L35" s="36"/>
      <c r="M35" s="36"/>
      <c r="N35" s="36"/>
      <c r="O35" s="36"/>
      <c r="P35" s="53"/>
      <c r="Q35" s="53"/>
      <c r="R35" s="53"/>
    </row>
    <row r="36" customFormat="false" ht="12.75" hidden="false" customHeight="true" outlineLevel="0" collapsed="false">
      <c r="A36" s="54" t="s">
        <v>34</v>
      </c>
      <c r="B36" s="44"/>
      <c r="C36" s="44"/>
      <c r="D36" s="44"/>
      <c r="E36" s="55"/>
      <c r="F36" s="55"/>
      <c r="G36" s="55"/>
      <c r="H36" s="36"/>
      <c r="I36" s="36"/>
      <c r="J36" s="56"/>
      <c r="K36" s="56"/>
      <c r="L36" s="56"/>
      <c r="M36" s="56"/>
      <c r="N36" s="56"/>
      <c r="O36" s="5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5">
    <mergeCell ref="A1:I1"/>
    <mergeCell ref="A2:I2"/>
    <mergeCell ref="C3:F3"/>
    <mergeCell ref="C5:F5"/>
    <mergeCell ref="H5:I5"/>
  </mergeCells>
  <printOptions headings="false" gridLines="false" gridLinesSet="true" horizontalCentered="true" verticalCentered="true"/>
  <pageMargins left="0.747916666666667" right="0.747916666666667" top="0.984027777777778" bottom="1.023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4:05:02Z</dcterms:created>
  <dc:creator>z547</dc:creator>
  <dc:description/>
  <dc:language>en-US</dc:language>
  <cp:lastModifiedBy>z569</cp:lastModifiedBy>
  <cp:lastPrinted>2008-03-20T08:05:02Z</cp:lastPrinted>
  <dcterms:modified xsi:type="dcterms:W3CDTF">2008-03-20T1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6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