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tors" sheetId="1" state="visible" r:id="rId2"/>
    <sheet name="data1" sheetId="2" state="visible" r:id="rId3"/>
    <sheet name="Figure1" sheetId="3" state="visible" r:id="rId4"/>
    <sheet name="data2" sheetId="4" state="visible" r:id="rId5"/>
    <sheet name="Figure2" sheetId="5" state="visible" r:id="rId6"/>
    <sheet name="data3" sheetId="6" state="visible" r:id="rId7"/>
    <sheet name="Figure3" sheetId="7" state="visible" r:id="rId8"/>
  </sheets>
  <externalReferences>
    <externalReference r:id="rId9"/>
  </externalReference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5">
  <si>
    <t xml:space="preserve">Nonresident Investment in Israel and Resident Investment Abroad</t>
  </si>
  <si>
    <r>
      <rPr>
        <sz val="10"/>
        <rFont val="Arial"/>
        <family val="2"/>
      </rPr>
      <t xml:space="preserve">(net transactions</t>
    </r>
    <r>
      <rPr>
        <vertAlign val="superscript"/>
        <sz val="10"/>
        <rFont val="Arial"/>
        <family val="2"/>
      </rPr>
      <t xml:space="preserve">a</t>
    </r>
    <r>
      <rPr>
        <sz val="10"/>
        <rFont val="Arial"/>
        <family val="2"/>
      </rPr>
      <t xml:space="preserve">, $ million)</t>
    </r>
  </si>
  <si>
    <t xml:space="preserve">Year</t>
  </si>
  <si>
    <t xml:space="preserve">Quarters</t>
  </si>
  <si>
    <r>
      <rPr>
        <b val="true"/>
        <sz val="10"/>
        <rFont val="Arial"/>
        <family val="2"/>
      </rPr>
      <t xml:space="preserve">Months</t>
    </r>
    <r>
      <rPr>
        <b val="true"/>
        <vertAlign val="superscript"/>
        <sz val="10"/>
        <rFont val="Arial"/>
        <family val="2"/>
      </rPr>
      <t xml:space="preserve">a</t>
    </r>
  </si>
  <si>
    <t xml:space="preserve">Nonresident investment</t>
  </si>
  <si>
    <t xml:space="preserve">By investment type</t>
  </si>
  <si>
    <r>
      <rPr>
        <b val="true"/>
        <sz val="10"/>
        <rFont val="Arial"/>
        <family val="2"/>
      </rPr>
      <t xml:space="preserve">Direct investment</t>
    </r>
    <r>
      <rPr>
        <b val="true"/>
        <vertAlign val="superscript"/>
        <sz val="10"/>
        <rFont val="Arial"/>
        <family val="2"/>
      </rPr>
      <t xml:space="preserve">b</t>
    </r>
  </si>
  <si>
    <t xml:space="preserve">2425*</t>
  </si>
  <si>
    <r>
      <rPr>
        <i val="true"/>
        <sz val="10"/>
        <rFont val="Arial"/>
        <family val="2"/>
      </rPr>
      <t xml:space="preserve">of which</t>
    </r>
    <r>
      <rPr>
        <sz val="10"/>
        <rFont val="Arial"/>
        <family val="2"/>
      </rPr>
      <t xml:space="preserve">: through banking system </t>
    </r>
    <r>
      <rPr>
        <vertAlign val="superscript"/>
        <sz val="10"/>
        <rFont val="Arial"/>
        <family val="2"/>
      </rPr>
      <t xml:space="preserve">c</t>
    </r>
  </si>
  <si>
    <t xml:space="preserve">Portfolio investment</t>
  </si>
  <si>
    <r>
      <rPr>
        <i val="true"/>
        <sz val="10"/>
        <rFont val="Arial"/>
        <family val="2"/>
      </rPr>
      <t xml:space="preserve">of which</t>
    </r>
    <r>
      <rPr>
        <sz val="10"/>
        <rFont val="Arial"/>
        <family val="2"/>
      </rPr>
      <t xml:space="preserve">: securities issued on TASE</t>
    </r>
  </si>
  <si>
    <t xml:space="preserve">   Equity - local</t>
  </si>
  <si>
    <t xml:space="preserve">   Government negotiable bonds - local</t>
  </si>
  <si>
    <t xml:space="preserve">   Private sector negotiable bonds - local</t>
  </si>
  <si>
    <r>
      <rPr>
        <i val="true"/>
        <sz val="10"/>
        <rFont val="Arial"/>
        <family val="2"/>
      </rPr>
      <t xml:space="preserve">of which</t>
    </r>
    <r>
      <rPr>
        <sz val="10"/>
        <rFont val="Arial"/>
        <family val="2"/>
      </rPr>
      <t xml:space="preserve">: securities issued abroad </t>
    </r>
  </si>
  <si>
    <t xml:space="preserve">   Equity</t>
  </si>
  <si>
    <t xml:space="preserve">   Government negotiable bonds</t>
  </si>
  <si>
    <t xml:space="preserve">   Private sector negotiable bonds</t>
  </si>
  <si>
    <t xml:space="preserve">Other investment</t>
  </si>
  <si>
    <t xml:space="preserve">Resident investment abroad</t>
  </si>
  <si>
    <t xml:space="preserve">Direct investment</t>
  </si>
  <si>
    <t xml:space="preserve">Equity</t>
  </si>
  <si>
    <t xml:space="preserve">Bonds</t>
  </si>
  <si>
    <t xml:space="preserve">Reserve assets</t>
  </si>
  <si>
    <t xml:space="preserve">Financial derivatives</t>
  </si>
  <si>
    <t xml:space="preserve">a</t>
  </si>
  <si>
    <t xml:space="preserve">Monthly data includes only data reported by the local banking system while quarterly data includes data reported by other sources as well. Consequently, the quarterly sum of monthly data does not equal to the quarterly data.</t>
  </si>
  <si>
    <t xml:space="preserve">b</t>
  </si>
  <si>
    <t xml:space="preserve">This item includes direct investment only as is reported by the local banking system.</t>
  </si>
  <si>
    <t xml:space="preserve">Direct reporting by corporations is received and updated on a quarterly basis.</t>
  </si>
  <si>
    <t xml:space="preserve">*</t>
  </si>
  <si>
    <t xml:space="preserve">In addition to investments via the banking system, this amount includes the direct investment in respect of the Iscar transaction. </t>
  </si>
  <si>
    <t xml:space="preserve">  This information is partial,.and does not reflect total direct investments for April</t>
  </si>
  <si>
    <t xml:space="preserve">השקעות תושבי חוץ בני"ע בת"א</t>
  </si>
  <si>
    <t xml:space="preserve">$ million</t>
  </si>
  <si>
    <t xml:space="preserve">Government Bonds</t>
  </si>
  <si>
    <t xml:space="preserve">Makam</t>
  </si>
  <si>
    <t xml:space="preserve">השקעות תושבי ישראל בחול</t>
  </si>
  <si>
    <t xml:space="preserve">direct investments</t>
  </si>
  <si>
    <t xml:space="preserve">portfolio investments</t>
  </si>
  <si>
    <t xml:space="preserve">השקעות פיננסיות של הסקטור הפרטי הלא בנקאי בחו"ל</t>
  </si>
  <si>
    <t xml:space="preserve">Business sector</t>
  </si>
  <si>
    <t xml:space="preserve">Institutional investors</t>
  </si>
  <si>
    <t xml:space="preserve">Households</t>
  </si>
</sst>
</file>

<file path=xl/styles.xml><?xml version="1.0" encoding="utf-8"?>
<styleSheet xmlns="http://schemas.openxmlformats.org/spreadsheetml/2006/main">
  <numFmts count="7">
    <numFmt numFmtId="164" formatCode="General"/>
    <numFmt numFmtId="165" formatCode="General"/>
    <numFmt numFmtId="166" formatCode="mm\-yy"/>
    <numFmt numFmtId="167" formatCode="#,##0"/>
    <numFmt numFmtId="168" formatCode="0"/>
    <numFmt numFmtId="169" formatCode="0.0"/>
    <numFmt numFmtId="170" formatCode="mm/yyyy"/>
  </numFmts>
  <fonts count="39">
    <font>
      <sz val="10"/>
      <name val="Arial"/>
      <family val="0"/>
      <charset val="177"/>
    </font>
    <font>
      <sz val="10"/>
      <name val="Arial"/>
      <family val="0"/>
    </font>
    <font>
      <sz val="10"/>
      <name val="Arial"/>
      <family val="0"/>
    </font>
    <font>
      <sz val="10"/>
      <name val="Arial"/>
      <family val="0"/>
    </font>
    <font>
      <sz val="11"/>
      <color rgb="FF000000"/>
      <name val="Arial"/>
      <family val="2"/>
      <charset val="177"/>
    </font>
    <font>
      <sz val="11"/>
      <color rgb="FFFFFFFF"/>
      <name val="Arial"/>
      <family val="2"/>
      <charset val="177"/>
    </font>
    <font>
      <sz val="11"/>
      <color rgb="FF800080"/>
      <name val="Arial"/>
      <family val="2"/>
      <charset val="177"/>
    </font>
    <font>
      <b val="true"/>
      <sz val="11"/>
      <color rgb="FFFF9900"/>
      <name val="Arial"/>
      <family val="2"/>
      <charset val="177"/>
    </font>
    <font>
      <b val="true"/>
      <sz val="11"/>
      <color rgb="FFFFFFFF"/>
      <name val="Arial"/>
      <family val="2"/>
      <charset val="177"/>
    </font>
    <font>
      <i val="true"/>
      <sz val="11"/>
      <color rgb="FF808080"/>
      <name val="Arial"/>
      <family val="2"/>
      <charset val="177"/>
    </font>
    <font>
      <sz val="11"/>
      <color rgb="FF008000"/>
      <name val="Arial"/>
      <family val="2"/>
      <charset val="177"/>
    </font>
    <font>
      <b val="true"/>
      <sz val="15"/>
      <color rgb="FF003366"/>
      <name val="Arial"/>
      <family val="2"/>
      <charset val="177"/>
    </font>
    <font>
      <b val="true"/>
      <sz val="13"/>
      <color rgb="FF003366"/>
      <name val="Arial"/>
      <family val="2"/>
      <charset val="177"/>
    </font>
    <font>
      <b val="true"/>
      <sz val="11"/>
      <color rgb="FF003366"/>
      <name val="Arial"/>
      <family val="2"/>
      <charset val="177"/>
    </font>
    <font>
      <sz val="11"/>
      <color rgb="FF333399"/>
      <name val="Arial"/>
      <family val="2"/>
      <charset val="177"/>
    </font>
    <font>
      <sz val="11"/>
      <color rgb="FFFF9900"/>
      <name val="Arial"/>
      <family val="2"/>
      <charset val="177"/>
    </font>
    <font>
      <sz val="11"/>
      <color rgb="FF993300"/>
      <name val="Arial"/>
      <family val="2"/>
      <charset val="177"/>
    </font>
    <font>
      <sz val="10"/>
      <name val="Arial"/>
      <family val="2"/>
    </font>
    <font>
      <b val="true"/>
      <sz val="11"/>
      <color rgb="FF333333"/>
      <name val="Arial"/>
      <family val="2"/>
      <charset val="177"/>
    </font>
    <font>
      <b val="true"/>
      <sz val="18"/>
      <color rgb="FF003366"/>
      <name val="Times New Roman"/>
      <family val="2"/>
      <charset val="177"/>
    </font>
    <font>
      <b val="true"/>
      <sz val="11"/>
      <color rgb="FF000000"/>
      <name val="Arial"/>
      <family val="2"/>
      <charset val="177"/>
    </font>
    <font>
      <sz val="11"/>
      <color rgb="FFFF0000"/>
      <name val="Arial"/>
      <family val="2"/>
      <charset val="177"/>
    </font>
    <font>
      <b val="true"/>
      <sz val="12"/>
      <name val="Arial"/>
      <family val="2"/>
    </font>
    <font>
      <vertAlign val="superscript"/>
      <sz val="10"/>
      <name val="Arial"/>
      <family val="2"/>
    </font>
    <font>
      <b val="true"/>
      <sz val="10"/>
      <name val="Arial"/>
      <family val="2"/>
    </font>
    <font>
      <b val="true"/>
      <vertAlign val="superscript"/>
      <sz val="10"/>
      <name val="Arial"/>
      <family val="2"/>
    </font>
    <font>
      <b val="true"/>
      <sz val="10"/>
      <name val="Arial"/>
      <family val="2"/>
      <charset val="177"/>
    </font>
    <font>
      <b val="true"/>
      <u val="single"/>
      <sz val="10"/>
      <name val="Arial"/>
      <family val="2"/>
      <charset val="177"/>
    </font>
    <font>
      <i val="true"/>
      <sz val="10"/>
      <name val="Arial"/>
      <family val="2"/>
    </font>
    <font>
      <sz val="10"/>
      <color rgb="FFFF0000"/>
      <name val="Arial"/>
      <family val="2"/>
    </font>
    <font>
      <b val="true"/>
      <u val="single"/>
      <sz val="10"/>
      <name val="Arial"/>
      <family val="2"/>
    </font>
    <font>
      <sz val="16"/>
      <name val="Arial"/>
      <family val="2"/>
    </font>
    <font>
      <b val="true"/>
      <sz val="20"/>
      <color rgb="FF000000"/>
      <name val="Arial"/>
      <family val="2"/>
    </font>
    <font>
      <b val="true"/>
      <sz val="12"/>
      <color rgb="FF000000"/>
      <name val="Arial"/>
      <family val="2"/>
    </font>
    <font>
      <sz val="14"/>
      <color rgb="FF000000"/>
      <name val="Arial"/>
      <family val="2"/>
    </font>
    <font>
      <sz val="12.85"/>
      <color rgb="FF000000"/>
      <name val="Arial"/>
      <family val="2"/>
    </font>
    <font>
      <sz val="14"/>
      <name val="Arial"/>
      <family val="2"/>
    </font>
    <font>
      <sz val="14"/>
      <color rgb="FF000000"/>
      <name val="Arial"/>
      <family val="0"/>
    </font>
    <font>
      <b val="true"/>
      <sz val="1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5E76"/>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47477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0" applyFont="false" applyBorder="true" applyAlignment="true" applyProtection="true">
      <alignment horizontal="general" vertical="bottom" textRotation="0" wrapText="false" indent="0" shrinkToFit="false"/>
      <protection locked="true" hidden="false"/>
    </xf>
    <xf numFmtId="164" fontId="17" fillId="0" borderId="0" xfId="60" applyFont="false" applyBorder="true" applyAlignment="true" applyProtection="true">
      <alignment horizontal="right" vertical="bottom" textRotation="0" wrapText="false" indent="0" shrinkToFit="false"/>
      <protection locked="true" hidden="false"/>
    </xf>
    <xf numFmtId="164" fontId="17" fillId="0" borderId="0" xfId="60" applyFont="false" applyBorder="true" applyAlignment="true" applyProtection="true">
      <alignment horizontal="center" vertical="bottom" textRotation="0" wrapText="false" indent="0" shrinkToFit="false"/>
      <protection locked="true" hidden="false"/>
    </xf>
    <xf numFmtId="164" fontId="22" fillId="0" borderId="0" xfId="58" applyFont="true" applyBorder="true" applyAlignment="true" applyProtection="true">
      <alignment horizontal="general" vertical="bottom" textRotation="0" wrapText="false" indent="0" shrinkToFit="false" readingOrder="1"/>
      <protection locked="true" hidden="false"/>
    </xf>
    <xf numFmtId="164" fontId="17" fillId="0" borderId="0" xfId="58" applyFont="false" applyBorder="true" applyAlignment="true" applyProtection="true">
      <alignment horizontal="center" vertical="bottom" textRotation="0" wrapText="false" indent="0" shrinkToFit="false"/>
      <protection locked="true" hidden="false"/>
    </xf>
    <xf numFmtId="164" fontId="17" fillId="0" borderId="0" xfId="58" applyFont="true" applyBorder="true" applyAlignment="true" applyProtection="true">
      <alignment horizontal="center" vertical="bottom" textRotation="0" wrapText="false" indent="0" shrinkToFit="false"/>
      <protection locked="true" hidden="false"/>
    </xf>
    <xf numFmtId="164" fontId="17" fillId="0" borderId="10" xfId="60" applyFont="false" applyBorder="true" applyAlignment="true" applyProtection="true">
      <alignment horizontal="general" vertical="bottom" textRotation="0" wrapText="false" indent="0" shrinkToFit="false"/>
      <protection locked="true" hidden="false"/>
    </xf>
    <xf numFmtId="164" fontId="17" fillId="0" borderId="10" xfId="60" applyFont="false" applyBorder="true" applyAlignment="true" applyProtection="true">
      <alignment horizontal="right" vertical="bottom" textRotation="0" wrapText="false" indent="0" shrinkToFit="false"/>
      <protection locked="true" hidden="false"/>
    </xf>
    <xf numFmtId="164" fontId="17" fillId="0" borderId="10" xfId="60" applyFont="false" applyBorder="true" applyAlignment="true" applyProtection="true">
      <alignment horizontal="center" vertical="bottom" textRotation="0" wrapText="false" indent="0" shrinkToFit="false"/>
      <protection locked="true" hidden="false"/>
    </xf>
    <xf numFmtId="164" fontId="24" fillId="0" borderId="11" xfId="60" applyFont="true" applyBorder="true" applyAlignment="true" applyProtection="true">
      <alignment horizontal="center" vertical="bottom" textRotation="0" wrapText="false" indent="0" shrinkToFit="false"/>
      <protection locked="true" hidden="false"/>
    </xf>
    <xf numFmtId="164" fontId="24" fillId="0" borderId="0" xfId="60" applyFont="true" applyBorder="true" applyAlignment="true" applyProtection="true">
      <alignment horizontal="center" vertical="bottom" textRotation="0" wrapText="false" indent="0" shrinkToFit="false"/>
      <protection locked="true" hidden="false"/>
    </xf>
    <xf numFmtId="164" fontId="24" fillId="0" borderId="11" xfId="58" applyFont="true" applyBorder="true" applyAlignment="true" applyProtection="true">
      <alignment horizontal="center" vertical="bottom" textRotation="0" wrapText="false" indent="0" shrinkToFit="false"/>
      <protection locked="true" hidden="false"/>
    </xf>
    <xf numFmtId="164" fontId="24" fillId="0" borderId="11" xfId="59" applyFont="true" applyBorder="true" applyAlignment="true" applyProtection="true">
      <alignment horizontal="center" vertical="bottom" textRotation="0" wrapText="false" indent="0" shrinkToFit="false"/>
      <protection locked="true" hidden="false"/>
    </xf>
    <xf numFmtId="164" fontId="17" fillId="0" borderId="10" xfId="60" applyFont="false" applyBorder="true" applyAlignment="true" applyProtection="true">
      <alignment horizontal="general" vertical="bottom" textRotation="0" wrapText="false" indent="0" shrinkToFit="false" readingOrder="1"/>
      <protection locked="true" hidden="false"/>
    </xf>
    <xf numFmtId="164" fontId="17" fillId="0" borderId="10" xfId="58" applyFont="false" applyBorder="true" applyAlignment="true" applyProtection="true">
      <alignment horizontal="right" vertical="bottom" textRotation="0" wrapText="false" indent="0" shrinkToFit="false"/>
      <protection locked="true" hidden="false"/>
    </xf>
    <xf numFmtId="165" fontId="17" fillId="0" borderId="10" xfId="58" applyFont="true" applyBorder="true" applyAlignment="true" applyProtection="true">
      <alignment horizontal="right" vertical="bottom" textRotation="0" wrapText="false" indent="0" shrinkToFit="false"/>
      <protection locked="true" hidden="false"/>
    </xf>
    <xf numFmtId="166" fontId="17" fillId="0" borderId="11" xfId="58" applyFont="true" applyBorder="true" applyAlignment="true" applyProtection="true">
      <alignment horizontal="center" vertical="bottom" textRotation="0" wrapText="false" indent="0" shrinkToFit="false"/>
      <protection locked="true" hidden="false"/>
    </xf>
    <xf numFmtId="164" fontId="26" fillId="0" borderId="0" xfId="60" applyFont="true" applyBorder="true" applyAlignment="true" applyProtection="true">
      <alignment horizontal="center" vertical="bottom" textRotation="0" wrapText="false" indent="0" shrinkToFit="false"/>
      <protection locked="true" hidden="false"/>
    </xf>
    <xf numFmtId="164" fontId="24" fillId="0" borderId="0" xfId="58" applyFont="true" applyBorder="true" applyAlignment="true" applyProtection="true">
      <alignment horizontal="left" vertical="bottom" textRotation="0" wrapText="false" indent="0" shrinkToFit="false"/>
      <protection locked="true" hidden="false"/>
    </xf>
    <xf numFmtId="167" fontId="24" fillId="0" borderId="0" xfId="60" applyFont="true" applyBorder="true" applyAlignment="true" applyProtection="true">
      <alignment horizontal="right" vertical="bottom" textRotation="0" wrapText="false" indent="0" shrinkToFit="false"/>
      <protection locked="true" hidden="false"/>
    </xf>
    <xf numFmtId="167" fontId="27" fillId="0" borderId="0" xfId="60" applyFont="true" applyBorder="true" applyAlignment="true" applyProtection="true">
      <alignment horizontal="right" vertical="bottom" textRotation="0" wrapText="false" indent="0" shrinkToFit="false"/>
      <protection locked="true" hidden="false"/>
    </xf>
    <xf numFmtId="164" fontId="27" fillId="0" borderId="0" xfId="60" applyFont="true" applyBorder="true" applyAlignment="true" applyProtection="true">
      <alignment horizontal="center" vertical="bottom" textRotation="0" wrapText="false" indent="0" shrinkToFit="false"/>
      <protection locked="true" hidden="false"/>
    </xf>
    <xf numFmtId="164" fontId="27" fillId="0" borderId="0" xfId="60" applyFont="true" applyBorder="true" applyAlignment="true" applyProtection="true">
      <alignment horizontal="general" vertical="bottom" textRotation="0" wrapText="false" indent="0" shrinkToFit="false"/>
      <protection locked="true" hidden="false"/>
    </xf>
    <xf numFmtId="167" fontId="26" fillId="0" borderId="0" xfId="60" applyFont="true" applyBorder="true" applyAlignment="true" applyProtection="true">
      <alignment horizontal="right" vertical="bottom" textRotation="0" wrapText="false" indent="0" shrinkToFit="false"/>
      <protection locked="true" hidden="false"/>
    </xf>
    <xf numFmtId="164" fontId="26" fillId="0" borderId="0" xfId="60" applyFont="true" applyBorder="true" applyAlignment="true" applyProtection="true">
      <alignment horizontal="general" vertical="bottom" textRotation="0" wrapText="false" indent="0" shrinkToFit="false"/>
      <protection locked="true" hidden="false"/>
    </xf>
    <xf numFmtId="164" fontId="17" fillId="0" borderId="0" xfId="60" applyFont="true" applyBorder="true" applyAlignment="true" applyProtection="true">
      <alignment horizontal="center" vertical="bottom" textRotation="0" wrapText="false" indent="0" shrinkToFit="false"/>
      <protection locked="true" hidden="false"/>
    </xf>
    <xf numFmtId="168" fontId="17" fillId="0" borderId="0" xfId="60" applyFont="true" applyBorder="true" applyAlignment="true" applyProtection="true">
      <alignment horizontal="center" vertical="bottom" textRotation="0" wrapText="false" indent="0" shrinkToFit="false"/>
      <protection locked="true" hidden="false"/>
    </xf>
    <xf numFmtId="164" fontId="17" fillId="0" borderId="0" xfId="60" applyFont="true" applyBorder="true" applyAlignment="true" applyProtection="true">
      <alignment horizontal="general" vertical="bottom" textRotation="0" wrapText="false" indent="0" shrinkToFit="false"/>
      <protection locked="true" hidden="false"/>
    </xf>
    <xf numFmtId="164" fontId="28" fillId="0" borderId="0" xfId="58" applyFont="true" applyBorder="true" applyAlignment="true" applyProtection="true">
      <alignment horizontal="left" vertical="bottom" textRotation="0" wrapText="false" indent="0" shrinkToFit="false"/>
      <protection locked="true" hidden="false"/>
    </xf>
    <xf numFmtId="167" fontId="17" fillId="0" borderId="0" xfId="60" applyFont="true" applyBorder="true" applyAlignment="true" applyProtection="true">
      <alignment horizontal="right" vertical="bottom" textRotation="0" wrapText="false" indent="0" shrinkToFit="false"/>
      <protection locked="true" hidden="false"/>
    </xf>
    <xf numFmtId="167" fontId="17" fillId="0" borderId="0" xfId="60" applyFont="true" applyBorder="true" applyAlignment="true" applyProtection="true">
      <alignment horizontal="center" vertical="bottom" textRotation="0" wrapText="false" indent="0" shrinkToFit="false"/>
      <protection locked="true" hidden="false"/>
    </xf>
    <xf numFmtId="167" fontId="24" fillId="0" borderId="0" xfId="60" applyFont="true" applyBorder="true" applyAlignment="true" applyProtection="true">
      <alignment horizontal="center" vertical="bottom" textRotation="0" wrapText="false" indent="0" shrinkToFit="false"/>
      <protection locked="true" hidden="false"/>
    </xf>
    <xf numFmtId="164" fontId="17" fillId="0" borderId="0" xfId="60" applyFont="true" applyBorder="true" applyAlignment="true" applyProtection="true">
      <alignment horizontal="left" vertical="bottom" textRotation="0" wrapText="false" indent="0" shrinkToFit="false"/>
      <protection locked="true" hidden="false"/>
    </xf>
    <xf numFmtId="164" fontId="17" fillId="0" borderId="0" xfId="58" applyFont="true" applyBorder="true" applyAlignment="true" applyProtection="true">
      <alignment horizontal="left" vertical="bottom" textRotation="0" wrapText="false" indent="0" shrinkToFit="false"/>
      <protection locked="true" hidden="false"/>
    </xf>
    <xf numFmtId="164" fontId="24" fillId="0" borderId="0" xfId="60" applyFont="true" applyBorder="true" applyAlignment="true" applyProtection="true">
      <alignment horizontal="left" vertical="bottom" textRotation="0" wrapText="false" indent="0" shrinkToFit="false"/>
      <protection locked="true" hidden="false"/>
    </xf>
    <xf numFmtId="167" fontId="17" fillId="0" borderId="0" xfId="60" applyFont="false" applyBorder="true" applyAlignment="true" applyProtection="true">
      <alignment horizontal="right" vertical="bottom" textRotation="0" wrapText="false" indent="0" shrinkToFit="false"/>
      <protection locked="true" hidden="false"/>
    </xf>
    <xf numFmtId="164" fontId="26" fillId="0" borderId="0" xfId="58" applyFont="true" applyBorder="true" applyAlignment="true" applyProtection="true">
      <alignment horizontal="left" vertical="bottom" textRotation="0" wrapText="false" indent="0" shrinkToFit="false"/>
      <protection locked="true" hidden="false"/>
    </xf>
    <xf numFmtId="164" fontId="24" fillId="0" borderId="0" xfId="60" applyFont="true" applyBorder="true" applyAlignment="true" applyProtection="true">
      <alignment horizontal="general" vertical="bottom" textRotation="0" wrapText="false" indent="0" shrinkToFit="false"/>
      <protection locked="true" hidden="false"/>
    </xf>
    <xf numFmtId="169" fontId="24" fillId="0" borderId="0" xfId="58" applyFont="true" applyBorder="true" applyAlignment="true" applyProtection="true">
      <alignment horizontal="left" vertical="bottom" textRotation="0" wrapText="false" indent="0" shrinkToFit="false"/>
      <protection locked="true" hidden="false"/>
    </xf>
    <xf numFmtId="164" fontId="25" fillId="0" borderId="0" xfId="57" applyFont="true" applyBorder="false" applyAlignment="true" applyProtection="false">
      <alignment horizontal="left" vertical="bottom" textRotation="0" wrapText="false" indent="0" shrinkToFit="false"/>
      <protection locked="true" hidden="false"/>
    </xf>
    <xf numFmtId="164" fontId="17" fillId="0" borderId="12" xfId="58" applyFont="true" applyBorder="true" applyAlignment="true" applyProtection="true">
      <alignment horizontal="left" vertical="bottom" textRotation="0" wrapText="true" indent="0" shrinkToFit="false"/>
      <protection locked="true" hidden="false"/>
    </xf>
    <xf numFmtId="164" fontId="17" fillId="0" borderId="0" xfId="58" applyFont="false" applyBorder="true" applyAlignment="true" applyProtection="tru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true" applyProtection="false">
      <alignment horizontal="center" vertical="bottom" textRotation="0" wrapText="false" indent="0" shrinkToFit="false"/>
      <protection locked="true" hidden="false"/>
    </xf>
    <xf numFmtId="164" fontId="17" fillId="0" borderId="0" xfId="57" applyFont="false" applyBorder="false" applyAlignment="true" applyProtection="false">
      <alignment horizontal="left" vertical="bottom" textRotation="0" wrapText="false" indent="0" shrinkToFit="false"/>
      <protection locked="true" hidden="false"/>
    </xf>
    <xf numFmtId="164" fontId="29" fillId="0" borderId="0" xfId="60" applyFont="true" applyBorder="true" applyAlignment="true" applyProtection="true">
      <alignment horizontal="general" vertical="bottom" textRotation="0" wrapText="false" indent="0" shrinkToFit="false"/>
      <protection locked="true" hidden="false"/>
    </xf>
    <xf numFmtId="167" fontId="29" fillId="0" borderId="0" xfId="60" applyFont="true" applyBorder="true" applyAlignment="true" applyProtection="true">
      <alignment horizontal="right" vertical="bottom" textRotation="0" wrapText="false" indent="0" shrinkToFit="false"/>
      <protection locked="true" hidden="false"/>
    </xf>
    <xf numFmtId="167" fontId="29" fillId="0" borderId="0" xfId="60" applyFont="true" applyBorder="true" applyAlignment="true" applyProtection="true">
      <alignment horizontal="center" vertical="bottom" textRotation="0" wrapText="false" indent="0" shrinkToFit="false"/>
      <protection locked="true" hidden="false"/>
    </xf>
    <xf numFmtId="164" fontId="29" fillId="0" borderId="0" xfId="60" applyFont="true" applyBorder="true" applyAlignment="true" applyProtection="true">
      <alignment horizontal="center" vertical="bottom" textRotation="0" wrapText="false" indent="0" shrinkToFit="false"/>
      <protection locked="true" hidden="false"/>
    </xf>
    <xf numFmtId="164" fontId="30" fillId="0" borderId="0" xfId="58" applyFont="true" applyBorder="true" applyAlignment="true" applyProtection="true">
      <alignment horizontal="left" vertical="bottom" textRotation="0" wrapText="false" indent="0" shrinkToFit="false"/>
      <protection locked="true" hidden="false"/>
    </xf>
    <xf numFmtId="169" fontId="17" fillId="0" borderId="0" xfId="58" applyFont="true" applyBorder="true" applyAlignment="true" applyProtection="true">
      <alignment horizontal="left" vertical="bottom" textRotation="0" wrapText="false" indent="0" shrinkToFit="false"/>
      <protection locked="true" hidden="false"/>
    </xf>
    <xf numFmtId="164" fontId="24" fillId="0" borderId="0" xfId="58" applyFont="true" applyBorder="true" applyAlignment="true" applyProtection="true">
      <alignment horizontal="center" vertical="bottom" textRotation="0" wrapText="false" indent="0" shrinkToFit="false"/>
      <protection locked="true" hidden="false"/>
    </xf>
    <xf numFmtId="164" fontId="17" fillId="0" borderId="0" xfId="58"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8" borderId="13" xfId="0" applyFont="true" applyBorder="true" applyAlignment="true" applyProtection="false">
      <alignment horizontal="general" vertical="bottom"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אינדיקטורים לחשבון הפיננסי אוקטובר 2008" xfId="57"/>
    <cellStyle name="Normal_חשבון פיננסי -  2008 + ינואר-אפריל 2009" xfId="58"/>
    <cellStyle name="Normal_חשבון פיננסי - לוח 3" xfId="59"/>
    <cellStyle name="Normal_עותק של חשבון פיננסי - ספטמבר לוח עבודה שלי " xfId="60"/>
    <cellStyle name="Note 1" xfId="61"/>
    <cellStyle name="Output" xfId="62"/>
    <cellStyle name="Title" xfId="63"/>
    <cellStyle name="Total" xfId="64"/>
    <cellStyle name="Warning Text" xfId="65"/>
  </cellStyles>
  <colors>
    <indexedColors>
      <rgbColor rgb="FF000000"/>
      <rgbColor rgb="FFFFFFFF"/>
      <rgbColor rgb="FFFF0000"/>
      <rgbColor rgb="FF00FF00"/>
      <rgbColor rgb="FF0000FF"/>
      <rgbColor rgb="FFFFFF00"/>
      <rgbColor rgb="FFFF00FF"/>
      <rgbColor rgb="FF00FFFF"/>
      <rgbColor rgb="FF760000"/>
      <rgbColor rgb="FF008000"/>
      <rgbColor rgb="FF000076"/>
      <rgbColor rgb="FF808000"/>
      <rgbColor rgb="FF800080"/>
      <rgbColor rgb="FF005E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E4776"/>
      <rgbColor rgb="FF969696"/>
      <rgbColor rgb="FF003366"/>
      <rgbColor rgb="FF339966"/>
      <rgbColor rgb="FF18472F"/>
      <rgbColor rgb="FF47182F"/>
      <rgbColor rgb="FF993300"/>
      <rgbColor rgb="FF47477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Nonresident Investment in Tel Aviv
$ million, investment (+)</a:t>
            </a:r>
          </a:p>
        </c:rich>
      </c:tx>
      <c:layout>
        <c:manualLayout>
          <c:xMode val="edge"/>
          <c:yMode val="edge"/>
          <c:x val="0.263585532063603"/>
          <c:y val="0.034944186368994"/>
        </c:manualLayout>
      </c:layout>
      <c:overlay val="0"/>
      <c:spPr>
        <a:noFill/>
        <a:ln w="0">
          <a:noFill/>
        </a:ln>
      </c:spPr>
    </c:title>
    <c:autoTitleDeleted val="0"/>
    <c:plotArea>
      <c:layout>
        <c:manualLayout>
          <c:xMode val="edge"/>
          <c:yMode val="edge"/>
          <c:x val="0.0133671151493972"/>
          <c:y val="0.179019621437981"/>
          <c:w val="0.978070941813734"/>
          <c:h val="0.741315953685086"/>
        </c:manualLayout>
      </c:layout>
      <c:barChart>
        <c:barDir val="col"/>
        <c:grouping val="clustered"/>
        <c:varyColors val="0"/>
        <c:ser>
          <c:idx val="0"/>
          <c:order val="0"/>
          <c:tx>
            <c:strRef>
              <c:f>data1!$B$2</c:f>
              <c:strCache>
                <c:ptCount val="1"/>
                <c:pt idx="0">
                  <c:v>Government Bonds</c:v>
                </c:pt>
              </c:strCache>
            </c:strRef>
          </c:tx>
          <c:spPr>
            <a:gradFill>
              <a:gsLst>
                <a:gs pos="0">
                  <a:srgbClr val="cc99ff"/>
                </a:gs>
                <a:gs pos="100000">
                  <a:srgbClr val="5e4776"/>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1!$A$3:$A$16</c:f>
              <c:strCache>
                <c:ptCount val="14"/>
                <c:pt idx="0">
                  <c:v>04/2012</c:v>
                </c:pt>
                <c:pt idx="1">
                  <c:v>05/2012</c:v>
                </c:pt>
                <c:pt idx="2">
                  <c:v>06/2012</c:v>
                </c:pt>
                <c:pt idx="3">
                  <c:v>07/2012</c:v>
                </c:pt>
                <c:pt idx="4">
                  <c:v>08/2012</c:v>
                </c:pt>
                <c:pt idx="5">
                  <c:v>09/2012</c:v>
                </c:pt>
                <c:pt idx="6">
                  <c:v>10/2012</c:v>
                </c:pt>
                <c:pt idx="7">
                  <c:v>11/2012</c:v>
                </c:pt>
                <c:pt idx="8">
                  <c:v>12/2012</c:v>
                </c:pt>
                <c:pt idx="9">
                  <c:v>01/2013</c:v>
                </c:pt>
                <c:pt idx="10">
                  <c:v>02/2013</c:v>
                </c:pt>
                <c:pt idx="11">
                  <c:v>03/2013</c:v>
                </c:pt>
                <c:pt idx="12">
                  <c:v>04/2013</c:v>
                </c:pt>
                <c:pt idx="13">
                  <c:v>05/2013</c:v>
                </c:pt>
              </c:strCache>
            </c:strRef>
          </c:cat>
          <c:val>
            <c:numRef>
              <c:f>data1!$B$3:$B$16</c:f>
              <c:numCache>
                <c:formatCode>General</c:formatCode>
                <c:ptCount val="14"/>
                <c:pt idx="0">
                  <c:v>36.233</c:v>
                </c:pt>
                <c:pt idx="1">
                  <c:v>-792.556</c:v>
                </c:pt>
                <c:pt idx="2">
                  <c:v>-179.744</c:v>
                </c:pt>
                <c:pt idx="3">
                  <c:v>508.939</c:v>
                </c:pt>
                <c:pt idx="4">
                  <c:v>-87.869</c:v>
                </c:pt>
                <c:pt idx="5">
                  <c:v>112.064</c:v>
                </c:pt>
                <c:pt idx="6">
                  <c:v>472.539</c:v>
                </c:pt>
                <c:pt idx="7">
                  <c:v>290.833</c:v>
                </c:pt>
                <c:pt idx="8">
                  <c:v>1.894</c:v>
                </c:pt>
                <c:pt idx="9">
                  <c:v>206.212</c:v>
                </c:pt>
                <c:pt idx="10">
                  <c:v>302.058</c:v>
                </c:pt>
                <c:pt idx="11">
                  <c:v>-321.904</c:v>
                </c:pt>
                <c:pt idx="12">
                  <c:v>429</c:v>
                </c:pt>
                <c:pt idx="13">
                  <c:v>-221</c:v>
                </c:pt>
              </c:numCache>
            </c:numRef>
          </c:val>
        </c:ser>
        <c:ser>
          <c:idx val="1"/>
          <c:order val="1"/>
          <c:tx>
            <c:strRef>
              <c:f>data1!$C$2</c:f>
              <c:strCache>
                <c:ptCount val="1"/>
                <c:pt idx="0">
                  <c:v>Makam</c:v>
                </c:pt>
              </c:strCache>
            </c:strRef>
          </c:tx>
          <c:spPr>
            <a:gradFill>
              <a:gsLst>
                <a:gs pos="0">
                  <a:srgbClr val="0000ff"/>
                </a:gs>
                <a:gs pos="100000">
                  <a:srgbClr val="000076"/>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1!$A$3:$A$16</c:f>
              <c:strCache>
                <c:ptCount val="14"/>
                <c:pt idx="0">
                  <c:v>04/2012</c:v>
                </c:pt>
                <c:pt idx="1">
                  <c:v>05/2012</c:v>
                </c:pt>
                <c:pt idx="2">
                  <c:v>06/2012</c:v>
                </c:pt>
                <c:pt idx="3">
                  <c:v>07/2012</c:v>
                </c:pt>
                <c:pt idx="4">
                  <c:v>08/2012</c:v>
                </c:pt>
                <c:pt idx="5">
                  <c:v>09/2012</c:v>
                </c:pt>
                <c:pt idx="6">
                  <c:v>10/2012</c:v>
                </c:pt>
                <c:pt idx="7">
                  <c:v>11/2012</c:v>
                </c:pt>
                <c:pt idx="8">
                  <c:v>12/2012</c:v>
                </c:pt>
                <c:pt idx="9">
                  <c:v>01/2013</c:v>
                </c:pt>
                <c:pt idx="10">
                  <c:v>02/2013</c:v>
                </c:pt>
                <c:pt idx="11">
                  <c:v>03/2013</c:v>
                </c:pt>
                <c:pt idx="12">
                  <c:v>04/2013</c:v>
                </c:pt>
                <c:pt idx="13">
                  <c:v>05/2013</c:v>
                </c:pt>
              </c:strCache>
            </c:strRef>
          </c:cat>
          <c:val>
            <c:numRef>
              <c:f>data1!$C$3:$C$16</c:f>
              <c:numCache>
                <c:formatCode>General</c:formatCode>
                <c:ptCount val="14"/>
                <c:pt idx="0">
                  <c:v>-1195.729</c:v>
                </c:pt>
                <c:pt idx="1">
                  <c:v>-395.899</c:v>
                </c:pt>
                <c:pt idx="2">
                  <c:v>-66.969</c:v>
                </c:pt>
                <c:pt idx="3">
                  <c:v>10.665</c:v>
                </c:pt>
                <c:pt idx="4">
                  <c:v>-13.077</c:v>
                </c:pt>
                <c:pt idx="5">
                  <c:v>-14.006</c:v>
                </c:pt>
                <c:pt idx="6">
                  <c:v>-172.478</c:v>
                </c:pt>
                <c:pt idx="7">
                  <c:v>33.056</c:v>
                </c:pt>
                <c:pt idx="8">
                  <c:v>-200.133</c:v>
                </c:pt>
                <c:pt idx="9">
                  <c:v>-35.345</c:v>
                </c:pt>
                <c:pt idx="10">
                  <c:v>-46.604</c:v>
                </c:pt>
                <c:pt idx="11">
                  <c:v>-70.304</c:v>
                </c:pt>
                <c:pt idx="12">
                  <c:v>-111</c:v>
                </c:pt>
                <c:pt idx="13">
                  <c:v>-28</c:v>
                </c:pt>
              </c:numCache>
            </c:numRef>
          </c:val>
        </c:ser>
        <c:ser>
          <c:idx val="2"/>
          <c:order val="2"/>
          <c:tx>
            <c:strRef>
              <c:f>data1!$D$2</c:f>
              <c:strCache>
                <c:ptCount val="1"/>
                <c:pt idx="0">
                  <c:v>Equity</c:v>
                </c:pt>
              </c:strCache>
            </c:strRef>
          </c:tx>
          <c:spPr>
            <a:gradFill>
              <a:gsLst>
                <a:gs pos="0">
                  <a:srgbClr val="00ccff"/>
                </a:gs>
                <a:gs pos="100000">
                  <a:srgbClr val="005e76"/>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1!$A$3:$A$16</c:f>
              <c:strCache>
                <c:ptCount val="14"/>
                <c:pt idx="0">
                  <c:v>04/2012</c:v>
                </c:pt>
                <c:pt idx="1">
                  <c:v>05/2012</c:v>
                </c:pt>
                <c:pt idx="2">
                  <c:v>06/2012</c:v>
                </c:pt>
                <c:pt idx="3">
                  <c:v>07/2012</c:v>
                </c:pt>
                <c:pt idx="4">
                  <c:v>08/2012</c:v>
                </c:pt>
                <c:pt idx="5">
                  <c:v>09/2012</c:v>
                </c:pt>
                <c:pt idx="6">
                  <c:v>10/2012</c:v>
                </c:pt>
                <c:pt idx="7">
                  <c:v>11/2012</c:v>
                </c:pt>
                <c:pt idx="8">
                  <c:v>12/2012</c:v>
                </c:pt>
                <c:pt idx="9">
                  <c:v>01/2013</c:v>
                </c:pt>
                <c:pt idx="10">
                  <c:v>02/2013</c:v>
                </c:pt>
                <c:pt idx="11">
                  <c:v>03/2013</c:v>
                </c:pt>
                <c:pt idx="12">
                  <c:v>04/2013</c:v>
                </c:pt>
                <c:pt idx="13">
                  <c:v>05/2013</c:v>
                </c:pt>
              </c:strCache>
            </c:strRef>
          </c:cat>
          <c:val>
            <c:numRef>
              <c:f>data1!$D$3:$D$16</c:f>
              <c:numCache>
                <c:formatCode>General</c:formatCode>
                <c:ptCount val="14"/>
                <c:pt idx="0">
                  <c:v>64</c:v>
                </c:pt>
                <c:pt idx="1">
                  <c:v>-155</c:v>
                </c:pt>
                <c:pt idx="2">
                  <c:v>-120</c:v>
                </c:pt>
                <c:pt idx="3">
                  <c:v>262</c:v>
                </c:pt>
                <c:pt idx="4">
                  <c:v>165</c:v>
                </c:pt>
                <c:pt idx="5">
                  <c:v>60</c:v>
                </c:pt>
                <c:pt idx="6">
                  <c:v>-39</c:v>
                </c:pt>
                <c:pt idx="7">
                  <c:v>-105</c:v>
                </c:pt>
                <c:pt idx="8">
                  <c:v>-87</c:v>
                </c:pt>
                <c:pt idx="9">
                  <c:v>341</c:v>
                </c:pt>
                <c:pt idx="10">
                  <c:v>131</c:v>
                </c:pt>
                <c:pt idx="11">
                  <c:v>78</c:v>
                </c:pt>
                <c:pt idx="12">
                  <c:v>107</c:v>
                </c:pt>
                <c:pt idx="13">
                  <c:v>175</c:v>
                </c:pt>
              </c:numCache>
            </c:numRef>
          </c:val>
        </c:ser>
        <c:gapWidth val="150"/>
        <c:overlap val="0"/>
        <c:axId val="29860371"/>
        <c:axId val="66396684"/>
      </c:barChart>
      <c:catAx>
        <c:axId val="29860371"/>
        <c:scaling>
          <c:orientation val="minMax"/>
        </c:scaling>
        <c:delete val="0"/>
        <c:axPos val="b"/>
        <c:numFmt formatCode="mm/yy" sourceLinked="0"/>
        <c:majorTickMark val="out"/>
        <c:minorTickMark val="none"/>
        <c:tickLblPos val="low"/>
        <c:spPr>
          <a:ln w="0">
            <a:solidFill>
              <a:srgbClr val="000000"/>
            </a:solidFill>
          </a:ln>
        </c:spPr>
        <c:txPr>
          <a:bodyPr rot="-2700000"/>
          <a:lstStyle/>
          <a:p>
            <a:pPr>
              <a:defRPr b="1" sz="1200" spc="-1" strike="noStrike">
                <a:solidFill>
                  <a:srgbClr val="000000"/>
                </a:solidFill>
                <a:latin typeface="Arial"/>
              </a:defRPr>
            </a:pPr>
          </a:p>
        </c:txPr>
        <c:crossAx val="66396684"/>
        <c:crossesAt val="0"/>
        <c:auto val="1"/>
        <c:lblAlgn val="ctr"/>
        <c:lblOffset val="100"/>
        <c:noMultiLvlLbl val="0"/>
      </c:catAx>
      <c:valAx>
        <c:axId val="66396684"/>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9860371"/>
        <c:crossesAt val="1"/>
        <c:crossBetween val="midCat"/>
      </c:valAx>
      <c:spPr>
        <a:solidFill>
          <a:srgbClr val="ffffff"/>
        </a:solidFill>
        <a:ln w="12600">
          <a:solidFill>
            <a:srgbClr val="808080"/>
          </a:solidFill>
          <a:round/>
        </a:ln>
      </c:spPr>
    </c:plotArea>
    <c:legend>
      <c:legendPos val="r"/>
      <c:layout>
        <c:manualLayout>
          <c:xMode val="edge"/>
          <c:yMode val="edge"/>
          <c:x val="0.348156561244103"/>
          <c:y val="0.92692227691881"/>
          <c:w val="0.414555303162677"/>
          <c:h val="0.0513762740067947"/>
        </c:manualLayout>
      </c:layout>
      <c:overlay val="0"/>
      <c:spPr>
        <a:solidFill>
          <a:srgbClr val="ffffff"/>
        </a:solidFill>
        <a:ln w="0">
          <a:solidFill>
            <a:srgbClr val="000000"/>
          </a:solidFill>
        </a:ln>
      </c:spPr>
      <c:txPr>
        <a:bodyPr/>
        <a:lstStyle/>
        <a:p>
          <a:pPr>
            <a:defRPr b="0" sz="1285" spc="-1" strike="noStrike">
              <a:solidFill>
                <a:srgbClr val="000000"/>
              </a:solidFill>
              <a:latin typeface="Arial"/>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Resident Investment Abroad</a:t>
            </a:r>
          </a:p>
        </c:rich>
      </c:tx>
      <c:layout>
        <c:manualLayout>
          <c:xMode val="edge"/>
          <c:yMode val="edge"/>
          <c:x val="0.308055215795911"/>
          <c:y val="0.034944186368994"/>
        </c:manualLayout>
      </c:layout>
      <c:overlay val="0"/>
      <c:spPr>
        <a:noFill/>
        <a:ln w="0">
          <a:noFill/>
        </a:ln>
      </c:spPr>
    </c:title>
    <c:autoTitleDeleted val="0"/>
    <c:plotArea>
      <c:layout>
        <c:manualLayout>
          <c:xMode val="edge"/>
          <c:yMode val="edge"/>
          <c:x val="0.0265594967674297"/>
          <c:y val="0.126672675587603"/>
          <c:w val="0.945570504979906"/>
          <c:h val="0.794217569160369"/>
        </c:manualLayout>
      </c:layout>
      <c:barChart>
        <c:barDir val="col"/>
        <c:grouping val="clustered"/>
        <c:varyColors val="0"/>
        <c:ser>
          <c:idx val="0"/>
          <c:order val="0"/>
          <c:tx>
            <c:strRef>
              <c:f>data2!$B$2</c:f>
              <c:strCache>
                <c:ptCount val="1"/>
                <c:pt idx="0">
                  <c:v>direct investments</c:v>
                </c:pt>
              </c:strCache>
            </c:strRef>
          </c:tx>
          <c:spPr>
            <a:gradFill>
              <a:gsLst>
                <a:gs pos="0">
                  <a:srgbClr val="9999ff"/>
                </a:gs>
                <a:gs pos="100000">
                  <a:srgbClr val="474776"/>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2!$A$3:$A$16</c:f>
              <c:strCache>
                <c:ptCount val="14"/>
                <c:pt idx="0">
                  <c:v>04/2012</c:v>
                </c:pt>
                <c:pt idx="1">
                  <c:v>05/2012</c:v>
                </c:pt>
                <c:pt idx="2">
                  <c:v>06/2012</c:v>
                </c:pt>
                <c:pt idx="3">
                  <c:v>07/2012</c:v>
                </c:pt>
                <c:pt idx="4">
                  <c:v>08/2012</c:v>
                </c:pt>
                <c:pt idx="5">
                  <c:v>09/2012</c:v>
                </c:pt>
                <c:pt idx="6">
                  <c:v>10/2012</c:v>
                </c:pt>
                <c:pt idx="7">
                  <c:v>11/2012</c:v>
                </c:pt>
                <c:pt idx="8">
                  <c:v>12/2012</c:v>
                </c:pt>
                <c:pt idx="9">
                  <c:v>01/2013</c:v>
                </c:pt>
                <c:pt idx="10">
                  <c:v>02/2013</c:v>
                </c:pt>
                <c:pt idx="11">
                  <c:v>03/2013</c:v>
                </c:pt>
                <c:pt idx="12">
                  <c:v>04/2013</c:v>
                </c:pt>
                <c:pt idx="13">
                  <c:v>05/2013</c:v>
                </c:pt>
              </c:strCache>
            </c:strRef>
          </c:cat>
          <c:val>
            <c:numRef>
              <c:f>data2!$B$3:$B$16</c:f>
              <c:numCache>
                <c:formatCode>General</c:formatCode>
                <c:ptCount val="14"/>
                <c:pt idx="0">
                  <c:v>80.07</c:v>
                </c:pt>
                <c:pt idx="1">
                  <c:v>12.37</c:v>
                </c:pt>
                <c:pt idx="2">
                  <c:v>104.657</c:v>
                </c:pt>
                <c:pt idx="3">
                  <c:v>-129.312</c:v>
                </c:pt>
                <c:pt idx="4">
                  <c:v>-18.974</c:v>
                </c:pt>
                <c:pt idx="5">
                  <c:v>48.366</c:v>
                </c:pt>
                <c:pt idx="6">
                  <c:v>102.026</c:v>
                </c:pt>
                <c:pt idx="7">
                  <c:v>-20.979</c:v>
                </c:pt>
                <c:pt idx="8">
                  <c:v>-557.055</c:v>
                </c:pt>
                <c:pt idx="9">
                  <c:v>29.874</c:v>
                </c:pt>
                <c:pt idx="10">
                  <c:v>84.114</c:v>
                </c:pt>
                <c:pt idx="11">
                  <c:v>-290</c:v>
                </c:pt>
                <c:pt idx="12">
                  <c:v>174</c:v>
                </c:pt>
                <c:pt idx="13">
                  <c:v>246</c:v>
                </c:pt>
              </c:numCache>
            </c:numRef>
          </c:val>
        </c:ser>
        <c:ser>
          <c:idx val="1"/>
          <c:order val="1"/>
          <c:tx>
            <c:strRef>
              <c:f>data2!$C$2</c:f>
              <c:strCache>
                <c:ptCount val="1"/>
                <c:pt idx="0">
                  <c:v>portfolio investments</c:v>
                </c:pt>
              </c:strCache>
            </c:strRef>
          </c:tx>
          <c:spPr>
            <a:gradFill>
              <a:gsLst>
                <a:gs pos="0">
                  <a:srgbClr val="993366"/>
                </a:gs>
                <a:gs pos="100000">
                  <a:srgbClr val="47182f"/>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2!$A$3:$A$16</c:f>
              <c:strCache>
                <c:ptCount val="14"/>
                <c:pt idx="0">
                  <c:v>04/2012</c:v>
                </c:pt>
                <c:pt idx="1">
                  <c:v>05/2012</c:v>
                </c:pt>
                <c:pt idx="2">
                  <c:v>06/2012</c:v>
                </c:pt>
                <c:pt idx="3">
                  <c:v>07/2012</c:v>
                </c:pt>
                <c:pt idx="4">
                  <c:v>08/2012</c:v>
                </c:pt>
                <c:pt idx="5">
                  <c:v>09/2012</c:v>
                </c:pt>
                <c:pt idx="6">
                  <c:v>10/2012</c:v>
                </c:pt>
                <c:pt idx="7">
                  <c:v>11/2012</c:v>
                </c:pt>
                <c:pt idx="8">
                  <c:v>12/2012</c:v>
                </c:pt>
                <c:pt idx="9">
                  <c:v>01/2013</c:v>
                </c:pt>
                <c:pt idx="10">
                  <c:v>02/2013</c:v>
                </c:pt>
                <c:pt idx="11">
                  <c:v>03/2013</c:v>
                </c:pt>
                <c:pt idx="12">
                  <c:v>04/2013</c:v>
                </c:pt>
                <c:pt idx="13">
                  <c:v>05/2013</c:v>
                </c:pt>
              </c:strCache>
            </c:strRef>
          </c:cat>
          <c:val>
            <c:numRef>
              <c:f>data2!$C$3:$C$16</c:f>
              <c:numCache>
                <c:formatCode>General</c:formatCode>
                <c:ptCount val="14"/>
                <c:pt idx="0">
                  <c:v>17.338</c:v>
                </c:pt>
                <c:pt idx="1">
                  <c:v>263.578</c:v>
                </c:pt>
                <c:pt idx="2">
                  <c:v>238.109</c:v>
                </c:pt>
                <c:pt idx="3">
                  <c:v>58.298</c:v>
                </c:pt>
                <c:pt idx="4">
                  <c:v>745.768</c:v>
                </c:pt>
                <c:pt idx="5">
                  <c:v>1010.946</c:v>
                </c:pt>
                <c:pt idx="6">
                  <c:v>236.072</c:v>
                </c:pt>
                <c:pt idx="7">
                  <c:v>550.381</c:v>
                </c:pt>
                <c:pt idx="8">
                  <c:v>1555.475</c:v>
                </c:pt>
                <c:pt idx="9">
                  <c:v>992.785</c:v>
                </c:pt>
                <c:pt idx="10">
                  <c:v>783.677</c:v>
                </c:pt>
                <c:pt idx="11">
                  <c:v>2142</c:v>
                </c:pt>
                <c:pt idx="12">
                  <c:v>-29.721</c:v>
                </c:pt>
                <c:pt idx="13">
                  <c:v>-24</c:v>
                </c:pt>
              </c:numCache>
            </c:numRef>
          </c:val>
        </c:ser>
        <c:gapWidth val="150"/>
        <c:overlap val="0"/>
        <c:axId val="25589185"/>
        <c:axId val="70304788"/>
      </c:barChart>
      <c:catAx>
        <c:axId val="25589185"/>
        <c:scaling>
          <c:orientation val="minMax"/>
        </c:scaling>
        <c:delete val="0"/>
        <c:axPos val="b"/>
        <c:numFmt formatCode="mm/yy" sourceLinked="0"/>
        <c:majorTickMark val="out"/>
        <c:minorTickMark val="none"/>
        <c:tickLblPos val="low"/>
        <c:spPr>
          <a:ln w="0">
            <a:solidFill>
              <a:srgbClr val="000000"/>
            </a:solidFill>
          </a:ln>
        </c:spPr>
        <c:txPr>
          <a:bodyPr rot="-2700000"/>
          <a:lstStyle/>
          <a:p>
            <a:pPr>
              <a:defRPr b="1" sz="1200" spc="-1" strike="noStrike">
                <a:solidFill>
                  <a:srgbClr val="000000"/>
                </a:solidFill>
                <a:latin typeface="Arial"/>
              </a:defRPr>
            </a:pPr>
          </a:p>
        </c:txPr>
        <c:crossAx val="70304788"/>
        <c:crossesAt val="0"/>
        <c:auto val="1"/>
        <c:lblAlgn val="ctr"/>
        <c:lblOffset val="100"/>
        <c:noMultiLvlLbl val="0"/>
      </c:catAx>
      <c:valAx>
        <c:axId val="70304788"/>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5589185"/>
        <c:crossesAt val="1"/>
        <c:crossBetween val="midCat"/>
      </c:valAx>
      <c:spPr>
        <a:noFill/>
        <a:ln w="0">
          <a:solidFill>
            <a:srgbClr val="000000"/>
          </a:solidFill>
        </a:ln>
      </c:spPr>
    </c:plotArea>
    <c:legend>
      <c:legendPos val="r"/>
      <c:layout>
        <c:manualLayout>
          <c:xMode val="edge"/>
          <c:yMode val="edge"/>
          <c:x val="0.151057137864756"/>
          <c:y val="0.928586285793524"/>
          <c:w val="0.802900576620654"/>
          <c:h val="0.0489495943978368"/>
        </c:manualLayout>
      </c:layout>
      <c:overlay val="0"/>
      <c:spPr>
        <a:solidFill>
          <a:srgbClr val="ffffff"/>
        </a:solidFill>
        <a:ln w="0">
          <a:solidFill>
            <a:srgbClr val="000000"/>
          </a:solidFill>
        </a:ln>
      </c:spPr>
      <c:txPr>
        <a:bodyPr/>
        <a:lstStyle/>
        <a:p>
          <a:pPr>
            <a:defRPr b="0" sz="1285" spc="-1" strike="noStrike">
              <a:solidFill>
                <a:srgbClr val="000000"/>
              </a:solidFill>
              <a:latin typeface="Arial"/>
            </a:defRPr>
          </a:pPr>
        </a:p>
      </c:txPr>
    </c:legend>
    <c:plotVisOnly val="1"/>
    <c:dispBlanksAs val="gap"/>
  </c:chart>
  <c:spPr>
    <a:no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Portfolio Investment Abroad of the Private Nonbank Sector
$ Million, Investment (+)
</a:t>
            </a:r>
          </a:p>
        </c:rich>
      </c:tx>
      <c:layout>
        <c:manualLayout>
          <c:xMode val="edge"/>
          <c:yMode val="edge"/>
          <c:x val="0.120480787431384"/>
          <c:y val="0.0229150013322675"/>
        </c:manualLayout>
      </c:layout>
      <c:overlay val="0"/>
      <c:spPr>
        <a:noFill/>
        <a:ln w="0">
          <a:noFill/>
        </a:ln>
      </c:spPr>
    </c:title>
    <c:autoTitleDeleted val="0"/>
    <c:plotArea>
      <c:layout>
        <c:manualLayout>
          <c:xMode val="edge"/>
          <c:yMode val="edge"/>
          <c:x val="0.0118303993942836"/>
          <c:y val="0.162603250732747"/>
          <c:w val="0.971559719856142"/>
          <c:h val="0.760991207034373"/>
        </c:manualLayout>
      </c:layout>
      <c:barChart>
        <c:barDir val="col"/>
        <c:grouping val="clustered"/>
        <c:varyColors val="0"/>
        <c:ser>
          <c:idx val="0"/>
          <c:order val="0"/>
          <c:tx>
            <c:strRef>
              <c:f>data3!$B$2</c:f>
              <c:strCache>
                <c:ptCount val="1"/>
                <c:pt idx="0">
                  <c:v>Business sector</c:v>
                </c:pt>
              </c:strCache>
            </c:strRef>
          </c:tx>
          <c:spPr>
            <a:gradFill>
              <a:gsLst>
                <a:gs pos="0">
                  <a:srgbClr val="339966"/>
                </a:gs>
                <a:gs pos="100000">
                  <a:srgbClr val="18472f"/>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3!$A$3:$A$16</c:f>
              <c:strCache>
                <c:ptCount val="14"/>
                <c:pt idx="0">
                  <c:v>04/2012</c:v>
                </c:pt>
                <c:pt idx="1">
                  <c:v>05/2012</c:v>
                </c:pt>
                <c:pt idx="2">
                  <c:v>06/2012</c:v>
                </c:pt>
                <c:pt idx="3">
                  <c:v>07/2012</c:v>
                </c:pt>
                <c:pt idx="4">
                  <c:v>08/2012</c:v>
                </c:pt>
                <c:pt idx="5">
                  <c:v>09/2012</c:v>
                </c:pt>
                <c:pt idx="6">
                  <c:v>10/2012</c:v>
                </c:pt>
                <c:pt idx="7">
                  <c:v>11/2012</c:v>
                </c:pt>
                <c:pt idx="8">
                  <c:v>12/2012</c:v>
                </c:pt>
                <c:pt idx="9">
                  <c:v>01/2013</c:v>
                </c:pt>
                <c:pt idx="10">
                  <c:v>02/2013</c:v>
                </c:pt>
                <c:pt idx="11">
                  <c:v>03/2013</c:v>
                </c:pt>
                <c:pt idx="12">
                  <c:v>04/2013</c:v>
                </c:pt>
                <c:pt idx="13">
                  <c:v>05/2013</c:v>
                </c:pt>
              </c:strCache>
            </c:strRef>
          </c:cat>
          <c:val>
            <c:numRef>
              <c:f>data3!$B$3:$B$16</c:f>
              <c:numCache>
                <c:formatCode>General</c:formatCode>
                <c:ptCount val="14"/>
                <c:pt idx="0">
                  <c:v>-62.295</c:v>
                </c:pt>
                <c:pt idx="1">
                  <c:v>194.445</c:v>
                </c:pt>
                <c:pt idx="2">
                  <c:v>201.535</c:v>
                </c:pt>
                <c:pt idx="3">
                  <c:v>42.068</c:v>
                </c:pt>
                <c:pt idx="4">
                  <c:v>19.438</c:v>
                </c:pt>
                <c:pt idx="5">
                  <c:v>383.95</c:v>
                </c:pt>
                <c:pt idx="6">
                  <c:v>-104.049</c:v>
                </c:pt>
                <c:pt idx="7">
                  <c:v>383.355</c:v>
                </c:pt>
                <c:pt idx="8">
                  <c:v>558.253</c:v>
                </c:pt>
                <c:pt idx="9">
                  <c:v>-285.622</c:v>
                </c:pt>
                <c:pt idx="10">
                  <c:v>152.684</c:v>
                </c:pt>
                <c:pt idx="11">
                  <c:v>1461</c:v>
                </c:pt>
                <c:pt idx="12">
                  <c:v>181.669</c:v>
                </c:pt>
                <c:pt idx="13">
                  <c:v>-57</c:v>
                </c:pt>
              </c:numCache>
            </c:numRef>
          </c:val>
        </c:ser>
        <c:ser>
          <c:idx val="1"/>
          <c:order val="1"/>
          <c:tx>
            <c:strRef>
              <c:f>data3!$C$2</c:f>
              <c:strCache>
                <c:ptCount val="1"/>
                <c:pt idx="0">
                  <c:v>Institutional investors</c:v>
                </c:pt>
              </c:strCache>
            </c:strRef>
          </c:tx>
          <c:spPr>
            <a:gradFill>
              <a:gsLst>
                <a:gs pos="0">
                  <a:srgbClr val="0000ff"/>
                </a:gs>
                <a:gs pos="100000">
                  <a:srgbClr val="000076"/>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3!$A$3:$A$16</c:f>
              <c:strCache>
                <c:ptCount val="14"/>
                <c:pt idx="0">
                  <c:v>04/2012</c:v>
                </c:pt>
                <c:pt idx="1">
                  <c:v>05/2012</c:v>
                </c:pt>
                <c:pt idx="2">
                  <c:v>06/2012</c:v>
                </c:pt>
                <c:pt idx="3">
                  <c:v>07/2012</c:v>
                </c:pt>
                <c:pt idx="4">
                  <c:v>08/2012</c:v>
                </c:pt>
                <c:pt idx="5">
                  <c:v>09/2012</c:v>
                </c:pt>
                <c:pt idx="6">
                  <c:v>10/2012</c:v>
                </c:pt>
                <c:pt idx="7">
                  <c:v>11/2012</c:v>
                </c:pt>
                <c:pt idx="8">
                  <c:v>12/2012</c:v>
                </c:pt>
                <c:pt idx="9">
                  <c:v>01/2013</c:v>
                </c:pt>
                <c:pt idx="10">
                  <c:v>02/2013</c:v>
                </c:pt>
                <c:pt idx="11">
                  <c:v>03/2013</c:v>
                </c:pt>
                <c:pt idx="12">
                  <c:v>04/2013</c:v>
                </c:pt>
                <c:pt idx="13">
                  <c:v>05/2013</c:v>
                </c:pt>
              </c:strCache>
            </c:strRef>
          </c:cat>
          <c:val>
            <c:numRef>
              <c:f>data3!$C$3:$C$16</c:f>
              <c:numCache>
                <c:formatCode>General</c:formatCode>
                <c:ptCount val="14"/>
                <c:pt idx="0">
                  <c:v>-22.673</c:v>
                </c:pt>
                <c:pt idx="1">
                  <c:v>288.049</c:v>
                </c:pt>
                <c:pt idx="2">
                  <c:v>-6.503</c:v>
                </c:pt>
                <c:pt idx="3">
                  <c:v>-69.289</c:v>
                </c:pt>
                <c:pt idx="4">
                  <c:v>613.674</c:v>
                </c:pt>
                <c:pt idx="5">
                  <c:v>555.984</c:v>
                </c:pt>
                <c:pt idx="6">
                  <c:v>329.402</c:v>
                </c:pt>
                <c:pt idx="7">
                  <c:v>125.903</c:v>
                </c:pt>
                <c:pt idx="8">
                  <c:v>901.306</c:v>
                </c:pt>
                <c:pt idx="9">
                  <c:v>982.696</c:v>
                </c:pt>
                <c:pt idx="10">
                  <c:v>476.891</c:v>
                </c:pt>
                <c:pt idx="11">
                  <c:v>488.481</c:v>
                </c:pt>
                <c:pt idx="12">
                  <c:v>-351.065</c:v>
                </c:pt>
                <c:pt idx="13">
                  <c:v>-85</c:v>
                </c:pt>
              </c:numCache>
            </c:numRef>
          </c:val>
        </c:ser>
        <c:ser>
          <c:idx val="2"/>
          <c:order val="2"/>
          <c:tx>
            <c:strRef>
              <c:f>data3!$D$2</c:f>
              <c:strCache>
                <c:ptCount val="1"/>
                <c:pt idx="0">
                  <c:v>Households</c:v>
                </c:pt>
              </c:strCache>
            </c:strRef>
          </c:tx>
          <c:spPr>
            <a:gradFill>
              <a:gsLst>
                <a:gs pos="0">
                  <a:srgbClr val="ff0000"/>
                </a:gs>
                <a:gs pos="100000">
                  <a:srgbClr val="760000"/>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3!$A$3:$A$16</c:f>
              <c:strCache>
                <c:ptCount val="14"/>
                <c:pt idx="0">
                  <c:v>04/2012</c:v>
                </c:pt>
                <c:pt idx="1">
                  <c:v>05/2012</c:v>
                </c:pt>
                <c:pt idx="2">
                  <c:v>06/2012</c:v>
                </c:pt>
                <c:pt idx="3">
                  <c:v>07/2012</c:v>
                </c:pt>
                <c:pt idx="4">
                  <c:v>08/2012</c:v>
                </c:pt>
                <c:pt idx="5">
                  <c:v>09/2012</c:v>
                </c:pt>
                <c:pt idx="6">
                  <c:v>10/2012</c:v>
                </c:pt>
                <c:pt idx="7">
                  <c:v>11/2012</c:v>
                </c:pt>
                <c:pt idx="8">
                  <c:v>12/2012</c:v>
                </c:pt>
                <c:pt idx="9">
                  <c:v>01/2013</c:v>
                </c:pt>
                <c:pt idx="10">
                  <c:v>02/2013</c:v>
                </c:pt>
                <c:pt idx="11">
                  <c:v>03/2013</c:v>
                </c:pt>
                <c:pt idx="12">
                  <c:v>04/2013</c:v>
                </c:pt>
                <c:pt idx="13">
                  <c:v>05/2013</c:v>
                </c:pt>
              </c:strCache>
            </c:strRef>
          </c:cat>
          <c:val>
            <c:numRef>
              <c:f>data3!$D$3:$D$16</c:f>
              <c:numCache>
                <c:formatCode>General</c:formatCode>
                <c:ptCount val="14"/>
                <c:pt idx="0">
                  <c:v>102.306</c:v>
                </c:pt>
                <c:pt idx="1">
                  <c:v>-218.916</c:v>
                </c:pt>
                <c:pt idx="2">
                  <c:v>43.077</c:v>
                </c:pt>
                <c:pt idx="3">
                  <c:v>85.519</c:v>
                </c:pt>
                <c:pt idx="4">
                  <c:v>112.656</c:v>
                </c:pt>
                <c:pt idx="5">
                  <c:v>71.012</c:v>
                </c:pt>
                <c:pt idx="6">
                  <c:v>10.719</c:v>
                </c:pt>
                <c:pt idx="7">
                  <c:v>41.123</c:v>
                </c:pt>
                <c:pt idx="8">
                  <c:v>95.916</c:v>
                </c:pt>
                <c:pt idx="9">
                  <c:v>295.711</c:v>
                </c:pt>
                <c:pt idx="10">
                  <c:v>154.102</c:v>
                </c:pt>
                <c:pt idx="11">
                  <c:v>192</c:v>
                </c:pt>
                <c:pt idx="12">
                  <c:v>139.675</c:v>
                </c:pt>
                <c:pt idx="13">
                  <c:v>118</c:v>
                </c:pt>
              </c:numCache>
            </c:numRef>
          </c:val>
        </c:ser>
        <c:gapWidth val="170"/>
        <c:overlap val="0"/>
        <c:axId val="35490835"/>
        <c:axId val="88929457"/>
      </c:barChart>
      <c:catAx>
        <c:axId val="35490835"/>
        <c:scaling>
          <c:orientation val="minMax"/>
        </c:scaling>
        <c:delete val="0"/>
        <c:axPos val="b"/>
        <c:numFmt formatCode="mm/yy" sourceLinked="0"/>
        <c:majorTickMark val="out"/>
        <c:minorTickMark val="none"/>
        <c:tickLblPos val="low"/>
        <c:spPr>
          <a:ln w="0">
            <a:solidFill>
              <a:srgbClr val="000000"/>
            </a:solidFill>
          </a:ln>
        </c:spPr>
        <c:txPr>
          <a:bodyPr rot="-2700000"/>
          <a:lstStyle/>
          <a:p>
            <a:pPr>
              <a:defRPr b="1" sz="1200" spc="-1" strike="noStrike">
                <a:solidFill>
                  <a:srgbClr val="000000"/>
                </a:solidFill>
                <a:latin typeface="Arial"/>
              </a:defRPr>
            </a:pPr>
          </a:p>
        </c:txPr>
        <c:crossAx val="88929457"/>
        <c:crossesAt val="0"/>
        <c:auto val="1"/>
        <c:lblAlgn val="ctr"/>
        <c:lblOffset val="100"/>
        <c:noMultiLvlLbl val="0"/>
      </c:catAx>
      <c:valAx>
        <c:axId val="88929457"/>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5490835"/>
        <c:crossesAt val="1"/>
        <c:crossBetween val="midCat"/>
      </c:valAx>
      <c:spPr>
        <a:noFill/>
        <a:ln w="0">
          <a:solidFill>
            <a:srgbClr val="000000"/>
          </a:solidFill>
        </a:ln>
      </c:spPr>
    </c:plotArea>
    <c:legend>
      <c:legendPos val="r"/>
      <c:layout>
        <c:manualLayout>
          <c:xMode val="edge"/>
          <c:yMode val="edge"/>
          <c:x val="0.257618777209919"/>
          <c:y val="0.931121769251266"/>
          <c:w val="0.614328979746356"/>
          <c:h val="0.0470290434319211"/>
        </c:manualLayout>
      </c:layout>
      <c:overlay val="0"/>
      <c:spPr>
        <a:solidFill>
          <a:srgbClr val="ffffff"/>
        </a:solidFill>
        <a:ln w="0">
          <a:solidFill>
            <a:srgbClr val="000000"/>
          </a:solidFill>
        </a:ln>
      </c:spPr>
      <c:txPr>
        <a:bodyPr/>
        <a:lstStyle/>
        <a:p>
          <a:pPr>
            <a:defRPr b="0" sz="1285"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34520</xdr:colOff>
      <xdr:row>3</xdr:row>
      <xdr:rowOff>101880</xdr:rowOff>
    </xdr:from>
    <xdr:to>
      <xdr:col>6</xdr:col>
      <xdr:colOff>729000</xdr:colOff>
      <xdr:row>5</xdr:row>
      <xdr:rowOff>30240</xdr:rowOff>
    </xdr:to>
    <xdr:sp>
      <xdr:nvSpPr>
        <xdr:cNvPr id="2" name="Text Box 1"/>
        <xdr:cNvSpPr/>
      </xdr:nvSpPr>
      <xdr:spPr>
        <a:xfrm>
          <a:off x="3685680" y="589680"/>
          <a:ext cx="1920240" cy="253440"/>
        </a:xfrm>
        <a:prstGeom prst="rect">
          <a:avLst/>
        </a:prstGeom>
        <a:noFill/>
        <a:ln w="0">
          <a:noFill/>
        </a:ln>
      </xdr:spPr>
      <xdr:style>
        <a:lnRef idx="0"/>
        <a:fillRef idx="0"/>
        <a:effectRef idx="0"/>
        <a:fontRef idx="minor"/>
      </xdr:style>
      <xdr:txBody>
        <a:bodyPr lIns="36360" rIns="36360" tIns="27360" bIns="0" anchor="t">
          <a:noAutofit/>
        </a:bodyPr>
        <a:p>
          <a:pPr algn="ctr"/>
          <a:r>
            <a:rPr b="0" lang="en-US" sz="1400" spc="-1" strike="noStrike">
              <a:solidFill>
                <a:srgbClr val="000000"/>
              </a:solidFill>
              <a:latin typeface="Arial"/>
            </a:rPr>
            <a:t>$ million, investment (+)</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z50m/AppData/Local/Microsoft/Windows/Temporary%20Internet%20Files/Content.Outlook/L86KCNFZ/&#1495;&#1513;&#1489;&#1493;&#1503;%20&#1508;&#1497;&#1504;&#1504;&#1505;&#1497;%20%20&#1502;&#1488;&#1497;%2013%20%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PQUERYDOC_1"/>
      <sheetName val="XPQUERYDOC_1-2"/>
      <sheetName val="XPQUERYDOC_1-3"/>
      <sheetName val="XPQUERYDOC_0"/>
      <sheetName val="XPQUERYDOC_0-2"/>
      <sheetName val="XPQUERYDOC_0-3"/>
      <sheetName val="XPQUERYDOC_4"/>
      <sheetName val="XPQUERYDOC_4-2"/>
      <sheetName val="XPQUERYDOC_4-3"/>
      <sheetName val="חודשי"/>
      <sheetName val="לוח 1"/>
      <sheetName val="XPQUERYDOC_3"/>
      <sheetName val="XPQUERYDOC_3-2"/>
      <sheetName val="XPQUERYDOC_3-3"/>
      <sheetName val="XPQUERYDOC_7"/>
      <sheetName val="XPQUERYDOC_7-2"/>
      <sheetName val="XPQUERYDOC_7-3"/>
      <sheetName val="Table 1"/>
      <sheetName val="לוח 2"/>
      <sheetName val="Table 2 "/>
      <sheetName val="Table 3"/>
      <sheetName val="לוח 3"/>
      <sheetName val="אינדיקטורים"/>
      <sheetName val="indicators"/>
      <sheetName val="Page1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6">
          <cell r="L6">
            <v>41334</v>
          </cell>
          <cell r="M6">
            <v>41394</v>
          </cell>
          <cell r="N6">
            <v>41425</v>
          </cell>
        </row>
      </sheetData>
      <sheetData sheetId="21"/>
      <sheetData sheetId="22">
        <row r="6">
          <cell r="C6">
            <v>2010</v>
          </cell>
          <cell r="D6">
            <v>2011</v>
          </cell>
          <cell r="E6">
            <v>2012</v>
          </cell>
        </row>
        <row r="6">
          <cell r="G6" t="str">
            <v>Q2 2012</v>
          </cell>
          <cell r="H6" t="str">
            <v>Q3 2012</v>
          </cell>
          <cell r="I6" t="str">
            <v>Q4 2012</v>
          </cell>
          <cell r="J6" t="str">
            <v>Q1 2013</v>
          </cell>
        </row>
        <row r="8">
          <cell r="C8">
            <v>18174.199</v>
          </cell>
          <cell r="D8">
            <v>7139.136</v>
          </cell>
          <cell r="E8">
            <v>2320.764</v>
          </cell>
        </row>
        <row r="8">
          <cell r="G8">
            <v>539.584</v>
          </cell>
          <cell r="H8">
            <v>1687.501</v>
          </cell>
          <cell r="I8">
            <v>1036.386</v>
          </cell>
          <cell r="J8">
            <v>5259.982</v>
          </cell>
        </row>
        <row r="10">
          <cell r="C10">
            <v>5509.567</v>
          </cell>
          <cell r="D10">
            <v>10765.624</v>
          </cell>
          <cell r="E10">
            <v>9481.277</v>
          </cell>
        </row>
        <row r="10">
          <cell r="G10">
            <v>3870.321</v>
          </cell>
          <cell r="H10">
            <v>3508.712</v>
          </cell>
          <cell r="I10">
            <v>-94.3239999999998</v>
          </cell>
          <cell r="J10">
            <v>3867.474</v>
          </cell>
        </row>
        <row r="11">
          <cell r="C11">
            <v>1472.319</v>
          </cell>
          <cell r="D11">
            <v>7009.173</v>
          </cell>
          <cell r="E11">
            <v>6101.009</v>
          </cell>
        </row>
        <row r="11">
          <cell r="G11">
            <v>2048.874</v>
          </cell>
          <cell r="H11">
            <v>1035.418</v>
          </cell>
          <cell r="I11">
            <v>1259.748</v>
          </cell>
          <cell r="J11">
            <v>1906.148</v>
          </cell>
        </row>
        <row r="11">
          <cell r="L11">
            <v>644.091</v>
          </cell>
          <cell r="M11">
            <v>374.934</v>
          </cell>
          <cell r="N11">
            <v>521.776</v>
          </cell>
        </row>
        <row r="12">
          <cell r="C12">
            <v>8985.017</v>
          </cell>
          <cell r="D12">
            <v>-5657.843</v>
          </cell>
          <cell r="E12">
            <v>-3512.931</v>
          </cell>
        </row>
        <row r="12">
          <cell r="G12">
            <v>-2430.035</v>
          </cell>
          <cell r="H12">
            <v>325.768</v>
          </cell>
          <cell r="I12">
            <v>-554.667</v>
          </cell>
          <cell r="J12">
            <v>1823.839</v>
          </cell>
        </row>
        <row r="12">
          <cell r="L12">
            <v>-709.696</v>
          </cell>
          <cell r="M12">
            <v>370.417</v>
          </cell>
          <cell r="N12">
            <v>-41.892</v>
          </cell>
        </row>
        <row r="13">
          <cell r="C13">
            <v>8945.206</v>
          </cell>
          <cell r="D13">
            <v>-2482.236</v>
          </cell>
          <cell r="E13">
            <v>-3109.852</v>
          </cell>
        </row>
        <row r="13">
          <cell r="G13">
            <v>-2767.417</v>
          </cell>
          <cell r="H13">
            <v>1116.325</v>
          </cell>
          <cell r="I13">
            <v>302.664</v>
          </cell>
          <cell r="J13">
            <v>628.855</v>
          </cell>
        </row>
        <row r="13">
          <cell r="L13">
            <v>-293.924</v>
          </cell>
          <cell r="M13">
            <v>421.793</v>
          </cell>
          <cell r="N13">
            <v>-70.398</v>
          </cell>
        </row>
        <row r="14">
          <cell r="C14">
            <v>-805</v>
          </cell>
          <cell r="D14">
            <v>657</v>
          </cell>
          <cell r="E14">
            <v>413</v>
          </cell>
        </row>
        <row r="14">
          <cell r="G14">
            <v>-218</v>
          </cell>
          <cell r="H14">
            <v>486</v>
          </cell>
          <cell r="I14">
            <v>-239</v>
          </cell>
          <cell r="J14">
            <v>550</v>
          </cell>
        </row>
        <row r="14">
          <cell r="L14">
            <v>78</v>
          </cell>
          <cell r="M14">
            <v>107</v>
          </cell>
          <cell r="N14">
            <v>175</v>
          </cell>
        </row>
        <row r="15">
          <cell r="C15">
            <v>9796.11</v>
          </cell>
          <cell r="D15">
            <v>-3071.854</v>
          </cell>
          <cell r="E15">
            <v>-3859.26</v>
          </cell>
        </row>
        <row r="15">
          <cell r="G15">
            <v>-2594.664</v>
          </cell>
          <cell r="H15">
            <v>517.161</v>
          </cell>
          <cell r="I15">
            <v>425.711</v>
          </cell>
          <cell r="J15">
            <v>34.1130000000001</v>
          </cell>
        </row>
        <row r="15">
          <cell r="L15">
            <v>-392.208</v>
          </cell>
          <cell r="M15">
            <v>318.873</v>
          </cell>
          <cell r="N15">
            <v>-248.88</v>
          </cell>
        </row>
        <row r="16">
          <cell r="C16">
            <v>-45.904</v>
          </cell>
          <cell r="D16">
            <v>-67.382</v>
          </cell>
          <cell r="E16">
            <v>336.408</v>
          </cell>
        </row>
        <row r="16">
          <cell r="G16">
            <v>45.247</v>
          </cell>
          <cell r="H16">
            <v>113.164</v>
          </cell>
          <cell r="I16">
            <v>115.953</v>
          </cell>
          <cell r="J16">
            <v>44.742</v>
          </cell>
        </row>
        <row r="16">
          <cell r="L16">
            <v>20.284</v>
          </cell>
          <cell r="M16">
            <v>-4.08</v>
          </cell>
          <cell r="N16">
            <v>3.482</v>
          </cell>
        </row>
        <row r="17">
          <cell r="C17">
            <v>39.8110000000002</v>
          </cell>
          <cell r="D17">
            <v>-3175.607</v>
          </cell>
          <cell r="E17">
            <v>-403.079</v>
          </cell>
        </row>
        <row r="17">
          <cell r="G17">
            <v>337.382</v>
          </cell>
          <cell r="H17">
            <v>-790.557</v>
          </cell>
          <cell r="I17">
            <v>-857.331</v>
          </cell>
          <cell r="J17">
            <v>1194.984</v>
          </cell>
        </row>
        <row r="17">
          <cell r="L17">
            <v>-415.772</v>
          </cell>
          <cell r="M17">
            <v>-51.376</v>
          </cell>
          <cell r="N17">
            <v>28.506</v>
          </cell>
        </row>
        <row r="18">
          <cell r="C18">
            <v>183</v>
          </cell>
          <cell r="D18">
            <v>-1396</v>
          </cell>
          <cell r="E18">
            <v>-123</v>
          </cell>
        </row>
        <row r="18">
          <cell r="G18">
            <v>511</v>
          </cell>
          <cell r="H18">
            <v>-136</v>
          </cell>
          <cell r="I18">
            <v>-1039</v>
          </cell>
          <cell r="J18">
            <v>-416</v>
          </cell>
        </row>
        <row r="18">
          <cell r="L18">
            <v>-289.875</v>
          </cell>
          <cell r="M18">
            <v>72.368</v>
          </cell>
          <cell r="N18">
            <v>144.117</v>
          </cell>
        </row>
        <row r="19">
          <cell r="C19">
            <v>182.178</v>
          </cell>
          <cell r="D19">
            <v>-467.648</v>
          </cell>
          <cell r="E19">
            <v>-233.163</v>
          </cell>
        </row>
        <row r="19">
          <cell r="G19">
            <v>-175.101</v>
          </cell>
          <cell r="H19">
            <v>-674.326</v>
          </cell>
          <cell r="I19">
            <v>227.335</v>
          </cell>
          <cell r="J19">
            <v>1634.877</v>
          </cell>
        </row>
        <row r="19">
          <cell r="L19">
            <v>-62.181</v>
          </cell>
          <cell r="M19">
            <v>-79.138</v>
          </cell>
          <cell r="N19">
            <v>-98.738</v>
          </cell>
        </row>
        <row r="20">
          <cell r="C20">
            <v>-325.367</v>
          </cell>
          <cell r="D20">
            <v>-1311.959</v>
          </cell>
          <cell r="E20">
            <v>-46.916</v>
          </cell>
        </row>
        <row r="20">
          <cell r="G20">
            <v>1.483</v>
          </cell>
          <cell r="H20">
            <v>19.769</v>
          </cell>
          <cell r="I20">
            <v>-45.666</v>
          </cell>
          <cell r="J20">
            <v>-23.893</v>
          </cell>
        </row>
        <row r="20">
          <cell r="L20">
            <v>-63.716</v>
          </cell>
          <cell r="M20">
            <v>-44.606</v>
          </cell>
          <cell r="N20">
            <v>-16.873</v>
          </cell>
        </row>
        <row r="21">
          <cell r="C21">
            <v>3679.615</v>
          </cell>
          <cell r="D21">
            <v>2031.355</v>
          </cell>
          <cell r="E21">
            <v>-3647.582</v>
          </cell>
        </row>
        <row r="21">
          <cell r="G21">
            <v>-900.702</v>
          </cell>
          <cell r="H21">
            <v>-2146.979</v>
          </cell>
          <cell r="I21">
            <v>1685.377</v>
          </cell>
          <cell r="J21">
            <v>-431.331</v>
          </cell>
        </row>
        <row r="24">
          <cell r="C24">
            <v>28484.673</v>
          </cell>
          <cell r="D24">
            <v>13350.214</v>
          </cell>
          <cell r="E24">
            <v>8414.305</v>
          </cell>
        </row>
        <row r="24">
          <cell r="G24">
            <v>3020.595</v>
          </cell>
          <cell r="H24">
            <v>1394.809</v>
          </cell>
          <cell r="I24">
            <v>4374.36</v>
          </cell>
          <cell r="J24">
            <v>7371.107</v>
          </cell>
        </row>
        <row r="26">
          <cell r="C26">
            <v>8656.096</v>
          </cell>
          <cell r="D26">
            <v>5329.13</v>
          </cell>
          <cell r="E26">
            <v>2352.163</v>
          </cell>
        </row>
        <row r="26">
          <cell r="G26">
            <v>1232.31</v>
          </cell>
          <cell r="H26">
            <v>493.34</v>
          </cell>
          <cell r="I26">
            <v>-328.165</v>
          </cell>
          <cell r="J26">
            <v>351.806</v>
          </cell>
        </row>
        <row r="27">
          <cell r="C27">
            <v>5329.52</v>
          </cell>
          <cell r="D27">
            <v>-183.274</v>
          </cell>
          <cell r="E27">
            <v>-380.003</v>
          </cell>
        </row>
        <row r="27">
          <cell r="G27">
            <v>196.111</v>
          </cell>
          <cell r="H27">
            <v>-98.329</v>
          </cell>
          <cell r="I27">
            <v>-457.037</v>
          </cell>
          <cell r="J27">
            <v>-207.995</v>
          </cell>
        </row>
        <row r="27">
          <cell r="L27">
            <v>-290.444</v>
          </cell>
          <cell r="M27">
            <v>174.013</v>
          </cell>
          <cell r="N27">
            <v>246.441</v>
          </cell>
        </row>
        <row r="28">
          <cell r="C28">
            <v>9368.835</v>
          </cell>
          <cell r="D28">
            <v>3120.242</v>
          </cell>
          <cell r="E28">
            <v>8777.812</v>
          </cell>
        </row>
        <row r="28">
          <cell r="G28">
            <v>1099.202</v>
          </cell>
          <cell r="H28">
            <v>2490.479</v>
          </cell>
          <cell r="I28">
            <v>3997.892</v>
          </cell>
          <cell r="J28">
            <v>4319.324</v>
          </cell>
        </row>
        <row r="28">
          <cell r="L28">
            <v>2141.945</v>
          </cell>
          <cell r="M28">
            <v>-29.72</v>
          </cell>
          <cell r="N28">
            <v>-23.833</v>
          </cell>
        </row>
        <row r="29">
          <cell r="C29">
            <v>7251.116</v>
          </cell>
          <cell r="D29">
            <v>3944.837</v>
          </cell>
          <cell r="E29">
            <v>4960.392</v>
          </cell>
        </row>
        <row r="29">
          <cell r="G29">
            <v>524.058</v>
          </cell>
          <cell r="H29">
            <v>1594.658</v>
          </cell>
          <cell r="I29">
            <v>2415.877</v>
          </cell>
          <cell r="J29">
            <v>3235.009</v>
          </cell>
        </row>
        <row r="29">
          <cell r="L29">
            <v>1288</v>
          </cell>
          <cell r="M29">
            <v>-34</v>
          </cell>
          <cell r="N29">
            <v>-59</v>
          </cell>
        </row>
        <row r="30">
          <cell r="C30">
            <v>2117.719</v>
          </cell>
          <cell r="D30">
            <v>-824.595</v>
          </cell>
          <cell r="E30">
            <v>3817.42</v>
          </cell>
        </row>
        <row r="30">
          <cell r="G30">
            <v>575.144</v>
          </cell>
          <cell r="H30">
            <v>895.821</v>
          </cell>
          <cell r="I30">
            <v>1582.015</v>
          </cell>
          <cell r="J30">
            <v>1084.315</v>
          </cell>
        </row>
        <row r="30">
          <cell r="L30">
            <v>853.945</v>
          </cell>
          <cell r="M30">
            <v>4.28</v>
          </cell>
          <cell r="N30">
            <v>35.167</v>
          </cell>
        </row>
        <row r="31">
          <cell r="C31">
            <v>-1423.148</v>
          </cell>
          <cell r="D31">
            <v>354.194</v>
          </cell>
          <cell r="E31">
            <v>-2239.605</v>
          </cell>
        </row>
        <row r="31">
          <cell r="G31">
            <v>1050.271</v>
          </cell>
          <cell r="H31">
            <v>-1265.365</v>
          </cell>
          <cell r="I31">
            <v>1362.646</v>
          </cell>
          <cell r="J31">
            <v>1098.761</v>
          </cell>
        </row>
        <row r="32">
          <cell r="C32">
            <v>11912.444</v>
          </cell>
          <cell r="D32">
            <v>4534.345</v>
          </cell>
          <cell r="E32">
            <v>-179.73</v>
          </cell>
        </row>
        <row r="32">
          <cell r="G32">
            <v>-453.968</v>
          </cell>
          <cell r="H32">
            <v>-153.316</v>
          </cell>
          <cell r="I32">
            <v>-596.162</v>
          </cell>
          <cell r="J32">
            <v>1754.022</v>
          </cell>
        </row>
        <row r="33">
          <cell r="C33">
            <v>-29.554</v>
          </cell>
          <cell r="D33">
            <v>12.303</v>
          </cell>
          <cell r="E33">
            <v>-296.335</v>
          </cell>
        </row>
        <row r="33">
          <cell r="G33">
            <v>92.78</v>
          </cell>
          <cell r="H33">
            <v>-170.329</v>
          </cell>
          <cell r="I33">
            <v>-61.851</v>
          </cell>
          <cell r="J33">
            <v>-152.806</v>
          </cell>
        </row>
      </sheetData>
      <sheetData sheetId="23"/>
      <sheetData sheetId="2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3.85"/>
    <col collapsed="false" customWidth="true" hidden="false" outlineLevel="0" max="2" min="2" style="1" width="37.85"/>
    <col collapsed="false" customWidth="true" hidden="false" outlineLevel="0" max="5" min="3" style="2" width="7.85"/>
    <col collapsed="false" customWidth="true" hidden="false" outlineLevel="0" max="6" min="6" style="2" width="1.28"/>
    <col collapsed="false" customWidth="true" hidden="false" outlineLevel="0" max="10" min="7" style="2" width="8.56"/>
    <col collapsed="false" customWidth="true" hidden="false" outlineLevel="0" max="11" min="11" style="2" width="1.41"/>
    <col collapsed="false" customWidth="true" hidden="false" outlineLevel="0" max="12" min="12" style="3" width="14.28"/>
    <col collapsed="false" customWidth="true" hidden="false" outlineLevel="0" max="13" min="13" style="3" width="15.99"/>
    <col collapsed="false" customWidth="true" hidden="false" outlineLevel="0" max="14" min="14" style="3" width="15.41"/>
    <col collapsed="false" customWidth="false" hidden="false" outlineLevel="0" max="257" min="15" style="1" width="8.85"/>
  </cols>
  <sheetData>
    <row r="1" customFormat="false" ht="12.75" hidden="false" customHeight="false" outlineLevel="0" collapsed="false">
      <c r="B1" s="2"/>
    </row>
    <row r="2" customFormat="false" ht="15.75" hidden="false" customHeight="false" outlineLevel="0" collapsed="false">
      <c r="A2" s="4" t="s">
        <v>0</v>
      </c>
      <c r="B2" s="5"/>
    </row>
    <row r="3" customFormat="false" ht="14.25" hidden="false" customHeight="false" outlineLevel="0" collapsed="false">
      <c r="A3" s="5"/>
      <c r="B3" s="6" t="s">
        <v>1</v>
      </c>
    </row>
    <row r="4" customFormat="false" ht="12.75" hidden="false" customHeight="false" outlineLevel="0" collapsed="false">
      <c r="A4" s="7"/>
      <c r="B4" s="7"/>
      <c r="C4" s="8"/>
      <c r="D4" s="8"/>
      <c r="E4" s="8"/>
      <c r="F4" s="8"/>
      <c r="G4" s="8"/>
      <c r="H4" s="8"/>
      <c r="I4" s="8"/>
      <c r="J4" s="8"/>
      <c r="K4" s="8"/>
      <c r="L4" s="9"/>
    </row>
    <row r="5" s="1" customFormat="true" ht="14.25" hidden="false" customHeight="false" outlineLevel="0" collapsed="false">
      <c r="C5" s="10" t="s">
        <v>2</v>
      </c>
      <c r="D5" s="10"/>
      <c r="E5" s="11"/>
      <c r="F5" s="5"/>
      <c r="G5" s="12" t="s">
        <v>3</v>
      </c>
      <c r="H5" s="12"/>
      <c r="I5" s="12"/>
      <c r="J5" s="12"/>
      <c r="K5" s="12"/>
      <c r="L5" s="13" t="s">
        <v>4</v>
      </c>
      <c r="M5" s="13"/>
      <c r="N5" s="13"/>
    </row>
    <row r="6" customFormat="false" ht="12.75" hidden="false" customHeight="false" outlineLevel="0" collapsed="false">
      <c r="A6" s="7"/>
      <c r="B6" s="14"/>
      <c r="C6" s="8" t="n">
        <f aca="false">+[1]אינדיקטורים!C6</f>
        <v>2010</v>
      </c>
      <c r="D6" s="8" t="n">
        <f aca="false">+[1]אינדיקטורים!D6</f>
        <v>2011</v>
      </c>
      <c r="E6" s="8" t="n">
        <f aca="false">+[1]אינדיקטורים!E6</f>
        <v>2012</v>
      </c>
      <c r="F6" s="15"/>
      <c r="G6" s="16" t="str">
        <f aca="false">+[1]אינדיקטורים!G6</f>
        <v>Q2 2012</v>
      </c>
      <c r="H6" s="16" t="str">
        <f aca="false">+[1]אינדיקטורים!H6</f>
        <v>Q3 2012</v>
      </c>
      <c r="I6" s="16" t="str">
        <f aca="false">+[1]אינדיקטורים!I6</f>
        <v>Q4 2012</v>
      </c>
      <c r="J6" s="16" t="str">
        <f aca="false">+[1]אינדיקטורים!J6</f>
        <v>Q1 2013</v>
      </c>
      <c r="K6" s="8"/>
      <c r="L6" s="17" t="n">
        <f aca="false">+'[1]Table 3'!L6</f>
        <v>41334</v>
      </c>
      <c r="M6" s="17" t="n">
        <f aca="false">+'[1]Table 3'!M6</f>
        <v>41394</v>
      </c>
      <c r="N6" s="17" t="n">
        <f aca="false">+'[1]Table 3'!N6</f>
        <v>41425</v>
      </c>
    </row>
    <row r="8" s="23" customFormat="true" ht="12.75" hidden="false" customHeight="false" outlineLevel="0" collapsed="false">
      <c r="A8" s="18" t="n">
        <v>1</v>
      </c>
      <c r="B8" s="19" t="s">
        <v>5</v>
      </c>
      <c r="C8" s="20" t="n">
        <f aca="false">[1]אינדיקטורים!C8</f>
        <v>18174.199</v>
      </c>
      <c r="D8" s="20" t="n">
        <f aca="false">[1]אינדיקטורים!D8</f>
        <v>7139.136</v>
      </c>
      <c r="E8" s="20" t="n">
        <f aca="false">[1]אינדיקטורים!E8</f>
        <v>2320.764</v>
      </c>
      <c r="F8" s="20"/>
      <c r="G8" s="20" t="n">
        <f aca="false">[1]אינדיקטורים!G8</f>
        <v>539.584</v>
      </c>
      <c r="H8" s="20" t="n">
        <f aca="false">[1]אינדיקטורים!H8</f>
        <v>1687.501</v>
      </c>
      <c r="I8" s="20" t="n">
        <f aca="false">[1]אינדיקטורים!I8</f>
        <v>1036.386</v>
      </c>
      <c r="J8" s="20" t="n">
        <f aca="false">[1]אינדיקטורים!J8</f>
        <v>5259.982</v>
      </c>
      <c r="K8" s="21"/>
      <c r="L8" s="22"/>
      <c r="M8" s="22"/>
      <c r="N8" s="22"/>
    </row>
    <row r="9" s="25" customFormat="true" ht="12.75" hidden="false" customHeight="false" outlineLevel="0" collapsed="false">
      <c r="A9" s="18"/>
      <c r="B9" s="19" t="s">
        <v>6</v>
      </c>
      <c r="C9" s="20"/>
      <c r="D9" s="20"/>
      <c r="E9" s="20"/>
      <c r="F9" s="20"/>
      <c r="G9" s="20"/>
      <c r="H9" s="20"/>
      <c r="I9" s="20"/>
      <c r="J9" s="20"/>
      <c r="K9" s="24"/>
      <c r="L9" s="18"/>
      <c r="M9" s="18"/>
      <c r="N9" s="18"/>
    </row>
    <row r="10" s="28" customFormat="true" ht="14.25" hidden="false" customHeight="false" outlineLevel="0" collapsed="false">
      <c r="A10" s="26"/>
      <c r="B10" s="19" t="s">
        <v>7</v>
      </c>
      <c r="C10" s="20" t="n">
        <f aca="false">[1]אינדיקטורים!C10</f>
        <v>5509.567</v>
      </c>
      <c r="D10" s="20" t="n">
        <f aca="false">[1]אינדיקטורים!D10</f>
        <v>10765.624</v>
      </c>
      <c r="E10" s="20" t="n">
        <f aca="false">[1]אינדיקטורים!E10</f>
        <v>9481.277</v>
      </c>
      <c r="F10" s="20"/>
      <c r="G10" s="20" t="n">
        <f aca="false">[1]אינדיקטורים!G10</f>
        <v>3870.321</v>
      </c>
      <c r="H10" s="20" t="n">
        <f aca="false">[1]אינדיקטורים!H10</f>
        <v>3508.712</v>
      </c>
      <c r="I10" s="20" t="n">
        <f aca="false">[1]אינדיקטורים!I10</f>
        <v>-94.3239999999998</v>
      </c>
      <c r="J10" s="20" t="n">
        <f aca="false">[1]אינדיקטורים!J10</f>
        <v>3867.474</v>
      </c>
      <c r="K10" s="20"/>
      <c r="L10" s="27"/>
      <c r="M10" s="27" t="s">
        <v>8</v>
      </c>
      <c r="N10" s="27"/>
    </row>
    <row r="11" s="28" customFormat="true" ht="14.25" hidden="false" customHeight="false" outlineLevel="0" collapsed="false">
      <c r="A11" s="26"/>
      <c r="B11" s="29" t="s">
        <v>9</v>
      </c>
      <c r="C11" s="30" t="n">
        <f aca="false">[1]אינדיקטורים!C11</f>
        <v>1472.319</v>
      </c>
      <c r="D11" s="30" t="n">
        <f aca="false">[1]אינדיקטורים!D11</f>
        <v>7009.173</v>
      </c>
      <c r="E11" s="30" t="n">
        <f aca="false">[1]אינדיקטורים!E11</f>
        <v>6101.009</v>
      </c>
      <c r="F11" s="30"/>
      <c r="G11" s="30" t="n">
        <f aca="false">[1]אינדיקטורים!G11</f>
        <v>2048.874</v>
      </c>
      <c r="H11" s="30" t="n">
        <f aca="false">[1]אינדיקטורים!H11</f>
        <v>1035.418</v>
      </c>
      <c r="I11" s="30" t="n">
        <f aca="false">[1]אינדיקטורים!I11</f>
        <v>1259.748</v>
      </c>
      <c r="J11" s="30" t="n">
        <f aca="false">[1]אינדיקטורים!J11</f>
        <v>1906.148</v>
      </c>
      <c r="K11" s="30"/>
      <c r="L11" s="31" t="n">
        <f aca="false">[1]אינדיקטורים!L11</f>
        <v>644.091</v>
      </c>
      <c r="M11" s="31" t="n">
        <f aca="false">[1]אינדיקטורים!M11</f>
        <v>374.934</v>
      </c>
      <c r="N11" s="31" t="n">
        <f aca="false">[1]אינדיקטורים!N11</f>
        <v>521.776</v>
      </c>
    </row>
    <row r="12" s="28" customFormat="true" ht="12.75" hidden="false" customHeight="false" outlineLevel="0" collapsed="false">
      <c r="A12" s="26"/>
      <c r="B12" s="19" t="s">
        <v>10</v>
      </c>
      <c r="C12" s="20" t="n">
        <f aca="false">[1]אינדיקטורים!C12</f>
        <v>8985.017</v>
      </c>
      <c r="D12" s="20" t="n">
        <f aca="false">[1]אינדיקטורים!D12</f>
        <v>-5657.843</v>
      </c>
      <c r="E12" s="20" t="n">
        <f aca="false">[1]אינדיקטורים!E12</f>
        <v>-3512.931</v>
      </c>
      <c r="F12" s="20"/>
      <c r="G12" s="20" t="n">
        <f aca="false">[1]אינדיקטורים!G12</f>
        <v>-2430.035</v>
      </c>
      <c r="H12" s="20" t="n">
        <f aca="false">[1]אינדיקטורים!H12</f>
        <v>325.768</v>
      </c>
      <c r="I12" s="20" t="n">
        <f aca="false">[1]אינדיקטורים!I12</f>
        <v>-554.667</v>
      </c>
      <c r="J12" s="20" t="n">
        <f aca="false">[1]אינדיקטורים!J12</f>
        <v>1823.839</v>
      </c>
      <c r="K12" s="20"/>
      <c r="L12" s="32" t="n">
        <f aca="false">[1]אינדיקטורים!L12</f>
        <v>-709.696</v>
      </c>
      <c r="M12" s="32" t="n">
        <f aca="false">[1]אינדיקטורים!M12</f>
        <v>370.417</v>
      </c>
      <c r="N12" s="32" t="n">
        <f aca="false">[1]אינדיקטורים!N12</f>
        <v>-41.892</v>
      </c>
    </row>
    <row r="13" s="28" customFormat="true" ht="12.75" hidden="false" customHeight="false" outlineLevel="0" collapsed="false">
      <c r="A13" s="26"/>
      <c r="B13" s="29" t="s">
        <v>11</v>
      </c>
      <c r="C13" s="30" t="n">
        <f aca="false">[1]אינדיקטורים!C13</f>
        <v>8945.206</v>
      </c>
      <c r="D13" s="30" t="n">
        <f aca="false">[1]אינדיקטורים!D13</f>
        <v>-2482.236</v>
      </c>
      <c r="E13" s="30" t="n">
        <f aca="false">[1]אינדיקטורים!E13</f>
        <v>-3109.852</v>
      </c>
      <c r="F13" s="30"/>
      <c r="G13" s="30" t="n">
        <f aca="false">[1]אינדיקטורים!G13</f>
        <v>-2767.417</v>
      </c>
      <c r="H13" s="30" t="n">
        <f aca="false">[1]אינדיקטורים!H13</f>
        <v>1116.325</v>
      </c>
      <c r="I13" s="30" t="n">
        <f aca="false">[1]אינדיקטורים!I13</f>
        <v>302.664</v>
      </c>
      <c r="J13" s="30" t="n">
        <f aca="false">[1]אינדיקטורים!J13</f>
        <v>628.855</v>
      </c>
      <c r="K13" s="30"/>
      <c r="L13" s="31" t="n">
        <f aca="false">[1]אינדיקטורים!L13</f>
        <v>-293.924</v>
      </c>
      <c r="M13" s="31" t="n">
        <f aca="false">[1]אינדיקטורים!M13</f>
        <v>421.793</v>
      </c>
      <c r="N13" s="31" t="n">
        <f aca="false">[1]אינדיקטורים!N13</f>
        <v>-70.398</v>
      </c>
    </row>
    <row r="14" s="28" customFormat="true" ht="12.75" hidden="false" customHeight="false" outlineLevel="0" collapsed="false">
      <c r="A14" s="26"/>
      <c r="B14" s="33" t="s">
        <v>12</v>
      </c>
      <c r="C14" s="30" t="n">
        <f aca="false">[1]אינדיקטורים!C14</f>
        <v>-805</v>
      </c>
      <c r="D14" s="30" t="n">
        <f aca="false">[1]אינדיקטורים!D14</f>
        <v>657</v>
      </c>
      <c r="E14" s="30" t="n">
        <f aca="false">[1]אינדיקטורים!E14</f>
        <v>413</v>
      </c>
      <c r="F14" s="30"/>
      <c r="G14" s="30" t="n">
        <f aca="false">[1]אינדיקטורים!G14</f>
        <v>-218</v>
      </c>
      <c r="H14" s="30" t="n">
        <f aca="false">[1]אינדיקטורים!H14</f>
        <v>486</v>
      </c>
      <c r="I14" s="30" t="n">
        <f aca="false">[1]אינדיקטורים!I14</f>
        <v>-239</v>
      </c>
      <c r="J14" s="30" t="n">
        <f aca="false">[1]אינדיקטורים!J14</f>
        <v>550</v>
      </c>
      <c r="K14" s="30"/>
      <c r="L14" s="31" t="n">
        <f aca="false">[1]אינדיקטורים!L14</f>
        <v>78</v>
      </c>
      <c r="M14" s="31" t="n">
        <f aca="false">[1]אינדיקטורים!M14</f>
        <v>107</v>
      </c>
      <c r="N14" s="31" t="n">
        <f aca="false">[1]אינדיקטורים!N14</f>
        <v>175</v>
      </c>
    </row>
    <row r="15" s="28" customFormat="true" ht="12.75" hidden="false" customHeight="false" outlineLevel="0" collapsed="false">
      <c r="A15" s="26"/>
      <c r="B15" s="34" t="s">
        <v>13</v>
      </c>
      <c r="C15" s="30" t="n">
        <f aca="false">[1]אינדיקטורים!C15</f>
        <v>9796.11</v>
      </c>
      <c r="D15" s="30" t="n">
        <f aca="false">[1]אינדיקטורים!D15</f>
        <v>-3071.854</v>
      </c>
      <c r="E15" s="30" t="n">
        <f aca="false">[1]אינדיקטורים!E15</f>
        <v>-3859.26</v>
      </c>
      <c r="F15" s="30"/>
      <c r="G15" s="30" t="n">
        <f aca="false">[1]אינדיקטורים!G15</f>
        <v>-2594.664</v>
      </c>
      <c r="H15" s="30" t="n">
        <f aca="false">[1]אינדיקטורים!H15</f>
        <v>517.161</v>
      </c>
      <c r="I15" s="30" t="n">
        <f aca="false">[1]אינדיקטורים!I15</f>
        <v>425.711</v>
      </c>
      <c r="J15" s="30" t="n">
        <f aca="false">[1]אינדיקטורים!J15</f>
        <v>34.1130000000001</v>
      </c>
      <c r="K15" s="30"/>
      <c r="L15" s="31" t="n">
        <f aca="false">[1]אינדיקטורים!L15</f>
        <v>-392.208</v>
      </c>
      <c r="M15" s="31" t="n">
        <f aca="false">[1]אינדיקטורים!M15</f>
        <v>318.873</v>
      </c>
      <c r="N15" s="31" t="n">
        <f aca="false">[1]אינדיקטורים!N15</f>
        <v>-248.88</v>
      </c>
    </row>
    <row r="16" s="28" customFormat="true" ht="12.75" hidden="false" customHeight="false" outlineLevel="0" collapsed="false">
      <c r="A16" s="26"/>
      <c r="B16" s="34" t="s">
        <v>14</v>
      </c>
      <c r="C16" s="30" t="n">
        <f aca="false">[1]אינדיקטורים!C16</f>
        <v>-45.904</v>
      </c>
      <c r="D16" s="30" t="n">
        <f aca="false">[1]אינדיקטורים!D16</f>
        <v>-67.382</v>
      </c>
      <c r="E16" s="30" t="n">
        <f aca="false">[1]אינדיקטורים!E16</f>
        <v>336.408</v>
      </c>
      <c r="F16" s="30"/>
      <c r="G16" s="30" t="n">
        <f aca="false">[1]אינדיקטורים!G16</f>
        <v>45.247</v>
      </c>
      <c r="H16" s="30" t="n">
        <f aca="false">[1]אינדיקטורים!H16</f>
        <v>113.164</v>
      </c>
      <c r="I16" s="30" t="n">
        <f aca="false">[1]אינדיקטורים!I16</f>
        <v>115.953</v>
      </c>
      <c r="J16" s="30" t="n">
        <f aca="false">[1]אינדיקטורים!J16</f>
        <v>44.742</v>
      </c>
      <c r="K16" s="30"/>
      <c r="L16" s="31" t="n">
        <f aca="false">[1]אינדיקטורים!L16</f>
        <v>20.284</v>
      </c>
      <c r="M16" s="31" t="n">
        <f aca="false">[1]אינדיקטורים!M16</f>
        <v>-4.08</v>
      </c>
      <c r="N16" s="31" t="n">
        <f aca="false">[1]אינדיקטורים!N16</f>
        <v>3.482</v>
      </c>
    </row>
    <row r="17" s="28" customFormat="true" ht="12.75" hidden="false" customHeight="false" outlineLevel="0" collapsed="false">
      <c r="A17" s="26"/>
      <c r="B17" s="29" t="s">
        <v>15</v>
      </c>
      <c r="C17" s="30" t="n">
        <f aca="false">[1]אינדיקטורים!C17</f>
        <v>39.8110000000002</v>
      </c>
      <c r="D17" s="30" t="n">
        <f aca="false">[1]אינדיקטורים!D17</f>
        <v>-3175.607</v>
      </c>
      <c r="E17" s="30" t="n">
        <f aca="false">[1]אינדיקטורים!E17</f>
        <v>-403.079</v>
      </c>
      <c r="F17" s="30"/>
      <c r="G17" s="30" t="n">
        <f aca="false">[1]אינדיקטורים!G17</f>
        <v>337.382</v>
      </c>
      <c r="H17" s="30" t="n">
        <f aca="false">[1]אינדיקטורים!H17</f>
        <v>-790.557</v>
      </c>
      <c r="I17" s="30" t="n">
        <f aca="false">[1]אינדיקטורים!I17</f>
        <v>-857.331</v>
      </c>
      <c r="J17" s="30" t="n">
        <f aca="false">[1]אינדיקטורים!J17</f>
        <v>1194.984</v>
      </c>
      <c r="K17" s="30"/>
      <c r="L17" s="31" t="n">
        <f aca="false">[1]אינדיקטורים!L17</f>
        <v>-415.772</v>
      </c>
      <c r="M17" s="31" t="n">
        <f aca="false">[1]אינדיקטורים!M17</f>
        <v>-51.376</v>
      </c>
      <c r="N17" s="31" t="n">
        <f aca="false">[1]אינדיקטורים!N17</f>
        <v>28.506</v>
      </c>
    </row>
    <row r="18" s="28" customFormat="true" ht="12.75" hidden="false" customHeight="false" outlineLevel="0" collapsed="false">
      <c r="A18" s="26"/>
      <c r="B18" s="33" t="s">
        <v>16</v>
      </c>
      <c r="C18" s="30" t="n">
        <f aca="false">[1]אינדיקטורים!C18</f>
        <v>183</v>
      </c>
      <c r="D18" s="30" t="n">
        <f aca="false">[1]אינדיקטורים!D18</f>
        <v>-1396</v>
      </c>
      <c r="E18" s="30" t="n">
        <f aca="false">[1]אינדיקטורים!E18</f>
        <v>-123</v>
      </c>
      <c r="F18" s="30"/>
      <c r="G18" s="30" t="n">
        <f aca="false">[1]אינדיקטורים!G18</f>
        <v>511</v>
      </c>
      <c r="H18" s="30" t="n">
        <f aca="false">[1]אינדיקטורים!H18</f>
        <v>-136</v>
      </c>
      <c r="I18" s="30" t="n">
        <f aca="false">[1]אינדיקטורים!I18</f>
        <v>-1039</v>
      </c>
      <c r="J18" s="30" t="n">
        <f aca="false">[1]אינדיקטורים!J18</f>
        <v>-416</v>
      </c>
      <c r="K18" s="30"/>
      <c r="L18" s="31" t="n">
        <f aca="false">[1]אינדיקטורים!L18</f>
        <v>-289.875</v>
      </c>
      <c r="M18" s="31" t="n">
        <f aca="false">[1]אינדיקטורים!M18</f>
        <v>72.368</v>
      </c>
      <c r="N18" s="31" t="n">
        <f aca="false">[1]אינדיקטורים!N18</f>
        <v>144.117</v>
      </c>
    </row>
    <row r="19" s="28" customFormat="true" ht="12.75" hidden="false" customHeight="false" outlineLevel="0" collapsed="false">
      <c r="A19" s="26"/>
      <c r="B19" s="34" t="s">
        <v>17</v>
      </c>
      <c r="C19" s="30" t="n">
        <f aca="false">[1]אינדיקטורים!C19</f>
        <v>182.178</v>
      </c>
      <c r="D19" s="30" t="n">
        <f aca="false">[1]אינדיקטורים!D19</f>
        <v>-467.648</v>
      </c>
      <c r="E19" s="30" t="n">
        <f aca="false">[1]אינדיקטורים!E19</f>
        <v>-233.163</v>
      </c>
      <c r="F19" s="30"/>
      <c r="G19" s="30" t="n">
        <f aca="false">[1]אינדיקטורים!G19</f>
        <v>-175.101</v>
      </c>
      <c r="H19" s="30" t="n">
        <f aca="false">[1]אינדיקטורים!H19</f>
        <v>-674.326</v>
      </c>
      <c r="I19" s="30" t="n">
        <f aca="false">[1]אינדיקטורים!I19</f>
        <v>227.335</v>
      </c>
      <c r="J19" s="30" t="n">
        <f aca="false">[1]אינדיקטורים!J19</f>
        <v>1634.877</v>
      </c>
      <c r="K19" s="30"/>
      <c r="L19" s="31" t="n">
        <f aca="false">[1]אינדיקטורים!L19</f>
        <v>-62.181</v>
      </c>
      <c r="M19" s="31" t="n">
        <f aca="false">[1]אינדיקטורים!M19</f>
        <v>-79.138</v>
      </c>
      <c r="N19" s="31" t="n">
        <f aca="false">[1]אינדיקטורים!N19</f>
        <v>-98.738</v>
      </c>
    </row>
    <row r="20" s="28" customFormat="true" ht="12.75" hidden="false" customHeight="false" outlineLevel="0" collapsed="false">
      <c r="A20" s="26"/>
      <c r="B20" s="34" t="s">
        <v>18</v>
      </c>
      <c r="C20" s="30" t="n">
        <f aca="false">[1]אינדיקטורים!C20</f>
        <v>-325.367</v>
      </c>
      <c r="D20" s="30" t="n">
        <f aca="false">[1]אינדיקטורים!D20</f>
        <v>-1311.959</v>
      </c>
      <c r="E20" s="30" t="n">
        <f aca="false">[1]אינדיקטורים!E20</f>
        <v>-46.916</v>
      </c>
      <c r="F20" s="30"/>
      <c r="G20" s="30" t="n">
        <f aca="false">[1]אינדיקטורים!G20</f>
        <v>1.483</v>
      </c>
      <c r="H20" s="30" t="n">
        <f aca="false">[1]אינדיקטורים!H20</f>
        <v>19.769</v>
      </c>
      <c r="I20" s="30" t="n">
        <f aca="false">[1]אינדיקטורים!I20</f>
        <v>-45.666</v>
      </c>
      <c r="J20" s="30" t="n">
        <f aca="false">[1]אינדיקטורים!J20</f>
        <v>-23.893</v>
      </c>
      <c r="K20" s="30"/>
      <c r="L20" s="31" t="n">
        <f aca="false">[1]אינדיקטורים!L20</f>
        <v>-63.716</v>
      </c>
      <c r="M20" s="31" t="n">
        <f aca="false">[1]אינדיקטורים!M20</f>
        <v>-44.606</v>
      </c>
      <c r="N20" s="31" t="n">
        <f aca="false">[1]אינדיקטורים!N20</f>
        <v>-16.873</v>
      </c>
    </row>
    <row r="21" s="28" customFormat="true" ht="12.75" hidden="false" customHeight="false" outlineLevel="0" collapsed="false">
      <c r="A21" s="26"/>
      <c r="B21" s="35" t="s">
        <v>19</v>
      </c>
      <c r="C21" s="20" t="n">
        <f aca="false">[1]אינדיקטורים!C21</f>
        <v>3679.615</v>
      </c>
      <c r="D21" s="20" t="n">
        <f aca="false">[1]אינדיקטורים!D21</f>
        <v>2031.355</v>
      </c>
      <c r="E21" s="20" t="n">
        <f aca="false">[1]אינדיקטורים!E21</f>
        <v>-3647.582</v>
      </c>
      <c r="F21" s="20"/>
      <c r="G21" s="20" t="n">
        <f aca="false">[1]אינדיקטורים!G21</f>
        <v>-900.702</v>
      </c>
      <c r="H21" s="20" t="n">
        <f aca="false">[1]אינדיקטורים!H21</f>
        <v>-2146.979</v>
      </c>
      <c r="I21" s="20" t="n">
        <f aca="false">[1]אינדיקטורים!I21</f>
        <v>1685.377</v>
      </c>
      <c r="J21" s="20" t="n">
        <f aca="false">[1]אינדיקטורים!J21</f>
        <v>-431.331</v>
      </c>
      <c r="K21" s="20"/>
      <c r="L21" s="26"/>
      <c r="M21" s="26"/>
      <c r="N21" s="26"/>
    </row>
    <row r="22" customFormat="false" ht="6" hidden="false" customHeight="true" outlineLevel="0" collapsed="false">
      <c r="A22" s="7"/>
      <c r="B22" s="7"/>
      <c r="C22" s="8"/>
      <c r="D22" s="8"/>
      <c r="E22" s="8"/>
      <c r="F22" s="8"/>
      <c r="G22" s="8"/>
      <c r="H22" s="8"/>
      <c r="I22" s="8"/>
      <c r="J22" s="8"/>
      <c r="K22" s="8"/>
      <c r="L22" s="9"/>
      <c r="M22" s="9"/>
      <c r="N22" s="9"/>
    </row>
    <row r="23" customFormat="false" ht="6.6" hidden="false" customHeight="true" outlineLevel="0" collapsed="false">
      <c r="C23" s="36"/>
      <c r="D23" s="36"/>
      <c r="E23" s="36"/>
      <c r="F23" s="36"/>
      <c r="G23" s="36"/>
      <c r="H23" s="36"/>
      <c r="I23" s="36"/>
      <c r="J23" s="36"/>
      <c r="K23" s="36"/>
    </row>
    <row r="24" s="23" customFormat="true" ht="12.75" hidden="false" customHeight="false" outlineLevel="0" collapsed="false">
      <c r="A24" s="18" t="n">
        <v>2</v>
      </c>
      <c r="B24" s="37" t="s">
        <v>20</v>
      </c>
      <c r="C24" s="24" t="n">
        <f aca="false">[1]אינדיקטורים!C24</f>
        <v>28484.673</v>
      </c>
      <c r="D24" s="24" t="n">
        <f aca="false">[1]אינדיקטורים!D24</f>
        <v>13350.214</v>
      </c>
      <c r="E24" s="24" t="n">
        <f aca="false">[1]אינדיקטורים!E24</f>
        <v>8414.305</v>
      </c>
      <c r="F24" s="24"/>
      <c r="G24" s="24" t="n">
        <f aca="false">[1]אינדיקטורים!G24</f>
        <v>3020.595</v>
      </c>
      <c r="H24" s="24" t="n">
        <f aca="false">[1]אינדיקטורים!H24</f>
        <v>1394.809</v>
      </c>
      <c r="I24" s="24" t="n">
        <f aca="false">[1]אינדיקטורים!I24</f>
        <v>4374.36</v>
      </c>
      <c r="J24" s="24" t="n">
        <f aca="false">[1]אינדיקטורים!J24</f>
        <v>7371.107</v>
      </c>
      <c r="K24" s="21"/>
      <c r="L24" s="22"/>
      <c r="M24" s="22"/>
      <c r="N24" s="22"/>
    </row>
    <row r="25" s="25" customFormat="true" ht="12.75" hidden="false" customHeight="false" outlineLevel="0" collapsed="false">
      <c r="A25" s="18"/>
      <c r="B25" s="37" t="s">
        <v>6</v>
      </c>
      <c r="C25" s="24"/>
      <c r="D25" s="24"/>
      <c r="E25" s="24"/>
      <c r="F25" s="24"/>
      <c r="G25" s="24"/>
      <c r="H25" s="24"/>
      <c r="I25" s="24"/>
      <c r="J25" s="24"/>
      <c r="K25" s="24"/>
      <c r="L25" s="18"/>
      <c r="M25" s="18"/>
      <c r="N25" s="18"/>
    </row>
    <row r="26" s="28" customFormat="true" ht="12.75" hidden="false" customHeight="false" outlineLevel="0" collapsed="false">
      <c r="A26" s="26"/>
      <c r="B26" s="19" t="s">
        <v>21</v>
      </c>
      <c r="C26" s="24" t="n">
        <f aca="false">[1]אינדיקטורים!C26</f>
        <v>8656.096</v>
      </c>
      <c r="D26" s="24" t="n">
        <f aca="false">[1]אינדיקטורים!D26</f>
        <v>5329.13</v>
      </c>
      <c r="E26" s="24" t="n">
        <f aca="false">[1]אינדיקטורים!E26</f>
        <v>2352.163</v>
      </c>
      <c r="F26" s="24"/>
      <c r="G26" s="24" t="n">
        <f aca="false">[1]אינדיקטורים!G26</f>
        <v>1232.31</v>
      </c>
      <c r="H26" s="24" t="n">
        <f aca="false">[1]אינדיקטורים!H26</f>
        <v>493.34</v>
      </c>
      <c r="I26" s="24" t="n">
        <f aca="false">[1]אינדיקטורים!I26</f>
        <v>-328.165</v>
      </c>
      <c r="J26" s="24" t="n">
        <f aca="false">[1]אינדיקטורים!J26</f>
        <v>351.806</v>
      </c>
      <c r="K26" s="24"/>
      <c r="L26" s="26"/>
      <c r="M26" s="26"/>
      <c r="N26" s="26"/>
    </row>
    <row r="27" s="28" customFormat="true" ht="14.25" hidden="false" customHeight="false" outlineLevel="0" collapsed="false">
      <c r="A27" s="26"/>
      <c r="B27" s="29" t="s">
        <v>9</v>
      </c>
      <c r="C27" s="30" t="n">
        <f aca="false">[1]אינדיקטורים!C27</f>
        <v>5329.52</v>
      </c>
      <c r="D27" s="30" t="n">
        <f aca="false">[1]אינדיקטורים!D27</f>
        <v>-183.274</v>
      </c>
      <c r="E27" s="30" t="n">
        <f aca="false">[1]אינדיקטורים!E27</f>
        <v>-380.003</v>
      </c>
      <c r="F27" s="30"/>
      <c r="G27" s="30" t="n">
        <f aca="false">[1]אינדיקטורים!G27</f>
        <v>196.111</v>
      </c>
      <c r="H27" s="30" t="n">
        <f aca="false">[1]אינדיקטורים!H27</f>
        <v>-98.329</v>
      </c>
      <c r="I27" s="30" t="n">
        <f aca="false">[1]אינדיקטורים!I27</f>
        <v>-457.037</v>
      </c>
      <c r="J27" s="30" t="n">
        <f aca="false">[1]אינדיקטורים!J27</f>
        <v>-207.995</v>
      </c>
      <c r="K27" s="30"/>
      <c r="L27" s="31" t="n">
        <f aca="false">[1]אינדיקטורים!L27</f>
        <v>-290.444</v>
      </c>
      <c r="M27" s="31" t="n">
        <f aca="false">[1]אינדיקטורים!M27</f>
        <v>174.013</v>
      </c>
      <c r="N27" s="31" t="n">
        <f aca="false">[1]אינדיקטורים!N27</f>
        <v>246.441</v>
      </c>
    </row>
    <row r="28" s="28" customFormat="true" ht="12.75" hidden="false" customHeight="false" outlineLevel="0" collapsed="false">
      <c r="A28" s="26"/>
      <c r="B28" s="34" t="s">
        <v>10</v>
      </c>
      <c r="C28" s="20" t="n">
        <f aca="false">[1]אינדיקטורים!C28</f>
        <v>9368.835</v>
      </c>
      <c r="D28" s="20" t="n">
        <f aca="false">[1]אינדיקטורים!D28</f>
        <v>3120.242</v>
      </c>
      <c r="E28" s="20" t="n">
        <f aca="false">[1]אינדיקטורים!E28</f>
        <v>8777.812</v>
      </c>
      <c r="F28" s="20"/>
      <c r="G28" s="20" t="n">
        <f aca="false">[1]אינדיקטורים!G28</f>
        <v>1099.202</v>
      </c>
      <c r="H28" s="20" t="n">
        <f aca="false">[1]אינדיקטורים!H28</f>
        <v>2490.479</v>
      </c>
      <c r="I28" s="20" t="n">
        <f aca="false">[1]אינדיקטורים!I28</f>
        <v>3997.892</v>
      </c>
      <c r="J28" s="20" t="n">
        <f aca="false">[1]אינדיקטורים!J28</f>
        <v>4319.324</v>
      </c>
      <c r="K28" s="20"/>
      <c r="L28" s="32" t="n">
        <f aca="false">[1]אינדיקטורים!L28</f>
        <v>2141.945</v>
      </c>
      <c r="M28" s="32" t="n">
        <f aca="false">[1]אינדיקטורים!M28</f>
        <v>-29.72</v>
      </c>
      <c r="N28" s="32" t="n">
        <f aca="false">[1]אינדיקטורים!N28</f>
        <v>-23.833</v>
      </c>
    </row>
    <row r="29" s="28" customFormat="true" ht="12.75" hidden="false" customHeight="false" outlineLevel="0" collapsed="false">
      <c r="A29" s="26"/>
      <c r="B29" s="33" t="s">
        <v>22</v>
      </c>
      <c r="C29" s="30" t="n">
        <f aca="false">[1]אינדיקטורים!C29</f>
        <v>7251.116</v>
      </c>
      <c r="D29" s="30" t="n">
        <f aca="false">[1]אינדיקטורים!D29</f>
        <v>3944.837</v>
      </c>
      <c r="E29" s="30" t="n">
        <f aca="false">[1]אינדיקטורים!E29</f>
        <v>4960.392</v>
      </c>
      <c r="F29" s="30"/>
      <c r="G29" s="30" t="n">
        <f aca="false">[1]אינדיקטורים!G29</f>
        <v>524.058</v>
      </c>
      <c r="H29" s="30" t="n">
        <f aca="false">[1]אינדיקטורים!H29</f>
        <v>1594.658</v>
      </c>
      <c r="I29" s="30" t="n">
        <f aca="false">[1]אינדיקטורים!I29</f>
        <v>2415.877</v>
      </c>
      <c r="J29" s="30" t="n">
        <f aca="false">[1]אינדיקטורים!J29</f>
        <v>3235.009</v>
      </c>
      <c r="K29" s="30"/>
      <c r="L29" s="31" t="n">
        <f aca="false">[1]אינדיקטורים!L29</f>
        <v>1288</v>
      </c>
      <c r="M29" s="31" t="n">
        <f aca="false">[1]אינדיקטורים!M29</f>
        <v>-34</v>
      </c>
      <c r="N29" s="31" t="n">
        <f aca="false">[1]אינדיקטורים!N29</f>
        <v>-59</v>
      </c>
    </row>
    <row r="30" s="28" customFormat="true" ht="12.75" hidden="false" customHeight="false" outlineLevel="0" collapsed="false">
      <c r="A30" s="26"/>
      <c r="B30" s="33" t="s">
        <v>23</v>
      </c>
      <c r="C30" s="30" t="n">
        <f aca="false">[1]אינדיקטורים!C30</f>
        <v>2117.719</v>
      </c>
      <c r="D30" s="30" t="n">
        <f aca="false">[1]אינדיקטורים!D30</f>
        <v>-824.595</v>
      </c>
      <c r="E30" s="30" t="n">
        <f aca="false">[1]אינדיקטורים!E30</f>
        <v>3817.42</v>
      </c>
      <c r="F30" s="30"/>
      <c r="G30" s="30" t="n">
        <f aca="false">[1]אינדיקטורים!G30</f>
        <v>575.144</v>
      </c>
      <c r="H30" s="30" t="n">
        <f aca="false">[1]אינדיקטורים!H30</f>
        <v>895.821</v>
      </c>
      <c r="I30" s="30" t="n">
        <f aca="false">[1]אינדיקטורים!I30</f>
        <v>1582.015</v>
      </c>
      <c r="J30" s="30" t="n">
        <f aca="false">[1]אינדיקטורים!J30</f>
        <v>1084.315</v>
      </c>
      <c r="K30" s="30"/>
      <c r="L30" s="31" t="n">
        <f aca="false">[1]אינדיקטורים!L30</f>
        <v>853.945</v>
      </c>
      <c r="M30" s="31" t="n">
        <f aca="false">[1]אינדיקטורים!M30</f>
        <v>4.28</v>
      </c>
      <c r="N30" s="31" t="n">
        <f aca="false">[1]אינדיקטורים!N30</f>
        <v>35.167</v>
      </c>
    </row>
    <row r="31" s="38" customFormat="true" ht="12.75" hidden="false" customHeight="false" outlineLevel="0" collapsed="false">
      <c r="A31" s="11"/>
      <c r="B31" s="19" t="s">
        <v>19</v>
      </c>
      <c r="C31" s="20" t="n">
        <f aca="false">[1]אינדיקטורים!C31</f>
        <v>-1423.148</v>
      </c>
      <c r="D31" s="20" t="n">
        <f aca="false">[1]אינדיקטורים!D31</f>
        <v>354.194</v>
      </c>
      <c r="E31" s="20" t="n">
        <f aca="false">[1]אינדיקטורים!E31</f>
        <v>-2239.605</v>
      </c>
      <c r="F31" s="20"/>
      <c r="G31" s="20" t="n">
        <f aca="false">[1]אינדיקטורים!G31</f>
        <v>1050.271</v>
      </c>
      <c r="H31" s="20" t="n">
        <f aca="false">[1]אינדיקטורים!H31</f>
        <v>-1265.365</v>
      </c>
      <c r="I31" s="20" t="n">
        <f aca="false">[1]אינדיקטורים!I31</f>
        <v>1362.646</v>
      </c>
      <c r="J31" s="20" t="n">
        <f aca="false">[1]אינדיקטורים!J31</f>
        <v>1098.761</v>
      </c>
      <c r="K31" s="20"/>
      <c r="L31" s="32"/>
      <c r="M31" s="32"/>
      <c r="N31" s="32"/>
    </row>
    <row r="32" s="38" customFormat="true" ht="12.75" hidden="false" customHeight="false" outlineLevel="0" collapsed="false">
      <c r="A32" s="11"/>
      <c r="B32" s="39" t="s">
        <v>24</v>
      </c>
      <c r="C32" s="20" t="n">
        <f aca="false">[1]אינדיקטורים!C32</f>
        <v>11912.444</v>
      </c>
      <c r="D32" s="20" t="n">
        <f aca="false">[1]אינדיקטורים!D32</f>
        <v>4534.345</v>
      </c>
      <c r="E32" s="20" t="n">
        <f aca="false">[1]אינדיקטורים!E32</f>
        <v>-179.73</v>
      </c>
      <c r="F32" s="20"/>
      <c r="G32" s="20" t="n">
        <f aca="false">[1]אינדיקטורים!G32</f>
        <v>-453.968</v>
      </c>
      <c r="H32" s="20" t="n">
        <f aca="false">[1]אינדיקטורים!H32</f>
        <v>-153.316</v>
      </c>
      <c r="I32" s="20" t="n">
        <f aca="false">[1]אינדיקטורים!I32</f>
        <v>-596.162</v>
      </c>
      <c r="J32" s="20" t="n">
        <f aca="false">[1]אינדיקטורים!J32</f>
        <v>1754.022</v>
      </c>
      <c r="K32" s="20"/>
      <c r="L32" s="32"/>
      <c r="M32" s="32"/>
      <c r="N32" s="32"/>
    </row>
    <row r="33" s="38" customFormat="true" ht="12.75" hidden="false" customHeight="false" outlineLevel="0" collapsed="false">
      <c r="A33" s="11"/>
      <c r="B33" s="39" t="s">
        <v>25</v>
      </c>
      <c r="C33" s="20" t="n">
        <f aca="false">[1]אינדיקטורים!C33</f>
        <v>-29.554</v>
      </c>
      <c r="D33" s="20" t="n">
        <f aca="false">[1]אינדיקטורים!D33</f>
        <v>12.303</v>
      </c>
      <c r="E33" s="20" t="n">
        <f aca="false">[1]אינדיקטורים!E33</f>
        <v>-296.335</v>
      </c>
      <c r="F33" s="20"/>
      <c r="G33" s="20" t="n">
        <f aca="false">[1]אינדיקטורים!G33</f>
        <v>92.78</v>
      </c>
      <c r="H33" s="20" t="n">
        <f aca="false">[1]אינדיקטורים!H33</f>
        <v>-170.329</v>
      </c>
      <c r="I33" s="20" t="n">
        <f aca="false">[1]אינדיקטורים!I33</f>
        <v>-61.851</v>
      </c>
      <c r="J33" s="20" t="n">
        <f aca="false">[1]אינדיקטורים!J33</f>
        <v>-152.806</v>
      </c>
      <c r="K33" s="20"/>
      <c r="L33" s="32"/>
      <c r="M33" s="32"/>
      <c r="N33" s="32"/>
    </row>
    <row r="34" customFormat="false" ht="6.6" hidden="false" customHeight="true" outlineLevel="0" collapsed="false">
      <c r="A34" s="7"/>
      <c r="B34" s="7"/>
      <c r="C34" s="8"/>
      <c r="D34" s="8"/>
      <c r="E34" s="8"/>
      <c r="F34" s="8"/>
      <c r="G34" s="8"/>
      <c r="H34" s="8"/>
      <c r="I34" s="8"/>
      <c r="J34" s="8"/>
      <c r="K34" s="8"/>
      <c r="L34" s="9"/>
      <c r="M34" s="9"/>
      <c r="N34" s="9"/>
    </row>
    <row r="35" s="42" customFormat="true" ht="28.5" hidden="false" customHeight="true" outlineLevel="0" collapsed="false">
      <c r="A35" s="40" t="s">
        <v>26</v>
      </c>
      <c r="B35" s="41" t="s">
        <v>27</v>
      </c>
      <c r="C35" s="41"/>
      <c r="D35" s="41"/>
      <c r="E35" s="41"/>
      <c r="F35" s="41"/>
      <c r="G35" s="41"/>
      <c r="H35" s="41"/>
      <c r="I35" s="41"/>
      <c r="J35" s="41"/>
      <c r="K35" s="41"/>
      <c r="L35" s="41"/>
      <c r="M35" s="41"/>
      <c r="N35" s="41"/>
      <c r="O35" s="41"/>
      <c r="P35" s="5"/>
    </row>
    <row r="36" customFormat="false" ht="14.25" hidden="false" customHeight="false" outlineLevel="0" collapsed="false">
      <c r="A36" s="40" t="s">
        <v>28</v>
      </c>
      <c r="B36" s="34" t="s">
        <v>29</v>
      </c>
      <c r="C36" s="43"/>
      <c r="D36" s="43"/>
      <c r="E36" s="43"/>
      <c r="L36" s="44"/>
    </row>
    <row r="37" customFormat="false" ht="12.75" hidden="false" customHeight="false" outlineLevel="0" collapsed="false">
      <c r="A37" s="45"/>
      <c r="B37" s="34" t="s">
        <v>30</v>
      </c>
      <c r="C37" s="43"/>
      <c r="D37" s="43"/>
      <c r="E37" s="43"/>
      <c r="L37" s="44"/>
    </row>
    <row r="38" customFormat="false" ht="14.25" hidden="false" customHeight="false" outlineLevel="0" collapsed="false">
      <c r="A38" s="40" t="s">
        <v>31</v>
      </c>
      <c r="B38" s="34" t="s">
        <v>32</v>
      </c>
    </row>
    <row r="39" s="46" customFormat="true" ht="12.75" hidden="false" customHeight="false" outlineLevel="0" collapsed="false">
      <c r="B39" s="34" t="s">
        <v>33</v>
      </c>
      <c r="C39" s="47"/>
      <c r="D39" s="47"/>
      <c r="E39" s="47"/>
      <c r="F39" s="47"/>
      <c r="G39" s="47"/>
      <c r="H39" s="47"/>
      <c r="I39" s="47"/>
      <c r="J39" s="47"/>
      <c r="K39" s="47"/>
      <c r="L39" s="48"/>
      <c r="M39" s="49"/>
      <c r="N39" s="49"/>
    </row>
    <row r="40" customFormat="false" ht="12.75" hidden="false" customHeight="false" outlineLevel="0" collapsed="false">
      <c r="A40" s="6"/>
      <c r="B40" s="50"/>
    </row>
    <row r="41" customFormat="false" ht="12.75" hidden="false" customHeight="false" outlineLevel="0" collapsed="false">
      <c r="A41" s="6"/>
      <c r="B41" s="34"/>
    </row>
    <row r="42" customFormat="false" ht="12.75" hidden="false" customHeight="false" outlineLevel="0" collapsed="false">
      <c r="A42" s="6"/>
      <c r="B42" s="34"/>
    </row>
    <row r="43" customFormat="false" ht="12.75" hidden="false" customHeight="false" outlineLevel="0" collapsed="false">
      <c r="A43" s="6"/>
      <c r="B43" s="34"/>
    </row>
    <row r="44" customFormat="false" ht="12.75" hidden="false" customHeight="false" outlineLevel="0" collapsed="false">
      <c r="A44" s="6"/>
      <c r="B44" s="51"/>
    </row>
    <row r="45" customFormat="false" ht="12.75" hidden="false" customHeight="false" outlineLevel="0" collapsed="false">
      <c r="A45" s="6"/>
      <c r="B45" s="51"/>
    </row>
    <row r="46" customFormat="false" ht="12.75" hidden="false" customHeight="false" outlineLevel="0" collapsed="false">
      <c r="A46" s="6"/>
      <c r="B46" s="50"/>
    </row>
    <row r="47" customFormat="false" ht="12.75" hidden="false" customHeight="false" outlineLevel="0" collapsed="false">
      <c r="A47" s="6"/>
      <c r="B47" s="34"/>
    </row>
    <row r="48" customFormat="false" ht="12.75" hidden="false" customHeight="false" outlineLevel="0" collapsed="false">
      <c r="A48" s="6"/>
      <c r="B48" s="34"/>
    </row>
    <row r="49" customFormat="false" ht="12.75" hidden="false" customHeight="false" outlineLevel="0" collapsed="false">
      <c r="A49" s="6"/>
      <c r="B49" s="34"/>
    </row>
    <row r="50" customFormat="false" ht="12.75" hidden="false" customHeight="false" outlineLevel="0" collapsed="false">
      <c r="A50" s="42"/>
      <c r="B50" s="42"/>
    </row>
    <row r="51" customFormat="false" ht="12.75" hidden="false" customHeight="false" outlineLevel="0" collapsed="false">
      <c r="A51" s="52"/>
      <c r="B51" s="50"/>
    </row>
    <row r="52" customFormat="false" ht="12.75" hidden="false" customHeight="false" outlineLevel="0" collapsed="false">
      <c r="A52" s="42"/>
      <c r="B52" s="42"/>
    </row>
    <row r="53" customFormat="false" ht="14.25" hidden="false" customHeight="false" outlineLevel="0" collapsed="false">
      <c r="A53" s="53"/>
      <c r="B53" s="34"/>
    </row>
    <row r="54" customFormat="false" ht="14.25" hidden="false" customHeight="false" outlineLevel="0" collapsed="false">
      <c r="A54" s="53"/>
      <c r="B54" s="34"/>
    </row>
    <row r="55" customFormat="false" ht="12.75" hidden="false" customHeight="false" outlineLevel="0" collapsed="false">
      <c r="A55" s="34"/>
      <c r="B55" s="34"/>
    </row>
  </sheetData>
  <mergeCells count="4">
    <mergeCell ref="C5:D5"/>
    <mergeCell ref="G5:I5"/>
    <mergeCell ref="L5:N5"/>
    <mergeCell ref="B35:O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2" style="0" width="11.85"/>
  </cols>
  <sheetData>
    <row r="1" customFormat="false" ht="31.5" hidden="false" customHeight="true" outlineLevel="0" collapsed="false">
      <c r="D1" s="54" t="s">
        <v>34</v>
      </c>
    </row>
    <row r="2" customFormat="false" ht="25.5" hidden="false" customHeight="false" outlineLevel="0" collapsed="false">
      <c r="A2" s="55" t="s">
        <v>35</v>
      </c>
      <c r="B2" s="55" t="s">
        <v>36</v>
      </c>
      <c r="C2" s="55" t="s">
        <v>37</v>
      </c>
      <c r="D2" s="55" t="s">
        <v>22</v>
      </c>
    </row>
    <row r="3" customFormat="false" ht="12.75" hidden="false" customHeight="false" outlineLevel="0" collapsed="false">
      <c r="A3" s="56" t="n">
        <v>41029</v>
      </c>
      <c r="B3" s="57" t="n">
        <v>36.233</v>
      </c>
      <c r="C3" s="57" t="n">
        <v>-1195.729</v>
      </c>
      <c r="D3" s="0" t="n">
        <v>64</v>
      </c>
    </row>
    <row r="4" customFormat="false" ht="12.75" hidden="false" customHeight="false" outlineLevel="0" collapsed="false">
      <c r="A4" s="56" t="n">
        <v>41060</v>
      </c>
      <c r="B4" s="57" t="n">
        <v>-792.556</v>
      </c>
      <c r="C4" s="57" t="n">
        <v>-395.899</v>
      </c>
      <c r="D4" s="0" t="n">
        <v>-155</v>
      </c>
    </row>
    <row r="5" customFormat="false" ht="12.75" hidden="false" customHeight="false" outlineLevel="0" collapsed="false">
      <c r="A5" s="56" t="n">
        <v>41090</v>
      </c>
      <c r="B5" s="57" t="n">
        <v>-179.744</v>
      </c>
      <c r="C5" s="57" t="n">
        <v>-66.969</v>
      </c>
      <c r="D5" s="0" t="n">
        <v>-120</v>
      </c>
    </row>
    <row r="6" customFormat="false" ht="12.75" hidden="false" customHeight="false" outlineLevel="0" collapsed="false">
      <c r="A6" s="56" t="n">
        <v>41121</v>
      </c>
      <c r="B6" s="57" t="n">
        <v>508.939</v>
      </c>
      <c r="C6" s="57" t="n">
        <v>10.665</v>
      </c>
      <c r="D6" s="0" t="n">
        <v>262</v>
      </c>
    </row>
    <row r="7" customFormat="false" ht="12.75" hidden="false" customHeight="false" outlineLevel="0" collapsed="false">
      <c r="A7" s="56" t="n">
        <v>41152</v>
      </c>
      <c r="B7" s="57" t="n">
        <v>-87.869</v>
      </c>
      <c r="C7" s="57" t="n">
        <v>-13.077</v>
      </c>
      <c r="D7" s="0" t="n">
        <v>165</v>
      </c>
    </row>
    <row r="8" customFormat="false" ht="12.75" hidden="false" customHeight="false" outlineLevel="0" collapsed="false">
      <c r="A8" s="56" t="n">
        <v>41182</v>
      </c>
      <c r="B8" s="57" t="n">
        <v>112.064</v>
      </c>
      <c r="C8" s="57" t="n">
        <v>-14.006</v>
      </c>
      <c r="D8" s="0" t="n">
        <v>60</v>
      </c>
    </row>
    <row r="9" customFormat="false" ht="12.75" hidden="false" customHeight="false" outlineLevel="0" collapsed="false">
      <c r="A9" s="56" t="n">
        <v>41213</v>
      </c>
      <c r="B9" s="57" t="n">
        <v>472.539</v>
      </c>
      <c r="C9" s="57" t="n">
        <v>-172.478</v>
      </c>
      <c r="D9" s="0" t="n">
        <v>-39</v>
      </c>
    </row>
    <row r="10" customFormat="false" ht="12.75" hidden="false" customHeight="false" outlineLevel="0" collapsed="false">
      <c r="A10" s="56" t="n">
        <v>41243</v>
      </c>
      <c r="B10" s="57" t="n">
        <v>290.833</v>
      </c>
      <c r="C10" s="57" t="n">
        <v>33.056</v>
      </c>
      <c r="D10" s="0" t="n">
        <v>-105</v>
      </c>
    </row>
    <row r="11" customFormat="false" ht="12.75" hidden="false" customHeight="false" outlineLevel="0" collapsed="false">
      <c r="A11" s="56" t="n">
        <v>41274</v>
      </c>
      <c r="B11" s="57" t="n">
        <v>1.894</v>
      </c>
      <c r="C11" s="57" t="n">
        <v>-200.133</v>
      </c>
      <c r="D11" s="0" t="n">
        <v>-87</v>
      </c>
    </row>
    <row r="12" customFormat="false" ht="12.75" hidden="false" customHeight="false" outlineLevel="0" collapsed="false">
      <c r="A12" s="56" t="n">
        <v>41305</v>
      </c>
      <c r="B12" s="57" t="n">
        <v>206.212</v>
      </c>
      <c r="C12" s="57" t="n">
        <v>-35.345</v>
      </c>
      <c r="D12" s="0" t="n">
        <v>341</v>
      </c>
    </row>
    <row r="13" customFormat="false" ht="12.75" hidden="false" customHeight="false" outlineLevel="0" collapsed="false">
      <c r="A13" s="56" t="n">
        <v>41333</v>
      </c>
      <c r="B13" s="57" t="n">
        <v>302.058</v>
      </c>
      <c r="C13" s="57" t="n">
        <v>-46.604</v>
      </c>
      <c r="D13" s="0" t="n">
        <v>131</v>
      </c>
    </row>
    <row r="14" customFormat="false" ht="12.75" hidden="false" customHeight="false" outlineLevel="0" collapsed="false">
      <c r="A14" s="56" t="n">
        <v>41364</v>
      </c>
      <c r="B14" s="57" t="n">
        <v>-321.904</v>
      </c>
      <c r="C14" s="57" t="n">
        <v>-70.304</v>
      </c>
      <c r="D14" s="0" t="n">
        <v>78</v>
      </c>
    </row>
    <row r="15" customFormat="false" ht="12.75" hidden="false" customHeight="false" outlineLevel="0" collapsed="false">
      <c r="A15" s="56" t="n">
        <v>41394</v>
      </c>
      <c r="B15" s="57" t="n">
        <v>429</v>
      </c>
      <c r="C15" s="57" t="n">
        <v>-111</v>
      </c>
      <c r="D15" s="0" t="n">
        <v>107</v>
      </c>
    </row>
    <row r="16" customFormat="false" ht="12.75" hidden="false" customHeight="false" outlineLevel="0" collapsed="false">
      <c r="A16" s="56" t="n">
        <v>41395</v>
      </c>
      <c r="B16" s="57" t="n">
        <v>-221</v>
      </c>
      <c r="C16" s="57" t="n">
        <v>-28</v>
      </c>
      <c r="D16" s="0" t="n">
        <v>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3" min="1" style="0" width="14.41"/>
  </cols>
  <sheetData>
    <row r="1" customFormat="false" ht="59.25" hidden="false" customHeight="true" outlineLevel="0" collapsed="false">
      <c r="C1" s="58" t="s">
        <v>38</v>
      </c>
    </row>
    <row r="2" customFormat="false" ht="25.5" hidden="false" customHeight="false" outlineLevel="0" collapsed="false">
      <c r="A2" s="55" t="s">
        <v>35</v>
      </c>
      <c r="B2" s="55" t="s">
        <v>39</v>
      </c>
      <c r="C2" s="55" t="s">
        <v>40</v>
      </c>
    </row>
    <row r="3" customFormat="false" ht="12.75" hidden="false" customHeight="false" outlineLevel="0" collapsed="false">
      <c r="A3" s="56" t="n">
        <v>41029</v>
      </c>
      <c r="B3" s="57" t="n">
        <v>80.07</v>
      </c>
      <c r="C3" s="57" t="n">
        <v>17.338</v>
      </c>
    </row>
    <row r="4" customFormat="false" ht="12.75" hidden="false" customHeight="false" outlineLevel="0" collapsed="false">
      <c r="A4" s="56" t="n">
        <v>41060</v>
      </c>
      <c r="B4" s="57" t="n">
        <v>12.37</v>
      </c>
      <c r="C4" s="57" t="n">
        <v>263.578</v>
      </c>
    </row>
    <row r="5" customFormat="false" ht="12.75" hidden="false" customHeight="false" outlineLevel="0" collapsed="false">
      <c r="A5" s="56" t="n">
        <v>41090</v>
      </c>
      <c r="B5" s="57" t="n">
        <v>104.657</v>
      </c>
      <c r="C5" s="57" t="n">
        <v>238.109</v>
      </c>
    </row>
    <row r="6" customFormat="false" ht="12.75" hidden="false" customHeight="false" outlineLevel="0" collapsed="false">
      <c r="A6" s="56" t="n">
        <v>41121</v>
      </c>
      <c r="B6" s="57" t="n">
        <v>-129.312</v>
      </c>
      <c r="C6" s="57" t="n">
        <v>58.298</v>
      </c>
    </row>
    <row r="7" customFormat="false" ht="12.75" hidden="false" customHeight="false" outlineLevel="0" collapsed="false">
      <c r="A7" s="56" t="n">
        <v>41152</v>
      </c>
      <c r="B7" s="57" t="n">
        <v>-18.974</v>
      </c>
      <c r="C7" s="57" t="n">
        <v>745.768</v>
      </c>
    </row>
    <row r="8" customFormat="false" ht="12.75" hidden="false" customHeight="false" outlineLevel="0" collapsed="false">
      <c r="A8" s="56" t="n">
        <v>41182</v>
      </c>
      <c r="B8" s="57" t="n">
        <v>48.366</v>
      </c>
      <c r="C8" s="57" t="n">
        <v>1010.946</v>
      </c>
    </row>
    <row r="9" customFormat="false" ht="12.75" hidden="false" customHeight="false" outlineLevel="0" collapsed="false">
      <c r="A9" s="56" t="n">
        <v>41213</v>
      </c>
      <c r="B9" s="57" t="n">
        <v>102.026</v>
      </c>
      <c r="C9" s="57" t="n">
        <v>236.072</v>
      </c>
    </row>
    <row r="10" customFormat="false" ht="12.75" hidden="false" customHeight="false" outlineLevel="0" collapsed="false">
      <c r="A10" s="56" t="n">
        <v>41243</v>
      </c>
      <c r="B10" s="57" t="n">
        <v>-20.979</v>
      </c>
      <c r="C10" s="57" t="n">
        <v>550.381</v>
      </c>
    </row>
    <row r="11" customFormat="false" ht="12.75" hidden="false" customHeight="false" outlineLevel="0" collapsed="false">
      <c r="A11" s="56" t="n">
        <v>41274</v>
      </c>
      <c r="B11" s="57" t="n">
        <v>-557.055</v>
      </c>
      <c r="C11" s="57" t="n">
        <v>1555.475</v>
      </c>
    </row>
    <row r="12" customFormat="false" ht="12.75" hidden="false" customHeight="false" outlineLevel="0" collapsed="false">
      <c r="A12" s="56" t="n">
        <v>41305</v>
      </c>
      <c r="B12" s="57" t="n">
        <v>29.874</v>
      </c>
      <c r="C12" s="57" t="n">
        <v>992.785</v>
      </c>
    </row>
    <row r="13" customFormat="false" ht="12.75" hidden="false" customHeight="false" outlineLevel="0" collapsed="false">
      <c r="A13" s="56" t="n">
        <v>41333</v>
      </c>
      <c r="B13" s="57" t="n">
        <v>84.114</v>
      </c>
      <c r="C13" s="57" t="n">
        <v>783.677</v>
      </c>
    </row>
    <row r="14" customFormat="false" ht="12.75" hidden="false" customHeight="false" outlineLevel="0" collapsed="false">
      <c r="A14" s="56" t="n">
        <v>41364</v>
      </c>
      <c r="B14" s="57" t="n">
        <v>-290</v>
      </c>
      <c r="C14" s="57" t="n">
        <v>2142</v>
      </c>
    </row>
    <row r="15" customFormat="false" ht="12.75" hidden="false" customHeight="false" outlineLevel="0" collapsed="false">
      <c r="A15" s="56" t="n">
        <v>41394</v>
      </c>
      <c r="B15" s="57" t="n">
        <v>174</v>
      </c>
      <c r="C15" s="57" t="n">
        <v>-29.721</v>
      </c>
    </row>
    <row r="16" customFormat="false" ht="12.75" hidden="false" customHeight="false" outlineLevel="0" collapsed="false">
      <c r="A16" s="56" t="n">
        <v>41395</v>
      </c>
      <c r="B16" s="57" t="n">
        <v>246</v>
      </c>
      <c r="C16" s="57" t="n">
        <v>-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4" min="1" style="0" width="20.41"/>
  </cols>
  <sheetData>
    <row r="1" customFormat="false" ht="41.25" hidden="false" customHeight="true" outlineLevel="0" collapsed="false">
      <c r="D1" s="58" t="s">
        <v>41</v>
      </c>
    </row>
    <row r="2" customFormat="false" ht="12.75" hidden="false" customHeight="false" outlineLevel="0" collapsed="false">
      <c r="A2" s="55" t="s">
        <v>35</v>
      </c>
      <c r="B2" s="55" t="s">
        <v>42</v>
      </c>
      <c r="C2" s="55" t="s">
        <v>43</v>
      </c>
      <c r="D2" s="55" t="s">
        <v>44</v>
      </c>
    </row>
    <row r="3" customFormat="false" ht="12.75" hidden="false" customHeight="false" outlineLevel="0" collapsed="false">
      <c r="A3" s="56" t="n">
        <v>41029</v>
      </c>
      <c r="B3" s="57" t="n">
        <v>-62.295</v>
      </c>
      <c r="C3" s="57" t="n">
        <v>-22.673</v>
      </c>
      <c r="D3" s="57" t="n">
        <v>102.306</v>
      </c>
    </row>
    <row r="4" customFormat="false" ht="12.75" hidden="false" customHeight="false" outlineLevel="0" collapsed="false">
      <c r="A4" s="56" t="n">
        <v>41060</v>
      </c>
      <c r="B4" s="57" t="n">
        <v>194.445</v>
      </c>
      <c r="C4" s="57" t="n">
        <v>288.049</v>
      </c>
      <c r="D4" s="57" t="n">
        <v>-218.916</v>
      </c>
    </row>
    <row r="5" customFormat="false" ht="12.75" hidden="false" customHeight="false" outlineLevel="0" collapsed="false">
      <c r="A5" s="56" t="n">
        <v>41090</v>
      </c>
      <c r="B5" s="57" t="n">
        <v>201.535</v>
      </c>
      <c r="C5" s="57" t="n">
        <v>-6.503</v>
      </c>
      <c r="D5" s="57" t="n">
        <v>43.077</v>
      </c>
    </row>
    <row r="6" customFormat="false" ht="12.75" hidden="false" customHeight="false" outlineLevel="0" collapsed="false">
      <c r="A6" s="56" t="n">
        <v>41121</v>
      </c>
      <c r="B6" s="57" t="n">
        <v>42.068</v>
      </c>
      <c r="C6" s="57" t="n">
        <v>-69.289</v>
      </c>
      <c r="D6" s="57" t="n">
        <v>85.519</v>
      </c>
    </row>
    <row r="7" customFormat="false" ht="12.75" hidden="false" customHeight="false" outlineLevel="0" collapsed="false">
      <c r="A7" s="56" t="n">
        <v>41152</v>
      </c>
      <c r="B7" s="57" t="n">
        <v>19.438</v>
      </c>
      <c r="C7" s="57" t="n">
        <v>613.674</v>
      </c>
      <c r="D7" s="57" t="n">
        <v>112.656</v>
      </c>
    </row>
    <row r="8" customFormat="false" ht="12.75" hidden="false" customHeight="false" outlineLevel="0" collapsed="false">
      <c r="A8" s="56" t="n">
        <v>41182</v>
      </c>
      <c r="B8" s="57" t="n">
        <v>383.95</v>
      </c>
      <c r="C8" s="57" t="n">
        <v>555.984</v>
      </c>
      <c r="D8" s="57" t="n">
        <v>71.012</v>
      </c>
    </row>
    <row r="9" customFormat="false" ht="12.75" hidden="false" customHeight="false" outlineLevel="0" collapsed="false">
      <c r="A9" s="56" t="n">
        <v>41213</v>
      </c>
      <c r="B9" s="57" t="n">
        <v>-104.049</v>
      </c>
      <c r="C9" s="57" t="n">
        <v>329.402</v>
      </c>
      <c r="D9" s="57" t="n">
        <v>10.719</v>
      </c>
    </row>
    <row r="10" customFormat="false" ht="12.75" hidden="false" customHeight="false" outlineLevel="0" collapsed="false">
      <c r="A10" s="56" t="n">
        <v>41243</v>
      </c>
      <c r="B10" s="57" t="n">
        <v>383.355</v>
      </c>
      <c r="C10" s="57" t="n">
        <v>125.903</v>
      </c>
      <c r="D10" s="57" t="n">
        <v>41.123</v>
      </c>
    </row>
    <row r="11" customFormat="false" ht="12.75" hidden="false" customHeight="false" outlineLevel="0" collapsed="false">
      <c r="A11" s="56" t="n">
        <v>41274</v>
      </c>
      <c r="B11" s="57" t="n">
        <v>558.253</v>
      </c>
      <c r="C11" s="57" t="n">
        <v>901.306</v>
      </c>
      <c r="D11" s="57" t="n">
        <v>95.916</v>
      </c>
    </row>
    <row r="12" customFormat="false" ht="12.75" hidden="false" customHeight="false" outlineLevel="0" collapsed="false">
      <c r="A12" s="56" t="n">
        <v>41305</v>
      </c>
      <c r="B12" s="57" t="n">
        <v>-285.622</v>
      </c>
      <c r="C12" s="57" t="n">
        <v>982.696</v>
      </c>
      <c r="D12" s="57" t="n">
        <v>295.711</v>
      </c>
    </row>
    <row r="13" customFormat="false" ht="12.75" hidden="false" customHeight="false" outlineLevel="0" collapsed="false">
      <c r="A13" s="56" t="n">
        <v>41333</v>
      </c>
      <c r="B13" s="57" t="n">
        <v>152.684</v>
      </c>
      <c r="C13" s="57" t="n">
        <v>476.891</v>
      </c>
      <c r="D13" s="57" t="n">
        <v>154.102</v>
      </c>
    </row>
    <row r="14" customFormat="false" ht="12.75" hidden="false" customHeight="false" outlineLevel="0" collapsed="false">
      <c r="A14" s="56" t="n">
        <v>41364</v>
      </c>
      <c r="B14" s="57" t="n">
        <v>1461</v>
      </c>
      <c r="C14" s="57" t="n">
        <v>488.481</v>
      </c>
      <c r="D14" s="57" t="n">
        <v>192</v>
      </c>
    </row>
    <row r="15" customFormat="false" ht="12.75" hidden="false" customHeight="false" outlineLevel="0" collapsed="false">
      <c r="A15" s="56" t="n">
        <v>41394</v>
      </c>
      <c r="B15" s="57" t="n">
        <v>181.669</v>
      </c>
      <c r="C15" s="57" t="n">
        <v>-351.065</v>
      </c>
      <c r="D15" s="57" t="n">
        <v>139.675</v>
      </c>
    </row>
    <row r="16" customFormat="false" ht="12.75" hidden="false" customHeight="false" outlineLevel="0" collapsed="false">
      <c r="A16" s="56" t="n">
        <v>41395</v>
      </c>
      <c r="B16" s="57" t="n">
        <v>-57</v>
      </c>
      <c r="C16" s="57" t="n">
        <v>-85</v>
      </c>
      <c r="D16" s="57" t="n">
        <v>1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3T06:44:00Z</dcterms:created>
  <dc:creator/>
  <dc:description/>
  <dc:language>en-US</dc:language>
  <cp:lastModifiedBy/>
  <dcterms:modified xsi:type="dcterms:W3CDTF">2013-07-03T06:44:11Z</dcterms:modified>
  <cp:revision>0</cp:revision>
  <dc:subject/>
  <dc:title/>
</cp:coreProperties>
</file>