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0</t>
    </r>
  </si>
  <si>
    <r>
      <rPr>
        <b val="true"/>
        <sz val="18"/>
        <rFont val="Arial (Hebrew)"/>
        <family val="0"/>
        <charset val="177"/>
      </rPr>
      <t xml:space="preserve">תשומת העבודה בתעשייה</t>
    </r>
    <r>
      <rPr>
        <b val="true"/>
        <sz val="18"/>
        <rFont val="Miriam"/>
        <family val="0"/>
        <charset val="177"/>
      </rPr>
      <t xml:space="preserve">, </t>
    </r>
    <r>
      <rPr>
        <b val="true"/>
        <sz val="18"/>
        <rFont val="Arial (Hebrew)"/>
        <family val="0"/>
        <charset val="177"/>
      </rPr>
      <t xml:space="preserve">בשעות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08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ל  ללא יהלומים</t>
  </si>
  <si>
    <r>
      <rPr>
        <sz val="14"/>
        <rFont val="Arial (Hebrew)"/>
        <family val="0"/>
        <charset val="177"/>
      </rPr>
      <t xml:space="preserve">הסמל</t>
    </r>
    <r>
      <rPr>
        <sz val="14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4"/>
        <rFont val="Miriam"/>
        <family val="0"/>
        <charset val="177"/>
      </rPr>
      <t xml:space="preserve">1 </t>
    </r>
    <r>
      <rPr>
        <sz val="14"/>
        <rFont val="Miriam"/>
        <family val="0"/>
        <charset val="177"/>
      </rPr>
      <t xml:space="preserve">1991</t>
    </r>
  </si>
  <si>
    <r>
      <rPr>
        <sz val="14"/>
        <rFont val="Miriam"/>
        <family val="0"/>
        <charset val="177"/>
      </rPr>
      <t xml:space="preserve">1)  </t>
    </r>
    <r>
      <rPr>
        <sz val="14"/>
        <rFont val="Arial (Hebrew)"/>
        <family val="0"/>
        <charset val="177"/>
      </rPr>
      <t xml:space="preserve">שינוי הסיווג ב</t>
    </r>
    <r>
      <rPr>
        <sz val="14"/>
        <rFont val="Miriam"/>
        <family val="0"/>
        <charset val="177"/>
      </rPr>
      <t xml:space="preserve">-1991 </t>
    </r>
    <r>
      <rPr>
        <sz val="14"/>
        <rFont val="Arial (Hebrew)"/>
        <family val="0"/>
        <charset val="177"/>
      </rPr>
      <t xml:space="preserve">עלול לשבש את שיעור השינוי בכמה מן הענפים</t>
    </r>
    <r>
      <rPr>
        <sz val="14"/>
        <rFont val="Miriam"/>
        <family val="0"/>
        <charset val="177"/>
      </rPr>
      <t xml:space="preserve">.</t>
    </r>
  </si>
  <si>
    <r>
      <rPr>
        <sz val="14"/>
        <rFont val="Miriam"/>
        <family val="0"/>
        <charset val="177"/>
      </rPr>
      <t xml:space="preserve">2)  </t>
    </r>
    <r>
      <rPr>
        <sz val="14"/>
        <rFont val="Arial (Hebrew)"/>
        <family val="0"/>
        <charset val="177"/>
      </rPr>
      <t xml:space="preserve">לפי הסיווג הישן בענפי התעשייה 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הסמל הישן</t>
    </r>
    <r>
      <rPr>
        <sz val="14"/>
        <rFont val="Miriam"/>
        <family val="0"/>
        <charset val="177"/>
      </rPr>
      <t xml:space="preserve">: 28 , 25 </t>
    </r>
    <r>
      <rPr>
        <sz val="14"/>
        <rFont val="Arial (Hebrew)"/>
        <family val="0"/>
        <charset val="177"/>
      </rPr>
      <t xml:space="preserve">בהתאמה</t>
    </r>
    <r>
      <rPr>
        <sz val="14"/>
        <rFont val="Miriam"/>
        <family val="0"/>
        <charset val="177"/>
      </rPr>
      <t xml:space="preserve">).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4"/>
      <name val="Miriam"/>
      <family val="0"/>
      <charset val="177"/>
    </font>
    <font>
      <u val="single"/>
      <sz val="14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8.81"/>
    <col collapsed="false" customWidth="true" hidden="false" outlineLevel="0" max="3" min="3" style="2" width="9.79"/>
    <col collapsed="false" customWidth="true" hidden="false" outlineLevel="0" max="4" min="4" style="2" width="11.76"/>
    <col collapsed="false" customWidth="true" hidden="false" outlineLevel="0" max="5" min="5" style="2" width="9.79"/>
    <col collapsed="false" customWidth="false" hidden="false" outlineLevel="0" max="6" min="6" style="2" width="8.92"/>
    <col collapsed="false" customWidth="true" hidden="false" outlineLevel="0" max="7" min="7" style="2" width="9.68"/>
    <col collapsed="false" customWidth="true" hidden="false" outlineLevel="0" max="8" min="8" style="2" width="8.81"/>
    <col collapsed="false" customWidth="true" hidden="false" outlineLevel="0" max="9" min="9" style="2" width="9.68"/>
    <col collapsed="false" customWidth="true" hidden="false" outlineLevel="0" max="10" min="10" style="2" width="12.62"/>
    <col collapsed="false" customWidth="true" hidden="false" outlineLevel="0" max="11" min="11" style="2" width="9.36"/>
    <col collapsed="false" customWidth="true" hidden="false" outlineLevel="0" max="12" min="12" style="2" width="10.56"/>
    <col collapsed="false" customWidth="true" hidden="false" outlineLevel="0" max="13" min="13" style="2" width="8.6"/>
    <col collapsed="false" customWidth="true" hidden="false" outlineLevel="0" max="14" min="14" style="2" width="7.29"/>
    <col collapsed="false" customWidth="false" hidden="false" outlineLevel="0" max="15" min="15" style="2" width="8.92"/>
    <col collapsed="false" customWidth="true" hidden="false" outlineLevel="0" max="16" min="16" style="2" width="12.73"/>
    <col collapsed="false" customWidth="true" hidden="false" outlineLevel="0" max="17" min="17" style="2" width="20.14"/>
    <col collapsed="false" customWidth="true" hidden="false" outlineLevel="0" max="18" min="18" style="2" width="11.86"/>
    <col collapsed="false" customWidth="true" hidden="false" outlineLevel="0" max="19" min="19" style="2" width="10.88"/>
    <col collapsed="false" customWidth="true" hidden="false" outlineLevel="0" max="20" min="20" style="2" width="7.94"/>
    <col collapsed="false" customWidth="true" hidden="false" outlineLevel="0" max="22" min="21" style="2" width="10.66"/>
    <col collapsed="false" customWidth="true" hidden="false" outlineLevel="0" max="23" min="23" style="2" width="7.18"/>
    <col collapsed="false" customWidth="true" hidden="false" outlineLevel="0" max="24" min="24" style="2" width="12.08"/>
    <col collapsed="false" customWidth="false" hidden="false" outlineLevel="0" max="257" min="25" style="2" width="8.92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7"/>
    </row>
    <row r="5" s="10" customFormat="true" ht="8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2" t="n">
        <v>19</v>
      </c>
      <c r="G6" s="12" t="s">
        <v>31</v>
      </c>
      <c r="H6" s="12" t="n">
        <v>21</v>
      </c>
      <c r="I6" s="12" t="n">
        <v>22</v>
      </c>
      <c r="J6" s="12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2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customFormat="fals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9" hidden="false" customHeight="true" outlineLevel="0" collapsed="false">
      <c r="A8" s="15" t="n">
        <v>1980</v>
      </c>
      <c r="B8" s="16" t="n">
        <v>4.6</v>
      </c>
      <c r="C8" s="16" t="n">
        <v>0.1</v>
      </c>
      <c r="D8" s="16"/>
      <c r="E8" s="16"/>
      <c r="F8" s="16" t="n">
        <v>-7.4</v>
      </c>
      <c r="G8" s="16" t="n">
        <v>-4.5</v>
      </c>
      <c r="H8" s="16" t="n">
        <v>-7</v>
      </c>
      <c r="I8" s="16" t="n">
        <v>2.1</v>
      </c>
      <c r="J8" s="16" t="n">
        <v>-3.9</v>
      </c>
      <c r="K8" s="16" t="n">
        <v>-6.4</v>
      </c>
      <c r="L8" s="16" t="n">
        <v>-5</v>
      </c>
      <c r="M8" s="16" t="n">
        <v>-1.9</v>
      </c>
      <c r="N8" s="16" t="n">
        <v>-4.2</v>
      </c>
      <c r="O8" s="16" t="n">
        <v>-4.6</v>
      </c>
      <c r="P8" s="16" t="n">
        <v>-1.3</v>
      </c>
      <c r="Q8" s="16"/>
      <c r="R8" s="16"/>
      <c r="S8" s="16"/>
      <c r="T8" s="16" t="n">
        <v>-4.8</v>
      </c>
      <c r="U8" s="16" t="n">
        <v>-11.6</v>
      </c>
      <c r="V8" s="16"/>
      <c r="W8" s="16"/>
      <c r="X8" s="16" t="n">
        <v>-3.2</v>
      </c>
    </row>
    <row r="9" customFormat="false" ht="24.9" hidden="false" customHeight="true" outlineLevel="0" collapsed="false">
      <c r="A9" s="15" t="n">
        <v>1981</v>
      </c>
      <c r="B9" s="16" t="n">
        <v>2.5</v>
      </c>
      <c r="C9" s="16" t="n">
        <v>3.2</v>
      </c>
      <c r="D9" s="16" t="n">
        <v>2.7</v>
      </c>
      <c r="E9" s="16"/>
      <c r="F9" s="16" t="n">
        <v>12.5</v>
      </c>
      <c r="G9" s="16" t="n">
        <v>4.2</v>
      </c>
      <c r="H9" s="16" t="n">
        <v>3.2</v>
      </c>
      <c r="I9" s="16" t="n">
        <v>1.1</v>
      </c>
      <c r="J9" s="16" t="n">
        <v>-2.7</v>
      </c>
      <c r="K9" s="16" t="n">
        <v>2.2</v>
      </c>
      <c r="L9" s="16" t="n">
        <v>5</v>
      </c>
      <c r="M9" s="16" t="n">
        <v>-1.2</v>
      </c>
      <c r="N9" s="16" t="n">
        <v>-0.5</v>
      </c>
      <c r="O9" s="16" t="n">
        <v>0.4</v>
      </c>
      <c r="P9" s="16" t="n">
        <v>1.6</v>
      </c>
      <c r="Q9" s="16"/>
      <c r="R9" s="16"/>
      <c r="S9" s="16"/>
      <c r="T9" s="16" t="n">
        <v>0.4</v>
      </c>
      <c r="U9" s="16" t="n">
        <v>10.3</v>
      </c>
      <c r="V9" s="16"/>
      <c r="W9" s="16"/>
      <c r="X9" s="16" t="n">
        <v>1.4</v>
      </c>
    </row>
    <row r="10" customFormat="false" ht="24.9" hidden="false" customHeight="true" outlineLevel="0" collapsed="false">
      <c r="A10" s="15" t="n">
        <v>1982</v>
      </c>
      <c r="B10" s="16" t="n">
        <v>-7.9</v>
      </c>
      <c r="C10" s="16" t="n">
        <v>4.3</v>
      </c>
      <c r="D10" s="16" t="n">
        <v>1.9</v>
      </c>
      <c r="E10" s="16"/>
      <c r="F10" s="16" t="n">
        <v>3.7</v>
      </c>
      <c r="G10" s="16" t="n">
        <v>5</v>
      </c>
      <c r="H10" s="16" t="n">
        <v>2</v>
      </c>
      <c r="I10" s="16" t="n">
        <v>2.9</v>
      </c>
      <c r="J10" s="16" t="n">
        <v>-1</v>
      </c>
      <c r="K10" s="16" t="n">
        <v>3.2</v>
      </c>
      <c r="L10" s="16" t="n">
        <v>-0.3</v>
      </c>
      <c r="M10" s="16" t="n">
        <v>-10.5</v>
      </c>
      <c r="N10" s="16" t="n">
        <v>0.8</v>
      </c>
      <c r="O10" s="16" t="n">
        <v>0.2</v>
      </c>
      <c r="P10" s="16" t="n">
        <v>5.5</v>
      </c>
      <c r="Q10" s="16"/>
      <c r="R10" s="16"/>
      <c r="S10" s="16"/>
      <c r="T10" s="16" t="n">
        <v>-4.1</v>
      </c>
      <c r="U10" s="16" t="n">
        <v>-1.7</v>
      </c>
      <c r="V10" s="16"/>
      <c r="W10" s="16"/>
      <c r="X10" s="16" t="n">
        <v>1.4</v>
      </c>
    </row>
    <row r="11" customFormat="false" ht="24.9" hidden="false" customHeight="true" outlineLevel="0" collapsed="false">
      <c r="A11" s="15" t="n">
        <v>1983</v>
      </c>
      <c r="B11" s="16" t="n">
        <v>0.2</v>
      </c>
      <c r="C11" s="16" t="n">
        <v>4.7</v>
      </c>
      <c r="D11" s="16" t="n">
        <v>-1.3</v>
      </c>
      <c r="E11" s="16"/>
      <c r="F11" s="16" t="n">
        <v>-2.5</v>
      </c>
      <c r="G11" s="16" t="n">
        <v>-5.7</v>
      </c>
      <c r="H11" s="16" t="n">
        <v>-1</v>
      </c>
      <c r="I11" s="16" t="n">
        <v>11.8</v>
      </c>
      <c r="J11" s="16" t="n">
        <v>3.5</v>
      </c>
      <c r="K11" s="16" t="n">
        <v>-0.1</v>
      </c>
      <c r="L11" s="16" t="n">
        <v>0.8</v>
      </c>
      <c r="M11" s="16" t="n">
        <v>-1.2</v>
      </c>
      <c r="N11" s="16" t="n">
        <v>1.9</v>
      </c>
      <c r="O11" s="16" t="n">
        <v>1.9</v>
      </c>
      <c r="P11" s="16" t="n">
        <v>1.5</v>
      </c>
      <c r="Q11" s="16"/>
      <c r="R11" s="16"/>
      <c r="S11" s="16"/>
      <c r="T11" s="16" t="n">
        <v>-0.8</v>
      </c>
      <c r="U11" s="16" t="n">
        <v>9</v>
      </c>
      <c r="V11" s="16"/>
      <c r="W11" s="16"/>
      <c r="X11" s="16" t="n">
        <v>1.5</v>
      </c>
    </row>
    <row r="12" customFormat="false" ht="24.9" hidden="false" customHeight="true" outlineLevel="0" collapsed="false">
      <c r="A12" s="15" t="n">
        <v>1984</v>
      </c>
      <c r="B12" s="16" t="n">
        <v>-11.5</v>
      </c>
      <c r="C12" s="16" t="n">
        <v>3.3</v>
      </c>
      <c r="D12" s="16" t="n">
        <v>-6</v>
      </c>
      <c r="E12" s="16"/>
      <c r="F12" s="16" t="n">
        <v>-9.9</v>
      </c>
      <c r="G12" s="16" t="n">
        <v>-6.1</v>
      </c>
      <c r="H12" s="16" t="n">
        <v>5.5</v>
      </c>
      <c r="I12" s="16" t="n">
        <v>9.8</v>
      </c>
      <c r="J12" s="16" t="n">
        <v>-0.6</v>
      </c>
      <c r="K12" s="16" t="n">
        <v>-1.5</v>
      </c>
      <c r="L12" s="16" t="n">
        <v>-4.4</v>
      </c>
      <c r="M12" s="16" t="n">
        <v>-2</v>
      </c>
      <c r="N12" s="16" t="n">
        <v>6.3</v>
      </c>
      <c r="O12" s="16" t="n">
        <v>6.1</v>
      </c>
      <c r="P12" s="16" t="n">
        <v>9</v>
      </c>
      <c r="Q12" s="16"/>
      <c r="R12" s="16"/>
      <c r="S12" s="16"/>
      <c r="T12" s="16" t="n">
        <v>3.6</v>
      </c>
      <c r="U12" s="16" t="n">
        <v>2.3</v>
      </c>
      <c r="V12" s="16"/>
      <c r="W12" s="16"/>
      <c r="X12" s="16" t="n">
        <v>2.2</v>
      </c>
    </row>
    <row r="13" customFormat="false" ht="24.9" hidden="false" customHeight="true" outlineLevel="0" collapsed="false">
      <c r="A13" s="15" t="n">
        <v>1985</v>
      </c>
      <c r="B13" s="16" t="n">
        <v>-13</v>
      </c>
      <c r="C13" s="16" t="n">
        <v>-0.7</v>
      </c>
      <c r="D13" s="16" t="n">
        <v>-0.5</v>
      </c>
      <c r="E13" s="16"/>
      <c r="F13" s="16" t="n">
        <v>10.4</v>
      </c>
      <c r="G13" s="16" t="n">
        <v>-0.8</v>
      </c>
      <c r="H13" s="16" t="n">
        <v>3.3</v>
      </c>
      <c r="I13" s="16" t="n">
        <v>-1.7</v>
      </c>
      <c r="J13" s="16" t="n">
        <v>3.8</v>
      </c>
      <c r="K13" s="16" t="n">
        <v>1.4</v>
      </c>
      <c r="L13" s="16" t="n">
        <v>-11.6</v>
      </c>
      <c r="M13" s="16" t="n">
        <v>-1.2</v>
      </c>
      <c r="N13" s="16" t="n">
        <v>-2.5</v>
      </c>
      <c r="O13" s="16" t="n">
        <v>-1.6</v>
      </c>
      <c r="P13" s="16" t="n">
        <v>5.2</v>
      </c>
      <c r="Q13" s="16"/>
      <c r="R13" s="16"/>
      <c r="S13" s="16"/>
      <c r="T13" s="16" t="n">
        <v>3.8</v>
      </c>
      <c r="U13" s="16" t="n">
        <v>-0.4</v>
      </c>
      <c r="V13" s="16"/>
      <c r="W13" s="16"/>
      <c r="X13" s="16" t="n">
        <v>-0.3</v>
      </c>
    </row>
    <row r="14" customFormat="false" ht="24.9" hidden="false" customHeight="true" outlineLevel="0" collapsed="false">
      <c r="A14" s="15" t="n">
        <v>1986</v>
      </c>
      <c r="B14" s="16" t="n">
        <v>-1.2</v>
      </c>
      <c r="C14" s="16" t="n">
        <v>8.9</v>
      </c>
      <c r="D14" s="16" t="n">
        <v>7.5</v>
      </c>
      <c r="E14" s="16"/>
      <c r="F14" s="16" t="n">
        <v>16.5</v>
      </c>
      <c r="G14" s="16" t="n">
        <v>3.6</v>
      </c>
      <c r="H14" s="16" t="n">
        <v>9</v>
      </c>
      <c r="I14" s="16" t="n">
        <v>1.5</v>
      </c>
      <c r="J14" s="16" t="n">
        <v>3.1</v>
      </c>
      <c r="K14" s="16" t="n">
        <v>5.7</v>
      </c>
      <c r="L14" s="16" t="n">
        <v>1.3</v>
      </c>
      <c r="M14" s="16" t="n">
        <v>-4.4</v>
      </c>
      <c r="N14" s="16" t="n">
        <v>1.1</v>
      </c>
      <c r="O14" s="16" t="n">
        <v>-2.6</v>
      </c>
      <c r="P14" s="16" t="n">
        <v>-3.5</v>
      </c>
      <c r="Q14" s="16"/>
      <c r="R14" s="16"/>
      <c r="S14" s="16"/>
      <c r="T14" s="16" t="n">
        <v>-5.6</v>
      </c>
      <c r="U14" s="16" t="n">
        <v>5.9</v>
      </c>
      <c r="V14" s="16"/>
      <c r="W14" s="16"/>
      <c r="X14" s="16" t="n">
        <v>2</v>
      </c>
    </row>
    <row r="15" customFormat="false" ht="24.9" hidden="false" customHeight="true" outlineLevel="0" collapsed="false">
      <c r="A15" s="15" t="n">
        <v>1987</v>
      </c>
      <c r="B15" s="16" t="n">
        <v>-7.9</v>
      </c>
      <c r="C15" s="16" t="n">
        <v>6.3</v>
      </c>
      <c r="D15" s="16" t="n">
        <v>3.5</v>
      </c>
      <c r="E15" s="16"/>
      <c r="F15" s="16" t="n">
        <v>7.6</v>
      </c>
      <c r="G15" s="16" t="n">
        <v>0.5</v>
      </c>
      <c r="H15" s="16" t="n">
        <v>7.2</v>
      </c>
      <c r="I15" s="16" t="n">
        <v>6.7</v>
      </c>
      <c r="J15" s="16" t="n">
        <v>2.2</v>
      </c>
      <c r="K15" s="16" t="n">
        <v>1.4</v>
      </c>
      <c r="L15" s="16" t="n">
        <v>0.7</v>
      </c>
      <c r="M15" s="16" t="n">
        <v>4.4</v>
      </c>
      <c r="N15" s="16" t="n">
        <v>-6.7</v>
      </c>
      <c r="O15" s="16" t="n">
        <v>-3</v>
      </c>
      <c r="P15" s="16" t="n">
        <v>-4.2</v>
      </c>
      <c r="Q15" s="16"/>
      <c r="R15" s="16"/>
      <c r="S15" s="16"/>
      <c r="T15" s="16" t="n">
        <v>-10.1</v>
      </c>
      <c r="U15" s="16" t="n">
        <v>-0.2</v>
      </c>
      <c r="V15" s="16"/>
      <c r="W15" s="16"/>
      <c r="X15" s="16" t="n">
        <v>0</v>
      </c>
    </row>
    <row r="16" customFormat="false" ht="24.9" hidden="false" customHeight="true" outlineLevel="0" collapsed="false">
      <c r="A16" s="15" t="n">
        <v>1988</v>
      </c>
      <c r="B16" s="16" t="n">
        <v>-1.4</v>
      </c>
      <c r="C16" s="16" t="n">
        <v>-1.2</v>
      </c>
      <c r="D16" s="16" t="n">
        <v>-10.1</v>
      </c>
      <c r="E16" s="16"/>
      <c r="F16" s="16" t="n">
        <v>-10.1</v>
      </c>
      <c r="G16" s="16" t="n">
        <v>-3.4</v>
      </c>
      <c r="H16" s="16" t="n">
        <v>-4.2</v>
      </c>
      <c r="I16" s="16" t="n">
        <v>4.3</v>
      </c>
      <c r="J16" s="16" t="n">
        <v>0.1</v>
      </c>
      <c r="K16" s="16" t="n">
        <v>-7.7</v>
      </c>
      <c r="L16" s="16" t="n">
        <v>-2.2</v>
      </c>
      <c r="M16" s="16" t="n">
        <v>-7.5</v>
      </c>
      <c r="N16" s="16" t="n">
        <v>-5.1</v>
      </c>
      <c r="O16" s="16" t="n">
        <v>-5.4</v>
      </c>
      <c r="P16" s="16" t="n">
        <v>-3.6</v>
      </c>
      <c r="Q16" s="16"/>
      <c r="R16" s="16"/>
      <c r="S16" s="16"/>
      <c r="T16" s="16" t="n">
        <v>-17</v>
      </c>
      <c r="U16" s="16" t="n">
        <v>-4.5</v>
      </c>
      <c r="V16" s="16"/>
      <c r="W16" s="16"/>
      <c r="X16" s="16" t="n">
        <v>-4.6</v>
      </c>
    </row>
    <row r="17" customFormat="false" ht="24.9" hidden="false" customHeight="true" outlineLevel="0" collapsed="false">
      <c r="A17" s="15" t="n">
        <v>1989</v>
      </c>
      <c r="B17" s="16" t="n">
        <v>-3</v>
      </c>
      <c r="C17" s="16" t="n">
        <v>-3.3</v>
      </c>
      <c r="D17" s="16" t="n">
        <v>-10.6</v>
      </c>
      <c r="E17" s="16"/>
      <c r="F17" s="16" t="n">
        <v>-12.3</v>
      </c>
      <c r="G17" s="16" t="n">
        <v>-11.6</v>
      </c>
      <c r="H17" s="16" t="n">
        <v>-2.8</v>
      </c>
      <c r="I17" s="16" t="n">
        <v>-3.3</v>
      </c>
      <c r="J17" s="16" t="n">
        <v>-1.9</v>
      </c>
      <c r="K17" s="16" t="n">
        <v>-4.7</v>
      </c>
      <c r="L17" s="16" t="n">
        <v>-6.6</v>
      </c>
      <c r="M17" s="16" t="n">
        <v>-12.5</v>
      </c>
      <c r="N17" s="16" t="n">
        <v>-6.7</v>
      </c>
      <c r="O17" s="16" t="n">
        <v>-9.5</v>
      </c>
      <c r="P17" s="16" t="n">
        <v>-4.4</v>
      </c>
      <c r="Q17" s="16"/>
      <c r="R17" s="16"/>
      <c r="S17" s="16"/>
      <c r="T17" s="16" t="n">
        <v>-1.5</v>
      </c>
      <c r="U17" s="16" t="n">
        <v>-4.2</v>
      </c>
      <c r="V17" s="16"/>
      <c r="W17" s="16"/>
      <c r="X17" s="16" t="n">
        <v>-5.7</v>
      </c>
    </row>
    <row r="18" customFormat="false" ht="24.9" hidden="false" customHeight="true" outlineLevel="0" collapsed="false">
      <c r="A18" s="15" t="n">
        <v>1990</v>
      </c>
      <c r="B18" s="16" t="n">
        <v>0.3</v>
      </c>
      <c r="C18" s="16" t="n">
        <v>-2.6</v>
      </c>
      <c r="D18" s="16" t="n">
        <v>-1.3</v>
      </c>
      <c r="E18" s="16"/>
      <c r="F18" s="16" t="n">
        <v>-3</v>
      </c>
      <c r="G18" s="16" t="n">
        <v>3.6</v>
      </c>
      <c r="H18" s="16" t="n">
        <v>3.3</v>
      </c>
      <c r="I18" s="16" t="n">
        <v>1.3</v>
      </c>
      <c r="J18" s="16" t="n">
        <v>0.7</v>
      </c>
      <c r="K18" s="16" t="n">
        <v>-0.7</v>
      </c>
      <c r="L18" s="16" t="n">
        <v>-2.5</v>
      </c>
      <c r="M18" s="16" t="n">
        <v>-0.2</v>
      </c>
      <c r="N18" s="16" t="n">
        <v>-3.3</v>
      </c>
      <c r="O18" s="16" t="n">
        <v>-4.4</v>
      </c>
      <c r="P18" s="16" t="n">
        <v>-2.7</v>
      </c>
      <c r="Q18" s="16"/>
      <c r="R18" s="16"/>
      <c r="S18" s="16"/>
      <c r="T18" s="16" t="n">
        <v>-0.2</v>
      </c>
      <c r="U18" s="16" t="n">
        <v>-0.3</v>
      </c>
      <c r="V18" s="16"/>
      <c r="W18" s="16"/>
      <c r="X18" s="16" t="n">
        <v>-1.1</v>
      </c>
    </row>
    <row r="19" customFormat="false" ht="24.9" hidden="false" customHeight="true" outlineLevel="0" collapsed="false">
      <c r="A19" s="17" t="s">
        <v>34</v>
      </c>
      <c r="B19" s="16" t="n">
        <v>9.1</v>
      </c>
      <c r="C19" s="16" t="n">
        <v>3.5</v>
      </c>
      <c r="D19" s="16"/>
      <c r="E19" s="16" t="n">
        <v>1.3</v>
      </c>
      <c r="F19" s="16" t="n">
        <v>16.3</v>
      </c>
      <c r="G19" s="16" t="n">
        <v>9.3</v>
      </c>
      <c r="H19" s="16" t="n">
        <v>-0.9</v>
      </c>
      <c r="I19" s="16" t="n">
        <v>1.2</v>
      </c>
      <c r="J19" s="16" t="n">
        <v>-4.8</v>
      </c>
      <c r="K19" s="16" t="n">
        <v>9.4</v>
      </c>
      <c r="L19" s="16" t="n">
        <v>24.9</v>
      </c>
      <c r="M19" s="16" t="n">
        <v>8.7</v>
      </c>
      <c r="N19" s="16" t="n">
        <v>8.4</v>
      </c>
      <c r="O19" s="16" t="n">
        <v>3.6</v>
      </c>
      <c r="P19" s="16"/>
      <c r="Q19" s="16" t="n">
        <v>1.3</v>
      </c>
      <c r="R19" s="16" t="n">
        <v>4.9</v>
      </c>
      <c r="S19" s="16" t="n">
        <v>7.1</v>
      </c>
      <c r="T19" s="16" t="n">
        <v>1.5</v>
      </c>
      <c r="U19" s="16"/>
      <c r="V19" s="16" t="n">
        <v>-0.9</v>
      </c>
      <c r="W19" s="16" t="n">
        <v>19.9</v>
      </c>
      <c r="X19" s="16" t="n">
        <v>4.4</v>
      </c>
    </row>
    <row r="20" customFormat="false" ht="24.9" hidden="false" customHeight="true" outlineLevel="0" collapsed="false">
      <c r="A20" s="15" t="n">
        <v>1992</v>
      </c>
      <c r="B20" s="16" t="n">
        <v>6.1</v>
      </c>
      <c r="C20" s="16" t="n">
        <v>4.8</v>
      </c>
      <c r="D20" s="16"/>
      <c r="E20" s="16" t="n">
        <v>7</v>
      </c>
      <c r="F20" s="16" t="n">
        <v>4.6</v>
      </c>
      <c r="G20" s="16" t="n">
        <v>14.1</v>
      </c>
      <c r="H20" s="16" t="n">
        <v>4.8</v>
      </c>
      <c r="I20" s="16" t="n">
        <v>6.9</v>
      </c>
      <c r="J20" s="16" t="n">
        <v>2.7</v>
      </c>
      <c r="K20" s="16" t="n">
        <v>13</v>
      </c>
      <c r="L20" s="16" t="n">
        <v>14</v>
      </c>
      <c r="M20" s="16" t="n">
        <v>11.2</v>
      </c>
      <c r="N20" s="16" t="n">
        <v>4.5</v>
      </c>
      <c r="O20" s="16" t="n">
        <v>7</v>
      </c>
      <c r="P20" s="16"/>
      <c r="Q20" s="16" t="n">
        <v>10</v>
      </c>
      <c r="R20" s="16" t="n">
        <v>3.9</v>
      </c>
      <c r="S20" s="16" t="n">
        <v>14.2</v>
      </c>
      <c r="T20" s="16" t="n">
        <v>3.7</v>
      </c>
      <c r="U20" s="16"/>
      <c r="V20" s="16" t="n">
        <v>17.7</v>
      </c>
      <c r="W20" s="16" t="n">
        <v>10.6</v>
      </c>
      <c r="X20" s="16" t="n">
        <v>6.7</v>
      </c>
    </row>
    <row r="21" customFormat="false" ht="24.9" hidden="false" customHeight="true" outlineLevel="0" collapsed="false">
      <c r="A21" s="15" t="n">
        <v>1993</v>
      </c>
      <c r="B21" s="16" t="n">
        <v>9</v>
      </c>
      <c r="C21" s="16" t="n">
        <v>5.2</v>
      </c>
      <c r="D21" s="16"/>
      <c r="E21" s="16" t="n">
        <v>4.3</v>
      </c>
      <c r="F21" s="16" t="n">
        <v>9.9</v>
      </c>
      <c r="G21" s="16" t="n">
        <v>1.8</v>
      </c>
      <c r="H21" s="16" t="n">
        <v>4.5</v>
      </c>
      <c r="I21" s="16" t="n">
        <v>11.5</v>
      </c>
      <c r="J21" s="16" t="n">
        <v>0</v>
      </c>
      <c r="K21" s="16" t="n">
        <v>13.3</v>
      </c>
      <c r="L21" s="16" t="n">
        <v>-2.2</v>
      </c>
      <c r="M21" s="16" t="n">
        <v>-1.9</v>
      </c>
      <c r="N21" s="16" t="n">
        <v>0.8</v>
      </c>
      <c r="O21" s="16" t="n">
        <v>7.7</v>
      </c>
      <c r="P21" s="16"/>
      <c r="Q21" s="16" t="n">
        <v>7.9</v>
      </c>
      <c r="R21" s="16" t="n">
        <v>5.9</v>
      </c>
      <c r="S21" s="16" t="n">
        <v>17.9</v>
      </c>
      <c r="T21" s="16" t="n">
        <v>-8.1</v>
      </c>
      <c r="U21" s="16"/>
      <c r="V21" s="16" t="n">
        <v>8.6</v>
      </c>
      <c r="W21" s="16" t="n">
        <v>12.8</v>
      </c>
      <c r="X21" s="16" t="n">
        <v>4.3</v>
      </c>
    </row>
    <row r="22" customFormat="false" ht="24.9" hidden="false" customHeight="true" outlineLevel="0" collapsed="false">
      <c r="A22" s="15" t="n">
        <v>1994</v>
      </c>
      <c r="B22" s="16" t="n">
        <v>1.7</v>
      </c>
      <c r="C22" s="16" t="n">
        <v>3.4</v>
      </c>
      <c r="D22" s="16"/>
      <c r="E22" s="16" t="n">
        <v>3.1</v>
      </c>
      <c r="F22" s="16" t="n">
        <v>5.6</v>
      </c>
      <c r="G22" s="16" t="n">
        <v>8.9</v>
      </c>
      <c r="H22" s="16" t="n">
        <v>3</v>
      </c>
      <c r="I22" s="16" t="n">
        <v>9.2</v>
      </c>
      <c r="J22" s="16" t="n">
        <v>0.9</v>
      </c>
      <c r="K22" s="16" t="n">
        <v>6.3</v>
      </c>
      <c r="L22" s="16" t="n">
        <v>2.6</v>
      </c>
      <c r="M22" s="16" t="n">
        <v>16.3</v>
      </c>
      <c r="N22" s="16" t="n">
        <v>5.7</v>
      </c>
      <c r="O22" s="16" t="n">
        <v>2</v>
      </c>
      <c r="P22" s="16"/>
      <c r="Q22" s="16" t="n">
        <v>1.9</v>
      </c>
      <c r="R22" s="16" t="n">
        <v>4.7</v>
      </c>
      <c r="S22" s="16" t="n">
        <v>8</v>
      </c>
      <c r="T22" s="16" t="n">
        <v>-4.9</v>
      </c>
      <c r="U22" s="16"/>
      <c r="V22" s="16" t="n">
        <v>6.3</v>
      </c>
      <c r="W22" s="16" t="n">
        <v>18.8</v>
      </c>
      <c r="X22" s="16" t="n">
        <v>4.2</v>
      </c>
    </row>
    <row r="23" customFormat="false" ht="24.9" hidden="false" customHeight="true" outlineLevel="0" collapsed="false">
      <c r="A23" s="15" t="n">
        <v>1995</v>
      </c>
      <c r="B23" s="16" t="n">
        <v>8.6</v>
      </c>
      <c r="C23" s="16" t="n">
        <v>3.1</v>
      </c>
      <c r="D23" s="16"/>
      <c r="E23" s="16" t="n">
        <v>-3.6</v>
      </c>
      <c r="F23" s="16" t="n">
        <v>-6.1</v>
      </c>
      <c r="G23" s="16" t="n">
        <v>4.6</v>
      </c>
      <c r="H23" s="16" t="n">
        <v>2.9</v>
      </c>
      <c r="I23" s="16" t="n">
        <v>1.2</v>
      </c>
      <c r="J23" s="16" t="n">
        <v>1.5</v>
      </c>
      <c r="K23" s="16" t="n">
        <v>11.9</v>
      </c>
      <c r="L23" s="16" t="n">
        <v>8.8</v>
      </c>
      <c r="M23" s="16" t="n">
        <v>9.3</v>
      </c>
      <c r="N23" s="16" t="n">
        <v>7.6</v>
      </c>
      <c r="O23" s="16" t="n">
        <v>8.8</v>
      </c>
      <c r="P23" s="16"/>
      <c r="Q23" s="16" t="n">
        <v>6.3</v>
      </c>
      <c r="R23" s="16" t="n">
        <v>4.3</v>
      </c>
      <c r="S23" s="16" t="n">
        <v>3</v>
      </c>
      <c r="T23" s="16" t="n">
        <v>-0.9</v>
      </c>
      <c r="U23" s="16"/>
      <c r="V23" s="16" t="n">
        <v>-4.2</v>
      </c>
      <c r="W23" s="16" t="n">
        <v>23.7</v>
      </c>
      <c r="X23" s="16" t="n">
        <v>3.7</v>
      </c>
    </row>
    <row r="24" customFormat="false" ht="24.9" hidden="false" customHeight="true" outlineLevel="0" collapsed="false">
      <c r="A24" s="15" t="n">
        <v>1996</v>
      </c>
      <c r="B24" s="16" t="n">
        <v>7.6</v>
      </c>
      <c r="C24" s="16" t="n">
        <v>0</v>
      </c>
      <c r="D24" s="16"/>
      <c r="E24" s="16" t="n">
        <v>-6.3</v>
      </c>
      <c r="F24" s="16" t="n">
        <v>-11.2</v>
      </c>
      <c r="G24" s="16" t="n">
        <v>5.3</v>
      </c>
      <c r="H24" s="16" t="n">
        <v>0.3</v>
      </c>
      <c r="I24" s="16" t="n">
        <v>1.9</v>
      </c>
      <c r="J24" s="16" t="n">
        <v>4.6</v>
      </c>
      <c r="K24" s="16" t="n">
        <v>4.4</v>
      </c>
      <c r="L24" s="16" t="n">
        <v>6.7</v>
      </c>
      <c r="M24" s="16" t="n">
        <v>7.5</v>
      </c>
      <c r="N24" s="16" t="n">
        <v>5.4</v>
      </c>
      <c r="O24" s="16" t="n">
        <v>5</v>
      </c>
      <c r="P24" s="16"/>
      <c r="Q24" s="16" t="n">
        <v>0.6</v>
      </c>
      <c r="R24" s="16" t="n">
        <v>2.7</v>
      </c>
      <c r="S24" s="16" t="n">
        <v>7.6</v>
      </c>
      <c r="T24" s="16" t="n">
        <v>2.3</v>
      </c>
      <c r="U24" s="16"/>
      <c r="V24" s="16" t="n">
        <v>4.4</v>
      </c>
      <c r="W24" s="16" t="n">
        <v>-4.3</v>
      </c>
      <c r="X24" s="16" t="n">
        <v>2</v>
      </c>
    </row>
    <row r="25" customFormat="false" ht="24.9" hidden="false" customHeight="true" outlineLevel="0" collapsed="false">
      <c r="A25" s="15" t="n">
        <v>1997</v>
      </c>
      <c r="B25" s="16" t="n">
        <v>1.8</v>
      </c>
      <c r="C25" s="16" t="n">
        <v>-0.4</v>
      </c>
      <c r="D25" s="16"/>
      <c r="E25" s="16" t="n">
        <v>-9.8</v>
      </c>
      <c r="F25" s="16" t="n">
        <v>-15.3</v>
      </c>
      <c r="G25" s="16" t="n">
        <v>-5.3</v>
      </c>
      <c r="H25" s="16" t="n">
        <v>-1.9</v>
      </c>
      <c r="I25" s="16" t="n">
        <v>3</v>
      </c>
      <c r="J25" s="16" t="n">
        <v>-3.4</v>
      </c>
      <c r="K25" s="16" t="n">
        <v>-3</v>
      </c>
      <c r="L25" s="16" t="n">
        <v>-3.1</v>
      </c>
      <c r="M25" s="16" t="n">
        <v>-5.7</v>
      </c>
      <c r="N25" s="16" t="n">
        <v>1.5</v>
      </c>
      <c r="O25" s="16" t="n">
        <v>-2.6</v>
      </c>
      <c r="P25" s="16"/>
      <c r="Q25" s="16" t="n">
        <v>-4.2</v>
      </c>
      <c r="R25" s="16" t="n">
        <v>0.8</v>
      </c>
      <c r="S25" s="16" t="n">
        <v>10.7</v>
      </c>
      <c r="T25" s="16" t="n">
        <v>0.6</v>
      </c>
      <c r="U25" s="16"/>
      <c r="V25" s="16" t="n">
        <v>-3.5</v>
      </c>
      <c r="W25" s="16" t="n">
        <v>-8.9</v>
      </c>
      <c r="X25" s="16" t="n">
        <v>-1.8</v>
      </c>
    </row>
    <row r="26" customFormat="false" ht="24.9" hidden="false" customHeight="true" outlineLevel="0" collapsed="false">
      <c r="A26" s="15" t="n">
        <v>1998</v>
      </c>
      <c r="B26" s="16" t="n">
        <v>1.4</v>
      </c>
      <c r="C26" s="16" t="n">
        <v>-4</v>
      </c>
      <c r="D26" s="16"/>
      <c r="E26" s="16" t="n">
        <v>-4</v>
      </c>
      <c r="F26" s="16" t="n">
        <v>-16.8</v>
      </c>
      <c r="G26" s="16" t="n">
        <v>-8.6</v>
      </c>
      <c r="H26" s="16" t="n">
        <v>2.2</v>
      </c>
      <c r="I26" s="16" t="n">
        <v>7.2</v>
      </c>
      <c r="J26" s="16" t="n">
        <v>-1.5</v>
      </c>
      <c r="K26" s="16" t="n">
        <v>-3.2</v>
      </c>
      <c r="L26" s="16" t="n">
        <v>-5.9</v>
      </c>
      <c r="M26" s="16" t="n">
        <v>-10</v>
      </c>
      <c r="N26" s="16" t="n">
        <v>-1.9</v>
      </c>
      <c r="O26" s="16" t="n">
        <v>-4.1</v>
      </c>
      <c r="P26" s="16"/>
      <c r="Q26" s="16" t="n">
        <v>3.2</v>
      </c>
      <c r="R26" s="16" t="n">
        <v>5.3</v>
      </c>
      <c r="S26" s="16" t="n">
        <v>6.9</v>
      </c>
      <c r="T26" s="16" t="n">
        <v>1.3</v>
      </c>
      <c r="U26" s="16"/>
      <c r="V26" s="16" t="n">
        <v>-3.1</v>
      </c>
      <c r="W26" s="16" t="n">
        <v>-3.1</v>
      </c>
      <c r="X26" s="16" t="n">
        <v>-1.4</v>
      </c>
    </row>
    <row r="27" customFormat="false" ht="24.9" hidden="false" customHeight="true" outlineLevel="0" collapsed="false">
      <c r="A27" s="15" t="n">
        <v>1999</v>
      </c>
      <c r="B27" s="16" t="n">
        <v>-3</v>
      </c>
      <c r="C27" s="16" t="n">
        <v>0.6</v>
      </c>
      <c r="D27" s="16"/>
      <c r="E27" s="16" t="n">
        <v>-0.1</v>
      </c>
      <c r="F27" s="16" t="n">
        <v>-20.3</v>
      </c>
      <c r="G27" s="16" t="n">
        <v>-5</v>
      </c>
      <c r="H27" s="16" t="n">
        <v>-2.3</v>
      </c>
      <c r="I27" s="16" t="n">
        <v>7.9</v>
      </c>
      <c r="J27" s="16" t="n">
        <v>-0.2</v>
      </c>
      <c r="K27" s="16" t="n">
        <v>1.9</v>
      </c>
      <c r="L27" s="16" t="n">
        <v>-5.6</v>
      </c>
      <c r="M27" s="16" t="n">
        <v>-3.2</v>
      </c>
      <c r="N27" s="16" t="n">
        <v>-2.3</v>
      </c>
      <c r="O27" s="16" t="n">
        <v>-1.5</v>
      </c>
      <c r="P27" s="16"/>
      <c r="Q27" s="16" t="n">
        <v>-5.7</v>
      </c>
      <c r="R27" s="16" t="n">
        <v>4.2</v>
      </c>
      <c r="S27" s="16" t="n">
        <v>1.3</v>
      </c>
      <c r="T27" s="16" t="n">
        <v>0.4</v>
      </c>
      <c r="U27" s="16"/>
      <c r="V27" s="16" t="n">
        <v>-8.5</v>
      </c>
      <c r="W27" s="16" t="n">
        <v>-4.3</v>
      </c>
      <c r="X27" s="16" t="n">
        <v>-0.3</v>
      </c>
    </row>
    <row r="28" customFormat="false" ht="24.9" hidden="false" customHeight="true" outlineLevel="0" collapsed="false">
      <c r="A28" s="15" t="n">
        <v>2000</v>
      </c>
      <c r="B28" s="16" t="n">
        <v>-4.6</v>
      </c>
      <c r="C28" s="16" t="n">
        <v>1.8</v>
      </c>
      <c r="D28" s="16"/>
      <c r="E28" s="16" t="n">
        <v>-4.7</v>
      </c>
      <c r="F28" s="16" t="n">
        <v>-14.6</v>
      </c>
      <c r="G28" s="16" t="n">
        <v>1.6</v>
      </c>
      <c r="H28" s="16" t="n">
        <v>2.3</v>
      </c>
      <c r="I28" s="16" t="n">
        <v>-1.1</v>
      </c>
      <c r="J28" s="16" t="n">
        <v>2.6</v>
      </c>
      <c r="K28" s="16" t="n">
        <v>5.4</v>
      </c>
      <c r="L28" s="16" t="n">
        <v>-3.9</v>
      </c>
      <c r="M28" s="16" t="n">
        <v>-1.8</v>
      </c>
      <c r="N28" s="16" t="n">
        <v>0.6</v>
      </c>
      <c r="O28" s="16" t="n">
        <v>6.5</v>
      </c>
      <c r="P28" s="16"/>
      <c r="Q28" s="16" t="n">
        <v>-0.5</v>
      </c>
      <c r="R28" s="16" t="n">
        <v>15</v>
      </c>
      <c r="S28" s="16" t="n">
        <v>3.4</v>
      </c>
      <c r="T28" s="16" t="n">
        <v>-1.9</v>
      </c>
      <c r="U28" s="16"/>
      <c r="V28" s="16" t="n">
        <v>-9.1</v>
      </c>
      <c r="W28" s="16" t="n">
        <v>8.8</v>
      </c>
      <c r="X28" s="16" t="n">
        <v>2.2</v>
      </c>
    </row>
    <row r="29" customFormat="false" ht="24.9" hidden="false" customHeight="true" outlineLevel="0" collapsed="false">
      <c r="A29" s="15" t="n">
        <v>2001</v>
      </c>
      <c r="B29" s="16" t="n">
        <v>-5.3</v>
      </c>
      <c r="C29" s="16" t="n">
        <v>-4.2</v>
      </c>
      <c r="D29" s="16"/>
      <c r="E29" s="16" t="n">
        <v>-13.3</v>
      </c>
      <c r="F29" s="16" t="n">
        <v>-10.4</v>
      </c>
      <c r="G29" s="16" t="n">
        <v>-8.7</v>
      </c>
      <c r="H29" s="16" t="n">
        <v>-2.9</v>
      </c>
      <c r="I29" s="16" t="n">
        <v>-0.6</v>
      </c>
      <c r="J29" s="16" t="n">
        <v>-1.6</v>
      </c>
      <c r="K29" s="16" t="n">
        <v>1.1</v>
      </c>
      <c r="L29" s="16" t="n">
        <v>-8.2</v>
      </c>
      <c r="M29" s="16" t="n">
        <v>-8.3</v>
      </c>
      <c r="N29" s="16" t="n">
        <v>-5.7</v>
      </c>
      <c r="O29" s="16" t="n">
        <v>-3.3</v>
      </c>
      <c r="P29" s="16"/>
      <c r="Q29" s="16" t="n">
        <v>-9.1</v>
      </c>
      <c r="R29" s="16" t="n">
        <v>-5.5</v>
      </c>
      <c r="S29" s="16" t="n">
        <v>-4.1</v>
      </c>
      <c r="T29" s="16" t="n">
        <v>1.8</v>
      </c>
      <c r="U29" s="16"/>
      <c r="V29" s="16" t="n">
        <v>-13</v>
      </c>
      <c r="W29" s="16" t="n">
        <v>5.2</v>
      </c>
      <c r="X29" s="16" t="n">
        <v>-4.9</v>
      </c>
    </row>
    <row r="30" customFormat="false" ht="24.9" hidden="false" customHeight="true" outlineLevel="0" collapsed="false">
      <c r="A30" s="15" t="n">
        <v>2002</v>
      </c>
      <c r="B30" s="16" t="n">
        <v>8</v>
      </c>
      <c r="C30" s="16" t="n">
        <v>-0.3</v>
      </c>
      <c r="D30" s="16"/>
      <c r="E30" s="16" t="n">
        <v>-11</v>
      </c>
      <c r="F30" s="16" t="n">
        <v>-5.6</v>
      </c>
      <c r="G30" s="16" t="n">
        <v>-6.2</v>
      </c>
      <c r="H30" s="16" t="n">
        <v>-1.2</v>
      </c>
      <c r="I30" s="16" t="n">
        <v>-3.7</v>
      </c>
      <c r="J30" s="16" t="n">
        <v>1.9</v>
      </c>
      <c r="K30" s="16" t="n">
        <v>2.1</v>
      </c>
      <c r="L30" s="16" t="n">
        <v>-5.3</v>
      </c>
      <c r="M30" s="16" t="n">
        <v>-0.8</v>
      </c>
      <c r="N30" s="16" t="n">
        <v>-2.1</v>
      </c>
      <c r="O30" s="16" t="n">
        <v>-2.9</v>
      </c>
      <c r="P30" s="16"/>
      <c r="Q30" s="16" t="n">
        <v>-7.7</v>
      </c>
      <c r="R30" s="16" t="n">
        <v>-0.8</v>
      </c>
      <c r="S30" s="16" t="n">
        <v>-15.1</v>
      </c>
      <c r="T30" s="16" t="n">
        <v>-3.6</v>
      </c>
      <c r="U30" s="16"/>
      <c r="V30" s="16" t="n">
        <v>-1.6</v>
      </c>
      <c r="W30" s="16" t="n">
        <v>-4.6</v>
      </c>
      <c r="X30" s="16" t="n">
        <v>-3.1</v>
      </c>
    </row>
    <row r="31" customFormat="false" ht="24.9" hidden="false" customHeight="true" outlineLevel="0" collapsed="false">
      <c r="A31" s="15" t="n">
        <v>2003</v>
      </c>
      <c r="B31" s="16" t="n">
        <v>-3.7</v>
      </c>
      <c r="C31" s="16" t="n">
        <v>-0.5</v>
      </c>
      <c r="D31" s="16"/>
      <c r="E31" s="16" t="n">
        <v>-7.5</v>
      </c>
      <c r="F31" s="16" t="n">
        <v>4.6</v>
      </c>
      <c r="G31" s="16" t="n">
        <v>-6.3</v>
      </c>
      <c r="H31" s="16" t="n">
        <v>-3.5</v>
      </c>
      <c r="I31" s="16" t="n">
        <v>-3.8</v>
      </c>
      <c r="J31" s="16" t="n">
        <v>4.4</v>
      </c>
      <c r="K31" s="16" t="n">
        <v>6.6</v>
      </c>
      <c r="L31" s="16" t="n">
        <v>-7.8</v>
      </c>
      <c r="M31" s="16" t="n">
        <v>-1.5</v>
      </c>
      <c r="N31" s="16" t="n">
        <v>-4</v>
      </c>
      <c r="O31" s="16" t="n">
        <v>-6.3</v>
      </c>
      <c r="P31" s="16"/>
      <c r="Q31" s="16" t="n">
        <v>-6.6</v>
      </c>
      <c r="R31" s="16" t="n">
        <v>-0.9</v>
      </c>
      <c r="S31" s="16" t="n">
        <v>-7.2</v>
      </c>
      <c r="T31" s="16" t="n">
        <v>-8.8</v>
      </c>
      <c r="U31" s="16"/>
      <c r="V31" s="16" t="n">
        <v>-0.2</v>
      </c>
      <c r="W31" s="16" t="n">
        <v>-6.4</v>
      </c>
      <c r="X31" s="16" t="n">
        <v>-2.8</v>
      </c>
    </row>
    <row r="32" customFormat="false" ht="24.9" hidden="false" customHeight="true" outlineLevel="0" collapsed="false">
      <c r="A32" s="15" t="n">
        <v>2004</v>
      </c>
      <c r="B32" s="16" t="n">
        <v>-3.2</v>
      </c>
      <c r="C32" s="16" t="n">
        <v>1</v>
      </c>
      <c r="D32" s="16"/>
      <c r="E32" s="16" t="n">
        <v>-3.7</v>
      </c>
      <c r="F32" s="16" t="n">
        <v>-6</v>
      </c>
      <c r="G32" s="16" t="n">
        <v>-2.3</v>
      </c>
      <c r="H32" s="16" t="n">
        <v>-1.1</v>
      </c>
      <c r="I32" s="16" t="n">
        <v>1.9</v>
      </c>
      <c r="J32" s="16" t="n">
        <v>2.8</v>
      </c>
      <c r="K32" s="16" t="n">
        <v>-5.2</v>
      </c>
      <c r="L32" s="16" t="n">
        <v>-3.8</v>
      </c>
      <c r="M32" s="16" t="n">
        <v>0.3</v>
      </c>
      <c r="N32" s="16" t="n">
        <v>3.2</v>
      </c>
      <c r="O32" s="16" t="n">
        <v>-5.5</v>
      </c>
      <c r="P32" s="16"/>
      <c r="Q32" s="16" t="n">
        <v>-8.2</v>
      </c>
      <c r="R32" s="16" t="n">
        <v>5.1</v>
      </c>
      <c r="S32" s="16" t="n">
        <v>6.7</v>
      </c>
      <c r="T32" s="16" t="n">
        <v>5.3</v>
      </c>
      <c r="U32" s="16"/>
      <c r="V32" s="16" t="n">
        <v>-10.6</v>
      </c>
      <c r="W32" s="16" t="n">
        <v>-2.2</v>
      </c>
      <c r="X32" s="16" t="n">
        <v>0.8</v>
      </c>
    </row>
    <row r="33" customFormat="false" ht="24.9" hidden="false" customHeight="true" outlineLevel="0" collapsed="false">
      <c r="A33" s="15" t="n">
        <v>2005</v>
      </c>
      <c r="B33" s="16" t="n">
        <v>-4.8</v>
      </c>
      <c r="C33" s="16" t="n">
        <v>1</v>
      </c>
      <c r="D33" s="16"/>
      <c r="E33" s="16" t="n">
        <v>-9.4</v>
      </c>
      <c r="F33" s="16" t="n">
        <v>-9</v>
      </c>
      <c r="G33" s="16" t="n">
        <v>4.9</v>
      </c>
      <c r="H33" s="16" t="n">
        <v>4.3</v>
      </c>
      <c r="I33" s="16" t="n">
        <v>1.8</v>
      </c>
      <c r="J33" s="16" t="n">
        <v>2.4</v>
      </c>
      <c r="K33" s="16" t="n">
        <v>2.6</v>
      </c>
      <c r="L33" s="16" t="n">
        <v>4.1</v>
      </c>
      <c r="M33" s="16" t="n">
        <v>-0.6</v>
      </c>
      <c r="N33" s="16" t="n">
        <v>-0.7</v>
      </c>
      <c r="O33" s="16" t="n">
        <v>-0.2</v>
      </c>
      <c r="P33" s="16"/>
      <c r="Q33" s="16" t="n">
        <v>2.5</v>
      </c>
      <c r="R33" s="16" t="n">
        <v>3.1</v>
      </c>
      <c r="S33" s="16" t="n">
        <v>5.1</v>
      </c>
      <c r="T33" s="16" t="n">
        <v>5.8</v>
      </c>
      <c r="U33" s="16"/>
      <c r="V33" s="16" t="n">
        <v>3.2</v>
      </c>
      <c r="W33" s="16" t="n">
        <v>-1.8</v>
      </c>
      <c r="X33" s="16" t="n">
        <v>1.3</v>
      </c>
    </row>
    <row r="34" customFormat="false" ht="24.9" hidden="false" customHeight="true" outlineLevel="0" collapsed="false">
      <c r="A34" s="15" t="n">
        <v>2006</v>
      </c>
      <c r="B34" s="16" t="n">
        <v>-3.2</v>
      </c>
      <c r="C34" s="16" t="n">
        <v>2.1</v>
      </c>
      <c r="D34" s="16"/>
      <c r="E34" s="16" t="n">
        <v>-3.8</v>
      </c>
      <c r="F34" s="16" t="n">
        <v>0</v>
      </c>
      <c r="G34" s="16" t="n">
        <v>-3.2</v>
      </c>
      <c r="H34" s="16" t="n">
        <v>4.8</v>
      </c>
      <c r="I34" s="16" t="n">
        <v>1.8</v>
      </c>
      <c r="J34" s="16" t="n">
        <v>7.7</v>
      </c>
      <c r="K34" s="16" t="n">
        <v>2.1</v>
      </c>
      <c r="L34" s="16" t="n">
        <v>1.7</v>
      </c>
      <c r="M34" s="16" t="n">
        <v>-7.2</v>
      </c>
      <c r="N34" s="16" t="n">
        <v>4.4</v>
      </c>
      <c r="O34" s="16" t="n">
        <v>0.2</v>
      </c>
      <c r="P34" s="16"/>
      <c r="Q34" s="16" t="n">
        <v>6.9</v>
      </c>
      <c r="R34" s="16" t="n">
        <v>9.7</v>
      </c>
      <c r="S34" s="16" t="n">
        <v>11.3</v>
      </c>
      <c r="T34" s="16" t="n">
        <v>2.3</v>
      </c>
      <c r="U34" s="16"/>
      <c r="V34" s="16" t="n">
        <v>-8.2</v>
      </c>
      <c r="W34" s="16" t="n">
        <v>3.1</v>
      </c>
      <c r="X34" s="16" t="n">
        <v>3.6</v>
      </c>
    </row>
    <row r="35" customFormat="false" ht="24.9" hidden="false" customHeight="true" outlineLevel="0" collapsed="false">
      <c r="A35" s="15" t="n">
        <v>2007</v>
      </c>
      <c r="B35" s="16" t="n">
        <v>-0.9</v>
      </c>
      <c r="C35" s="16" t="n">
        <v>5.4</v>
      </c>
      <c r="D35" s="16"/>
      <c r="E35" s="16" t="n">
        <v>-0.9</v>
      </c>
      <c r="F35" s="16" t="n">
        <v>9.1</v>
      </c>
      <c r="G35" s="16" t="n">
        <v>7.8</v>
      </c>
      <c r="H35" s="16" t="n">
        <v>7.1</v>
      </c>
      <c r="I35" s="16" t="n">
        <v>-2.1</v>
      </c>
      <c r="J35" s="16" t="n">
        <v>3.8</v>
      </c>
      <c r="K35" s="16" t="n">
        <v>6.8</v>
      </c>
      <c r="L35" s="16" t="n">
        <v>5</v>
      </c>
      <c r="M35" s="16" t="n">
        <v>8.8</v>
      </c>
      <c r="N35" s="16" t="n">
        <v>5.3</v>
      </c>
      <c r="O35" s="16" t="n">
        <v>6</v>
      </c>
      <c r="P35" s="16"/>
      <c r="Q35" s="16" t="n">
        <v>5.4</v>
      </c>
      <c r="R35" s="16" t="n">
        <v>4.2</v>
      </c>
      <c r="S35" s="16" t="n">
        <v>6.7</v>
      </c>
      <c r="T35" s="16" t="n">
        <v>-0.6</v>
      </c>
      <c r="U35" s="16"/>
      <c r="V35" s="16" t="n">
        <v>-8.5</v>
      </c>
      <c r="W35" s="16" t="n">
        <v>14</v>
      </c>
      <c r="X35" s="16" t="n">
        <v>4.1</v>
      </c>
    </row>
    <row r="36" customFormat="false" ht="24.9" hidden="false" customHeight="true" outlineLevel="0" collapsed="false">
      <c r="A36" s="15" t="n">
        <v>2008</v>
      </c>
      <c r="B36" s="16" t="n">
        <v>3</v>
      </c>
      <c r="C36" s="16" t="n">
        <v>-1.8</v>
      </c>
      <c r="D36" s="16"/>
      <c r="E36" s="16" t="n">
        <v>-13.6</v>
      </c>
      <c r="F36" s="16" t="n">
        <v>-0.6</v>
      </c>
      <c r="G36" s="16" t="n">
        <v>-0.5</v>
      </c>
      <c r="H36" s="16" t="n">
        <v>-2.2</v>
      </c>
      <c r="I36" s="16" t="n">
        <v>-4.5</v>
      </c>
      <c r="J36" s="16" t="n">
        <v>-0.7</v>
      </c>
      <c r="K36" s="16" t="n">
        <v>0.6</v>
      </c>
      <c r="L36" s="16" t="n">
        <v>-5.8</v>
      </c>
      <c r="M36" s="16" t="n">
        <v>0.7</v>
      </c>
      <c r="N36" s="16" t="n">
        <v>3.1</v>
      </c>
      <c r="O36" s="16" t="n">
        <v>3.3</v>
      </c>
      <c r="P36" s="16"/>
      <c r="Q36" s="16" t="n">
        <v>4.2</v>
      </c>
      <c r="R36" s="16" t="n">
        <v>4</v>
      </c>
      <c r="S36" s="16" t="n">
        <v>-5.6</v>
      </c>
      <c r="T36" s="16" t="n">
        <v>12.3</v>
      </c>
      <c r="U36" s="16"/>
      <c r="V36" s="16" t="n">
        <v>-8.6</v>
      </c>
      <c r="W36" s="16" t="n">
        <v>-4.4</v>
      </c>
      <c r="X36" s="16" t="n">
        <v>-0.1</v>
      </c>
    </row>
    <row r="37" customFormat="false" ht="24.9" hidden="false" customHeight="true" outlineLevel="0" collapsed="false">
      <c r="A37" s="18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8" hidden="false" customHeight="fals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8" hidden="false" customHeight="false" outlineLevel="0" collapsed="false">
      <c r="A39" s="11" t="s">
        <v>3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1" customFormat="false" ht="13.2" hidden="false" customHeight="false" outlineLevel="0" collapsed="false">
      <c r="C41" s="1"/>
      <c r="E41" s="1"/>
      <c r="G41" s="1"/>
      <c r="I41" s="1"/>
      <c r="K41" s="1"/>
      <c r="M41" s="1"/>
      <c r="O41" s="1"/>
      <c r="Q41" s="1"/>
      <c r="S41" s="1"/>
      <c r="U41" s="1"/>
      <c r="W41" s="1"/>
    </row>
    <row r="42" customFormat="false" ht="13.2" hidden="false" customHeight="false" outlineLevel="0" collapsed="false">
      <c r="B42" s="1"/>
    </row>
    <row r="43" customFormat="false" ht="13.2" hidden="false" customHeight="false" outlineLevel="0" collapsed="false">
      <c r="C43" s="1"/>
      <c r="E43" s="1"/>
      <c r="G43" s="1"/>
      <c r="I43" s="1"/>
      <c r="K43" s="1"/>
      <c r="M43" s="1"/>
      <c r="O43" s="1"/>
      <c r="Q43" s="1"/>
      <c r="S43" s="1"/>
      <c r="U43" s="1"/>
      <c r="W43" s="1"/>
    </row>
  </sheetData>
  <mergeCells count="6">
    <mergeCell ref="A1:X1"/>
    <mergeCell ref="A2:X2"/>
    <mergeCell ref="A3:X3"/>
    <mergeCell ref="A37:X37"/>
    <mergeCell ref="A38:X38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X32 A34:A39 B39:F39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590277777777778" top="0.86597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6:35Z</dcterms:created>
  <dc:creator>Administrator</dc:creator>
  <dc:description/>
  <dc:language>en-US</dc:language>
  <cp:lastModifiedBy>Administrator</cp:lastModifiedBy>
  <cp:lastPrinted>2009-03-03T06:33:00Z</cp:lastPrinted>
  <dcterms:modified xsi:type="dcterms:W3CDTF">2009-03-19T1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48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