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1_24" sheetId="1" state="visible" r:id="rId2"/>
  </sheets>
  <definedNames>
    <definedName function="false" hidden="false" localSheetId="0" name="_xlnm.Print_Area" vbProcedure="false">a_1_24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b val="true"/>
        <sz val="14"/>
        <rFont val="Arial (Hebrew)"/>
        <family val="0"/>
        <charset val="177"/>
      </rPr>
      <t xml:space="preserve">לוח א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.24</t>
    </r>
  </si>
  <si>
    <r>
      <rPr>
        <b val="true"/>
        <sz val="14"/>
        <rFont val="Arial (Hebrew)"/>
        <family val="0"/>
        <charset val="177"/>
      </rPr>
      <t xml:space="preserve">מלאי ההון הגולמי בתעשייה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, 1980 עד 2004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מנועים</t>
  </si>
  <si>
    <t xml:space="preserve">מוצרים</t>
  </si>
  <si>
    <t xml:space="preserve">חשמליים</t>
  </si>
  <si>
    <r>
      <rPr>
        <sz val="10"/>
        <rFont val="Arial (Hebrew)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</t>
    </r>
  </si>
  <si>
    <t xml:space="preserve">סך</t>
  </si>
  <si>
    <r>
      <rPr>
        <sz val="10"/>
        <rFont val="Arial (Hebrew)"/>
        <family val="0"/>
        <charset val="177"/>
      </rPr>
      <t xml:space="preserve">מזון</t>
    </r>
    <r>
      <rPr>
        <sz val="10"/>
        <rFont val="Miriam"/>
        <family val="0"/>
        <charset val="177"/>
      </rPr>
      <t xml:space="preserve">,</t>
    </r>
  </si>
  <si>
    <t xml:space="preserve">דפוס</t>
  </si>
  <si>
    <t xml:space="preserve">כימיקלים</t>
  </si>
  <si>
    <t xml:space="preserve">מוצרי</t>
  </si>
  <si>
    <t xml:space="preserve">מינרליים</t>
  </si>
  <si>
    <t xml:space="preserve">ואביזרים</t>
  </si>
  <si>
    <t xml:space="preserve">חפצי</t>
  </si>
  <si>
    <t xml:space="preserve">הכול</t>
  </si>
  <si>
    <t xml:space="preserve">כרייה</t>
  </si>
  <si>
    <t xml:space="preserve">משקאות</t>
  </si>
  <si>
    <t xml:space="preserve">עור</t>
  </si>
  <si>
    <t xml:space="preserve">עץ</t>
  </si>
  <si>
    <t xml:space="preserve">נייר</t>
  </si>
  <si>
    <t xml:space="preserve">והוצאה</t>
  </si>
  <si>
    <t xml:space="preserve">ומוצרי</t>
  </si>
  <si>
    <t xml:space="preserve">פלסטיק</t>
  </si>
  <si>
    <r>
      <rPr>
        <sz val="10"/>
        <rFont val="Arial (Hebrew)"/>
        <family val="0"/>
        <charset val="177"/>
      </rPr>
      <t xml:space="preserve">אל</t>
    </r>
    <r>
      <rPr>
        <sz val="10"/>
        <rFont val="Miriam"/>
        <family val="0"/>
        <charset val="177"/>
      </rPr>
      <t xml:space="preserve">-</t>
    </r>
  </si>
  <si>
    <t xml:space="preserve">מתכת</t>
  </si>
  <si>
    <t xml:space="preserve">מכונות</t>
  </si>
  <si>
    <t xml:space="preserve">לחלוקת</t>
  </si>
  <si>
    <t xml:space="preserve">כלי</t>
  </si>
  <si>
    <t xml:space="preserve">חן</t>
  </si>
  <si>
    <t xml:space="preserve">ללא</t>
  </si>
  <si>
    <t xml:space="preserve">השנה</t>
  </si>
  <si>
    <t xml:space="preserve">וחציבה</t>
  </si>
  <si>
    <t xml:space="preserve">וטבק</t>
  </si>
  <si>
    <t xml:space="preserve">טקסטיל</t>
  </si>
  <si>
    <t xml:space="preserve">הלבשה</t>
  </si>
  <si>
    <t xml:space="preserve">ומוצריו</t>
  </si>
  <si>
    <t xml:space="preserve">ומוצריו </t>
  </si>
  <si>
    <t xml:space="preserve">לאור</t>
  </si>
  <si>
    <t xml:space="preserve">נפט</t>
  </si>
  <si>
    <t xml:space="preserve">וגומי</t>
  </si>
  <si>
    <t xml:space="preserve">מתכתיים</t>
  </si>
  <si>
    <t xml:space="preserve">בסיסית</t>
  </si>
  <si>
    <t xml:space="preserve">וציוד</t>
  </si>
  <si>
    <t xml:space="preserve">חשמל</t>
  </si>
  <si>
    <r>
      <rPr>
        <sz val="10"/>
        <rFont val="Arial (Hebrew)"/>
        <family val="0"/>
        <charset val="177"/>
      </rPr>
      <t xml:space="preserve">אלקטרוניקה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הובלה</t>
  </si>
  <si>
    <t xml:space="preserve">ושונות</t>
  </si>
  <si>
    <t xml:space="preserve">יהלומים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36 , 20</t>
  </si>
  <si>
    <t xml:space="preserve">24 - 23</t>
  </si>
  <si>
    <t xml:space="preserve">34 - 32</t>
  </si>
  <si>
    <t xml:space="preserve">39 - 38</t>
  </si>
  <si>
    <r>
      <rPr>
        <sz val="9"/>
        <rFont val="Miriam"/>
        <family val="0"/>
        <charset val="177"/>
      </rPr>
      <t xml:space="preserve">1)  </t>
    </r>
    <r>
      <rPr>
        <sz val="9"/>
        <rFont val="Arial (Hebrew)"/>
        <family val="0"/>
        <charset val="177"/>
      </rPr>
      <t xml:space="preserve">שיעורי השינוי חושבו על פי נתוני מלאי ההון במחירי </t>
    </r>
    <r>
      <rPr>
        <sz val="9"/>
        <rFont val="Miriam"/>
        <family val="0"/>
        <charset val="177"/>
      </rPr>
      <t xml:space="preserve">2000.</t>
    </r>
  </si>
  <si>
    <r>
      <rPr>
        <sz val="9"/>
        <rFont val="Miriam"/>
        <family val="0"/>
        <charset val="177"/>
      </rPr>
      <t xml:space="preserve">2)  </t>
    </r>
    <r>
      <rPr>
        <sz val="9"/>
        <rFont val="Arial (Hebrew)"/>
        <family val="0"/>
        <charset val="177"/>
      </rPr>
      <t xml:space="preserve">ענף האלקטרוניקה כולל רכיבים אלקטרוניים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ציוד תקשורת אלקטרוני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ציוד תעשייתי לבקרה ופיקוח וציוד רפואי ומדעי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99"/>
    <col collapsed="false" customWidth="true" hidden="false" outlineLevel="0" max="3" min="3" style="2" width="7.56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8" min="6" style="2" width="6.7"/>
    <col collapsed="false" customWidth="true" hidden="false" outlineLevel="0" max="9" min="9" style="2" width="6.99"/>
    <col collapsed="false" customWidth="true" hidden="false" outlineLevel="0" max="10" min="10" style="2" width="7.7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3" min="13" style="2" width="6.99"/>
    <col collapsed="false" customWidth="true" hidden="false" outlineLevel="0" max="14" min="14" style="2" width="5.85"/>
    <col collapsed="false" customWidth="true" hidden="false" outlineLevel="0" max="15" min="15" style="2" width="6.41"/>
    <col collapsed="false" customWidth="true" hidden="false" outlineLevel="0" max="16" min="16" style="2" width="7.56"/>
    <col collapsed="false" customWidth="true" hidden="false" outlineLevel="0" max="17" min="17" style="2" width="10.41"/>
    <col collapsed="false" customWidth="true" hidden="false" outlineLevel="0" max="18" min="18" style="2" width="6.41"/>
    <col collapsed="false" customWidth="true" hidden="false" outlineLevel="0" max="19" min="19" style="2" width="7.99"/>
    <col collapsed="false" customWidth="true" hidden="false" outlineLevel="0" max="20" min="20" style="2" width="6.85"/>
    <col collapsed="false" customWidth="false" hidden="false" outlineLevel="0" max="257" min="21" style="2" width="11.28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2" customFormat="true" ht="14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9" customFormat="true" ht="14.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3</v>
      </c>
      <c r="Q5" s="8"/>
      <c r="R5" s="8"/>
      <c r="S5" s="8"/>
      <c r="T5" s="8"/>
    </row>
    <row r="6" s="9" customFormat="true" ht="14.45" hidden="false" customHeight="true" outlineLevel="0" collapsed="false">
      <c r="L6" s="10" t="s">
        <v>4</v>
      </c>
      <c r="M6" s="10"/>
      <c r="N6" s="10"/>
      <c r="O6" s="10"/>
      <c r="P6" s="10" t="s">
        <v>5</v>
      </c>
      <c r="Q6" s="10"/>
      <c r="R6" s="10"/>
      <c r="S6" s="10" t="s">
        <v>6</v>
      </c>
      <c r="T6" s="10" t="s">
        <v>7</v>
      </c>
    </row>
    <row r="7" s="9" customFormat="true" ht="14.45" hidden="false" customHeight="true" outlineLevel="0" collapsed="false">
      <c r="A7" s="10"/>
      <c r="B7" s="10"/>
      <c r="C7" s="10" t="s">
        <v>8</v>
      </c>
      <c r="D7" s="10"/>
      <c r="E7" s="10"/>
      <c r="F7" s="10"/>
      <c r="G7" s="10"/>
      <c r="H7" s="10"/>
      <c r="I7" s="10" t="s">
        <v>9</v>
      </c>
      <c r="J7" s="10" t="s">
        <v>10</v>
      </c>
      <c r="K7" s="10" t="s">
        <v>11</v>
      </c>
      <c r="L7" s="10" t="s">
        <v>12</v>
      </c>
      <c r="M7" s="10"/>
      <c r="N7" s="10"/>
      <c r="O7" s="10"/>
      <c r="P7" s="10" t="s">
        <v>13</v>
      </c>
      <c r="Q7" s="10"/>
      <c r="R7" s="10"/>
      <c r="S7" s="10" t="s">
        <v>14</v>
      </c>
      <c r="T7" s="10" t="s">
        <v>15</v>
      </c>
    </row>
    <row r="8" s="9" customFormat="true" ht="14.45" hidden="false" customHeight="true" outlineLevel="0" collapsed="false">
      <c r="A8" s="10"/>
      <c r="B8" s="10" t="s">
        <v>16</v>
      </c>
      <c r="C8" s="10" t="s">
        <v>17</v>
      </c>
      <c r="D8" s="10"/>
      <c r="E8" s="10"/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0" t="s">
        <v>24</v>
      </c>
      <c r="M8" s="10" t="s">
        <v>25</v>
      </c>
      <c r="N8" s="10" t="s">
        <v>11</v>
      </c>
      <c r="O8" s="10" t="s">
        <v>26</v>
      </c>
      <c r="P8" s="10" t="s">
        <v>27</v>
      </c>
      <c r="Q8" s="10"/>
      <c r="R8" s="10" t="s">
        <v>28</v>
      </c>
      <c r="S8" s="10" t="s">
        <v>29</v>
      </c>
      <c r="T8" s="10" t="s">
        <v>30</v>
      </c>
    </row>
    <row r="9" s="9" customFormat="true" ht="14.45" hidden="false" customHeight="true" outlineLevel="0" collapsed="false">
      <c r="A9" s="11" t="s">
        <v>31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37</v>
      </c>
      <c r="H9" s="12" t="s">
        <v>36</v>
      </c>
      <c r="I9" s="12" t="s">
        <v>38</v>
      </c>
      <c r="J9" s="12" t="s">
        <v>39</v>
      </c>
      <c r="K9" s="12" t="s">
        <v>40</v>
      </c>
      <c r="L9" s="12" t="s">
        <v>41</v>
      </c>
      <c r="M9" s="12" t="s">
        <v>42</v>
      </c>
      <c r="N9" s="12" t="s">
        <v>25</v>
      </c>
      <c r="O9" s="12" t="s">
        <v>43</v>
      </c>
      <c r="P9" s="12" t="s">
        <v>44</v>
      </c>
      <c r="Q9" s="12" t="s">
        <v>45</v>
      </c>
      <c r="R9" s="12" t="s">
        <v>46</v>
      </c>
      <c r="S9" s="12" t="s">
        <v>47</v>
      </c>
      <c r="T9" s="12" t="s">
        <v>48</v>
      </c>
    </row>
    <row r="10" s="4" customFormat="true" ht="14.45" hidden="false" customHeight="true" outlineLevel="0" collapsed="false">
      <c r="A10" s="13" t="s">
        <v>49</v>
      </c>
      <c r="B10" s="13" t="n">
        <v>13</v>
      </c>
      <c r="C10" s="14" t="s">
        <v>50</v>
      </c>
      <c r="D10" s="13" t="n">
        <v>17</v>
      </c>
      <c r="E10" s="13" t="n">
        <v>18</v>
      </c>
      <c r="F10" s="13" t="n">
        <v>19</v>
      </c>
      <c r="G10" s="14" t="s">
        <v>51</v>
      </c>
      <c r="H10" s="13" t="n">
        <v>21</v>
      </c>
      <c r="I10" s="13" t="n">
        <v>22</v>
      </c>
      <c r="J10" s="14" t="s">
        <v>52</v>
      </c>
      <c r="K10" s="13" t="n">
        <v>25</v>
      </c>
      <c r="L10" s="13" t="n">
        <v>26</v>
      </c>
      <c r="M10" s="13" t="n">
        <v>27</v>
      </c>
      <c r="N10" s="13" t="n">
        <v>28</v>
      </c>
      <c r="O10" s="13" t="n">
        <v>29</v>
      </c>
      <c r="P10" s="13" t="n">
        <v>31</v>
      </c>
      <c r="Q10" s="14" t="s">
        <v>53</v>
      </c>
      <c r="R10" s="13" t="n">
        <v>35</v>
      </c>
      <c r="S10" s="14" t="s">
        <v>54</v>
      </c>
      <c r="T10" s="13"/>
    </row>
    <row r="11" customFormat="false" ht="14.45" hidden="false" customHeight="true" outlineLevel="0" collapsed="false">
      <c r="A11" s="15" t="n">
        <v>1980</v>
      </c>
      <c r="B11" s="16" t="n">
        <v>5.88308569562546</v>
      </c>
      <c r="C11" s="16" t="n">
        <v>3.61255137314049</v>
      </c>
      <c r="D11" s="16" t="n">
        <v>0.457280860676601</v>
      </c>
      <c r="E11" s="16" t="n">
        <v>0.501409141175135</v>
      </c>
      <c r="F11" s="16" t="n">
        <v>-2.24635744530802</v>
      </c>
      <c r="G11" s="16" t="n">
        <v>-3.49989590438888</v>
      </c>
      <c r="H11" s="16" t="n">
        <v>1.28230148597805</v>
      </c>
      <c r="I11" s="16" t="n">
        <v>-0.657233767838694</v>
      </c>
      <c r="J11" s="16" t="n">
        <v>4.48200636795475</v>
      </c>
      <c r="K11" s="16" t="n">
        <v>6.62407089884092</v>
      </c>
      <c r="L11" s="16" t="n">
        <v>6.71492421478521</v>
      </c>
      <c r="M11" s="16" t="n">
        <v>3.53302896397762</v>
      </c>
      <c r="N11" s="16" t="n">
        <v>8.90337687705629</v>
      </c>
      <c r="O11" s="16" t="n">
        <v>-1.53474478977692</v>
      </c>
      <c r="P11" s="16" t="n">
        <v>-0.0505267850844926</v>
      </c>
      <c r="Q11" s="16" t="n">
        <v>8.55723328765672</v>
      </c>
      <c r="R11" s="16" t="n">
        <v>3.24905640667326</v>
      </c>
      <c r="S11" s="16" t="n">
        <v>6.32457317528676</v>
      </c>
      <c r="T11" s="17" t="n">
        <v>3.96764585461127</v>
      </c>
    </row>
    <row r="12" customFormat="false" ht="14.45" hidden="false" customHeight="true" outlineLevel="0" collapsed="false">
      <c r="A12" s="15" t="n">
        <v>1981</v>
      </c>
      <c r="B12" s="16" t="n">
        <v>5.0491478113549</v>
      </c>
      <c r="C12" s="16" t="n">
        <v>2.98055991217623</v>
      </c>
      <c r="D12" s="16" t="n">
        <v>-1.02918778579164</v>
      </c>
      <c r="E12" s="16" t="n">
        <v>-1.43268134388307</v>
      </c>
      <c r="F12" s="16" t="n">
        <v>2.2949196693232</v>
      </c>
      <c r="G12" s="16" t="n">
        <v>-2.42825146834575</v>
      </c>
      <c r="H12" s="16" t="n">
        <v>3.29555736844849</v>
      </c>
      <c r="I12" s="16" t="n">
        <v>2.904168479655</v>
      </c>
      <c r="J12" s="16" t="n">
        <v>4.65564784370209</v>
      </c>
      <c r="K12" s="16" t="n">
        <v>4.78967556715086</v>
      </c>
      <c r="L12" s="16" t="n">
        <v>6.20362964233243</v>
      </c>
      <c r="M12" s="16" t="n">
        <v>1.39620502074176</v>
      </c>
      <c r="N12" s="16" t="n">
        <v>7.34791321664441</v>
      </c>
      <c r="O12" s="16" t="n">
        <v>-0.744478175893326</v>
      </c>
      <c r="P12" s="16" t="n">
        <v>0.453304733012261</v>
      </c>
      <c r="Q12" s="16" t="n">
        <v>12.8613133308044</v>
      </c>
      <c r="R12" s="16" t="n">
        <v>0.57537410517976</v>
      </c>
      <c r="S12" s="16" t="n">
        <v>16.1829899742216</v>
      </c>
      <c r="T12" s="17" t="n">
        <v>3.7277036724694</v>
      </c>
    </row>
    <row r="13" customFormat="false" ht="14.45" hidden="false" customHeight="true" outlineLevel="0" collapsed="false">
      <c r="A13" s="15" t="n">
        <v>1982</v>
      </c>
      <c r="B13" s="16" t="n">
        <v>2.00014883604374</v>
      </c>
      <c r="C13" s="16" t="n">
        <v>4.38750793439617</v>
      </c>
      <c r="D13" s="16" t="n">
        <v>-0.0538019488680708</v>
      </c>
      <c r="E13" s="16" t="n">
        <v>0.343455936906367</v>
      </c>
      <c r="F13" s="16" t="n">
        <v>9.87110059594558</v>
      </c>
      <c r="G13" s="16" t="n">
        <v>-3.04513215833317</v>
      </c>
      <c r="H13" s="16" t="n">
        <v>2.74464358370252</v>
      </c>
      <c r="I13" s="16" t="n">
        <v>13.0153355650121</v>
      </c>
      <c r="J13" s="16" t="n">
        <v>6.35172088428075</v>
      </c>
      <c r="K13" s="16" t="n">
        <v>7.85486377996247</v>
      </c>
      <c r="L13" s="16" t="n">
        <v>12.7199131452046</v>
      </c>
      <c r="M13" s="16" t="n">
        <v>-0.0952214546479535</v>
      </c>
      <c r="N13" s="16" t="n">
        <v>6.91367738938979</v>
      </c>
      <c r="O13" s="16" t="n">
        <v>-0.129354203973897</v>
      </c>
      <c r="P13" s="16" t="n">
        <v>1.4179860866582</v>
      </c>
      <c r="Q13" s="16" t="n">
        <v>15.9858177396434</v>
      </c>
      <c r="R13" s="16" t="n">
        <v>3.98880974997742</v>
      </c>
      <c r="S13" s="16" t="n">
        <v>16.1909948829017</v>
      </c>
      <c r="T13" s="17" t="n">
        <v>5.13134777682311</v>
      </c>
    </row>
    <row r="14" customFormat="false" ht="14.45" hidden="false" customHeight="true" outlineLevel="0" collapsed="false">
      <c r="A14" s="15" t="n">
        <v>1983</v>
      </c>
      <c r="B14" s="16" t="n">
        <v>-0.956344039552248</v>
      </c>
      <c r="C14" s="16" t="n">
        <v>5.73972240276657</v>
      </c>
      <c r="D14" s="16" t="n">
        <v>-2.25104493359192</v>
      </c>
      <c r="E14" s="16" t="n">
        <v>4.50859868900162</v>
      </c>
      <c r="F14" s="16" t="n">
        <v>3.9819792292916</v>
      </c>
      <c r="G14" s="16" t="n">
        <v>-0.86867349904598</v>
      </c>
      <c r="H14" s="16" t="n">
        <v>16.6822847554302</v>
      </c>
      <c r="I14" s="16" t="n">
        <v>3.30231980467122</v>
      </c>
      <c r="J14" s="16" t="n">
        <v>6.83350486359202</v>
      </c>
      <c r="K14" s="16" t="n">
        <v>5.61888250524991</v>
      </c>
      <c r="L14" s="16" t="n">
        <v>7.84733412074123</v>
      </c>
      <c r="M14" s="16" t="n">
        <v>11.6694186806983</v>
      </c>
      <c r="N14" s="16" t="n">
        <v>5.66829992993496</v>
      </c>
      <c r="O14" s="16" t="n">
        <v>0.899029239731708</v>
      </c>
      <c r="P14" s="16" t="n">
        <v>1.7775481889567</v>
      </c>
      <c r="Q14" s="16" t="n">
        <v>21.8231087417039</v>
      </c>
      <c r="R14" s="16" t="n">
        <v>7.79507370343457</v>
      </c>
      <c r="S14" s="16" t="n">
        <v>8.28220654847229</v>
      </c>
      <c r="T14" s="17" t="n">
        <v>5.65948753320211</v>
      </c>
    </row>
    <row r="15" customFormat="false" ht="14.45" hidden="false" customHeight="true" outlineLevel="0" collapsed="false">
      <c r="A15" s="15" t="n">
        <v>1984</v>
      </c>
      <c r="B15" s="16" t="n">
        <v>-2.44193804963488</v>
      </c>
      <c r="C15" s="16" t="n">
        <v>5.18677819986486</v>
      </c>
      <c r="D15" s="16" t="n">
        <v>-3.78570174133313</v>
      </c>
      <c r="E15" s="16" t="n">
        <v>-2.03042006487107</v>
      </c>
      <c r="F15" s="16" t="n">
        <v>1.36948451689725</v>
      </c>
      <c r="G15" s="16" t="n">
        <v>-4.71921494574807</v>
      </c>
      <c r="H15" s="16" t="n">
        <v>5.76803879606067</v>
      </c>
      <c r="I15" s="16" t="n">
        <v>2.6893674582873</v>
      </c>
      <c r="J15" s="16" t="n">
        <v>7.25795337966475</v>
      </c>
      <c r="K15" s="16" t="n">
        <v>7.0923515407701</v>
      </c>
      <c r="L15" s="16" t="n">
        <v>5.3191168419817</v>
      </c>
      <c r="M15" s="16" t="n">
        <v>3.18280801760567</v>
      </c>
      <c r="N15" s="16" t="n">
        <v>6.83196836760687</v>
      </c>
      <c r="O15" s="16" t="n">
        <v>0.850247713095742</v>
      </c>
      <c r="P15" s="16" t="n">
        <v>7.28236421379362</v>
      </c>
      <c r="Q15" s="16" t="n">
        <v>22.0470482714529</v>
      </c>
      <c r="R15" s="16" t="n">
        <v>3.38334852926128</v>
      </c>
      <c r="S15" s="16" t="n">
        <v>9.35635942848943</v>
      </c>
      <c r="T15" s="17" t="n">
        <v>4.87411220749754</v>
      </c>
    </row>
    <row r="16" customFormat="false" ht="14.45" hidden="false" customHeight="true" outlineLevel="0" collapsed="false">
      <c r="A16" s="15" t="n">
        <v>1985</v>
      </c>
      <c r="B16" s="16" t="n">
        <v>0.925929932349567</v>
      </c>
      <c r="C16" s="16" t="n">
        <v>3.66698574983315</v>
      </c>
      <c r="D16" s="16" t="n">
        <v>-1.19493066655877</v>
      </c>
      <c r="E16" s="16" t="n">
        <v>-0.631312061542555</v>
      </c>
      <c r="F16" s="16" t="n">
        <v>4.36856112745139</v>
      </c>
      <c r="G16" s="16" t="n">
        <v>-2.11342398164487</v>
      </c>
      <c r="H16" s="16" t="n">
        <v>1.73691578654938</v>
      </c>
      <c r="I16" s="16" t="n">
        <v>3.18785723993349</v>
      </c>
      <c r="J16" s="16" t="n">
        <v>4.53058764470808</v>
      </c>
      <c r="K16" s="16" t="n">
        <v>6.62750198940441</v>
      </c>
      <c r="L16" s="16" t="n">
        <v>2.92489810941612</v>
      </c>
      <c r="M16" s="16" t="n">
        <v>-0.391786835957209</v>
      </c>
      <c r="N16" s="16" t="n">
        <v>6.56970239071009</v>
      </c>
      <c r="O16" s="16" t="n">
        <v>-1.23384389291648</v>
      </c>
      <c r="P16" s="16" t="n">
        <v>11.5005441569891</v>
      </c>
      <c r="Q16" s="16" t="n">
        <v>20.9408260278373</v>
      </c>
      <c r="R16" s="16" t="n">
        <v>1.72899317520181</v>
      </c>
      <c r="S16" s="16" t="n">
        <v>11.2726814329232</v>
      </c>
      <c r="T16" s="17" t="n">
        <v>4.5900523491665</v>
      </c>
    </row>
    <row r="17" customFormat="false" ht="14.45" hidden="false" customHeight="true" outlineLevel="0" collapsed="false">
      <c r="A17" s="15" t="n">
        <v>1986</v>
      </c>
      <c r="B17" s="16" t="n">
        <v>-2.96758738136466</v>
      </c>
      <c r="C17" s="16" t="n">
        <v>2.99262712901902</v>
      </c>
      <c r="D17" s="16" t="n">
        <v>0.289117132317562</v>
      </c>
      <c r="E17" s="16" t="n">
        <v>4.2835612426152</v>
      </c>
      <c r="F17" s="16" t="n">
        <v>7.32915892260939</v>
      </c>
      <c r="G17" s="16" t="n">
        <v>7.85526619557913</v>
      </c>
      <c r="H17" s="16" t="n">
        <v>5.78172694202095</v>
      </c>
      <c r="I17" s="16" t="n">
        <v>3.80896591862614</v>
      </c>
      <c r="J17" s="16" t="n">
        <v>1.33682169078291</v>
      </c>
      <c r="K17" s="16" t="n">
        <v>8.45638859199291</v>
      </c>
      <c r="L17" s="16" t="n">
        <v>2.77940922273612</v>
      </c>
      <c r="M17" s="16" t="n">
        <v>2.32277786851909</v>
      </c>
      <c r="N17" s="16" t="n">
        <v>6.33842014258992</v>
      </c>
      <c r="O17" s="16" t="n">
        <v>-3.30389701460033</v>
      </c>
      <c r="P17" s="16" t="n">
        <v>5.2245715504248</v>
      </c>
      <c r="Q17" s="16" t="n">
        <v>17.4161680014197</v>
      </c>
      <c r="R17" s="16" t="n">
        <v>1.54804165476254</v>
      </c>
      <c r="S17" s="16" t="n">
        <v>6.6196065591656</v>
      </c>
      <c r="T17" s="17" t="n">
        <v>3.98901634482987</v>
      </c>
    </row>
    <row r="18" customFormat="false" ht="14.45" hidden="false" customHeight="true" outlineLevel="0" collapsed="false">
      <c r="A18" s="15" t="n">
        <v>1987</v>
      </c>
      <c r="B18" s="16" t="n">
        <v>-3.46651350889406</v>
      </c>
      <c r="C18" s="16" t="n">
        <v>4.36375638106623</v>
      </c>
      <c r="D18" s="16" t="n">
        <v>1.13631003949888</v>
      </c>
      <c r="E18" s="16" t="n">
        <v>5.63362775845011</v>
      </c>
      <c r="F18" s="16" t="n">
        <v>5.03322288702759</v>
      </c>
      <c r="G18" s="16" t="n">
        <v>8.31542177095035</v>
      </c>
      <c r="H18" s="16" t="n">
        <v>8.98236411136109</v>
      </c>
      <c r="I18" s="16" t="n">
        <v>7.05433648761693</v>
      </c>
      <c r="J18" s="16" t="n">
        <v>1.55880476634815</v>
      </c>
      <c r="K18" s="16" t="n">
        <v>9.5748745484689</v>
      </c>
      <c r="L18" s="16" t="n">
        <v>3.21293757023264</v>
      </c>
      <c r="M18" s="16" t="n">
        <v>3.38559879993716</v>
      </c>
      <c r="N18" s="16" t="n">
        <v>6.27114448200561</v>
      </c>
      <c r="O18" s="16" t="n">
        <v>-2.32783383502737</v>
      </c>
      <c r="P18" s="16" t="n">
        <v>3.93215378727643</v>
      </c>
      <c r="Q18" s="16" t="n">
        <v>12.7385629778807</v>
      </c>
      <c r="R18" s="16" t="n">
        <v>-0.530835275493236</v>
      </c>
      <c r="S18" s="16" t="n">
        <v>8.92159717562267</v>
      </c>
      <c r="T18" s="17" t="n">
        <v>4.25973804029107</v>
      </c>
    </row>
    <row r="19" customFormat="false" ht="14.45" hidden="false" customHeight="true" outlineLevel="0" collapsed="false">
      <c r="A19" s="15" t="n">
        <v>1988</v>
      </c>
      <c r="B19" s="16" t="n">
        <v>-3.9607167830328</v>
      </c>
      <c r="C19" s="16" t="n">
        <v>3.97890677729604</v>
      </c>
      <c r="D19" s="16" t="n">
        <v>-4.80874991085722</v>
      </c>
      <c r="E19" s="16" t="n">
        <v>6.88006315870329</v>
      </c>
      <c r="F19" s="16" t="n">
        <v>0.557592717127364</v>
      </c>
      <c r="G19" s="16" t="n">
        <v>-0.959437575652</v>
      </c>
      <c r="H19" s="16" t="n">
        <v>3.82987027388608</v>
      </c>
      <c r="I19" s="16" t="n">
        <v>9.16529714029035</v>
      </c>
      <c r="J19" s="16" t="n">
        <v>1.7910800172273</v>
      </c>
      <c r="K19" s="16" t="n">
        <v>6.74828494904445</v>
      </c>
      <c r="L19" s="16" t="n">
        <v>1.65215827722791</v>
      </c>
      <c r="M19" s="16" t="n">
        <v>2.06467383934059</v>
      </c>
      <c r="N19" s="16" t="n">
        <v>4.1276707107395</v>
      </c>
      <c r="O19" s="16" t="n">
        <v>-2.90307483276497</v>
      </c>
      <c r="P19" s="16" t="n">
        <v>3.93279148675985</v>
      </c>
      <c r="Q19" s="16" t="n">
        <v>9.2467911986776</v>
      </c>
      <c r="R19" s="16" t="n">
        <v>-2.69850876927253</v>
      </c>
      <c r="S19" s="16" t="n">
        <v>4.09231372762291</v>
      </c>
      <c r="T19" s="17" t="n">
        <v>2.65908727000255</v>
      </c>
    </row>
    <row r="20" customFormat="false" ht="14.45" hidden="false" customHeight="true" outlineLevel="0" collapsed="false">
      <c r="A20" s="15" t="n">
        <v>1989</v>
      </c>
      <c r="B20" s="16" t="n">
        <v>-5.66959574735877</v>
      </c>
      <c r="C20" s="16" t="n">
        <v>4.24606089643809</v>
      </c>
      <c r="D20" s="16" t="n">
        <v>-4.59222653987567</v>
      </c>
      <c r="E20" s="16" t="n">
        <v>3.7825363813391</v>
      </c>
      <c r="F20" s="16" t="n">
        <v>0.525072114214198</v>
      </c>
      <c r="G20" s="16" t="n">
        <v>-1.43296587121068</v>
      </c>
      <c r="H20" s="16" t="n">
        <v>1.9970733243537</v>
      </c>
      <c r="I20" s="16" t="n">
        <v>9.65613009024728</v>
      </c>
      <c r="J20" s="16" t="n">
        <v>2.42237415190965</v>
      </c>
      <c r="K20" s="16" t="n">
        <v>4.69437073860104</v>
      </c>
      <c r="L20" s="16" t="n">
        <v>1.7049168088513</v>
      </c>
      <c r="M20" s="16" t="n">
        <v>-3.65239008817945</v>
      </c>
      <c r="N20" s="16" t="n">
        <v>1.95855776117388</v>
      </c>
      <c r="O20" s="16" t="n">
        <v>-3.01787845133155</v>
      </c>
      <c r="P20" s="16" t="n">
        <v>3.58941316326666</v>
      </c>
      <c r="Q20" s="16" t="n">
        <v>9.01673056599856</v>
      </c>
      <c r="R20" s="16" t="n">
        <v>-1.02219403415353</v>
      </c>
      <c r="S20" s="16" t="n">
        <v>4.76318408780356</v>
      </c>
      <c r="T20" s="17" t="n">
        <v>2.29160546862706</v>
      </c>
    </row>
    <row r="21" customFormat="false" ht="14.45" hidden="false" customHeight="true" outlineLevel="0" collapsed="false">
      <c r="A21" s="15" t="n">
        <v>1990</v>
      </c>
      <c r="B21" s="16" t="n">
        <v>-6.29878027122431</v>
      </c>
      <c r="C21" s="16" t="n">
        <v>4.64451154360848</v>
      </c>
      <c r="D21" s="16" t="n">
        <v>-0.592514243230335</v>
      </c>
      <c r="E21" s="16" t="n">
        <v>4.59576651731939</v>
      </c>
      <c r="F21" s="16" t="n">
        <v>1.87449761664729</v>
      </c>
      <c r="G21" s="16" t="n">
        <v>-1.82908556853474</v>
      </c>
      <c r="H21" s="16" t="n">
        <v>3.89978258544363</v>
      </c>
      <c r="I21" s="16" t="n">
        <v>18.8383299796883</v>
      </c>
      <c r="J21" s="16" t="n">
        <v>2.33565071750981</v>
      </c>
      <c r="K21" s="16" t="n">
        <v>4.73429043929527</v>
      </c>
      <c r="L21" s="16" t="n">
        <v>4.8674193046782</v>
      </c>
      <c r="M21" s="16" t="n">
        <v>-2.71296937422922</v>
      </c>
      <c r="N21" s="16" t="n">
        <v>1.70203408778973</v>
      </c>
      <c r="O21" s="16" t="n">
        <v>-1.85358656568299</v>
      </c>
      <c r="P21" s="16" t="n">
        <v>3.88197717700283</v>
      </c>
      <c r="Q21" s="16" t="n">
        <v>9.28290081265348</v>
      </c>
      <c r="R21" s="16" t="n">
        <v>1.11347790733136</v>
      </c>
      <c r="S21" s="16" t="n">
        <v>5.30867351512838</v>
      </c>
      <c r="T21" s="17" t="n">
        <v>3.25555303611365</v>
      </c>
    </row>
    <row r="22" customFormat="false" ht="14.45" hidden="false" customHeight="true" outlineLevel="0" collapsed="false">
      <c r="A22" s="15" t="n">
        <v>1991</v>
      </c>
      <c r="B22" s="16" t="n">
        <v>-1.4852824190776</v>
      </c>
      <c r="C22" s="16" t="n">
        <v>2.94398483989906</v>
      </c>
      <c r="D22" s="16" t="n">
        <v>-2.44150920159218</v>
      </c>
      <c r="E22" s="16" t="n">
        <v>4.87661313419381</v>
      </c>
      <c r="F22" s="16" t="n">
        <v>1.9047561201216</v>
      </c>
      <c r="G22" s="16" t="n">
        <v>4.2337868099863</v>
      </c>
      <c r="H22" s="16" t="n">
        <v>3.30771997322916</v>
      </c>
      <c r="I22" s="16" t="n">
        <v>16.749357015469</v>
      </c>
      <c r="J22" s="16" t="n">
        <v>1.70765343452843</v>
      </c>
      <c r="K22" s="16" t="n">
        <v>7.52241639115363</v>
      </c>
      <c r="L22" s="16" t="n">
        <v>13.6518428944304</v>
      </c>
      <c r="M22" s="16" t="n">
        <v>0.873762890588781</v>
      </c>
      <c r="N22" s="16" t="n">
        <v>4.62430184213727</v>
      </c>
      <c r="O22" s="16" t="n">
        <v>-0.424269983730208</v>
      </c>
      <c r="P22" s="16" t="n">
        <v>14.9997177699937</v>
      </c>
      <c r="Q22" s="16" t="n">
        <v>9.94908347747079</v>
      </c>
      <c r="R22" s="16" t="n">
        <v>3.0471363171735</v>
      </c>
      <c r="S22" s="16" t="n">
        <v>9.72238874782891</v>
      </c>
      <c r="T22" s="17" t="n">
        <v>4.75374476326493</v>
      </c>
    </row>
    <row r="23" customFormat="false" ht="14.45" hidden="false" customHeight="true" outlineLevel="0" collapsed="false">
      <c r="A23" s="15" t="n">
        <v>1992</v>
      </c>
      <c r="B23" s="16" t="n">
        <v>2.27469740514359</v>
      </c>
      <c r="C23" s="16" t="n">
        <v>6.36233057025761</v>
      </c>
      <c r="D23" s="16" t="n">
        <v>2.26137599128773</v>
      </c>
      <c r="E23" s="16" t="n">
        <v>7.35843094471891</v>
      </c>
      <c r="F23" s="16" t="n">
        <v>5.26622573413902</v>
      </c>
      <c r="G23" s="16" t="n">
        <v>3.66366106926423</v>
      </c>
      <c r="H23" s="16" t="n">
        <v>2.34877683857719</v>
      </c>
      <c r="I23" s="16" t="n">
        <v>8.85621325230284</v>
      </c>
      <c r="J23" s="16" t="n">
        <v>5.00347528133029</v>
      </c>
      <c r="K23" s="16" t="n">
        <v>8.82190796214895</v>
      </c>
      <c r="L23" s="16" t="n">
        <v>10.2440834179749</v>
      </c>
      <c r="M23" s="16" t="n">
        <v>1.11911278733368</v>
      </c>
      <c r="N23" s="16" t="n">
        <v>2.05101062285216</v>
      </c>
      <c r="O23" s="16" t="n">
        <v>-1.70033986624443</v>
      </c>
      <c r="P23" s="16" t="n">
        <v>5.27157571373869</v>
      </c>
      <c r="Q23" s="16" t="n">
        <v>10.4402501437781</v>
      </c>
      <c r="R23" s="16" t="n">
        <v>4.65780954088366</v>
      </c>
      <c r="S23" s="16" t="n">
        <v>5.74556163638751</v>
      </c>
      <c r="T23" s="17" t="n">
        <v>5.71026895042606</v>
      </c>
    </row>
    <row r="24" customFormat="false" ht="14.45" hidden="false" customHeight="true" outlineLevel="0" collapsed="false">
      <c r="A24" s="15" t="n">
        <v>1993</v>
      </c>
      <c r="B24" s="16" t="n">
        <v>3.02950047746582</v>
      </c>
      <c r="C24" s="16" t="n">
        <v>4.91207872718034</v>
      </c>
      <c r="D24" s="16" t="n">
        <v>0.614276258612789</v>
      </c>
      <c r="E24" s="16" t="n">
        <v>13.6813932422077</v>
      </c>
      <c r="F24" s="16" t="n">
        <v>10.8109833218412</v>
      </c>
      <c r="G24" s="16" t="n">
        <v>14.1416115973728</v>
      </c>
      <c r="H24" s="16" t="n">
        <v>5.76177169100882</v>
      </c>
      <c r="I24" s="16" t="n">
        <v>15.5879269639249</v>
      </c>
      <c r="J24" s="16" t="n">
        <v>9.21994807924167</v>
      </c>
      <c r="K24" s="16" t="n">
        <v>10.3348020223173</v>
      </c>
      <c r="L24" s="16" t="n">
        <v>22.468628046346</v>
      </c>
      <c r="M24" s="16" t="n">
        <v>10.6557429267089</v>
      </c>
      <c r="N24" s="16" t="n">
        <v>4.32705341172366</v>
      </c>
      <c r="O24" s="16" t="n">
        <v>3.16014861461633</v>
      </c>
      <c r="P24" s="16" t="n">
        <v>4.15479239651433</v>
      </c>
      <c r="Q24" s="16" t="n">
        <v>11.5158813229846</v>
      </c>
      <c r="R24" s="16" t="n">
        <v>4.64693829564988</v>
      </c>
      <c r="S24" s="16" t="n">
        <v>10.6297853118851</v>
      </c>
      <c r="T24" s="17" t="n">
        <v>8.22178528017368</v>
      </c>
    </row>
    <row r="25" customFormat="false" ht="14.45" hidden="false" customHeight="true" outlineLevel="0" collapsed="false">
      <c r="A25" s="15" t="n">
        <v>1994</v>
      </c>
      <c r="B25" s="16" t="n">
        <v>14.9646217039117</v>
      </c>
      <c r="C25" s="16" t="n">
        <v>5.63651322409528</v>
      </c>
      <c r="D25" s="16" t="n">
        <v>3.8673164428879</v>
      </c>
      <c r="E25" s="16" t="n">
        <v>7.36780713948429</v>
      </c>
      <c r="F25" s="16" t="n">
        <v>4.29611126987388</v>
      </c>
      <c r="G25" s="16" t="n">
        <v>17.011968401805</v>
      </c>
      <c r="H25" s="16" t="n">
        <v>9.79974962164903</v>
      </c>
      <c r="I25" s="16" t="n">
        <v>22.2952905486581</v>
      </c>
      <c r="J25" s="16" t="n">
        <v>15.3478942100647</v>
      </c>
      <c r="K25" s="16" t="n">
        <v>16.1846151921557</v>
      </c>
      <c r="L25" s="16" t="n">
        <v>14.7780599627376</v>
      </c>
      <c r="M25" s="16" t="n">
        <v>11.4073540108626</v>
      </c>
      <c r="N25" s="16" t="n">
        <v>4.3393247188082</v>
      </c>
      <c r="O25" s="16" t="n">
        <v>2.53924686726469</v>
      </c>
      <c r="P25" s="16" t="n">
        <v>12.1288530885623</v>
      </c>
      <c r="Q25" s="16" t="n">
        <v>9.51559955824975</v>
      </c>
      <c r="R25" s="16" t="n">
        <v>5.90099741161649</v>
      </c>
      <c r="S25" s="16" t="n">
        <v>8.30574545833551</v>
      </c>
      <c r="T25" s="17" t="n">
        <v>10.2250948561668</v>
      </c>
    </row>
    <row r="26" customFormat="false" ht="14.45" hidden="false" customHeight="true" outlineLevel="0" collapsed="false">
      <c r="A26" s="15" t="n">
        <v>1995</v>
      </c>
      <c r="B26" s="16" t="n">
        <v>25.741272034723</v>
      </c>
      <c r="C26" s="16" t="n">
        <v>8.30094101901145</v>
      </c>
      <c r="D26" s="16" t="n">
        <v>15.5749971728274</v>
      </c>
      <c r="E26" s="16" t="n">
        <v>-1.90365309298616</v>
      </c>
      <c r="F26" s="16" t="n">
        <v>5.68754490843104</v>
      </c>
      <c r="G26" s="16" t="n">
        <v>12.0371677737083</v>
      </c>
      <c r="H26" s="16" t="n">
        <v>5.8415269720584</v>
      </c>
      <c r="I26" s="16" t="n">
        <v>11.1680488915124</v>
      </c>
      <c r="J26" s="16" t="n">
        <v>9.98989620937014</v>
      </c>
      <c r="K26" s="16" t="n">
        <v>16.1268398395708</v>
      </c>
      <c r="L26" s="16" t="n">
        <v>7.72014522700005</v>
      </c>
      <c r="M26" s="16" t="n">
        <v>18.1944878922954</v>
      </c>
      <c r="N26" s="16" t="n">
        <v>6.10114618566702</v>
      </c>
      <c r="O26" s="16" t="n">
        <v>7.74496072723363</v>
      </c>
      <c r="P26" s="16" t="n">
        <v>5.29070156490552</v>
      </c>
      <c r="Q26" s="16" t="n">
        <v>10.8163983390807</v>
      </c>
      <c r="R26" s="16" t="n">
        <v>1.20019023045892</v>
      </c>
      <c r="S26" s="16" t="n">
        <v>11.9835057176069</v>
      </c>
      <c r="T26" s="17" t="n">
        <v>10.0681397291255</v>
      </c>
    </row>
    <row r="27" customFormat="false" ht="14.45" hidden="false" customHeight="true" outlineLevel="0" collapsed="false">
      <c r="A27" s="15" t="n">
        <v>1996</v>
      </c>
      <c r="B27" s="16" t="n">
        <v>19.18408984018</v>
      </c>
      <c r="C27" s="16" t="n">
        <v>7.06250434038893</v>
      </c>
      <c r="D27" s="16" t="n">
        <v>5.12720679915132</v>
      </c>
      <c r="E27" s="16" t="n">
        <v>-1.20167762503556</v>
      </c>
      <c r="F27" s="16" t="n">
        <v>-0.807741238859521</v>
      </c>
      <c r="G27" s="16" t="n">
        <v>14.1670745673628</v>
      </c>
      <c r="H27" s="16" t="n">
        <v>9.97201376413787</v>
      </c>
      <c r="I27" s="16" t="n">
        <v>8.84079456492093</v>
      </c>
      <c r="J27" s="16" t="n">
        <v>9.24251386321677</v>
      </c>
      <c r="K27" s="16" t="n">
        <v>8.89558713907705</v>
      </c>
      <c r="L27" s="16" t="n">
        <v>5.58379588705489</v>
      </c>
      <c r="M27" s="16" t="n">
        <v>14.7010439324389</v>
      </c>
      <c r="N27" s="16" t="n">
        <v>6.55830797879027</v>
      </c>
      <c r="O27" s="16" t="n">
        <v>11.5829158906864</v>
      </c>
      <c r="P27" s="16" t="n">
        <v>10.7952728498744</v>
      </c>
      <c r="Q27" s="16" t="n">
        <v>16.5851101735675</v>
      </c>
      <c r="R27" s="16" t="n">
        <v>1.32057501963206</v>
      </c>
      <c r="S27" s="16" t="n">
        <v>11.1756786713443</v>
      </c>
      <c r="T27" s="17" t="n">
        <v>9.49538190928219</v>
      </c>
    </row>
    <row r="28" customFormat="false" ht="14.45" hidden="false" customHeight="true" outlineLevel="0" collapsed="false">
      <c r="A28" s="15" t="n">
        <v>1997</v>
      </c>
      <c r="B28" s="16" t="n">
        <v>10.7489656460656</v>
      </c>
      <c r="C28" s="16" t="n">
        <v>6.55816964368982</v>
      </c>
      <c r="D28" s="16" t="n">
        <v>1.4167894022888</v>
      </c>
      <c r="E28" s="16" t="n">
        <v>-3.04289292323465</v>
      </c>
      <c r="F28" s="16" t="n">
        <v>3.70684097541624</v>
      </c>
      <c r="G28" s="16" t="n">
        <v>5.84933571766388</v>
      </c>
      <c r="H28" s="16" t="n">
        <v>4.13512010894512</v>
      </c>
      <c r="I28" s="16" t="n">
        <v>6.61750930094729</v>
      </c>
      <c r="J28" s="16" t="n">
        <v>7.63766618834869</v>
      </c>
      <c r="K28" s="16" t="n">
        <v>6.26467015736409</v>
      </c>
      <c r="L28" s="16" t="n">
        <v>4.23676277314374</v>
      </c>
      <c r="M28" s="16" t="n">
        <v>9.72881098313007</v>
      </c>
      <c r="N28" s="16" t="n">
        <v>3.68908379890934</v>
      </c>
      <c r="O28" s="16" t="n">
        <v>13.3833908863906</v>
      </c>
      <c r="P28" s="16" t="n">
        <v>4.51393995596621</v>
      </c>
      <c r="Q28" s="16" t="n">
        <v>19.2297771343828</v>
      </c>
      <c r="R28" s="16" t="n">
        <v>0.434023461744133</v>
      </c>
      <c r="S28" s="16" t="n">
        <v>-0.021049375189321</v>
      </c>
      <c r="T28" s="17" t="n">
        <v>7.71674180938638</v>
      </c>
    </row>
    <row r="29" customFormat="false" ht="14.45" hidden="false" customHeight="true" outlineLevel="0" collapsed="false">
      <c r="A29" s="15" t="n">
        <v>1998</v>
      </c>
      <c r="B29" s="16" t="n">
        <v>4.05678347991454</v>
      </c>
      <c r="C29" s="16" t="n">
        <v>4.47111841525316</v>
      </c>
      <c r="D29" s="16" t="n">
        <v>5.2794710755951</v>
      </c>
      <c r="E29" s="16" t="n">
        <v>-4.33565156247559</v>
      </c>
      <c r="F29" s="16" t="n">
        <v>-3.71886198474573</v>
      </c>
      <c r="G29" s="16" t="n">
        <v>5.47107611870241</v>
      </c>
      <c r="H29" s="16" t="n">
        <v>4.06557298955836</v>
      </c>
      <c r="I29" s="16" t="n">
        <v>6.67220816519929</v>
      </c>
      <c r="J29" s="16" t="n">
        <v>5.54195600345784</v>
      </c>
      <c r="K29" s="16" t="n">
        <v>5.26628927064094</v>
      </c>
      <c r="L29" s="16" t="n">
        <v>9.53081073896027</v>
      </c>
      <c r="M29" s="16" t="n">
        <v>8.08904904682575</v>
      </c>
      <c r="N29" s="16" t="n">
        <v>4.87778981936586</v>
      </c>
      <c r="O29" s="16" t="n">
        <v>10.1749661321949</v>
      </c>
      <c r="P29" s="16" t="n">
        <v>3.05590310995069</v>
      </c>
      <c r="Q29" s="16" t="n">
        <v>14.9263185482876</v>
      </c>
      <c r="R29" s="16" t="n">
        <v>1.06050529250706</v>
      </c>
      <c r="S29" s="16" t="n">
        <v>-0.432742898092343</v>
      </c>
      <c r="T29" s="17" t="n">
        <v>6.56834875445</v>
      </c>
    </row>
    <row r="30" customFormat="false" ht="14.45" hidden="false" customHeight="true" outlineLevel="0" collapsed="false">
      <c r="A30" s="15" t="n">
        <v>1999</v>
      </c>
      <c r="B30" s="16" t="n">
        <v>2.39270419375843</v>
      </c>
      <c r="C30" s="16" t="n">
        <v>3.21611409369022</v>
      </c>
      <c r="D30" s="16" t="n">
        <v>4.75136934113331</v>
      </c>
      <c r="E30" s="16" t="n">
        <v>-3.1469775705944</v>
      </c>
      <c r="F30" s="16" t="n">
        <v>-3.18817210935563</v>
      </c>
      <c r="G30" s="16" t="n">
        <v>7.53261219821243</v>
      </c>
      <c r="H30" s="16" t="n">
        <v>1.01905219657672</v>
      </c>
      <c r="I30" s="16" t="n">
        <v>6.45946304128897</v>
      </c>
      <c r="J30" s="16" t="n">
        <v>4.44085419645558</v>
      </c>
      <c r="K30" s="16" t="n">
        <v>6.8561980600863</v>
      </c>
      <c r="L30" s="16" t="n">
        <v>2.37509245339891</v>
      </c>
      <c r="M30" s="16" t="n">
        <v>-0.477761204048704</v>
      </c>
      <c r="N30" s="16" t="n">
        <v>3.79555247936069</v>
      </c>
      <c r="O30" s="16" t="n">
        <v>8.53203543226945</v>
      </c>
      <c r="P30" s="16" t="n">
        <v>2.69121581364298</v>
      </c>
      <c r="Q30" s="16" t="n">
        <v>20.5204628821222</v>
      </c>
      <c r="R30" s="16" t="n">
        <v>5.55154980956777</v>
      </c>
      <c r="S30" s="16" t="n">
        <v>-0.430074001173239</v>
      </c>
      <c r="T30" s="17" t="n">
        <v>6.82825051714634</v>
      </c>
    </row>
    <row r="31" customFormat="false" ht="14.45" hidden="false" customHeight="true" outlineLevel="0" collapsed="false">
      <c r="A31" s="15" t="n">
        <v>2000</v>
      </c>
      <c r="B31" s="16" t="n">
        <v>0.367243300519291</v>
      </c>
      <c r="C31" s="16" t="n">
        <v>7.66444025144489</v>
      </c>
      <c r="D31" s="16" t="n">
        <v>9.25061724725451</v>
      </c>
      <c r="E31" s="16" t="n">
        <v>-3.55583287513876</v>
      </c>
      <c r="F31" s="16" t="n">
        <v>-5.40607748296485</v>
      </c>
      <c r="G31" s="16" t="n">
        <v>5.32107985752366</v>
      </c>
      <c r="H31" s="16" t="n">
        <v>2.71603277540086</v>
      </c>
      <c r="I31" s="16" t="n">
        <v>4.01299066713708</v>
      </c>
      <c r="J31" s="16" t="n">
        <v>3.64540508930465</v>
      </c>
      <c r="K31" s="16" t="n">
        <v>6.58523098025535</v>
      </c>
      <c r="L31" s="16" t="n">
        <v>1.1622990995894</v>
      </c>
      <c r="M31" s="16" t="n">
        <v>1.06508827453649</v>
      </c>
      <c r="N31" s="16" t="n">
        <v>2.6214665640327</v>
      </c>
      <c r="O31" s="16" t="n">
        <v>11.3548849524649</v>
      </c>
      <c r="P31" s="16" t="n">
        <v>3.64003978917718</v>
      </c>
      <c r="Q31" s="16" t="n">
        <v>17.446654633023</v>
      </c>
      <c r="R31" s="16" t="n">
        <v>2.0556624388778</v>
      </c>
      <c r="S31" s="16" t="n">
        <v>0.566026141385194</v>
      </c>
      <c r="T31" s="17" t="n">
        <v>6.88072702969183</v>
      </c>
    </row>
    <row r="32" customFormat="false" ht="14.45" hidden="false" customHeight="true" outlineLevel="0" collapsed="false">
      <c r="A32" s="15" t="n">
        <v>2001</v>
      </c>
      <c r="B32" s="16" t="n">
        <v>20.7316227826053</v>
      </c>
      <c r="C32" s="16" t="n">
        <v>2.31002746639999</v>
      </c>
      <c r="D32" s="16" t="n">
        <v>-1.22690465177271</v>
      </c>
      <c r="E32" s="16" t="n">
        <v>-5.92866169692231</v>
      </c>
      <c r="F32" s="16" t="n">
        <v>-4.62446726419071</v>
      </c>
      <c r="G32" s="16" t="n">
        <v>1.19600427559638</v>
      </c>
      <c r="H32" s="16" t="n">
        <v>-1.39597105379677</v>
      </c>
      <c r="I32" s="16" t="n">
        <v>3.26053182961287</v>
      </c>
      <c r="J32" s="16" t="n">
        <v>1.7996065068558</v>
      </c>
      <c r="K32" s="16" t="n">
        <v>2.87616488269551</v>
      </c>
      <c r="L32" s="16" t="n">
        <v>-0.765662061157542</v>
      </c>
      <c r="M32" s="16" t="n">
        <v>1.75486846419651</v>
      </c>
      <c r="N32" s="16" t="n">
        <v>5.05471112475107</v>
      </c>
      <c r="O32" s="16" t="n">
        <v>6.76274949073603</v>
      </c>
      <c r="P32" s="16" t="n">
        <v>-1.23406857184843</v>
      </c>
      <c r="Q32" s="16" t="n">
        <v>9.54312181621941</v>
      </c>
      <c r="R32" s="16" t="n">
        <v>5.14149805093976</v>
      </c>
      <c r="S32" s="16" t="n">
        <v>-1.2808158797491</v>
      </c>
      <c r="T32" s="17" t="n">
        <v>4.66777502608007</v>
      </c>
    </row>
    <row r="33" customFormat="false" ht="14.45" hidden="false" customHeight="true" outlineLevel="0" collapsed="false">
      <c r="A33" s="15" t="n">
        <v>2002</v>
      </c>
      <c r="B33" s="16" t="n">
        <v>16.9518112489559</v>
      </c>
      <c r="C33" s="16" t="n">
        <v>2.77915964758751</v>
      </c>
      <c r="D33" s="16" t="n">
        <v>-2.30611332402152</v>
      </c>
      <c r="E33" s="16" t="n">
        <v>-8.14249069579755</v>
      </c>
      <c r="F33" s="16" t="n">
        <v>-5.27072166399485</v>
      </c>
      <c r="G33" s="16" t="n">
        <v>0.546340176664103</v>
      </c>
      <c r="H33" s="16" t="n">
        <v>0.900204036230349</v>
      </c>
      <c r="I33" s="16" t="n">
        <v>2.29258378446251</v>
      </c>
      <c r="J33" s="16" t="n">
        <v>1.59223017739136</v>
      </c>
      <c r="K33" s="16" t="n">
        <v>2.51387406921666</v>
      </c>
      <c r="L33" s="16" t="n">
        <v>-1.4748282777076</v>
      </c>
      <c r="M33" s="16" t="n">
        <v>-0.918192215609395</v>
      </c>
      <c r="N33" s="16" t="n">
        <v>3.47352979231465</v>
      </c>
      <c r="O33" s="16" t="n">
        <v>5.23545015186795</v>
      </c>
      <c r="P33" s="16" t="n">
        <v>-1.86340748903605</v>
      </c>
      <c r="Q33" s="16" t="n">
        <v>7.19258287284181</v>
      </c>
      <c r="R33" s="16" t="n">
        <v>6.36970964814393</v>
      </c>
      <c r="S33" s="16" t="n">
        <v>-2.3409924230896</v>
      </c>
      <c r="T33" s="17" t="n">
        <v>3.87655245676173</v>
      </c>
    </row>
    <row r="34" customFormat="false" ht="14.45" hidden="false" customHeight="true" outlineLevel="0" collapsed="false">
      <c r="A34" s="15" t="n">
        <v>2003</v>
      </c>
      <c r="B34" s="16" t="n">
        <v>41.8330131759655</v>
      </c>
      <c r="C34" s="16" t="n">
        <v>-0.751080578986901</v>
      </c>
      <c r="D34" s="16" t="n">
        <v>-3.86730628135287</v>
      </c>
      <c r="E34" s="16" t="n">
        <v>-8.39676837658409</v>
      </c>
      <c r="F34" s="16" t="n">
        <v>-5.94023147509847</v>
      </c>
      <c r="G34" s="16" t="n">
        <v>-2.93322892858092</v>
      </c>
      <c r="H34" s="16" t="n">
        <v>-3.22784082571749</v>
      </c>
      <c r="I34" s="16" t="n">
        <v>-2.49290960327035</v>
      </c>
      <c r="J34" s="16" t="n">
        <v>-1.54118060465912</v>
      </c>
      <c r="K34" s="16" t="n">
        <v>0.969745388373283</v>
      </c>
      <c r="L34" s="16" t="n">
        <v>-2.60390249901626</v>
      </c>
      <c r="M34" s="16" t="n">
        <v>-0.438664205261546</v>
      </c>
      <c r="N34" s="16" t="n">
        <v>0.0150264867133671</v>
      </c>
      <c r="O34" s="16" t="n">
        <v>2.01814003429625</v>
      </c>
      <c r="P34" s="16" t="n">
        <v>-3.57196772846281</v>
      </c>
      <c r="Q34" s="16" t="n">
        <v>3.46999623422404</v>
      </c>
      <c r="R34" s="16" t="n">
        <v>0.192752598484319</v>
      </c>
      <c r="S34" s="16" t="n">
        <v>-4.23968888437696</v>
      </c>
      <c r="T34" s="17" t="n">
        <v>2.98475573185311</v>
      </c>
    </row>
    <row r="35" customFormat="false" ht="14.45" hidden="false" customHeight="true" outlineLevel="0" collapsed="false">
      <c r="A35" s="15" t="n">
        <v>2004</v>
      </c>
      <c r="B35" s="16" t="n">
        <v>6.7</v>
      </c>
      <c r="C35" s="16" t="n">
        <v>2.2</v>
      </c>
      <c r="D35" s="16" t="n">
        <v>0.1</v>
      </c>
      <c r="E35" s="16" t="n">
        <v>-6.7</v>
      </c>
      <c r="F35" s="16" t="n">
        <v>-6.2</v>
      </c>
      <c r="G35" s="16" t="n">
        <v>-1.6</v>
      </c>
      <c r="H35" s="16" t="n">
        <v>-0.5</v>
      </c>
      <c r="I35" s="16" t="n">
        <v>-3</v>
      </c>
      <c r="J35" s="16" t="n">
        <v>-1.9</v>
      </c>
      <c r="K35" s="16" t="n">
        <v>4.3</v>
      </c>
      <c r="L35" s="16" t="n">
        <v>-0.645732046008234</v>
      </c>
      <c r="M35" s="16" t="n">
        <v>1.6</v>
      </c>
      <c r="N35" s="16" t="n">
        <v>5.8</v>
      </c>
      <c r="O35" s="16" t="n">
        <v>4.3</v>
      </c>
      <c r="P35" s="16" t="n">
        <v>-1.5</v>
      </c>
      <c r="Q35" s="16" t="n">
        <v>8</v>
      </c>
      <c r="R35" s="16" t="n">
        <v>0.3</v>
      </c>
      <c r="S35" s="16" t="n">
        <v>-2.3</v>
      </c>
      <c r="T35" s="17" t="n">
        <v>3.2</v>
      </c>
    </row>
    <row r="36" customFormat="false" ht="14.45" hidden="false" customHeight="true" outlineLevel="0" collapsed="false">
      <c r="A36" s="18" t="s">
        <v>55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4.45" hidden="false" customHeight="true" outlineLevel="0" collapsed="false">
      <c r="A37" s="19" t="s">
        <v>5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4.45" hidden="false" customHeight="true" outlineLevel="0" collapsed="false">
      <c r="A38" s="20" t="s">
        <v>5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</sheetData>
  <mergeCells count="6">
    <mergeCell ref="A1:T1"/>
    <mergeCell ref="A2:T2"/>
    <mergeCell ref="A3:T3"/>
    <mergeCell ref="A36:T36"/>
    <mergeCell ref="A37:T37"/>
    <mergeCell ref="A38:T38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4 B4:T4 A5:T10 A11:A36 T11:T35 A37:A38 B38:G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479861111111111" bottom="0.3201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"ח בנק ישראל 2004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0:32:24Z</dcterms:created>
  <dc:creator>BOI</dc:creator>
  <dc:description/>
  <dc:language>en-US</dc:language>
  <cp:lastModifiedBy>z35e</cp:lastModifiedBy>
  <cp:lastPrinted>2005-03-21T08:57:46Z</cp:lastPrinted>
  <dcterms:modified xsi:type="dcterms:W3CDTF">2005-03-21T0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48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