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J$44</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A$14:$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6">
  <si>
    <t xml:space="preserve">לוח ו-נ-16</t>
  </si>
  <si>
    <t xml:space="preserve">$B$24</t>
  </si>
  <si>
    <t xml:space="preserve">A1:A16</t>
  </si>
  <si>
    <t xml:space="preserve">rep.s01198a.a</t>
  </si>
  <si>
    <t xml:space="preserve">1995</t>
  </si>
  <si>
    <t xml:space="preserve">2010</t>
  </si>
  <si>
    <t xml:space="preserve">Annual</t>
  </si>
  <si>
    <t xml:space="preserve">$C$24</t>
  </si>
  <si>
    <t xml:space="preserve">rep.s01199a.a</t>
  </si>
  <si>
    <t xml:space="preserve">$D$24</t>
  </si>
  <si>
    <t xml:space="preserve">rep.s01200a.a</t>
  </si>
  <si>
    <t xml:space="preserve">$E$24</t>
  </si>
  <si>
    <t xml:space="preserve">rep.s01201a.a</t>
  </si>
  <si>
    <t xml:space="preserve">$F$24</t>
  </si>
  <si>
    <t xml:space="preserve">rep.s01202a.a</t>
  </si>
  <si>
    <t xml:space="preserve">$G$24</t>
  </si>
  <si>
    <t xml:space="preserve">rep.s01203a.a</t>
  </si>
  <si>
    <t xml:space="preserve">$H$24</t>
  </si>
  <si>
    <t xml:space="preserve">rep.s01204a.a</t>
  </si>
  <si>
    <t xml:space="preserve">$I$24</t>
  </si>
  <si>
    <t xml:space="preserve">rep.s01205a.a</t>
  </si>
  <si>
    <t xml:space="preserve">$J$24</t>
  </si>
  <si>
    <t xml:space="preserve">rep.s01206a.a</t>
  </si>
  <si>
    <t xml:space="preserve">$B$41</t>
  </si>
  <si>
    <t xml:space="preserve">A1</t>
  </si>
  <si>
    <t xml:space="preserve">rep.s01198b.a</t>
  </si>
  <si>
    <t xml:space="preserve">$C$41</t>
  </si>
  <si>
    <t xml:space="preserve">rep.s01199b.a</t>
  </si>
  <si>
    <t xml:space="preserve">$D$41</t>
  </si>
  <si>
    <t xml:space="preserve">rep.s01200b.a</t>
  </si>
  <si>
    <t xml:space="preserve">$E$41</t>
  </si>
  <si>
    <t xml:space="preserve">rep.s01201b.a</t>
  </si>
  <si>
    <t xml:space="preserve">$F$41</t>
  </si>
  <si>
    <t xml:space="preserve">rep.s01202b.a</t>
  </si>
  <si>
    <t xml:space="preserve">$G$41</t>
  </si>
  <si>
    <t xml:space="preserve">rep.s01203b.a</t>
  </si>
  <si>
    <t xml:space="preserve">$H$41</t>
  </si>
  <si>
    <t xml:space="preserve">rep.s01204b.a</t>
  </si>
  <si>
    <t xml:space="preserve">$I$41</t>
  </si>
  <si>
    <t xml:space="preserve">rep.s01205b.a</t>
  </si>
  <si>
    <t xml:space="preserve">$J$41</t>
  </si>
  <si>
    <t xml:space="preserve">rep.s01206b.a</t>
  </si>
  <si>
    <t xml:space="preserve">$B$43</t>
  </si>
  <si>
    <t xml:space="preserve">rep.s01198c.a</t>
  </si>
  <si>
    <t xml:space="preserve">$C$43</t>
  </si>
  <si>
    <t xml:space="preserve">rep.s01199c.a</t>
  </si>
  <si>
    <t xml:space="preserve">$D$43</t>
  </si>
  <si>
    <t xml:space="preserve">rep.s01200c.a</t>
  </si>
  <si>
    <t xml:space="preserve">$E$43</t>
  </si>
  <si>
    <t xml:space="preserve">rep.s01201c.a</t>
  </si>
  <si>
    <t xml:space="preserve">$F$43</t>
  </si>
  <si>
    <t xml:space="preserve">rep.s01202c.a</t>
  </si>
  <si>
    <t xml:space="preserve">$G$43</t>
  </si>
  <si>
    <t xml:space="preserve">rep.s01203c.a</t>
  </si>
  <si>
    <t xml:space="preserve">$H$43</t>
  </si>
  <si>
    <t xml:space="preserve">rep.s01204c.a</t>
  </si>
  <si>
    <t xml:space="preserve">$I$43</t>
  </si>
  <si>
    <t xml:space="preserve">rep.s01205c.a</t>
  </si>
  <si>
    <t xml:space="preserve">$J$43</t>
  </si>
  <si>
    <t xml:space="preserve">rep.s01206c.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16</t>
    </r>
  </si>
  <si>
    <r>
      <rPr>
        <b val="true"/>
        <sz val="14"/>
        <rFont val="Arial"/>
        <family val="0"/>
        <charset val="177"/>
      </rPr>
      <t xml:space="preserve">המסים על היבוא והתמיכות ליבוא וליצוא</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0</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t xml:space="preserve">.1</t>
  </si>
  <si>
    <t xml:space="preserve">.2</t>
  </si>
  <si>
    <t xml:space="preserve">.3</t>
  </si>
  <si>
    <t xml:space="preserve">.4</t>
  </si>
  <si>
    <t xml:space="preserve">.5</t>
  </si>
  <si>
    <t xml:space="preserve">.6</t>
  </si>
  <si>
    <t xml:space="preserve">המסים</t>
  </si>
  <si>
    <t xml:space="preserve">מס</t>
  </si>
  <si>
    <r>
      <rPr>
        <sz val="10"/>
        <rFont val="Arial"/>
        <family val="0"/>
        <charset val="177"/>
      </rPr>
      <t xml:space="preserve">המסים </t>
    </r>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התמיכות ליצוא</t>
  </si>
  <si>
    <t xml:space="preserve">על היבוא</t>
  </si>
  <si>
    <t xml:space="preserve">ערך</t>
  </si>
  <si>
    <t xml:space="preserve">התמיכות</t>
  </si>
  <si>
    <r>
      <rPr>
        <sz val="10"/>
        <rFont val="Miriam"/>
        <family val="0"/>
        <charset val="177"/>
      </rPr>
      <t xml:space="preserve">(</t>
    </r>
    <r>
      <rPr>
        <sz val="10"/>
        <rFont val="Arial"/>
        <family val="0"/>
        <charset val="177"/>
      </rPr>
      <t xml:space="preserve">ישירות וסבסוד</t>
    </r>
  </si>
  <si>
    <r>
      <rPr>
        <sz val="10"/>
        <rFont val="Miriam"/>
        <family val="0"/>
        <charset val="177"/>
      </rPr>
      <t xml:space="preserve">(</t>
    </r>
    <r>
      <rPr>
        <sz val="10"/>
        <rFont val="Arial"/>
        <family val="0"/>
        <charset val="177"/>
      </rPr>
      <t xml:space="preserve">נטו</t>
    </r>
    <r>
      <rPr>
        <sz val="10"/>
        <rFont val="Miriam"/>
        <family val="0"/>
        <charset val="177"/>
      </rPr>
      <t xml:space="preserve">) </t>
    </r>
    <r>
      <rPr>
        <sz val="10"/>
        <rFont val="Arial"/>
        <family val="0"/>
        <charset val="177"/>
      </rPr>
      <t xml:space="preserve">על</t>
    </r>
  </si>
  <si>
    <t xml:space="preserve">השנה</t>
  </si>
  <si>
    <t xml:space="preserve">האזרחי</t>
  </si>
  <si>
    <t xml:space="preserve">מוסף</t>
  </si>
  <si>
    <t xml:space="preserve">מכס</t>
  </si>
  <si>
    <t xml:space="preserve">קנייה</t>
  </si>
  <si>
    <t xml:space="preserve">ליבוא</t>
  </si>
  <si>
    <t xml:space="preserve">הביטחוני</t>
  </si>
  <si>
    <r>
      <rPr>
        <sz val="10"/>
        <rFont val="Arial"/>
        <family val="0"/>
        <charset val="177"/>
      </rPr>
      <t xml:space="preserve">האשראי</t>
    </r>
    <r>
      <rPr>
        <sz val="10"/>
        <rFont val="Miriam"/>
        <family val="0"/>
        <charset val="177"/>
      </rPr>
      <t xml:space="preserve">)</t>
    </r>
  </si>
  <si>
    <t xml:space="preserve">סחר החוץ</t>
  </si>
  <si>
    <t xml:space="preserve">השינוי הריאלי לעומת השנה הקודמת</t>
  </si>
  <si>
    <r>
      <rPr>
        <sz val="10"/>
        <rFont val="Miriam"/>
        <family val="0"/>
        <charset val="177"/>
      </rPr>
      <t xml:space="preserve">(</t>
    </r>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r>
      <rPr>
        <sz val="10"/>
        <rFont val="Miriam"/>
        <family val="0"/>
        <charset val="177"/>
      </rPr>
      <t xml:space="preserve">)</t>
    </r>
  </si>
  <si>
    <r>
      <rPr>
        <sz val="10"/>
        <rFont val="Arial"/>
        <family val="0"/>
        <charset val="177"/>
      </rPr>
      <t xml:space="preserve">המקור</t>
    </r>
    <r>
      <rPr>
        <sz val="10"/>
        <rFont val="Miriam"/>
        <family val="0"/>
        <charset val="177"/>
      </rPr>
      <t xml:space="preserve">: </t>
    </r>
    <r>
      <rPr>
        <sz val="10"/>
        <rFont val="Arial"/>
        <family val="0"/>
        <charset val="177"/>
      </rPr>
      <t xml:space="preserve">הלשכה המרכזית לסטטיסטיקה ועיבודי בנק ישראל</t>
    </r>
    <r>
      <rPr>
        <sz val="10"/>
        <rFont val="Miriam"/>
        <family val="0"/>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0">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readingOrder="2"/>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right" vertical="center" textRotation="0" wrapText="true" indent="0" shrinkToFit="false" readingOrder="2"/>
      <protection locked="true" hidden="false"/>
    </xf>
    <xf numFmtId="164" fontId="9" fillId="0" borderId="3"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27</v>
      </c>
      <c r="B1" s="0" t="s">
        <v>0</v>
      </c>
    </row>
    <row r="2" customFormat="false" ht="13.2" hidden="false" customHeight="false" outlineLevel="0" collapsed="false">
      <c r="A2" s="0" t="s">
        <v>0</v>
      </c>
      <c r="B2" s="0" t="s">
        <v>1</v>
      </c>
      <c r="C2" s="0" t="s">
        <v>2</v>
      </c>
      <c r="D2" s="0" t="n">
        <v>5.10070644801604</v>
      </c>
      <c r="E2" s="1" t="n">
        <v>40822.6082986111</v>
      </c>
      <c r="F2" s="2" t="b">
        <f aca="false">TRUE()</f>
        <v>1</v>
      </c>
      <c r="G2" s="0" t="s">
        <v>3</v>
      </c>
      <c r="H2" s="0" t="s">
        <v>4</v>
      </c>
      <c r="I2" s="0" t="s">
        <v>5</v>
      </c>
      <c r="J2" s="2" t="n">
        <v>0</v>
      </c>
      <c r="K2" s="0" t="s">
        <v>6</v>
      </c>
      <c r="L2" s="2" t="b">
        <f aca="false">FALSE()</f>
        <v>0</v>
      </c>
      <c r="M2" s="2" t="b">
        <f aca="false">FALSE()</f>
        <v>0</v>
      </c>
      <c r="N2" s="2" t="b">
        <f aca="false">FALSE()</f>
        <v>0</v>
      </c>
    </row>
    <row r="3" customFormat="false" ht="13.2" hidden="false" customHeight="false" outlineLevel="0" collapsed="false">
      <c r="A3" s="0" t="s">
        <v>0</v>
      </c>
      <c r="B3" s="0" t="s">
        <v>7</v>
      </c>
      <c r="C3" s="0" t="s">
        <v>2</v>
      </c>
      <c r="D3" s="0" t="n">
        <v>2.58408576682031</v>
      </c>
      <c r="E3" s="1" t="n">
        <v>40822.6082986111</v>
      </c>
      <c r="F3" s="2" t="b">
        <f aca="false">TRUE()</f>
        <v>1</v>
      </c>
      <c r="G3" s="0" t="s">
        <v>8</v>
      </c>
      <c r="H3" s="0" t="s">
        <v>4</v>
      </c>
      <c r="I3" s="0" t="s">
        <v>5</v>
      </c>
      <c r="J3" s="2" t="n">
        <v>0</v>
      </c>
      <c r="K3" s="0" t="s">
        <v>6</v>
      </c>
      <c r="L3" s="2" t="b">
        <f aca="false">FALSE()</f>
        <v>0</v>
      </c>
      <c r="M3" s="2" t="b">
        <f aca="false">FALSE()</f>
        <v>0</v>
      </c>
      <c r="N3" s="2" t="b">
        <f aca="false">FALSE()</f>
        <v>0</v>
      </c>
    </row>
    <row r="4" customFormat="false" ht="13.2" hidden="false" customHeight="false" outlineLevel="0" collapsed="false">
      <c r="A4" s="0" t="s">
        <v>0</v>
      </c>
      <c r="B4" s="0" t="s">
        <v>9</v>
      </c>
      <c r="C4" s="0" t="s">
        <v>2</v>
      </c>
      <c r="D4" s="0" t="n">
        <v>0.312761217459574</v>
      </c>
      <c r="E4" s="1" t="n">
        <v>40822.6082986111</v>
      </c>
      <c r="F4" s="2" t="b">
        <f aca="false">TRUE()</f>
        <v>1</v>
      </c>
      <c r="G4" s="0" t="s">
        <v>10</v>
      </c>
      <c r="H4" s="0" t="s">
        <v>4</v>
      </c>
      <c r="I4" s="0" t="s">
        <v>5</v>
      </c>
      <c r="J4" s="2" t="n">
        <v>0</v>
      </c>
      <c r="K4" s="0" t="s">
        <v>6</v>
      </c>
      <c r="L4" s="2" t="b">
        <f aca="false">FALSE()</f>
        <v>0</v>
      </c>
      <c r="M4" s="2" t="b">
        <f aca="false">FALSE()</f>
        <v>0</v>
      </c>
      <c r="N4" s="2" t="b">
        <f aca="false">FALSE()</f>
        <v>0</v>
      </c>
    </row>
    <row r="5" customFormat="false" ht="13.2" hidden="false" customHeight="false" outlineLevel="0" collapsed="false">
      <c r="A5" s="0" t="s">
        <v>0</v>
      </c>
      <c r="B5" s="0" t="s">
        <v>11</v>
      </c>
      <c r="C5" s="0" t="s">
        <v>2</v>
      </c>
      <c r="D5" s="0" t="n">
        <v>2.20385946373616</v>
      </c>
      <c r="E5" s="1" t="n">
        <v>40822.6082986111</v>
      </c>
      <c r="F5" s="2" t="b">
        <f aca="false">TRUE()</f>
        <v>1</v>
      </c>
      <c r="G5" s="0" t="s">
        <v>12</v>
      </c>
      <c r="H5" s="0" t="s">
        <v>4</v>
      </c>
      <c r="I5" s="0" t="s">
        <v>5</v>
      </c>
      <c r="J5" s="2" t="n">
        <v>0</v>
      </c>
      <c r="K5" s="0" t="s">
        <v>6</v>
      </c>
      <c r="L5" s="2" t="b">
        <f aca="false">FALSE()</f>
        <v>0</v>
      </c>
      <c r="M5" s="2" t="b">
        <f aca="false">FALSE()</f>
        <v>0</v>
      </c>
      <c r="N5" s="2" t="b">
        <f aca="false">FALSE()</f>
        <v>0</v>
      </c>
    </row>
    <row r="6" customFormat="false" ht="13.2" hidden="false" customHeight="false" outlineLevel="0" collapsed="false">
      <c r="A6" s="0" t="s">
        <v>0</v>
      </c>
      <c r="B6" s="0" t="s">
        <v>13</v>
      </c>
      <c r="C6" s="0" t="s">
        <v>2</v>
      </c>
      <c r="D6" s="0" t="n">
        <v>0.020758487884485</v>
      </c>
      <c r="E6" s="1" t="n">
        <v>40822.6082986111</v>
      </c>
      <c r="F6" s="2" t="b">
        <f aca="false">TRUE()</f>
        <v>1</v>
      </c>
      <c r="G6" s="0" t="s">
        <v>14</v>
      </c>
      <c r="H6" s="0" t="s">
        <v>4</v>
      </c>
      <c r="I6" s="0" t="s">
        <v>5</v>
      </c>
      <c r="J6" s="2" t="n">
        <v>0</v>
      </c>
      <c r="K6" s="0" t="s">
        <v>6</v>
      </c>
      <c r="L6" s="2" t="b">
        <f aca="false">FALSE()</f>
        <v>0</v>
      </c>
      <c r="M6" s="2" t="b">
        <f aca="false">FALSE()</f>
        <v>0</v>
      </c>
      <c r="N6" s="2" t="b">
        <f aca="false">FALSE()</f>
        <v>0</v>
      </c>
    </row>
    <row r="7" customFormat="false" ht="13.2" hidden="false" customHeight="false" outlineLevel="0" collapsed="false">
      <c r="A7" s="0" t="s">
        <v>0</v>
      </c>
      <c r="B7" s="0" t="s">
        <v>15</v>
      </c>
      <c r="C7" s="0" t="s">
        <v>2</v>
      </c>
      <c r="D7" s="0" t="n">
        <v>5.07994796013155</v>
      </c>
      <c r="E7" s="1" t="n">
        <v>40822.6082986111</v>
      </c>
      <c r="F7" s="2" t="b">
        <f aca="false">TRUE()</f>
        <v>1</v>
      </c>
      <c r="G7" s="0" t="s">
        <v>16</v>
      </c>
      <c r="H7" s="0" t="s">
        <v>4</v>
      </c>
      <c r="I7" s="0" t="s">
        <v>5</v>
      </c>
      <c r="J7" s="2" t="n">
        <v>0</v>
      </c>
      <c r="K7" s="0" t="s">
        <v>6</v>
      </c>
      <c r="L7" s="2" t="b">
        <f aca="false">FALSE()</f>
        <v>0</v>
      </c>
      <c r="M7" s="2" t="b">
        <f aca="false">FALSE()</f>
        <v>0</v>
      </c>
      <c r="N7" s="2" t="b">
        <f aca="false">FALSE()</f>
        <v>0</v>
      </c>
    </row>
    <row r="8" customFormat="false" ht="13.2" hidden="false" customHeight="false" outlineLevel="0" collapsed="false">
      <c r="A8" s="0" t="s">
        <v>0</v>
      </c>
      <c r="B8" s="0" t="s">
        <v>17</v>
      </c>
      <c r="C8" s="0" t="s">
        <v>2</v>
      </c>
      <c r="D8" s="0" t="n">
        <v>0.257751224565689</v>
      </c>
      <c r="E8" s="1" t="n">
        <v>40822.6082986111</v>
      </c>
      <c r="F8" s="2" t="b">
        <f aca="false">TRUE()</f>
        <v>1</v>
      </c>
      <c r="G8" s="0" t="s">
        <v>18</v>
      </c>
      <c r="H8" s="0" t="s">
        <v>4</v>
      </c>
      <c r="I8" s="0" t="s">
        <v>5</v>
      </c>
      <c r="J8" s="2" t="n">
        <v>0</v>
      </c>
      <c r="K8" s="0" t="s">
        <v>6</v>
      </c>
      <c r="L8" s="2" t="b">
        <f aca="false">FALSE()</f>
        <v>0</v>
      </c>
      <c r="M8" s="2" t="b">
        <f aca="false">FALSE()</f>
        <v>0</v>
      </c>
      <c r="N8" s="2" t="b">
        <f aca="false">FALSE()</f>
        <v>0</v>
      </c>
    </row>
    <row r="9" customFormat="false" ht="13.2" hidden="false" customHeight="false" outlineLevel="0" collapsed="false">
      <c r="A9" s="0" t="s">
        <v>0</v>
      </c>
      <c r="B9" s="0" t="s">
        <v>19</v>
      </c>
      <c r="C9" s="0" t="s">
        <v>2</v>
      </c>
      <c r="D9" s="0" t="n">
        <v>0.108982061393546</v>
      </c>
      <c r="E9" s="1" t="n">
        <v>40822.6082986111</v>
      </c>
      <c r="F9" s="2" t="b">
        <f aca="false">TRUE()</f>
        <v>1</v>
      </c>
      <c r="G9" s="0" t="s">
        <v>20</v>
      </c>
      <c r="H9" s="0" t="s">
        <v>4</v>
      </c>
      <c r="I9" s="0" t="s">
        <v>5</v>
      </c>
      <c r="J9" s="2" t="n">
        <v>0</v>
      </c>
      <c r="K9" s="0" t="s">
        <v>6</v>
      </c>
      <c r="L9" s="2" t="b">
        <f aca="false">FALSE()</f>
        <v>0</v>
      </c>
      <c r="M9" s="2" t="b">
        <f aca="false">FALSE()</f>
        <v>0</v>
      </c>
      <c r="N9" s="2" t="b">
        <f aca="false">FALSE()</f>
        <v>0</v>
      </c>
    </row>
    <row r="10" customFormat="false" ht="13.2" hidden="false" customHeight="false" outlineLevel="0" collapsed="false">
      <c r="A10" s="0" t="s">
        <v>0</v>
      </c>
      <c r="B10" s="0" t="s">
        <v>21</v>
      </c>
      <c r="C10" s="0" t="s">
        <v>2</v>
      </c>
      <c r="D10" s="0" t="n">
        <v>4.97096589873801</v>
      </c>
      <c r="E10" s="1" t="n">
        <v>40822.6082986111</v>
      </c>
      <c r="F10" s="2" t="b">
        <f aca="false">TRUE()</f>
        <v>1</v>
      </c>
      <c r="G10" s="0" t="s">
        <v>22</v>
      </c>
      <c r="H10" s="0" t="s">
        <v>4</v>
      </c>
      <c r="I10" s="0" t="s">
        <v>5</v>
      </c>
      <c r="J10" s="2" t="n">
        <v>0</v>
      </c>
      <c r="K10" s="0" t="s">
        <v>6</v>
      </c>
      <c r="L10" s="2" t="b">
        <f aca="false">FALSE()</f>
        <v>0</v>
      </c>
      <c r="M10" s="2" t="b">
        <f aca="false">FALSE()</f>
        <v>0</v>
      </c>
      <c r="N10" s="2" t="b">
        <f aca="false">FALSE()</f>
        <v>0</v>
      </c>
    </row>
    <row r="11" customFormat="false" ht="13.2" hidden="false" customHeight="false" outlineLevel="0" collapsed="false">
      <c r="A11" s="0" t="s">
        <v>0</v>
      </c>
      <c r="B11" s="0" t="s">
        <v>23</v>
      </c>
      <c r="C11" s="0" t="s">
        <v>24</v>
      </c>
      <c r="D11" s="0" t="n">
        <v>10.0108013064961</v>
      </c>
      <c r="E11" s="1" t="n">
        <v>40822.6082986111</v>
      </c>
      <c r="F11" s="2" t="b">
        <f aca="false">TRUE()</f>
        <v>1</v>
      </c>
      <c r="G11" s="0" t="s">
        <v>25</v>
      </c>
      <c r="H11" s="0" t="s">
        <v>5</v>
      </c>
      <c r="I11" s="0" t="s">
        <v>5</v>
      </c>
      <c r="J11" s="2" t="n">
        <v>0</v>
      </c>
      <c r="K11" s="0" t="s">
        <v>6</v>
      </c>
      <c r="L11" s="2" t="b">
        <f aca="false">FALSE()</f>
        <v>0</v>
      </c>
      <c r="M11" s="2" t="b">
        <f aca="false">FALSE()</f>
        <v>0</v>
      </c>
      <c r="N11" s="2" t="b">
        <f aca="false">FALSE()</f>
        <v>0</v>
      </c>
    </row>
    <row r="12" customFormat="false" ht="13.2" hidden="false" customHeight="false" outlineLevel="0" collapsed="false">
      <c r="A12" s="0" t="s">
        <v>0</v>
      </c>
      <c r="B12" s="0" t="s">
        <v>26</v>
      </c>
      <c r="C12" s="0" t="s">
        <v>24</v>
      </c>
      <c r="D12" s="0" t="n">
        <v>9.66537522485091</v>
      </c>
      <c r="E12" s="1" t="n">
        <v>40822.6082986111</v>
      </c>
      <c r="F12" s="2" t="b">
        <f aca="false">TRUE()</f>
        <v>1</v>
      </c>
      <c r="G12" s="0" t="s">
        <v>27</v>
      </c>
      <c r="H12" s="0" t="s">
        <v>5</v>
      </c>
      <c r="I12" s="0" t="s">
        <v>5</v>
      </c>
      <c r="J12" s="2" t="n">
        <v>0</v>
      </c>
      <c r="K12" s="0" t="s">
        <v>6</v>
      </c>
      <c r="L12" s="2" t="b">
        <f aca="false">FALSE()</f>
        <v>0</v>
      </c>
      <c r="M12" s="2" t="b">
        <f aca="false">FALSE()</f>
        <v>0</v>
      </c>
      <c r="N12" s="2" t="b">
        <f aca="false">FALSE()</f>
        <v>0</v>
      </c>
    </row>
    <row r="13" customFormat="false" ht="13.2" hidden="false" customHeight="false" outlineLevel="0" collapsed="false">
      <c r="A13" s="0" t="s">
        <v>0</v>
      </c>
      <c r="B13" s="0" t="s">
        <v>28</v>
      </c>
      <c r="C13" s="0" t="s">
        <v>24</v>
      </c>
      <c r="D13" s="0" t="n">
        <v>11.6493440932023</v>
      </c>
      <c r="E13" s="1" t="n">
        <v>40822.6082986111</v>
      </c>
      <c r="F13" s="2" t="b">
        <f aca="false">TRUE()</f>
        <v>1</v>
      </c>
      <c r="G13" s="0" t="s">
        <v>29</v>
      </c>
      <c r="H13" s="0" t="s">
        <v>5</v>
      </c>
      <c r="I13" s="0" t="s">
        <v>5</v>
      </c>
      <c r="J13" s="2" t="n">
        <v>0</v>
      </c>
      <c r="K13" s="0" t="s">
        <v>6</v>
      </c>
      <c r="L13" s="2" t="b">
        <f aca="false">FALSE()</f>
        <v>0</v>
      </c>
      <c r="M13" s="2" t="b">
        <f aca="false">FALSE()</f>
        <v>0</v>
      </c>
      <c r="N13" s="2" t="b">
        <f aca="false">FALSE()</f>
        <v>0</v>
      </c>
    </row>
    <row r="14" customFormat="false" ht="13.2" hidden="false" customHeight="false" outlineLevel="0" collapsed="false">
      <c r="A14" s="0" t="s">
        <v>0</v>
      </c>
      <c r="B14" s="0" t="s">
        <v>30</v>
      </c>
      <c r="C14" s="0" t="s">
        <v>24</v>
      </c>
      <c r="D14" s="0" t="n">
        <v>10.1273327407174</v>
      </c>
      <c r="E14" s="1" t="n">
        <v>40822.6082986111</v>
      </c>
      <c r="F14" s="2" t="b">
        <f aca="false">TRUE()</f>
        <v>1</v>
      </c>
      <c r="G14" s="0" t="s">
        <v>31</v>
      </c>
      <c r="H14" s="0" t="s">
        <v>5</v>
      </c>
      <c r="I14" s="0" t="s">
        <v>5</v>
      </c>
      <c r="J14" s="2" t="n">
        <v>0</v>
      </c>
      <c r="K14" s="0" t="s">
        <v>6</v>
      </c>
      <c r="L14" s="2" t="b">
        <f aca="false">FALSE()</f>
        <v>0</v>
      </c>
      <c r="M14" s="2" t="b">
        <f aca="false">FALSE()</f>
        <v>0</v>
      </c>
      <c r="N14" s="2" t="b">
        <f aca="false">FALSE()</f>
        <v>0</v>
      </c>
    </row>
    <row r="15" customFormat="false" ht="13.2" hidden="false" customHeight="false" outlineLevel="0" collapsed="false">
      <c r="A15" s="0" t="s">
        <v>0</v>
      </c>
      <c r="B15" s="0" t="s">
        <v>32</v>
      </c>
      <c r="C15" s="0" t="s">
        <v>24</v>
      </c>
      <c r="D15" s="0" t="n">
        <v>-10.5649086431692</v>
      </c>
      <c r="E15" s="1" t="n">
        <v>40822.6082986111</v>
      </c>
      <c r="F15" s="2" t="b">
        <f aca="false">TRUE()</f>
        <v>1</v>
      </c>
      <c r="G15" s="0" t="s">
        <v>33</v>
      </c>
      <c r="H15" s="0" t="s">
        <v>5</v>
      </c>
      <c r="I15" s="0" t="s">
        <v>5</v>
      </c>
      <c r="J15" s="2" t="n">
        <v>0</v>
      </c>
      <c r="K15" s="0" t="s">
        <v>6</v>
      </c>
      <c r="L15" s="2" t="b">
        <f aca="false">FALSE()</f>
        <v>0</v>
      </c>
      <c r="M15" s="2" t="b">
        <f aca="false">FALSE()</f>
        <v>0</v>
      </c>
      <c r="N15" s="2" t="b">
        <f aca="false">FALSE()</f>
        <v>0</v>
      </c>
    </row>
    <row r="16" customFormat="false" ht="13.2" hidden="false" customHeight="false" outlineLevel="0" collapsed="false">
      <c r="A16" s="0" t="s">
        <v>0</v>
      </c>
      <c r="B16" s="0" t="s">
        <v>34</v>
      </c>
      <c r="C16" s="0" t="s">
        <v>24</v>
      </c>
      <c r="D16" s="0" t="n">
        <v>10.0276839908538</v>
      </c>
      <c r="E16" s="1" t="n">
        <v>40822.6082986111</v>
      </c>
      <c r="F16" s="2" t="b">
        <f aca="false">TRUE()</f>
        <v>1</v>
      </c>
      <c r="G16" s="0" t="s">
        <v>35</v>
      </c>
      <c r="H16" s="0" t="s">
        <v>5</v>
      </c>
      <c r="I16" s="0" t="s">
        <v>5</v>
      </c>
      <c r="J16" s="2" t="n">
        <v>0</v>
      </c>
      <c r="K16" s="0" t="s">
        <v>6</v>
      </c>
      <c r="L16" s="2" t="b">
        <f aca="false">FALSE()</f>
        <v>0</v>
      </c>
      <c r="M16" s="2" t="b">
        <f aca="false">FALSE()</f>
        <v>0</v>
      </c>
      <c r="N16" s="2" t="b">
        <f aca="false">FALSE()</f>
        <v>0</v>
      </c>
    </row>
    <row r="17" customFormat="false" ht="13.2" hidden="false" customHeight="false" outlineLevel="0" collapsed="false">
      <c r="A17" s="0" t="s">
        <v>0</v>
      </c>
      <c r="B17" s="0" t="s">
        <v>36</v>
      </c>
      <c r="C17" s="0" t="s">
        <v>24</v>
      </c>
      <c r="D17" s="0" t="n">
        <v>3.05202819166623</v>
      </c>
      <c r="E17" s="1" t="n">
        <v>40822.6082986111</v>
      </c>
      <c r="F17" s="2" t="b">
        <f aca="false">TRUE()</f>
        <v>1</v>
      </c>
      <c r="G17" s="0" t="s">
        <v>37</v>
      </c>
      <c r="H17" s="0" t="s">
        <v>5</v>
      </c>
      <c r="I17" s="0" t="s">
        <v>5</v>
      </c>
      <c r="J17" s="2" t="n">
        <v>0</v>
      </c>
      <c r="K17" s="0" t="s">
        <v>6</v>
      </c>
      <c r="L17" s="2" t="b">
        <f aca="false">FALSE()</f>
        <v>0</v>
      </c>
      <c r="M17" s="2" t="b">
        <f aca="false">FALSE()</f>
        <v>0</v>
      </c>
      <c r="N17" s="2" t="b">
        <f aca="false">FALSE()</f>
        <v>0</v>
      </c>
    </row>
    <row r="18" customFormat="false" ht="13.2" hidden="false" customHeight="false" outlineLevel="0" collapsed="false">
      <c r="A18" s="0" t="s">
        <v>0</v>
      </c>
      <c r="B18" s="0" t="s">
        <v>38</v>
      </c>
      <c r="C18" s="0" t="s">
        <v>24</v>
      </c>
      <c r="D18" s="0" t="n">
        <v>-0.150743899938877</v>
      </c>
      <c r="E18" s="1" t="n">
        <v>40822.6082986111</v>
      </c>
      <c r="F18" s="2" t="b">
        <f aca="false">TRUE()</f>
        <v>1</v>
      </c>
      <c r="G18" s="0" t="s">
        <v>39</v>
      </c>
      <c r="H18" s="0" t="s">
        <v>5</v>
      </c>
      <c r="I18" s="0" t="s">
        <v>5</v>
      </c>
      <c r="J18" s="2" t="n">
        <v>0</v>
      </c>
      <c r="K18" s="0" t="s">
        <v>6</v>
      </c>
      <c r="L18" s="2" t="b">
        <f aca="false">FALSE()</f>
        <v>0</v>
      </c>
      <c r="M18" s="2" t="b">
        <f aca="false">FALSE()</f>
        <v>0</v>
      </c>
      <c r="N18" s="2" t="b">
        <f aca="false">FALSE()</f>
        <v>0</v>
      </c>
    </row>
    <row r="19" customFormat="false" ht="13.2" hidden="false" customHeight="false" outlineLevel="0" collapsed="false">
      <c r="A19" s="0" t="s">
        <v>0</v>
      </c>
      <c r="B19" s="0" t="s">
        <v>40</v>
      </c>
      <c r="C19" s="0" t="s">
        <v>24</v>
      </c>
      <c r="D19" s="0" t="n">
        <v>10.1342085775898</v>
      </c>
      <c r="E19" s="1" t="n">
        <v>40822.6082986111</v>
      </c>
      <c r="F19" s="2" t="b">
        <f aca="false">TRUE()</f>
        <v>1</v>
      </c>
      <c r="G19" s="0" t="s">
        <v>41</v>
      </c>
      <c r="H19" s="0" t="s">
        <v>5</v>
      </c>
      <c r="I19" s="0" t="s">
        <v>5</v>
      </c>
      <c r="J19" s="2" t="n">
        <v>0</v>
      </c>
      <c r="K19" s="0" t="s">
        <v>6</v>
      </c>
      <c r="L19" s="2" t="b">
        <f aca="false">FALSE()</f>
        <v>0</v>
      </c>
      <c r="M19" s="2" t="b">
        <f aca="false">FALSE()</f>
        <v>0</v>
      </c>
      <c r="N19" s="2" t="b">
        <f aca="false">FALSE()</f>
        <v>0</v>
      </c>
    </row>
    <row r="20" customFormat="false" ht="13.2" hidden="false" customHeight="false" outlineLevel="0" collapsed="false">
      <c r="A20" s="0" t="s">
        <v>0</v>
      </c>
      <c r="B20" s="0" t="s">
        <v>42</v>
      </c>
      <c r="C20" s="0" t="s">
        <v>24</v>
      </c>
      <c r="D20" s="0" t="n">
        <v>33623.1775616218</v>
      </c>
      <c r="E20" s="1" t="n">
        <v>40822.6082986111</v>
      </c>
      <c r="F20" s="2" t="b">
        <f aca="false">TRUE()</f>
        <v>1</v>
      </c>
      <c r="G20" s="0" t="s">
        <v>43</v>
      </c>
      <c r="H20" s="0" t="s">
        <v>5</v>
      </c>
      <c r="I20" s="0" t="s">
        <v>5</v>
      </c>
      <c r="J20" s="2" t="n">
        <v>0</v>
      </c>
      <c r="K20" s="0" t="s">
        <v>6</v>
      </c>
      <c r="L20" s="2" t="b">
        <f aca="false">FALSE()</f>
        <v>0</v>
      </c>
      <c r="M20" s="2" t="b">
        <f aca="false">FALSE()</f>
        <v>0</v>
      </c>
      <c r="N20" s="2" t="b">
        <f aca="false">FALSE()</f>
        <v>0</v>
      </c>
    </row>
    <row r="21" customFormat="false" ht="13.2" hidden="false" customHeight="false" outlineLevel="0" collapsed="false">
      <c r="A21" s="0" t="s">
        <v>0</v>
      </c>
      <c r="B21" s="0" t="s">
        <v>44</v>
      </c>
      <c r="C21" s="0" t="s">
        <v>24</v>
      </c>
      <c r="D21" s="0" t="n">
        <v>16880.5967421711</v>
      </c>
      <c r="E21" s="1" t="n">
        <v>40822.6082986111</v>
      </c>
      <c r="F21" s="2" t="b">
        <f aca="false">TRUE()</f>
        <v>1</v>
      </c>
      <c r="G21" s="0" t="s">
        <v>45</v>
      </c>
      <c r="H21" s="0" t="s">
        <v>5</v>
      </c>
      <c r="I21" s="0" t="s">
        <v>5</v>
      </c>
      <c r="J21" s="2" t="n">
        <v>0</v>
      </c>
      <c r="K21" s="0" t="s">
        <v>6</v>
      </c>
      <c r="L21" s="2" t="b">
        <f aca="false">FALSE()</f>
        <v>0</v>
      </c>
      <c r="M21" s="2" t="b">
        <f aca="false">FALSE()</f>
        <v>0</v>
      </c>
      <c r="N21" s="2" t="b">
        <f aca="false">FALSE()</f>
        <v>0</v>
      </c>
    </row>
    <row r="22" customFormat="false" ht="13.2" hidden="false" customHeight="false" outlineLevel="0" collapsed="false">
      <c r="A22" s="0" t="s">
        <v>0</v>
      </c>
      <c r="B22" s="0" t="s">
        <v>46</v>
      </c>
      <c r="C22" s="0" t="s">
        <v>24</v>
      </c>
      <c r="D22" s="0" t="n">
        <v>2603.5808194507</v>
      </c>
      <c r="E22" s="1" t="n">
        <v>40822.6082986111</v>
      </c>
      <c r="F22" s="2" t="b">
        <f aca="false">TRUE()</f>
        <v>1</v>
      </c>
      <c r="G22" s="0" t="s">
        <v>47</v>
      </c>
      <c r="H22" s="0" t="s">
        <v>5</v>
      </c>
      <c r="I22" s="0" t="s">
        <v>5</v>
      </c>
      <c r="J22" s="2" t="n">
        <v>0</v>
      </c>
      <c r="K22" s="0" t="s">
        <v>6</v>
      </c>
      <c r="L22" s="2" t="b">
        <f aca="false">FALSE()</f>
        <v>0</v>
      </c>
      <c r="M22" s="2" t="b">
        <f aca="false">FALSE()</f>
        <v>0</v>
      </c>
      <c r="N22" s="2" t="b">
        <f aca="false">FALSE()</f>
        <v>0</v>
      </c>
    </row>
    <row r="23" customFormat="false" ht="13.2" hidden="false" customHeight="false" outlineLevel="0" collapsed="false">
      <c r="A23" s="0" t="s">
        <v>0</v>
      </c>
      <c r="B23" s="0" t="s">
        <v>48</v>
      </c>
      <c r="C23" s="0" t="s">
        <v>24</v>
      </c>
      <c r="D23" s="0" t="n">
        <v>14139</v>
      </c>
      <c r="E23" s="1" t="n">
        <v>40822.6082986111</v>
      </c>
      <c r="F23" s="2" t="b">
        <f aca="false">TRUE()</f>
        <v>1</v>
      </c>
      <c r="G23" s="0" t="s">
        <v>49</v>
      </c>
      <c r="H23" s="0" t="s">
        <v>5</v>
      </c>
      <c r="I23" s="0" t="s">
        <v>5</v>
      </c>
      <c r="J23" s="2" t="n">
        <v>0</v>
      </c>
      <c r="K23" s="0" t="s">
        <v>6</v>
      </c>
      <c r="L23" s="2" t="b">
        <f aca="false">FALSE()</f>
        <v>0</v>
      </c>
      <c r="M23" s="2" t="b">
        <f aca="false">FALSE()</f>
        <v>0</v>
      </c>
      <c r="N23" s="2" t="b">
        <f aca="false">FALSE()</f>
        <v>0</v>
      </c>
    </row>
    <row r="24" customFormat="false" ht="13.2" hidden="false" customHeight="false" outlineLevel="0" collapsed="false">
      <c r="A24" s="0" t="s">
        <v>0</v>
      </c>
      <c r="B24" s="0" t="s">
        <v>50</v>
      </c>
      <c r="C24" s="0" t="s">
        <v>24</v>
      </c>
      <c r="D24" s="0" t="n">
        <v>22.4099998474121</v>
      </c>
      <c r="E24" s="1" t="n">
        <v>40822.6082986111</v>
      </c>
      <c r="F24" s="2" t="b">
        <f aca="false">TRUE()</f>
        <v>1</v>
      </c>
      <c r="G24" s="0" t="s">
        <v>51</v>
      </c>
      <c r="H24" s="0" t="s">
        <v>5</v>
      </c>
      <c r="I24" s="0" t="s">
        <v>5</v>
      </c>
      <c r="J24" s="2" t="n">
        <v>0</v>
      </c>
      <c r="K24" s="0" t="s">
        <v>6</v>
      </c>
      <c r="L24" s="2" t="b">
        <f aca="false">FALSE()</f>
        <v>0</v>
      </c>
      <c r="M24" s="2" t="b">
        <f aca="false">FALSE()</f>
        <v>0</v>
      </c>
      <c r="N24" s="2" t="b">
        <f aca="false">FALSE()</f>
        <v>0</v>
      </c>
    </row>
    <row r="25" customFormat="false" ht="13.2" hidden="false" customHeight="false" outlineLevel="0" collapsed="false">
      <c r="A25" s="0" t="s">
        <v>0</v>
      </c>
      <c r="B25" s="0" t="s">
        <v>52</v>
      </c>
      <c r="C25" s="0" t="s">
        <v>24</v>
      </c>
      <c r="D25" s="0" t="n">
        <v>33600.7675617744</v>
      </c>
      <c r="E25" s="1" t="n">
        <v>40822.6082986111</v>
      </c>
      <c r="F25" s="2" t="b">
        <f aca="false">TRUE()</f>
        <v>1</v>
      </c>
      <c r="G25" s="0" t="s">
        <v>53</v>
      </c>
      <c r="H25" s="0" t="s">
        <v>5</v>
      </c>
      <c r="I25" s="0" t="s">
        <v>5</v>
      </c>
      <c r="J25" s="2" t="n">
        <v>0</v>
      </c>
      <c r="K25" s="0" t="s">
        <v>6</v>
      </c>
      <c r="L25" s="2" t="b">
        <f aca="false">FALSE()</f>
        <v>0</v>
      </c>
      <c r="M25" s="2" t="b">
        <f aca="false">FALSE()</f>
        <v>0</v>
      </c>
      <c r="N25" s="2" t="b">
        <f aca="false">FALSE()</f>
        <v>0</v>
      </c>
    </row>
    <row r="26" customFormat="false" ht="13.2" hidden="false" customHeight="false" outlineLevel="0" collapsed="false">
      <c r="A26" s="0" t="s">
        <v>0</v>
      </c>
      <c r="B26" s="0" t="s">
        <v>54</v>
      </c>
      <c r="C26" s="0" t="s">
        <v>24</v>
      </c>
      <c r="D26" s="0" t="n">
        <v>1401.4191805493</v>
      </c>
      <c r="E26" s="1" t="n">
        <v>40822.6082986111</v>
      </c>
      <c r="F26" s="2" t="b">
        <f aca="false">TRUE()</f>
        <v>1</v>
      </c>
      <c r="G26" s="0" t="s">
        <v>55</v>
      </c>
      <c r="H26" s="0" t="s">
        <v>5</v>
      </c>
      <c r="I26" s="0" t="s">
        <v>5</v>
      </c>
      <c r="J26" s="2" t="n">
        <v>0</v>
      </c>
      <c r="K26" s="0" t="s">
        <v>6</v>
      </c>
      <c r="L26" s="2" t="b">
        <f aca="false">FALSE()</f>
        <v>0</v>
      </c>
      <c r="M26" s="2" t="b">
        <f aca="false">FALSE()</f>
        <v>0</v>
      </c>
      <c r="N26" s="2" t="b">
        <f aca="false">FALSE()</f>
        <v>0</v>
      </c>
    </row>
    <row r="27" customFormat="false" ht="13.2" hidden="false" customHeight="false" outlineLevel="0" collapsed="false">
      <c r="A27" s="0" t="s">
        <v>0</v>
      </c>
      <c r="B27" s="0" t="s">
        <v>56</v>
      </c>
      <c r="C27" s="0" t="s">
        <v>24</v>
      </c>
      <c r="D27" s="0" t="n">
        <v>315.82</v>
      </c>
      <c r="E27" s="1" t="n">
        <v>40822.6082986111</v>
      </c>
      <c r="F27" s="2" t="b">
        <f aca="false">TRUE()</f>
        <v>1</v>
      </c>
      <c r="G27" s="0" t="s">
        <v>57</v>
      </c>
      <c r="H27" s="0" t="s">
        <v>5</v>
      </c>
      <c r="I27" s="0" t="s">
        <v>5</v>
      </c>
      <c r="J27" s="2" t="n">
        <v>0</v>
      </c>
      <c r="K27" s="0" t="s">
        <v>6</v>
      </c>
      <c r="L27" s="2" t="b">
        <f aca="false">FALSE()</f>
        <v>0</v>
      </c>
      <c r="M27" s="2" t="b">
        <f aca="false">FALSE()</f>
        <v>0</v>
      </c>
      <c r="N27" s="2" t="b">
        <f aca="false">FALSE()</f>
        <v>0</v>
      </c>
    </row>
    <row r="28" customFormat="false" ht="13.2" hidden="false" customHeight="false" outlineLevel="0" collapsed="false">
      <c r="A28" s="0" t="s">
        <v>0</v>
      </c>
      <c r="B28" s="0" t="s">
        <v>58</v>
      </c>
      <c r="C28" s="0" t="s">
        <v>24</v>
      </c>
      <c r="D28" s="0" t="n">
        <v>33284.9475617744</v>
      </c>
      <c r="E28" s="1" t="n">
        <v>40822.6082986111</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J1"/>
    </sheetView>
  </sheetViews>
  <sheetFormatPr defaultColWidth="9.1015625" defaultRowHeight="13.2" zeroHeight="false" outlineLevelRow="0" outlineLevelCol="0"/>
  <cols>
    <col collapsed="false" customWidth="true" hidden="false" outlineLevel="0" max="1" min="1" style="3" width="9.55"/>
    <col collapsed="false" customWidth="true" hidden="false" outlineLevel="0" max="2" min="2" style="3" width="8.99"/>
    <col collapsed="false" customWidth="true" hidden="false" outlineLevel="0" max="3" min="3" style="3" width="5.55"/>
    <col collapsed="false" customWidth="true" hidden="false" outlineLevel="0" max="4" min="4" style="3" width="4.99"/>
    <col collapsed="false" customWidth="true" hidden="false" outlineLevel="0" max="5" min="5" style="3" width="5.55"/>
    <col collapsed="false" customWidth="true" hidden="false" outlineLevel="0" max="6" min="6" style="3" width="7.66"/>
    <col collapsed="false" customWidth="true" hidden="false" outlineLevel="0" max="7" min="7" style="3" width="9.43"/>
    <col collapsed="false" customWidth="true" hidden="false" outlineLevel="0" max="8" min="8" style="3" width="9.33"/>
    <col collapsed="false" customWidth="true" hidden="false" outlineLevel="0" max="9" min="9" style="3" width="13.1"/>
    <col collapsed="false" customWidth="true" hidden="false" outlineLevel="0" max="10" min="10" style="3" width="9.43"/>
    <col collapsed="false" customWidth="false" hidden="false" outlineLevel="0" max="257" min="11" style="3" width="9.1"/>
  </cols>
  <sheetData>
    <row r="1" customFormat="false" ht="19.95" hidden="false" customHeight="true" outlineLevel="0" collapsed="false">
      <c r="A1" s="4" t="s">
        <v>60</v>
      </c>
      <c r="B1" s="4"/>
      <c r="C1" s="4"/>
      <c r="D1" s="4"/>
      <c r="E1" s="4"/>
      <c r="F1" s="4"/>
      <c r="G1" s="4"/>
      <c r="H1" s="4"/>
      <c r="I1" s="4"/>
      <c r="J1" s="4"/>
    </row>
    <row r="2" customFormat="false" ht="19.95" hidden="false" customHeight="true" outlineLevel="0" collapsed="false">
      <c r="A2" s="4" t="s">
        <v>61</v>
      </c>
      <c r="B2" s="4"/>
      <c r="C2" s="4"/>
      <c r="D2" s="4"/>
      <c r="E2" s="4"/>
      <c r="F2" s="4"/>
      <c r="G2" s="4"/>
      <c r="H2" s="4"/>
      <c r="I2" s="4"/>
      <c r="J2" s="4"/>
    </row>
    <row r="3" customFormat="false" ht="15" hidden="false" customHeight="true" outlineLevel="0" collapsed="false">
      <c r="A3" s="5" t="s">
        <v>62</v>
      </c>
      <c r="B3" s="5"/>
      <c r="C3" s="5"/>
      <c r="D3" s="5"/>
      <c r="E3" s="5"/>
      <c r="F3" s="5"/>
      <c r="G3" s="5"/>
      <c r="H3" s="5"/>
      <c r="I3" s="5"/>
      <c r="J3" s="5"/>
    </row>
    <row r="4" customFormat="false" ht="15" hidden="false" customHeight="true" outlineLevel="0" collapsed="false">
      <c r="A4" s="6"/>
      <c r="B4" s="6"/>
      <c r="C4" s="6"/>
      <c r="D4" s="6"/>
      <c r="E4" s="6"/>
      <c r="F4" s="6"/>
      <c r="G4" s="6"/>
      <c r="H4" s="6"/>
      <c r="I4" s="6"/>
      <c r="J4" s="6"/>
    </row>
    <row r="5" customFormat="false" ht="15" hidden="false" customHeight="true" outlineLevel="0" collapsed="false">
      <c r="A5" s="7"/>
      <c r="B5" s="7" t="s">
        <v>63</v>
      </c>
      <c r="C5" s="7"/>
      <c r="D5" s="7"/>
      <c r="E5" s="7"/>
      <c r="F5" s="7" t="s">
        <v>64</v>
      </c>
      <c r="G5" s="7" t="s">
        <v>65</v>
      </c>
      <c r="H5" s="7" t="s">
        <v>66</v>
      </c>
      <c r="I5" s="7" t="s">
        <v>67</v>
      </c>
      <c r="J5" s="7" t="s">
        <v>68</v>
      </c>
    </row>
    <row r="6" customFormat="false" ht="15" hidden="false" customHeight="true" outlineLevel="0" collapsed="false">
      <c r="A6" s="8"/>
      <c r="B6" s="9" t="s">
        <v>69</v>
      </c>
      <c r="C6" s="9" t="s">
        <v>70</v>
      </c>
      <c r="D6" s="9"/>
      <c r="E6" s="9"/>
      <c r="F6" s="9"/>
      <c r="G6" s="10" t="s">
        <v>71</v>
      </c>
      <c r="H6" s="9" t="s">
        <v>69</v>
      </c>
      <c r="I6" s="9" t="s">
        <v>72</v>
      </c>
      <c r="J6" s="9" t="s">
        <v>69</v>
      </c>
    </row>
    <row r="7" customFormat="false" ht="15" hidden="false" customHeight="true" outlineLevel="0" collapsed="false">
      <c r="A7" s="9"/>
      <c r="B7" s="9" t="s">
        <v>73</v>
      </c>
      <c r="C7" s="9" t="s">
        <v>74</v>
      </c>
      <c r="D7" s="9"/>
      <c r="E7" s="9" t="s">
        <v>70</v>
      </c>
      <c r="F7" s="9" t="s">
        <v>75</v>
      </c>
      <c r="G7" s="9" t="s">
        <v>73</v>
      </c>
      <c r="H7" s="9" t="s">
        <v>73</v>
      </c>
      <c r="I7" s="11" t="s">
        <v>76</v>
      </c>
      <c r="J7" s="11" t="s">
        <v>77</v>
      </c>
    </row>
    <row r="8" customFormat="false" ht="15" hidden="false" customHeight="true" outlineLevel="0" collapsed="false">
      <c r="A8" s="12" t="s">
        <v>78</v>
      </c>
      <c r="B8" s="12" t="s">
        <v>79</v>
      </c>
      <c r="C8" s="12" t="s">
        <v>80</v>
      </c>
      <c r="D8" s="12" t="s">
        <v>81</v>
      </c>
      <c r="E8" s="12" t="s">
        <v>82</v>
      </c>
      <c r="F8" s="12" t="s">
        <v>83</v>
      </c>
      <c r="G8" s="12" t="s">
        <v>79</v>
      </c>
      <c r="H8" s="12" t="s">
        <v>84</v>
      </c>
      <c r="I8" s="13" t="s">
        <v>85</v>
      </c>
      <c r="J8" s="12" t="s">
        <v>86</v>
      </c>
    </row>
    <row r="9" customFormat="false" ht="15" hidden="false" customHeight="true" outlineLevel="0" collapsed="false">
      <c r="A9" s="9" t="n">
        <v>1980</v>
      </c>
      <c r="B9" s="14" t="n">
        <v>5.32493763829436</v>
      </c>
      <c r="C9" s="14" t="n">
        <v>2.31410841290362</v>
      </c>
      <c r="D9" s="14" t="n">
        <v>1.2492924913562</v>
      </c>
      <c r="E9" s="14" t="n">
        <v>1.76153673403453</v>
      </c>
      <c r="F9" s="14" t="n">
        <v>0.0815129029387632</v>
      </c>
      <c r="G9" s="14" t="n">
        <v>5.2434247353556</v>
      </c>
      <c r="H9" s="14" t="n">
        <v>0.933537246288151</v>
      </c>
      <c r="I9" s="14" t="n">
        <v>2.09187849857584</v>
      </c>
      <c r="J9" s="14" t="n">
        <v>3.15154623677976</v>
      </c>
    </row>
    <row r="10" customFormat="false" ht="15" hidden="false" customHeight="true" outlineLevel="0" collapsed="false">
      <c r="A10" s="9" t="n">
        <v>1981</v>
      </c>
      <c r="B10" s="14" t="n">
        <v>6.04434100405373</v>
      </c>
      <c r="C10" s="14" t="n">
        <v>2.45454919384992</v>
      </c>
      <c r="D10" s="14" t="n">
        <v>1.47650518730774</v>
      </c>
      <c r="E10" s="14" t="n">
        <v>2.11328662289607</v>
      </c>
      <c r="F10" s="14" t="n">
        <v>0.726090576497535</v>
      </c>
      <c r="G10" s="14" t="n">
        <v>5.31825042755619</v>
      </c>
      <c r="H10" s="14" t="n">
        <v>1.04193997727396</v>
      </c>
      <c r="I10" s="14" t="n">
        <v>2.29372013115571</v>
      </c>
      <c r="J10" s="14" t="n">
        <v>3.02453029640048</v>
      </c>
    </row>
    <row r="11" customFormat="false" ht="15" hidden="false" customHeight="true" outlineLevel="0" collapsed="false">
      <c r="A11" s="9" t="n">
        <v>1982</v>
      </c>
      <c r="B11" s="14" t="n">
        <v>7.6232725542017</v>
      </c>
      <c r="C11" s="14" t="n">
        <v>3.18261336906168</v>
      </c>
      <c r="D11" s="14" t="n">
        <v>2.0069054070037</v>
      </c>
      <c r="E11" s="14" t="n">
        <v>2.40758438267248</v>
      </c>
      <c r="F11" s="14" t="n">
        <v>0</v>
      </c>
      <c r="G11" s="14" t="n">
        <v>7.6232725542017</v>
      </c>
      <c r="H11" s="14" t="n">
        <v>0.895823086182617</v>
      </c>
      <c r="I11" s="14" t="n">
        <v>2.40120160329106</v>
      </c>
      <c r="J11" s="14" t="n">
        <v>5.22207095091064</v>
      </c>
    </row>
    <row r="12" customFormat="false" ht="15" hidden="false" customHeight="true" outlineLevel="0" collapsed="false">
      <c r="A12" s="9" t="n">
        <v>1983</v>
      </c>
      <c r="B12" s="14" t="n">
        <v>8.04818306629749</v>
      </c>
      <c r="C12" s="14" t="n">
        <v>2.96882903701829</v>
      </c>
      <c r="D12" s="14" t="n">
        <v>1.79794840950799</v>
      </c>
      <c r="E12" s="14" t="n">
        <v>2.55848348953552</v>
      </c>
      <c r="F12" s="14" t="n">
        <v>0.123523644636597</v>
      </c>
      <c r="G12" s="14" t="n">
        <v>7.92465942166089</v>
      </c>
      <c r="H12" s="14" t="n">
        <v>0.749726761121826</v>
      </c>
      <c r="I12" s="14" t="n">
        <v>2.53414933154211</v>
      </c>
      <c r="J12" s="14" t="n">
        <v>5.39051009011878</v>
      </c>
    </row>
    <row r="13" customFormat="false" ht="15" hidden="false" customHeight="true" outlineLevel="0" collapsed="false">
      <c r="A13" s="9" t="n">
        <v>1984</v>
      </c>
      <c r="B13" s="14" t="n">
        <v>6.72041217891235</v>
      </c>
      <c r="C13" s="14" t="n">
        <v>2.67840629144369</v>
      </c>
      <c r="D13" s="14" t="n">
        <v>1.34830256515047</v>
      </c>
      <c r="E13" s="14" t="n">
        <v>1.74238560011615</v>
      </c>
      <c r="F13" s="14" t="n">
        <v>-0.187616895435467</v>
      </c>
      <c r="G13" s="14" t="n">
        <v>6.90802907434782</v>
      </c>
      <c r="H13" s="14" t="n">
        <v>1.08817799352571</v>
      </c>
      <c r="I13" s="14" t="n">
        <v>2.81015087541848</v>
      </c>
      <c r="J13" s="14" t="n">
        <v>4.09787819892935</v>
      </c>
    </row>
    <row r="14" customFormat="false" ht="15" hidden="false" customHeight="true" outlineLevel="0" collapsed="false">
      <c r="A14" s="9" t="n">
        <v>1985</v>
      </c>
      <c r="B14" s="14" t="n">
        <v>6.73059205713081</v>
      </c>
      <c r="C14" s="14" t="n">
        <v>2.74539906143141</v>
      </c>
      <c r="D14" s="14" t="n">
        <v>1.31087351620418</v>
      </c>
      <c r="E14" s="14" t="n">
        <v>1.81108163891659</v>
      </c>
      <c r="F14" s="14" t="n">
        <v>-0.274477311926885</v>
      </c>
      <c r="G14" s="14" t="n">
        <v>7.0050693690577</v>
      </c>
      <c r="H14" s="14" t="n">
        <v>1.38577569680159</v>
      </c>
      <c r="I14" s="14" t="n">
        <v>1.69372585164639</v>
      </c>
      <c r="J14" s="14" t="n">
        <v>5.31134351741131</v>
      </c>
    </row>
    <row r="15" customFormat="false" ht="15" hidden="false" customHeight="true" outlineLevel="0" collapsed="false">
      <c r="A15" s="9" t="n">
        <v>1986</v>
      </c>
      <c r="B15" s="14" t="n">
        <v>7.57691987754966</v>
      </c>
      <c r="C15" s="14" t="n">
        <v>2.68191802124015</v>
      </c>
      <c r="D15" s="14" t="n">
        <v>1.66774824610797</v>
      </c>
      <c r="E15" s="14" t="n">
        <v>2.73226189445728</v>
      </c>
      <c r="F15" s="14" t="n">
        <v>-0.234818870326823</v>
      </c>
      <c r="G15" s="14" t="n">
        <v>7.81173874787648</v>
      </c>
      <c r="H15" s="14" t="n">
        <v>0.810017387549407</v>
      </c>
      <c r="I15" s="14" t="n">
        <v>1.21484942859598</v>
      </c>
      <c r="J15" s="14" t="n">
        <v>6.5968893192805</v>
      </c>
    </row>
    <row r="16" customFormat="false" ht="15" hidden="false" customHeight="true" outlineLevel="0" collapsed="false">
      <c r="A16" s="9" t="n">
        <v>1987</v>
      </c>
      <c r="B16" s="14" t="n">
        <v>7.87181870751463</v>
      </c>
      <c r="C16" s="14" t="n">
        <v>2.74300623362164</v>
      </c>
      <c r="D16" s="14" t="n">
        <v>1.33041692221335</v>
      </c>
      <c r="E16" s="14" t="n">
        <v>3.28124968686871</v>
      </c>
      <c r="F16" s="14" t="n">
        <v>-0.148088680097365</v>
      </c>
      <c r="G16" s="14" t="n">
        <v>8.01990738761199</v>
      </c>
      <c r="H16" s="14" t="n">
        <v>1.23014574035425</v>
      </c>
      <c r="I16" s="14" t="n">
        <v>1.23855986990523</v>
      </c>
      <c r="J16" s="14" t="n">
        <v>6.78134751770676</v>
      </c>
    </row>
    <row r="17" customFormat="false" ht="15" hidden="false" customHeight="true" outlineLevel="0" collapsed="false">
      <c r="A17" s="9" t="n">
        <v>1988</v>
      </c>
      <c r="B17" s="14" t="n">
        <v>6.95296033101903</v>
      </c>
      <c r="C17" s="14" t="n">
        <v>2.32081470129298</v>
      </c>
      <c r="D17" s="14" t="n">
        <v>1.07844045664286</v>
      </c>
      <c r="E17" s="14" t="n">
        <v>3.04158143864726</v>
      </c>
      <c r="F17" s="14" t="n">
        <v>-0.119224573096195</v>
      </c>
      <c r="G17" s="14" t="n">
        <v>7.07218490411522</v>
      </c>
      <c r="H17" s="14" t="n">
        <v>0.871152278418791</v>
      </c>
      <c r="I17" s="14" t="n">
        <v>1.24539008441958</v>
      </c>
      <c r="J17" s="14" t="n">
        <v>5.82679481969564</v>
      </c>
    </row>
    <row r="18" customFormat="false" ht="15" hidden="false" customHeight="true" outlineLevel="0" collapsed="false">
      <c r="A18" s="9" t="n">
        <v>1989</v>
      </c>
      <c r="B18" s="14" t="n">
        <v>5.26720820138918</v>
      </c>
      <c r="C18" s="14" t="n">
        <v>2.05533329942417</v>
      </c>
      <c r="D18" s="14" t="n">
        <v>0.503278910615756</v>
      </c>
      <c r="E18" s="14" t="n">
        <v>2.35307888009751</v>
      </c>
      <c r="F18" s="14" t="n">
        <v>-0.0311077472345279</v>
      </c>
      <c r="G18" s="14" t="n">
        <v>5.29831594862371</v>
      </c>
      <c r="H18" s="14" t="n">
        <v>0.561050441194165</v>
      </c>
      <c r="I18" s="14" t="n">
        <v>1.1665405212948</v>
      </c>
      <c r="J18" s="14" t="n">
        <v>4.13177542732891</v>
      </c>
    </row>
    <row r="19" customFormat="false" ht="15" hidden="false" customHeight="true" outlineLevel="0" collapsed="false">
      <c r="A19" s="9" t="n">
        <v>1990</v>
      </c>
      <c r="B19" s="14" t="n">
        <v>5.05652284586596</v>
      </c>
      <c r="C19" s="14" t="n">
        <v>2.17833214280314</v>
      </c>
      <c r="D19" s="14" t="n">
        <v>0.542345636211464</v>
      </c>
      <c r="E19" s="14" t="n">
        <v>2.13716399219963</v>
      </c>
      <c r="F19" s="14" t="n">
        <v>0.0152143165273843</v>
      </c>
      <c r="G19" s="14" t="n">
        <v>5.04130852933858</v>
      </c>
      <c r="H19" s="14" t="n">
        <v>0.602307942525273</v>
      </c>
      <c r="I19" s="14" t="n">
        <v>0.874375720426734</v>
      </c>
      <c r="J19" s="14" t="n">
        <v>4.16693280891185</v>
      </c>
    </row>
    <row r="20" customFormat="false" ht="15" hidden="false" customHeight="true" outlineLevel="0" collapsed="false">
      <c r="A20" s="9" t="n">
        <v>1991</v>
      </c>
      <c r="B20" s="14" t="n">
        <v>5.54200596707369</v>
      </c>
      <c r="C20" s="14" t="n">
        <v>2.57626499048728</v>
      </c>
      <c r="D20" s="14" t="n">
        <v>0.619811246695395</v>
      </c>
      <c r="E20" s="14" t="n">
        <v>2.2021446884279</v>
      </c>
      <c r="F20" s="14" t="n">
        <v>-0.0307113680795016</v>
      </c>
      <c r="G20" s="14" t="n">
        <v>5.57271733515319</v>
      </c>
      <c r="H20" s="14" t="n">
        <v>0.697287652532319</v>
      </c>
      <c r="I20" s="14" t="n">
        <v>0.577234122766995</v>
      </c>
      <c r="J20" s="14" t="n">
        <v>4.9954832123862</v>
      </c>
    </row>
    <row r="21" customFormat="false" ht="15" hidden="false" customHeight="true" outlineLevel="0" collapsed="false">
      <c r="A21" s="9" t="n">
        <v>1992</v>
      </c>
      <c r="B21" s="14" t="n">
        <v>5.8431207468481</v>
      </c>
      <c r="C21" s="14" t="n">
        <v>2.63991188007801</v>
      </c>
      <c r="D21" s="14" t="n">
        <v>0.690082228301093</v>
      </c>
      <c r="E21" s="14" t="n">
        <v>2.38402568468448</v>
      </c>
      <c r="F21" s="14" t="n">
        <v>-0.0150521291407957</v>
      </c>
      <c r="G21" s="14" t="n">
        <v>5.8581728759889</v>
      </c>
      <c r="H21" s="14" t="n">
        <v>0.471247427715679</v>
      </c>
      <c r="I21" s="14" t="n">
        <v>0.481668132505461</v>
      </c>
      <c r="J21" s="14" t="n">
        <v>5.37650474348343</v>
      </c>
    </row>
    <row r="22" customFormat="false" ht="15" hidden="false" customHeight="true" outlineLevel="0" collapsed="false">
      <c r="A22" s="9" t="n">
        <v>1993</v>
      </c>
      <c r="B22" s="14" t="n">
        <v>5.50237901948005</v>
      </c>
      <c r="C22" s="14" t="n">
        <v>2.5595021198491</v>
      </c>
      <c r="D22" s="14" t="n">
        <v>0.501990736450654</v>
      </c>
      <c r="E22" s="14" t="n">
        <v>2.4408861631803</v>
      </c>
      <c r="F22" s="14" t="n">
        <v>0.00100097853728944</v>
      </c>
      <c r="G22" s="14" t="n">
        <v>5.50137804094276</v>
      </c>
      <c r="H22" s="14" t="n">
        <v>0.596583208224506</v>
      </c>
      <c r="I22" s="14" t="n">
        <v>0.255249527008807</v>
      </c>
      <c r="J22" s="14" t="n">
        <v>5.24612851393396</v>
      </c>
    </row>
    <row r="23" customFormat="false" ht="15" hidden="false" customHeight="true" outlineLevel="0" collapsed="false">
      <c r="A23" s="9" t="n">
        <v>1994</v>
      </c>
      <c r="B23" s="14" t="n">
        <v>5.2292596582302</v>
      </c>
      <c r="C23" s="14" t="n">
        <v>2.44875568517644</v>
      </c>
      <c r="D23" s="14" t="n">
        <v>0.320209216994631</v>
      </c>
      <c r="E23" s="14" t="n">
        <v>2.46029475605913</v>
      </c>
      <c r="F23" s="14" t="n">
        <v>0.0354414319968317</v>
      </c>
      <c r="G23" s="14" t="n">
        <v>5.19381822623337</v>
      </c>
      <c r="H23" s="14" t="n">
        <v>0.344935797457536</v>
      </c>
      <c r="I23" s="14" t="n">
        <v>0.157425895613834</v>
      </c>
      <c r="J23" s="14" t="n">
        <v>5.03639233061954</v>
      </c>
    </row>
    <row r="24" customFormat="false" ht="15" hidden="false" customHeight="true" outlineLevel="0" collapsed="false">
      <c r="A24" s="9" t="n">
        <v>1995</v>
      </c>
      <c r="B24" s="14" t="n">
        <v>5.10070644801604</v>
      </c>
      <c r="C24" s="14" t="n">
        <v>2.58408576682031</v>
      </c>
      <c r="D24" s="14" t="n">
        <v>0.312761217459574</v>
      </c>
      <c r="E24" s="14" t="n">
        <v>2.20385946373616</v>
      </c>
      <c r="F24" s="14" t="n">
        <v>0.020758487884485</v>
      </c>
      <c r="G24" s="14" t="n">
        <v>5.07994796013155</v>
      </c>
      <c r="H24" s="14" t="n">
        <v>0.257751224565689</v>
      </c>
      <c r="I24" s="14" t="n">
        <v>0.108982061393546</v>
      </c>
      <c r="J24" s="14" t="n">
        <v>4.97096589873801</v>
      </c>
    </row>
    <row r="25" customFormat="false" ht="15" hidden="false" customHeight="true" outlineLevel="0" collapsed="false">
      <c r="A25" s="9" t="n">
        <v>1996</v>
      </c>
      <c r="B25" s="14" t="n">
        <v>4.83979726122363</v>
      </c>
      <c r="C25" s="14" t="n">
        <v>2.47668836749282</v>
      </c>
      <c r="D25" s="14" t="n">
        <v>0.290059915932897</v>
      </c>
      <c r="E25" s="14" t="n">
        <v>2.07304897779791</v>
      </c>
      <c r="F25" s="14" t="n">
        <v>0.0166940958810301</v>
      </c>
      <c r="G25" s="14" t="n">
        <v>4.8231031653426</v>
      </c>
      <c r="H25" s="14" t="n">
        <v>0.302878596698688</v>
      </c>
      <c r="I25" s="14" t="n">
        <v>0.0754215403196537</v>
      </c>
      <c r="J25" s="14" t="n">
        <v>4.74768162502294</v>
      </c>
    </row>
    <row r="26" customFormat="false" ht="15" hidden="false" customHeight="true" outlineLevel="0" collapsed="false">
      <c r="A26" s="9" t="n">
        <v>1997</v>
      </c>
      <c r="B26" s="14" t="n">
        <v>4.37508161367978</v>
      </c>
      <c r="C26" s="14" t="n">
        <v>2.17818663112341</v>
      </c>
      <c r="D26" s="14" t="n">
        <v>0.286772301250971</v>
      </c>
      <c r="E26" s="14" t="n">
        <v>1.9101226813054</v>
      </c>
      <c r="F26" s="14" t="n">
        <v>0.0149666811463694</v>
      </c>
      <c r="G26" s="14" t="n">
        <v>4.36011493253341</v>
      </c>
      <c r="H26" s="14" t="n">
        <v>0.304411604030621</v>
      </c>
      <c r="I26" s="14" t="n">
        <v>0.0486417137257006</v>
      </c>
      <c r="J26" s="14" t="n">
        <v>4.31147321880771</v>
      </c>
    </row>
    <row r="27" customFormat="false" ht="15" hidden="false" customHeight="true" outlineLevel="0" collapsed="false">
      <c r="A27" s="15" t="n">
        <v>1998</v>
      </c>
      <c r="B27" s="16" t="n">
        <v>4.03163444044834</v>
      </c>
      <c r="C27" s="16" t="n">
        <v>2.01713513935775</v>
      </c>
      <c r="D27" s="16" t="n">
        <v>0.261666853430585</v>
      </c>
      <c r="E27" s="16" t="n">
        <v>1.75283244766001</v>
      </c>
      <c r="F27" s="16" t="n">
        <v>0.0179716245488039</v>
      </c>
      <c r="G27" s="16" t="n">
        <v>4.01366281589954</v>
      </c>
      <c r="H27" s="16" t="n">
        <v>0.315102483755695</v>
      </c>
      <c r="I27" s="16" t="n">
        <v>0.0611035234659332</v>
      </c>
      <c r="J27" s="16" t="n">
        <v>3.9525592924336</v>
      </c>
    </row>
    <row r="28" customFormat="false" ht="15" hidden="false" customHeight="true" outlineLevel="0" collapsed="false">
      <c r="A28" s="15" t="n">
        <v>1999</v>
      </c>
      <c r="B28" s="16" t="n">
        <v>4.1627970138418</v>
      </c>
      <c r="C28" s="16" t="n">
        <v>2.04117245291923</v>
      </c>
      <c r="D28" s="16" t="n">
        <v>0.270790022059996</v>
      </c>
      <c r="E28" s="16" t="n">
        <v>1.85083453886257</v>
      </c>
      <c r="F28" s="16" t="n">
        <v>0.0268173693344441</v>
      </c>
      <c r="G28" s="16" t="n">
        <v>4.13597964450735</v>
      </c>
      <c r="H28" s="16" t="n">
        <v>0.272752268596663</v>
      </c>
      <c r="I28" s="16" t="n">
        <v>0.0658442726748139</v>
      </c>
      <c r="J28" s="16" t="n">
        <v>4.07013537183254</v>
      </c>
    </row>
    <row r="29" customFormat="false" ht="15" hidden="false" customHeight="true" outlineLevel="0" collapsed="false">
      <c r="A29" s="15" t="n">
        <v>2000</v>
      </c>
      <c r="B29" s="16" t="n">
        <v>4.24067390567553</v>
      </c>
      <c r="C29" s="16" t="n">
        <v>2.13359212712038</v>
      </c>
      <c r="D29" s="16" t="n">
        <v>0.259212297082274</v>
      </c>
      <c r="E29" s="16" t="n">
        <v>1.84786948147287</v>
      </c>
      <c r="F29" s="16" t="n">
        <v>0.0202264140905107</v>
      </c>
      <c r="G29" s="16" t="n">
        <v>4.22044749158502</v>
      </c>
      <c r="H29" s="16" t="n">
        <v>0.274725760316743</v>
      </c>
      <c r="I29" s="16" t="n">
        <v>0.0638212095088931</v>
      </c>
      <c r="J29" s="16" t="n">
        <v>4.15662628207612</v>
      </c>
    </row>
    <row r="30" customFormat="false" ht="15" hidden="false" customHeight="true" outlineLevel="0" collapsed="false">
      <c r="A30" s="15" t="n">
        <v>2001</v>
      </c>
      <c r="B30" s="16" t="n">
        <v>3.88124434222282</v>
      </c>
      <c r="C30" s="16" t="n">
        <v>1.93327279474085</v>
      </c>
      <c r="D30" s="16" t="n">
        <v>0.242142610945932</v>
      </c>
      <c r="E30" s="16" t="n">
        <v>1.70582893653604</v>
      </c>
      <c r="F30" s="16" t="n">
        <v>0.0154723713064494</v>
      </c>
      <c r="G30" s="16" t="n">
        <v>3.86577197091637</v>
      </c>
      <c r="H30" s="16" t="n">
        <v>0.32298575102213</v>
      </c>
      <c r="I30" s="16" t="n">
        <v>0.0557005367032177</v>
      </c>
      <c r="J30" s="16" t="n">
        <v>3.81007143421315</v>
      </c>
    </row>
    <row r="31" customFormat="false" ht="15" hidden="false" customHeight="true" outlineLevel="0" collapsed="false">
      <c r="A31" s="15" t="n">
        <v>2002</v>
      </c>
      <c r="B31" s="16" t="n">
        <v>3.82737063150554</v>
      </c>
      <c r="C31" s="16" t="n">
        <v>1.93049988945361</v>
      </c>
      <c r="D31" s="16" t="n">
        <v>0.239887918132047</v>
      </c>
      <c r="E31" s="16" t="n">
        <v>1.65698282391988</v>
      </c>
      <c r="F31" s="16" t="n">
        <v>0.0201774884410133</v>
      </c>
      <c r="G31" s="16" t="n">
        <v>3.80719314306452</v>
      </c>
      <c r="H31" s="16" t="n">
        <v>0.402428797240209</v>
      </c>
      <c r="I31" s="16" t="n">
        <v>0.0461466633789841</v>
      </c>
      <c r="J31" s="16" t="n">
        <v>3.76104647968554</v>
      </c>
    </row>
    <row r="32" customFormat="false" ht="15" hidden="false" customHeight="true" outlineLevel="0" collapsed="false">
      <c r="A32" s="15" t="n">
        <v>2003</v>
      </c>
      <c r="B32" s="16" t="n">
        <v>3.68655649224335</v>
      </c>
      <c r="C32" s="16" t="n">
        <v>1.82422005907585</v>
      </c>
      <c r="D32" s="16" t="n">
        <v>0.235544389411051</v>
      </c>
      <c r="E32" s="16" t="n">
        <v>1.62679204375645</v>
      </c>
      <c r="F32" s="16" t="n">
        <v>0.00906651616743245</v>
      </c>
      <c r="G32" s="16" t="n">
        <v>3.67748997607592</v>
      </c>
      <c r="H32" s="16" t="n">
        <v>0.341937181171738</v>
      </c>
      <c r="I32" s="16" t="n">
        <v>0.0377463122072698</v>
      </c>
      <c r="J32" s="16" t="n">
        <v>3.63974366386865</v>
      </c>
    </row>
    <row r="33" customFormat="false" ht="15" hidden="false" customHeight="true" outlineLevel="0" collapsed="false">
      <c r="A33" s="15" t="n">
        <v>2004</v>
      </c>
      <c r="B33" s="16" t="n">
        <v>4.12626690427729</v>
      </c>
      <c r="C33" s="16" t="n">
        <v>2.05238062057845</v>
      </c>
      <c r="D33" s="16" t="n">
        <v>0.263179959333817</v>
      </c>
      <c r="E33" s="16" t="n">
        <v>1.81070632436502</v>
      </c>
      <c r="F33" s="16" t="n">
        <v>0.00334924261710819</v>
      </c>
      <c r="G33" s="16" t="n">
        <v>4.12291766166018</v>
      </c>
      <c r="H33" s="16" t="n">
        <v>0.280102448346574</v>
      </c>
      <c r="I33" s="16" t="n">
        <v>0.0350789095160279</v>
      </c>
      <c r="J33" s="16" t="n">
        <v>4.08783875214415</v>
      </c>
    </row>
    <row r="34" customFormat="false" ht="15" hidden="false" customHeight="true" outlineLevel="0" collapsed="false">
      <c r="A34" s="15" t="n">
        <v>2005</v>
      </c>
      <c r="B34" s="16" t="n">
        <v>4.13750136961275</v>
      </c>
      <c r="C34" s="16" t="n">
        <v>2.06633887496278</v>
      </c>
      <c r="D34" s="16" t="n">
        <v>0.275611649023048</v>
      </c>
      <c r="E34" s="16" t="n">
        <v>1.79555084562692</v>
      </c>
      <c r="F34" s="16" t="n">
        <v>0.00399196112043039</v>
      </c>
      <c r="G34" s="16" t="n">
        <v>4.13350940849232</v>
      </c>
      <c r="H34" s="16" t="n">
        <v>0.299230752318928</v>
      </c>
      <c r="I34" s="16" t="n">
        <v>0.0241180984359336</v>
      </c>
      <c r="J34" s="16" t="n">
        <v>4.10939131005639</v>
      </c>
    </row>
    <row r="35" customFormat="false" ht="15" hidden="false" customHeight="true" outlineLevel="0" collapsed="false">
      <c r="A35" s="15" t="n">
        <v>2006</v>
      </c>
      <c r="B35" s="16" t="n">
        <v>3.93102525407496</v>
      </c>
      <c r="C35" s="16" t="n">
        <v>1.97353449789581</v>
      </c>
      <c r="D35" s="16" t="n">
        <v>0.273823476414059</v>
      </c>
      <c r="E35" s="16" t="n">
        <v>1.68366727976509</v>
      </c>
      <c r="F35" s="16" t="n">
        <v>0.00478226916554131</v>
      </c>
      <c r="G35" s="16" t="n">
        <v>3.92624298490942</v>
      </c>
      <c r="H35" s="16" t="n">
        <v>0.294495220548979</v>
      </c>
      <c r="I35" s="16" t="n">
        <v>0.0314704164442073</v>
      </c>
      <c r="J35" s="16" t="n">
        <v>3.89477256846521</v>
      </c>
    </row>
    <row r="36" customFormat="false" ht="15" hidden="false" customHeight="true" outlineLevel="0" collapsed="false">
      <c r="A36" s="15" t="n">
        <v>2007</v>
      </c>
      <c r="B36" s="16" t="n">
        <v>4.46430748778871</v>
      </c>
      <c r="C36" s="16" t="n">
        <v>2.22195727025349</v>
      </c>
      <c r="D36" s="16" t="n">
        <v>0.305020225770998</v>
      </c>
      <c r="E36" s="16" t="n">
        <v>1.93732999176422</v>
      </c>
      <c r="F36" s="16" t="n">
        <v>0.00393292554719052</v>
      </c>
      <c r="G36" s="16" t="n">
        <v>4.46037456224152</v>
      </c>
      <c r="H36" s="16" t="n">
        <v>0.246608998199761</v>
      </c>
      <c r="I36" s="16" t="n">
        <v>0.0319003961049898</v>
      </c>
      <c r="J36" s="16" t="n">
        <v>4.42847416613653</v>
      </c>
    </row>
    <row r="37" customFormat="false" ht="15" hidden="false" customHeight="true" outlineLevel="0" collapsed="false">
      <c r="A37" s="15" t="n">
        <v>2008</v>
      </c>
      <c r="B37" s="16" t="n">
        <v>4.1657821128699</v>
      </c>
      <c r="C37" s="16" t="n">
        <v>2.09809363199117</v>
      </c>
      <c r="D37" s="16" t="n">
        <v>0.31013254134696</v>
      </c>
      <c r="E37" s="16" t="n">
        <v>1.75755593953177</v>
      </c>
      <c r="F37" s="16" t="n">
        <v>0.00317872034357401</v>
      </c>
      <c r="G37" s="16" t="n">
        <v>4.16260339252633</v>
      </c>
      <c r="H37" s="16" t="n">
        <v>0.213527083948776</v>
      </c>
      <c r="I37" s="16" t="n">
        <v>0.0357951551732899</v>
      </c>
      <c r="J37" s="16" t="n">
        <v>4.12680823735304</v>
      </c>
    </row>
    <row r="38" customFormat="false" ht="15" hidden="false" customHeight="true" outlineLevel="0" collapsed="false">
      <c r="A38" s="15" t="n">
        <v>2009</v>
      </c>
      <c r="B38" s="16" t="n">
        <v>3.8839690982565</v>
      </c>
      <c r="C38" s="16" t="n">
        <v>1.956097987002</v>
      </c>
      <c r="D38" s="16" t="n">
        <v>0.296337919319491</v>
      </c>
      <c r="E38" s="16" t="n">
        <v>1.63153319193501</v>
      </c>
      <c r="F38" s="16" t="n">
        <v>0.00318424326194478</v>
      </c>
      <c r="G38" s="16" t="n">
        <v>3.88078485499456</v>
      </c>
      <c r="H38" s="16" t="n">
        <v>0.172815962059996</v>
      </c>
      <c r="I38" s="16" t="n">
        <v>0.0401945467218031</v>
      </c>
      <c r="J38" s="16" t="n">
        <v>3.84059030827275</v>
      </c>
    </row>
    <row r="39" customFormat="false" ht="15" hidden="false" customHeight="true" outlineLevel="0" collapsed="false">
      <c r="A39" s="15" t="n">
        <v>2010</v>
      </c>
      <c r="B39" s="16" t="n">
        <v>4.13558289298604</v>
      </c>
      <c r="C39" s="16" t="n">
        <v>2.07627928628621</v>
      </c>
      <c r="D39" s="16" t="n">
        <v>0.320235179369749</v>
      </c>
      <c r="E39" s="16" t="n">
        <v>1.73906842733008</v>
      </c>
      <c r="F39" s="16" t="n">
        <v>0.00275638469418674</v>
      </c>
      <c r="G39" s="16" t="n">
        <v>4.13282650829185</v>
      </c>
      <c r="H39" s="16" t="n">
        <v>0.172371727162323</v>
      </c>
      <c r="I39" s="16" t="n">
        <v>0.0388452217780172</v>
      </c>
      <c r="J39" s="16" t="n">
        <v>4.09398128651384</v>
      </c>
    </row>
    <row r="40" customFormat="false" ht="15" hidden="false" customHeight="true" outlineLevel="0" collapsed="false">
      <c r="A40" s="17" t="s">
        <v>87</v>
      </c>
      <c r="B40" s="17"/>
      <c r="C40" s="17"/>
      <c r="D40" s="17"/>
      <c r="E40" s="17"/>
      <c r="F40" s="17"/>
      <c r="G40" s="17"/>
      <c r="H40" s="17"/>
      <c r="I40" s="17"/>
      <c r="J40" s="17"/>
    </row>
    <row r="41" customFormat="false" ht="15" hidden="false" customHeight="true" outlineLevel="0" collapsed="false">
      <c r="A41" s="15" t="n">
        <v>2010</v>
      </c>
      <c r="B41" s="16" t="n">
        <v>10.0108013064961</v>
      </c>
      <c r="C41" s="16" t="n">
        <v>9.66537522485091</v>
      </c>
      <c r="D41" s="16" t="n">
        <v>11.6493440932023</v>
      </c>
      <c r="E41" s="16" t="n">
        <v>10.1273327407174</v>
      </c>
      <c r="F41" s="16" t="n">
        <v>-10.5649086431692</v>
      </c>
      <c r="G41" s="16" t="n">
        <v>10.0276839908538</v>
      </c>
      <c r="H41" s="16" t="n">
        <v>3.05202819166623</v>
      </c>
      <c r="I41" s="16" t="n">
        <v>-0.150743899938877</v>
      </c>
      <c r="J41" s="16" t="n">
        <v>10.1342085775898</v>
      </c>
    </row>
    <row r="42" customFormat="false" ht="15" hidden="false" customHeight="true" outlineLevel="0" collapsed="false">
      <c r="A42" s="18" t="s">
        <v>88</v>
      </c>
      <c r="B42" s="18"/>
      <c r="C42" s="18"/>
      <c r="D42" s="18"/>
      <c r="E42" s="18"/>
      <c r="F42" s="18"/>
      <c r="G42" s="18"/>
      <c r="H42" s="18"/>
      <c r="I42" s="18"/>
      <c r="J42" s="18"/>
    </row>
    <row r="43" customFormat="false" ht="15" hidden="false" customHeight="true" outlineLevel="0" collapsed="false">
      <c r="A43" s="15" t="n">
        <v>2010</v>
      </c>
      <c r="B43" s="19" t="n">
        <v>33623.1775616218</v>
      </c>
      <c r="C43" s="19" t="n">
        <v>16880.5967421711</v>
      </c>
      <c r="D43" s="19" t="n">
        <v>2603.5808194507</v>
      </c>
      <c r="E43" s="19" t="n">
        <v>14139</v>
      </c>
      <c r="F43" s="19" t="n">
        <v>22.4099998474121</v>
      </c>
      <c r="G43" s="19" t="n">
        <v>33600.7675617744</v>
      </c>
      <c r="H43" s="19" t="n">
        <v>1401.4191805493</v>
      </c>
      <c r="I43" s="19" t="n">
        <v>315.82</v>
      </c>
      <c r="J43" s="19" t="n">
        <v>33284.9475617744</v>
      </c>
    </row>
    <row r="44" customFormat="false" ht="15" hidden="false" customHeight="true" outlineLevel="0" collapsed="false">
      <c r="A44" s="17" t="s">
        <v>89</v>
      </c>
      <c r="B44" s="17"/>
      <c r="C44" s="17"/>
      <c r="D44" s="17"/>
      <c r="E44" s="17"/>
      <c r="F44" s="17"/>
      <c r="G44" s="17"/>
      <c r="H44" s="17"/>
      <c r="I44" s="17"/>
      <c r="J44" s="17"/>
    </row>
  </sheetData>
  <mergeCells count="6">
    <mergeCell ref="A1:J1"/>
    <mergeCell ref="A2:J2"/>
    <mergeCell ref="A3:J3"/>
    <mergeCell ref="A40:J40"/>
    <mergeCell ref="A42:J42"/>
    <mergeCell ref="A44:J44"/>
  </mergeCells>
  <printOptions headings="false" gridLines="false" gridLinesSet="true" horizontalCentered="false" verticalCentered="false"/>
  <pageMargins left="0.729861111111111" right="0.879861111111111" top="0.8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20" width="20.43"/>
    <col collapsed="false" customWidth="true" hidden="false" outlineLevel="0" max="2" min="2" style="20" width="52.1"/>
    <col collapsed="false" customWidth="true" hidden="false" outlineLevel="0" max="3" min="3" style="21" width="24.87"/>
    <col collapsed="false" customWidth="true" hidden="false" outlineLevel="0" max="4" min="4" style="20" width="8.33"/>
    <col collapsed="false" customWidth="true" hidden="false" outlineLevel="0" max="5" min="5" style="20" width="12.66"/>
    <col collapsed="false" customWidth="false" hidden="false" outlineLevel="0" max="257" min="6" style="20" width="8.87"/>
  </cols>
  <sheetData>
    <row r="1" customFormat="false" ht="13.2" hidden="false" customHeight="false" outlineLevel="0" collapsed="false">
      <c r="A1" s="22" t="s">
        <v>90</v>
      </c>
      <c r="B1" s="22"/>
      <c r="C1" s="22"/>
      <c r="D1" s="22"/>
      <c r="E1" s="22"/>
    </row>
    <row r="3" customFormat="false" ht="26.4" hidden="false" customHeight="false" outlineLevel="0" collapsed="false">
      <c r="A3" s="23" t="s">
        <v>91</v>
      </c>
      <c r="B3" s="23" t="s">
        <v>92</v>
      </c>
      <c r="C3" s="24" t="s">
        <v>93</v>
      </c>
      <c r="D3" s="24" t="s">
        <v>94</v>
      </c>
      <c r="E3" s="23" t="s">
        <v>95</v>
      </c>
    </row>
    <row r="4" customFormat="false" ht="52.8" hidden="false" customHeight="false" outlineLevel="0" collapsed="false">
      <c r="A4" s="25" t="s">
        <v>96</v>
      </c>
      <c r="B4" s="26" t="s">
        <v>97</v>
      </c>
      <c r="C4" s="27" t="s">
        <v>98</v>
      </c>
      <c r="D4" s="28" t="s">
        <v>99</v>
      </c>
      <c r="E4" s="27" t="s">
        <v>100</v>
      </c>
    </row>
    <row r="5" customFormat="false" ht="30" hidden="false" customHeight="true" outlineLevel="0" collapsed="false">
      <c r="A5" s="25" t="s">
        <v>101</v>
      </c>
      <c r="B5" s="26" t="s">
        <v>102</v>
      </c>
      <c r="C5" s="27" t="s">
        <v>98</v>
      </c>
      <c r="D5" s="28" t="s">
        <v>99</v>
      </c>
      <c r="E5" s="27" t="s">
        <v>100</v>
      </c>
    </row>
    <row r="6" customFormat="false" ht="30" hidden="false" customHeight="true" outlineLevel="0" collapsed="false">
      <c r="A6" s="25" t="s">
        <v>81</v>
      </c>
      <c r="B6" s="26" t="s">
        <v>103</v>
      </c>
      <c r="C6" s="27" t="s">
        <v>98</v>
      </c>
      <c r="D6" s="28" t="s">
        <v>99</v>
      </c>
      <c r="E6" s="27" t="s">
        <v>100</v>
      </c>
    </row>
    <row r="7" customFormat="false" ht="30" hidden="false" customHeight="true" outlineLevel="0" collapsed="false">
      <c r="A7" s="25" t="s">
        <v>104</v>
      </c>
      <c r="B7" s="26" t="s">
        <v>105</v>
      </c>
      <c r="C7" s="27" t="s">
        <v>98</v>
      </c>
      <c r="D7" s="28" t="s">
        <v>99</v>
      </c>
      <c r="E7" s="27" t="s">
        <v>100</v>
      </c>
    </row>
    <row r="8" customFormat="false" ht="30" hidden="false" customHeight="true" outlineLevel="0" collapsed="false">
      <c r="A8" s="25" t="s">
        <v>106</v>
      </c>
      <c r="B8" s="26" t="s">
        <v>107</v>
      </c>
      <c r="C8" s="27" t="s">
        <v>98</v>
      </c>
      <c r="D8" s="28" t="s">
        <v>99</v>
      </c>
      <c r="E8" s="27" t="s">
        <v>100</v>
      </c>
    </row>
    <row r="9" customFormat="false" ht="30" hidden="false" customHeight="true" outlineLevel="0" collapsed="false">
      <c r="A9" s="25" t="s">
        <v>108</v>
      </c>
      <c r="B9" s="29" t="s">
        <v>109</v>
      </c>
      <c r="C9" s="27" t="s">
        <v>98</v>
      </c>
      <c r="D9" s="28" t="s">
        <v>99</v>
      </c>
      <c r="E9" s="27" t="s">
        <v>100</v>
      </c>
    </row>
    <row r="10" customFormat="false" ht="30" hidden="false" customHeight="true" outlineLevel="0" collapsed="false">
      <c r="A10" s="25" t="s">
        <v>110</v>
      </c>
      <c r="B10" s="26" t="s">
        <v>111</v>
      </c>
      <c r="C10" s="27" t="s">
        <v>98</v>
      </c>
      <c r="D10" s="28" t="s">
        <v>99</v>
      </c>
      <c r="E10" s="27" t="s">
        <v>100</v>
      </c>
    </row>
    <row r="11" customFormat="false" ht="30" hidden="false" customHeight="true" outlineLevel="0" collapsed="false">
      <c r="A11" s="25" t="s">
        <v>112</v>
      </c>
      <c r="B11" s="26" t="s">
        <v>113</v>
      </c>
      <c r="C11" s="27" t="s">
        <v>98</v>
      </c>
      <c r="D11" s="28" t="s">
        <v>99</v>
      </c>
      <c r="E11" s="27" t="s">
        <v>100</v>
      </c>
    </row>
    <row r="12" customFormat="false" ht="30" hidden="false" customHeight="true" outlineLevel="0" collapsed="false">
      <c r="A12" s="30" t="s">
        <v>114</v>
      </c>
      <c r="B12" s="29" t="s">
        <v>115</v>
      </c>
      <c r="C12" s="27" t="s">
        <v>98</v>
      </c>
      <c r="D12" s="28" t="s">
        <v>99</v>
      </c>
      <c r="E12" s="27" t="s">
        <v>100</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BOI</cp:lastModifiedBy>
  <cp:lastPrinted>2011-05-31T08:49:31Z</cp:lastPrinted>
  <dcterms:modified xsi:type="dcterms:W3CDTF">2011-10-06T13:06:47Z</dcterms:modified>
  <cp:revision>0</cp:revision>
  <dc:subject/>
  <dc:title/>
</cp:coreProperties>
</file>