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s" sheetId="1" state="visible" r:id="rId2"/>
    <sheet name="data1" sheetId="2" state="visible" r:id="rId3"/>
    <sheet name="Figure1" sheetId="3" state="visible" r:id="rId4"/>
    <sheet name="data2" sheetId="4" state="visible" r:id="rId5"/>
    <sheet name="Figure2" sheetId="5" state="visible" r:id="rId6"/>
    <sheet name="data3" sheetId="6" state="visible" r:id="rId7"/>
    <sheet name="Figure3" sheetId="7" state="visible" r:id="rId8"/>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Nonresident Investment in Israel and Resident Investment Abroad</t>
  </si>
  <si>
    <r>
      <rPr>
        <sz val="10"/>
        <rFont val="Arial"/>
        <family val="0"/>
        <charset val="177"/>
      </rPr>
      <t xml:space="preserve">(net transactions</t>
    </r>
    <r>
      <rPr>
        <vertAlign val="superscript"/>
        <sz val="10"/>
        <rFont val="Arial"/>
        <family val="2"/>
      </rPr>
      <t xml:space="preserve">1</t>
    </r>
    <r>
      <rPr>
        <sz val="10"/>
        <rFont val="Arial"/>
        <family val="0"/>
        <charset val="177"/>
      </rPr>
      <t xml:space="preserve">, $ million)</t>
    </r>
  </si>
  <si>
    <t xml:space="preserve">Year</t>
  </si>
  <si>
    <t xml:space="preserve">Quarters</t>
  </si>
  <si>
    <r>
      <rPr>
        <b val="true"/>
        <sz val="10"/>
        <rFont val="Arial"/>
        <family val="2"/>
      </rPr>
      <t xml:space="preserve">Months</t>
    </r>
    <r>
      <rPr>
        <b val="true"/>
        <vertAlign val="superscript"/>
        <sz val="10"/>
        <rFont val="Arial"/>
        <family val="2"/>
      </rPr>
      <t xml:space="preserve">1</t>
    </r>
  </si>
  <si>
    <t xml:space="preserve">Q4 2014</t>
  </si>
  <si>
    <t xml:space="preserve">Q1 2015</t>
  </si>
  <si>
    <t xml:space="preserve">Q2 2015</t>
  </si>
  <si>
    <t xml:space="preserve">Q3 2015</t>
  </si>
  <si>
    <t xml:space="preserve">2015/10</t>
  </si>
  <si>
    <t xml:space="preserve">2015/11</t>
  </si>
  <si>
    <t xml:space="preserve">2015/12</t>
  </si>
  <si>
    <t xml:space="preserve">Nonresident investment</t>
  </si>
  <si>
    <t xml:space="preserve">By investment type</t>
  </si>
  <si>
    <t xml:space="preserve">Direct investment</t>
  </si>
  <si>
    <r>
      <rPr>
        <i val="true"/>
        <sz val="10"/>
        <rFont val="Arial"/>
        <family val="2"/>
      </rPr>
      <t xml:space="preserve">of which</t>
    </r>
    <r>
      <rPr>
        <sz val="10"/>
        <rFont val="Arial"/>
        <family val="2"/>
      </rPr>
      <t xml:space="preserve">: through banking system </t>
    </r>
    <r>
      <rPr>
        <vertAlign val="superscript"/>
        <sz val="10"/>
        <rFont val="Arial"/>
        <family val="2"/>
      </rPr>
      <t xml:space="preserve">2</t>
    </r>
  </si>
  <si>
    <t xml:space="preserve">Portfolio investment</t>
  </si>
  <si>
    <r>
      <rPr>
        <i val="true"/>
        <sz val="10"/>
        <rFont val="Arial"/>
        <family val="2"/>
      </rPr>
      <t xml:space="preserve">of which</t>
    </r>
    <r>
      <rPr>
        <sz val="10"/>
        <rFont val="Arial"/>
        <family val="2"/>
      </rPr>
      <t xml:space="preserve">: securities issued on TASE</t>
    </r>
  </si>
  <si>
    <t xml:space="preserve">   Equity - local</t>
  </si>
  <si>
    <t xml:space="preserve">   Government negotiable bonds - local</t>
  </si>
  <si>
    <t xml:space="preserve">   Private sector negotiable bonds - local</t>
  </si>
  <si>
    <r>
      <rPr>
        <i val="true"/>
        <sz val="10"/>
        <rFont val="Arial"/>
        <family val="2"/>
      </rPr>
      <t xml:space="preserve">of which</t>
    </r>
    <r>
      <rPr>
        <sz val="10"/>
        <rFont val="Arial"/>
        <family val="2"/>
      </rPr>
      <t xml:space="preserve">: securities issued abroad </t>
    </r>
  </si>
  <si>
    <t xml:space="preserve">   Equity</t>
  </si>
  <si>
    <t xml:space="preserve">   Government negotiable bonds</t>
  </si>
  <si>
    <t xml:space="preserve">   Private sector negotiable bonds</t>
  </si>
  <si>
    <t xml:space="preserve">Other investment</t>
  </si>
  <si>
    <t xml:space="preserve">Resident investment abroad</t>
  </si>
  <si>
    <t xml:space="preserve">Equity</t>
  </si>
  <si>
    <t xml:space="preserve">Bonds</t>
  </si>
  <si>
    <t xml:space="preserve">Reserve assets</t>
  </si>
  <si>
    <t xml:space="preserve">Financial derivatives</t>
  </si>
  <si>
    <t xml:space="preserve">Monthly data includes only data reported by the local banking system while quarterly data includes data reported by other sources as well. Consequently, the quarterly sum of monthly data does not equal to the quarterly data.</t>
  </si>
  <si>
    <t xml:space="preserve">This item includes direct investment only as is reported by the local banking system.</t>
  </si>
  <si>
    <t xml:space="preserve">Nonresident Investment in Tel Aviv</t>
  </si>
  <si>
    <t xml:space="preserve">$ million</t>
  </si>
  <si>
    <t xml:space="preserve">Government Bonds</t>
  </si>
  <si>
    <t xml:space="preserve">Makam</t>
  </si>
  <si>
    <t xml:space="preserve">Resident Investment Abroad</t>
  </si>
  <si>
    <t xml:space="preserve">direct investments</t>
  </si>
  <si>
    <t xml:space="preserve">portfolio investments</t>
  </si>
  <si>
    <t xml:space="preserve">Portfolio Investment Abroad of the Private Nonbank Sector</t>
  </si>
  <si>
    <t xml:space="preserve">Business sector</t>
  </si>
  <si>
    <t xml:space="preserve">Institutional investors</t>
  </si>
  <si>
    <t xml:space="preserve">Households</t>
  </si>
</sst>
</file>

<file path=xl/styles.xml><?xml version="1.0" encoding="utf-8"?>
<styleSheet xmlns="http://schemas.openxmlformats.org/spreadsheetml/2006/main">
  <numFmts count="6">
    <numFmt numFmtId="164" formatCode="General"/>
    <numFmt numFmtId="165" formatCode="&quot;B1&quot;mmm\-yy"/>
    <numFmt numFmtId="166" formatCode="#,##0"/>
    <numFmt numFmtId="167" formatCode="0"/>
    <numFmt numFmtId="168" formatCode="0.0"/>
    <numFmt numFmtId="169" formatCode="mm/yyyy"/>
  </numFmts>
  <fonts count="39">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sz val="12"/>
      <name val="Arial"/>
      <family val="2"/>
    </font>
    <font>
      <vertAlign val="superscript"/>
      <sz val="10"/>
      <name val="Arial"/>
      <family val="2"/>
    </font>
    <font>
      <b val="true"/>
      <sz val="10"/>
      <name val="Arial"/>
      <family val="2"/>
    </font>
    <font>
      <b val="true"/>
      <vertAlign val="superscript"/>
      <sz val="10"/>
      <name val="Arial"/>
      <family val="2"/>
    </font>
    <font>
      <b val="true"/>
      <sz val="10"/>
      <name val="Arial"/>
      <family val="2"/>
      <charset val="177"/>
    </font>
    <font>
      <b val="true"/>
      <u val="single"/>
      <sz val="10"/>
      <name val="Arial"/>
      <family val="2"/>
      <charset val="177"/>
    </font>
    <font>
      <i val="true"/>
      <sz val="10"/>
      <name val="Arial"/>
      <family val="2"/>
    </font>
    <font>
      <sz val="10"/>
      <color rgb="FFFF0000"/>
      <name val="Arial"/>
      <family val="2"/>
    </font>
    <font>
      <b val="true"/>
      <u val="single"/>
      <sz val="10"/>
      <name val="Arial"/>
      <family val="2"/>
    </font>
    <font>
      <b val="true"/>
      <sz val="12"/>
      <color rgb="FF000000"/>
      <name val="Arial"/>
      <family val="2"/>
    </font>
    <font>
      <sz val="16"/>
      <name val="Arial"/>
      <family val="2"/>
    </font>
    <font>
      <b val="true"/>
      <sz val="20"/>
      <color rgb="FF000000"/>
      <name val="Arial"/>
      <family val="2"/>
    </font>
    <font>
      <sz val="18"/>
      <color rgb="FF000000"/>
      <name val="Arial"/>
      <family val="2"/>
    </font>
    <font>
      <b val="true"/>
      <sz val="14"/>
      <color rgb="FF000000"/>
      <name val="Arial"/>
      <family val="2"/>
    </font>
    <font>
      <b val="true"/>
      <sz val="7.7"/>
      <color rgb="FF000000"/>
      <name val="Arial"/>
      <family val="2"/>
    </font>
    <font>
      <sz val="14"/>
      <name val="Arial"/>
      <family val="2"/>
    </font>
    <font>
      <b val="true"/>
      <sz val="1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747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0" applyFont="false" applyBorder="true" applyAlignment="true" applyProtection="true">
      <alignment horizontal="general" vertical="bottom" textRotation="0" wrapText="false" indent="0" shrinkToFit="false"/>
      <protection locked="true" hidden="false"/>
    </xf>
    <xf numFmtId="164" fontId="17" fillId="0" borderId="0" xfId="60" applyFont="false" applyBorder="true" applyAlignment="true" applyProtection="true">
      <alignment horizontal="right" vertical="bottom" textRotation="0" wrapText="false" indent="0" shrinkToFit="false"/>
      <protection locked="true" hidden="false"/>
    </xf>
    <xf numFmtId="164" fontId="17" fillId="0" borderId="0" xfId="60" applyFont="false" applyBorder="true" applyAlignment="true" applyProtection="true">
      <alignment horizontal="center" vertical="bottom" textRotation="0" wrapText="false" indent="0" shrinkToFit="false"/>
      <protection locked="true" hidden="false"/>
    </xf>
    <xf numFmtId="164" fontId="22" fillId="0" borderId="0" xfId="58" applyFont="true" applyBorder="true" applyAlignment="true" applyProtection="true">
      <alignment horizontal="general" vertical="bottom" textRotation="0" wrapText="false" indent="0" shrinkToFit="false" readingOrder="1"/>
      <protection locked="true" hidden="false"/>
    </xf>
    <xf numFmtId="164" fontId="0" fillId="0" borderId="0" xfId="58" applyFont="false" applyBorder="true" applyAlignment="true" applyProtection="true">
      <alignment horizontal="center" vertical="bottom" textRotation="0" wrapText="false" indent="0" shrinkToFit="false"/>
      <protection locked="true" hidden="false"/>
    </xf>
    <xf numFmtId="164" fontId="0" fillId="0" borderId="0" xfId="58"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protection locked="true" hidden="false"/>
    </xf>
    <xf numFmtId="164" fontId="17" fillId="0" borderId="10" xfId="60" applyFont="false" applyBorder="true" applyAlignment="true" applyProtection="true">
      <alignment horizontal="right" vertical="bottom" textRotation="0" wrapText="false" indent="0" shrinkToFit="false"/>
      <protection locked="true" hidden="false"/>
    </xf>
    <xf numFmtId="164" fontId="17" fillId="0" borderId="10" xfId="60" applyFont="false" applyBorder="true" applyAlignment="true" applyProtection="true">
      <alignment horizontal="center" vertical="bottom" textRotation="0" wrapText="false" indent="0" shrinkToFit="false"/>
      <protection locked="true" hidden="false"/>
    </xf>
    <xf numFmtId="164" fontId="24" fillId="0" borderId="11" xfId="60" applyFont="true" applyBorder="true" applyAlignment="true" applyProtection="true">
      <alignment horizontal="center" vertical="bottom" textRotation="0" wrapText="false" indent="0" shrinkToFit="false"/>
      <protection locked="true" hidden="false"/>
    </xf>
    <xf numFmtId="164" fontId="24" fillId="0" borderId="0" xfId="60" applyFont="true" applyBorder="true" applyAlignment="true" applyProtection="true">
      <alignment horizontal="center" vertical="bottom" textRotation="0" wrapText="false" indent="0" shrinkToFit="false"/>
      <protection locked="true" hidden="false"/>
    </xf>
    <xf numFmtId="164" fontId="24" fillId="0" borderId="11" xfId="58" applyFont="true" applyBorder="true" applyAlignment="true" applyProtection="true">
      <alignment horizontal="center" vertical="bottom" textRotation="0" wrapText="false" indent="0" shrinkToFit="false"/>
      <protection locked="true" hidden="false"/>
    </xf>
    <xf numFmtId="164" fontId="24" fillId="0" borderId="11" xfId="59"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readingOrder="1"/>
      <protection locked="true" hidden="false"/>
    </xf>
    <xf numFmtId="164" fontId="0" fillId="0" borderId="10" xfId="58" applyFont="false" applyBorder="true" applyAlignment="true" applyProtection="true">
      <alignment horizontal="right" vertical="bottom" textRotation="0" wrapText="false" indent="0" shrinkToFit="false"/>
      <protection locked="true" hidden="false"/>
    </xf>
    <xf numFmtId="164" fontId="0" fillId="0" borderId="10" xfId="58" applyFont="true" applyBorder="true" applyAlignment="true" applyProtection="true">
      <alignment horizontal="right" vertical="bottom" textRotation="0" wrapText="false" indent="0" shrinkToFit="false"/>
      <protection locked="true" hidden="false"/>
    </xf>
    <xf numFmtId="165" fontId="0" fillId="0" borderId="11" xfId="58" applyFont="true" applyBorder="true" applyAlignment="true" applyProtection="true">
      <alignment horizontal="center" vertical="bottom" textRotation="0" wrapText="false" indent="0" shrinkToFit="false"/>
      <protection locked="true" hidden="false"/>
    </xf>
    <xf numFmtId="164" fontId="26" fillId="0" borderId="0" xfId="60" applyFont="true" applyBorder="true" applyAlignment="true" applyProtection="true">
      <alignment horizontal="center" vertical="bottom" textRotation="0" wrapText="false" indent="0" shrinkToFit="false"/>
      <protection locked="true" hidden="false"/>
    </xf>
    <xf numFmtId="164" fontId="24" fillId="0" borderId="0" xfId="58" applyFont="true" applyBorder="true" applyAlignment="true" applyProtection="true">
      <alignment horizontal="left" vertical="bottom" textRotation="0" wrapText="false" indent="0" shrinkToFit="false"/>
      <protection locked="true" hidden="false"/>
    </xf>
    <xf numFmtId="166" fontId="24" fillId="0" borderId="0" xfId="60" applyFont="true" applyBorder="true" applyAlignment="true" applyProtection="true">
      <alignment horizontal="right" vertical="bottom" textRotation="0" wrapText="false" indent="0" shrinkToFit="false"/>
      <protection locked="true" hidden="false"/>
    </xf>
    <xf numFmtId="166" fontId="27" fillId="0" borderId="0" xfId="60" applyFont="true" applyBorder="true" applyAlignment="true" applyProtection="true">
      <alignment horizontal="right" vertical="bottom" textRotation="0" wrapText="false" indent="0" shrinkToFit="false"/>
      <protection locked="true" hidden="false"/>
    </xf>
    <xf numFmtId="164" fontId="27" fillId="0" borderId="0" xfId="60" applyFont="true" applyBorder="true" applyAlignment="true" applyProtection="true">
      <alignment horizontal="center" vertical="bottom" textRotation="0" wrapText="false" indent="0" shrinkToFit="false"/>
      <protection locked="true" hidden="false"/>
    </xf>
    <xf numFmtId="164" fontId="27" fillId="0" borderId="0" xfId="60" applyFont="true" applyBorder="true" applyAlignment="true" applyProtection="true">
      <alignment horizontal="general" vertical="bottom" textRotation="0" wrapText="false" indent="0" shrinkToFit="false"/>
      <protection locked="true" hidden="false"/>
    </xf>
    <xf numFmtId="166"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true" applyAlignment="true" applyProtection="true">
      <alignment horizontal="general" vertical="bottom" textRotation="0" wrapText="false" indent="0" shrinkToFit="false"/>
      <protection locked="true" hidden="false"/>
    </xf>
    <xf numFmtId="164" fontId="17" fillId="0" borderId="0" xfId="60" applyFont="true" applyBorder="true" applyAlignment="true" applyProtection="true">
      <alignment horizontal="center" vertical="bottom" textRotation="0" wrapText="false" indent="0" shrinkToFit="false"/>
      <protection locked="true" hidden="false"/>
    </xf>
    <xf numFmtId="167" fontId="17"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general" vertical="bottom" textRotation="0" wrapText="false" indent="0" shrinkToFit="false"/>
      <protection locked="true" hidden="false"/>
    </xf>
    <xf numFmtId="164" fontId="28" fillId="0" borderId="0" xfId="58" applyFont="true" applyBorder="true" applyAlignment="true" applyProtection="true">
      <alignment horizontal="left" vertical="bottom" textRotation="0" wrapText="false" indent="0" shrinkToFit="false"/>
      <protection locked="true" hidden="false"/>
    </xf>
    <xf numFmtId="166" fontId="17" fillId="0" borderId="0" xfId="60" applyFont="true" applyBorder="true" applyAlignment="true" applyProtection="true">
      <alignment horizontal="right" vertical="bottom" textRotation="0" wrapText="false" indent="0" shrinkToFit="false"/>
      <protection locked="true" hidden="false"/>
    </xf>
    <xf numFmtId="166" fontId="17" fillId="0" borderId="0" xfId="60" applyFont="true" applyBorder="true" applyAlignment="true" applyProtection="true">
      <alignment horizontal="center" vertical="bottom" textRotation="0" wrapText="false" indent="0" shrinkToFit="false"/>
      <protection locked="true" hidden="false"/>
    </xf>
    <xf numFmtId="166" fontId="24"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left" vertical="bottom" textRotation="0" wrapText="false" indent="0" shrinkToFit="false"/>
      <protection locked="true" hidden="false"/>
    </xf>
    <xf numFmtId="166" fontId="17" fillId="0" borderId="0" xfId="60" applyFont="false" applyBorder="true" applyAlignment="true" applyProtection="true">
      <alignment horizontal="right"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general" vertical="bottom" textRotation="0" wrapText="false" indent="0" shrinkToFit="false"/>
      <protection locked="true" hidden="false"/>
    </xf>
    <xf numFmtId="168" fontId="24" fillId="0" borderId="0" xfId="58"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right" vertical="bottom" textRotation="0" wrapText="false" indent="0" shrinkToFit="false"/>
      <protection locked="true" hidden="false"/>
    </xf>
    <xf numFmtId="164" fontId="0" fillId="0" borderId="12" xfId="58" applyFont="true" applyBorder="true" applyAlignment="true" applyProtection="true">
      <alignment horizontal="left" vertical="bottom" textRotation="0" wrapText="true" indent="0" shrinkToFit="false"/>
      <protection locked="true" hidden="false"/>
    </xf>
    <xf numFmtId="164" fontId="0" fillId="0" borderId="0" xfId="58" applyFont="false" applyBorder="tru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left"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left" vertical="bottom" textRotation="0" wrapText="false" indent="0" shrinkToFit="false"/>
      <protection locked="true" hidden="false"/>
    </xf>
    <xf numFmtId="164" fontId="29" fillId="0" borderId="0" xfId="60" applyFont="true" applyBorder="true" applyAlignment="true" applyProtection="true">
      <alignment horizontal="general" vertical="bottom" textRotation="0" wrapText="false" indent="0" shrinkToFit="false"/>
      <protection locked="true" hidden="false"/>
    </xf>
    <xf numFmtId="166" fontId="29" fillId="0" borderId="0" xfId="60" applyFont="true" applyBorder="true" applyAlignment="true" applyProtection="true">
      <alignment horizontal="right" vertical="bottom" textRotation="0" wrapText="false" indent="0" shrinkToFit="false"/>
      <protection locked="true" hidden="false"/>
    </xf>
    <xf numFmtId="166" fontId="29" fillId="0" borderId="0" xfId="60" applyFont="true" applyBorder="true" applyAlignment="true" applyProtection="true">
      <alignment horizontal="center" vertical="bottom" textRotation="0" wrapText="false" indent="0" shrinkToFit="false"/>
      <protection locked="true" hidden="false"/>
    </xf>
    <xf numFmtId="164" fontId="29" fillId="0" borderId="0" xfId="60"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center"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אינדיקטורים לחשבון הפיננסי אוקטובר 2008" xfId="57"/>
    <cellStyle name="Normal_חשבון פיננסי -  2008 + ינואר-אפריל 2009" xfId="58"/>
    <cellStyle name="Normal_חשבון פיננסי - לוח 3" xfId="59"/>
    <cellStyle name="Normal_עותק של חשבון פיננסי - ספטמבר לוח עבודה שלי "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760000"/>
      <rgbColor rgb="FF008000"/>
      <rgbColor rgb="FF000076"/>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4776"/>
      <rgbColor rgb="FF969696"/>
      <rgbColor rgb="FF003366"/>
      <rgbColor rgb="FF339966"/>
      <rgbColor rgb="FF18472F"/>
      <rgbColor rgb="FF47182F"/>
      <rgbColor rgb="FF993300"/>
      <rgbColor rgb="FF47477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onresident Investment in Tel Aviv
$ million, investment (+)</a:t>
            </a:r>
          </a:p>
        </c:rich>
      </c:tx>
      <c:layout>
        <c:manualLayout>
          <c:xMode val="edge"/>
          <c:yMode val="edge"/>
          <c:x val="0.26161977983575"/>
          <c:y val="0.0347361852596547"/>
        </c:manualLayout>
      </c:layout>
      <c:overlay val="0"/>
      <c:spPr>
        <a:noFill/>
        <a:ln w="0">
          <a:noFill/>
        </a:ln>
      </c:spPr>
    </c:title>
    <c:autoTitleDeleted val="0"/>
    <c:plotArea>
      <c:layout>
        <c:manualLayout>
          <c:xMode val="edge"/>
          <c:yMode val="edge"/>
          <c:x val="0.0133671151493972"/>
          <c:y val="0.19787838868474"/>
          <c:w val="0.978070941813734"/>
          <c:h val="0.723982527906816"/>
        </c:manualLayout>
      </c:layout>
      <c:barChart>
        <c:barDir val="col"/>
        <c:grouping val="clustered"/>
        <c:varyColors val="0"/>
        <c:ser>
          <c:idx val="0"/>
          <c:order val="0"/>
          <c:tx>
            <c:strRef>
              <c:f>data1!$B$2</c:f>
              <c:strCache>
                <c:ptCount val="1"/>
                <c:pt idx="0">
                  <c:v>Government Bonds</c:v>
                </c:pt>
              </c:strCache>
            </c:strRef>
          </c:tx>
          <c:spPr>
            <a:gradFill>
              <a:gsLst>
                <a:gs pos="0">
                  <a:srgbClr val="cc99ff"/>
                </a:gs>
                <a:gs pos="100000">
                  <a:srgbClr val="5e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12/2014</c:v>
                </c:pt>
                <c:pt idx="1">
                  <c:v>01/2015</c:v>
                </c:pt>
                <c:pt idx="2">
                  <c:v>02/2015</c:v>
                </c:pt>
                <c:pt idx="3">
                  <c:v>03/2015</c:v>
                </c:pt>
                <c:pt idx="4">
                  <c:v>04/2015</c:v>
                </c:pt>
                <c:pt idx="5">
                  <c:v>05/2015</c:v>
                </c:pt>
                <c:pt idx="6">
                  <c:v>06/2015</c:v>
                </c:pt>
                <c:pt idx="7">
                  <c:v>07/2015</c:v>
                </c:pt>
                <c:pt idx="8">
                  <c:v>08/2015</c:v>
                </c:pt>
                <c:pt idx="9">
                  <c:v>09/2015</c:v>
                </c:pt>
                <c:pt idx="10">
                  <c:v>10/2015</c:v>
                </c:pt>
                <c:pt idx="11">
                  <c:v>11/2015</c:v>
                </c:pt>
                <c:pt idx="12">
                  <c:v>12/2015</c:v>
                </c:pt>
              </c:strCache>
            </c:strRef>
          </c:cat>
          <c:val>
            <c:numRef>
              <c:f>data1!$B$3:$B$15</c:f>
              <c:numCache>
                <c:formatCode>General</c:formatCode>
                <c:ptCount val="13"/>
                <c:pt idx="0">
                  <c:v>2.874</c:v>
                </c:pt>
                <c:pt idx="1">
                  <c:v>-576.969</c:v>
                </c:pt>
                <c:pt idx="2">
                  <c:v>198.103</c:v>
                </c:pt>
                <c:pt idx="3">
                  <c:v>377.1</c:v>
                </c:pt>
                <c:pt idx="4">
                  <c:v>118.246</c:v>
                </c:pt>
                <c:pt idx="5">
                  <c:v>-353.828</c:v>
                </c:pt>
                <c:pt idx="6">
                  <c:v>55.058</c:v>
                </c:pt>
                <c:pt idx="7">
                  <c:v>-379.524</c:v>
                </c:pt>
                <c:pt idx="8">
                  <c:v>199.949</c:v>
                </c:pt>
                <c:pt idx="9">
                  <c:v>281.695</c:v>
                </c:pt>
                <c:pt idx="10">
                  <c:v>42.424</c:v>
                </c:pt>
                <c:pt idx="11">
                  <c:v>143.8</c:v>
                </c:pt>
                <c:pt idx="12">
                  <c:v>-34</c:v>
                </c:pt>
              </c:numCache>
            </c:numRef>
          </c:val>
        </c:ser>
        <c:ser>
          <c:idx val="1"/>
          <c:order val="1"/>
          <c:tx>
            <c:strRef>
              <c:f>data1!$C$2</c:f>
              <c:strCache>
                <c:ptCount val="1"/>
                <c:pt idx="0">
                  <c:v>Makam</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12/2014</c:v>
                </c:pt>
                <c:pt idx="1">
                  <c:v>01/2015</c:v>
                </c:pt>
                <c:pt idx="2">
                  <c:v>02/2015</c:v>
                </c:pt>
                <c:pt idx="3">
                  <c:v>03/2015</c:v>
                </c:pt>
                <c:pt idx="4">
                  <c:v>04/2015</c:v>
                </c:pt>
                <c:pt idx="5">
                  <c:v>05/2015</c:v>
                </c:pt>
                <c:pt idx="6">
                  <c:v>06/2015</c:v>
                </c:pt>
                <c:pt idx="7">
                  <c:v>07/2015</c:v>
                </c:pt>
                <c:pt idx="8">
                  <c:v>08/2015</c:v>
                </c:pt>
                <c:pt idx="9">
                  <c:v>09/2015</c:v>
                </c:pt>
                <c:pt idx="10">
                  <c:v>10/2015</c:v>
                </c:pt>
                <c:pt idx="11">
                  <c:v>11/2015</c:v>
                </c:pt>
                <c:pt idx="12">
                  <c:v>12/2015</c:v>
                </c:pt>
              </c:strCache>
            </c:strRef>
          </c:cat>
          <c:val>
            <c:numRef>
              <c:f>data1!$C$3:$C$15</c:f>
              <c:numCache>
                <c:formatCode>General</c:formatCode>
                <c:ptCount val="13"/>
                <c:pt idx="0">
                  <c:v>-22.891</c:v>
                </c:pt>
                <c:pt idx="1">
                  <c:v>-6.487</c:v>
                </c:pt>
                <c:pt idx="2">
                  <c:v>-249.682</c:v>
                </c:pt>
                <c:pt idx="3">
                  <c:v>-3.322</c:v>
                </c:pt>
                <c:pt idx="4">
                  <c:v>-1.39</c:v>
                </c:pt>
                <c:pt idx="5">
                  <c:v>-31.249</c:v>
                </c:pt>
                <c:pt idx="6">
                  <c:v>-226.263</c:v>
                </c:pt>
                <c:pt idx="7">
                  <c:v>-98.258</c:v>
                </c:pt>
                <c:pt idx="8">
                  <c:v>258.699</c:v>
                </c:pt>
                <c:pt idx="9">
                  <c:v>64.452</c:v>
                </c:pt>
                <c:pt idx="10">
                  <c:v>-460.872</c:v>
                </c:pt>
                <c:pt idx="11">
                  <c:v>-273</c:v>
                </c:pt>
                <c:pt idx="12">
                  <c:v>306</c:v>
                </c:pt>
              </c:numCache>
            </c:numRef>
          </c:val>
        </c:ser>
        <c:ser>
          <c:idx val="2"/>
          <c:order val="2"/>
          <c:tx>
            <c:strRef>
              <c:f>data1!$D$2</c:f>
              <c:strCache>
                <c:ptCount val="1"/>
                <c:pt idx="0">
                  <c:v>Equity</c:v>
                </c:pt>
              </c:strCache>
            </c:strRef>
          </c:tx>
          <c:spPr>
            <a:gradFill>
              <a:gsLst>
                <a:gs pos="0">
                  <a:srgbClr val="00ccff"/>
                </a:gs>
                <a:gs pos="100000">
                  <a:srgbClr val="005e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12/2014</c:v>
                </c:pt>
                <c:pt idx="1">
                  <c:v>01/2015</c:v>
                </c:pt>
                <c:pt idx="2">
                  <c:v>02/2015</c:v>
                </c:pt>
                <c:pt idx="3">
                  <c:v>03/2015</c:v>
                </c:pt>
                <c:pt idx="4">
                  <c:v>04/2015</c:v>
                </c:pt>
                <c:pt idx="5">
                  <c:v>05/2015</c:v>
                </c:pt>
                <c:pt idx="6">
                  <c:v>06/2015</c:v>
                </c:pt>
                <c:pt idx="7">
                  <c:v>07/2015</c:v>
                </c:pt>
                <c:pt idx="8">
                  <c:v>08/2015</c:v>
                </c:pt>
                <c:pt idx="9">
                  <c:v>09/2015</c:v>
                </c:pt>
                <c:pt idx="10">
                  <c:v>10/2015</c:v>
                </c:pt>
                <c:pt idx="11">
                  <c:v>11/2015</c:v>
                </c:pt>
                <c:pt idx="12">
                  <c:v>12/2015</c:v>
                </c:pt>
              </c:strCache>
            </c:strRef>
          </c:cat>
          <c:val>
            <c:numRef>
              <c:f>data1!$D$3:$D$15</c:f>
              <c:numCache>
                <c:formatCode>General</c:formatCode>
                <c:ptCount val="13"/>
                <c:pt idx="0">
                  <c:v>116</c:v>
                </c:pt>
                <c:pt idx="1">
                  <c:v>151</c:v>
                </c:pt>
                <c:pt idx="2">
                  <c:v>131</c:v>
                </c:pt>
                <c:pt idx="3">
                  <c:v>174</c:v>
                </c:pt>
                <c:pt idx="4">
                  <c:v>142</c:v>
                </c:pt>
                <c:pt idx="5">
                  <c:v>75</c:v>
                </c:pt>
                <c:pt idx="6">
                  <c:v>334</c:v>
                </c:pt>
                <c:pt idx="7">
                  <c:v>423</c:v>
                </c:pt>
                <c:pt idx="8">
                  <c:v>39</c:v>
                </c:pt>
                <c:pt idx="9">
                  <c:v>-1</c:v>
                </c:pt>
                <c:pt idx="10">
                  <c:v>45</c:v>
                </c:pt>
                <c:pt idx="11">
                  <c:v>61</c:v>
                </c:pt>
                <c:pt idx="12">
                  <c:v>124</c:v>
                </c:pt>
              </c:numCache>
            </c:numRef>
          </c:val>
        </c:ser>
        <c:gapWidth val="150"/>
        <c:overlap val="0"/>
        <c:axId val="73273374"/>
        <c:axId val="96344815"/>
      </c:barChart>
      <c:catAx>
        <c:axId val="73273374"/>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400" spc="-1" strike="noStrike">
                <a:solidFill>
                  <a:srgbClr val="000000"/>
                </a:solidFill>
                <a:latin typeface="Arial"/>
              </a:defRPr>
            </a:pPr>
          </a:p>
        </c:txPr>
        <c:crossAx val="96344815"/>
        <c:crossesAt val="0"/>
        <c:auto val="1"/>
        <c:lblAlgn val="ctr"/>
        <c:lblOffset val="100"/>
        <c:noMultiLvlLbl val="0"/>
      </c:catAx>
      <c:valAx>
        <c:axId val="96344815"/>
        <c:scaling>
          <c:orientation val="minMax"/>
          <c:max val="1200"/>
          <c:min val="-6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3273374"/>
        <c:crossesAt val="1"/>
        <c:crossBetween val="midCat"/>
        <c:majorUnit val="200"/>
        <c:minorUnit val="100"/>
      </c:valAx>
      <c:spPr>
        <a:solidFill>
          <a:srgbClr val="ffffff"/>
        </a:solidFill>
        <a:ln w="12600">
          <a:solidFill>
            <a:srgbClr val="808080"/>
          </a:solidFill>
          <a:round/>
        </a:ln>
      </c:spPr>
    </c:plotArea>
    <c:legend>
      <c:legendPos val="r"/>
      <c:layout>
        <c:manualLayout>
          <c:xMode val="edge"/>
          <c:yMode val="edge"/>
          <c:x val="0.379695963655425"/>
          <c:y val="0.936836996463981"/>
          <c:w val="0.266599685479644"/>
          <c:h val="0.0342508493378631"/>
        </c:manualLayout>
      </c:layout>
      <c:overlay val="0"/>
      <c:spPr>
        <a:solidFill>
          <a:srgbClr val="ffffff"/>
        </a:solidFill>
        <a:ln w="0">
          <a:solidFill>
            <a:srgbClr val="000000"/>
          </a:solidFill>
        </a:ln>
      </c:spPr>
      <c:txPr>
        <a:bodyPr/>
        <a:lstStyle/>
        <a:p>
          <a:pPr>
            <a:defRPr b="1" sz="770"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esident Investment Abroad
$ million, investment (+)
</a:t>
            </a:r>
          </a:p>
        </c:rich>
      </c:tx>
      <c:layout>
        <c:manualLayout>
          <c:xMode val="edge"/>
          <c:yMode val="edge"/>
          <c:x val="0.314607723222086"/>
          <c:y val="0.0296748249323996"/>
        </c:manualLayout>
      </c:layout>
      <c:overlay val="0"/>
      <c:spPr>
        <a:noFill/>
        <a:ln w="0">
          <a:noFill/>
        </a:ln>
      </c:spPr>
    </c:title>
    <c:autoTitleDeleted val="0"/>
    <c:plotArea>
      <c:layout>
        <c:manualLayout>
          <c:xMode val="edge"/>
          <c:yMode val="edge"/>
          <c:x val="0.0126244976410973"/>
          <c:y val="0.117243291964224"/>
          <c:w val="0.959505504106238"/>
          <c:h val="0.835956458434445"/>
        </c:manualLayout>
      </c:layout>
      <c:barChart>
        <c:barDir val="col"/>
        <c:grouping val="clustered"/>
        <c:varyColors val="0"/>
        <c:ser>
          <c:idx val="0"/>
          <c:order val="0"/>
          <c:tx>
            <c:strRef>
              <c:f>data2!$B$2</c:f>
              <c:strCache>
                <c:ptCount val="1"/>
                <c:pt idx="0">
                  <c:v>direct investments</c:v>
                </c:pt>
              </c:strCache>
            </c:strRef>
          </c:tx>
          <c:spPr>
            <a:gradFill>
              <a:gsLst>
                <a:gs pos="0">
                  <a:srgbClr val="9999ff"/>
                </a:gs>
                <a:gs pos="100000">
                  <a:srgbClr val="47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12/2014</c:v>
                </c:pt>
                <c:pt idx="1">
                  <c:v>01/2015</c:v>
                </c:pt>
                <c:pt idx="2">
                  <c:v>02/2015</c:v>
                </c:pt>
                <c:pt idx="3">
                  <c:v>03/2015</c:v>
                </c:pt>
                <c:pt idx="4">
                  <c:v>04/2015</c:v>
                </c:pt>
                <c:pt idx="5">
                  <c:v>05/2015</c:v>
                </c:pt>
                <c:pt idx="6">
                  <c:v>06/2015</c:v>
                </c:pt>
                <c:pt idx="7">
                  <c:v>07/2015</c:v>
                </c:pt>
                <c:pt idx="8">
                  <c:v>08/2015</c:v>
                </c:pt>
                <c:pt idx="9">
                  <c:v>09/2015</c:v>
                </c:pt>
                <c:pt idx="10">
                  <c:v>10/2015</c:v>
                </c:pt>
                <c:pt idx="11">
                  <c:v>11/2015</c:v>
                </c:pt>
                <c:pt idx="12">
                  <c:v>12/2015</c:v>
                </c:pt>
              </c:strCache>
            </c:strRef>
          </c:cat>
          <c:val>
            <c:numRef>
              <c:f>data2!$B$3:$B$15</c:f>
              <c:numCache>
                <c:formatCode>General</c:formatCode>
                <c:ptCount val="13"/>
                <c:pt idx="0">
                  <c:v>161.955</c:v>
                </c:pt>
                <c:pt idx="1">
                  <c:v>408.363</c:v>
                </c:pt>
                <c:pt idx="2">
                  <c:v>4.512</c:v>
                </c:pt>
                <c:pt idx="3">
                  <c:v>447.211</c:v>
                </c:pt>
                <c:pt idx="4">
                  <c:v>209.702</c:v>
                </c:pt>
                <c:pt idx="5">
                  <c:v>-14.156</c:v>
                </c:pt>
                <c:pt idx="6">
                  <c:v>13</c:v>
                </c:pt>
                <c:pt idx="7">
                  <c:v>48.124</c:v>
                </c:pt>
                <c:pt idx="8">
                  <c:v>-21.319</c:v>
                </c:pt>
                <c:pt idx="9">
                  <c:v>-9.259</c:v>
                </c:pt>
                <c:pt idx="10">
                  <c:v>-88.173</c:v>
                </c:pt>
                <c:pt idx="11">
                  <c:v>-39.889</c:v>
                </c:pt>
                <c:pt idx="12">
                  <c:v>-1080.174</c:v>
                </c:pt>
              </c:numCache>
            </c:numRef>
          </c:val>
        </c:ser>
        <c:ser>
          <c:idx val="1"/>
          <c:order val="1"/>
          <c:tx>
            <c:strRef>
              <c:f>data2!$C$2</c:f>
              <c:strCache>
                <c:ptCount val="1"/>
                <c:pt idx="0">
                  <c:v>portfolio investments</c:v>
                </c:pt>
              </c:strCache>
            </c:strRef>
          </c:tx>
          <c:spPr>
            <a:gradFill>
              <a:gsLst>
                <a:gs pos="0">
                  <a:srgbClr val="993366"/>
                </a:gs>
                <a:gs pos="100000">
                  <a:srgbClr val="4718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12/2014</c:v>
                </c:pt>
                <c:pt idx="1">
                  <c:v>01/2015</c:v>
                </c:pt>
                <c:pt idx="2">
                  <c:v>02/2015</c:v>
                </c:pt>
                <c:pt idx="3">
                  <c:v>03/2015</c:v>
                </c:pt>
                <c:pt idx="4">
                  <c:v>04/2015</c:v>
                </c:pt>
                <c:pt idx="5">
                  <c:v>05/2015</c:v>
                </c:pt>
                <c:pt idx="6">
                  <c:v>06/2015</c:v>
                </c:pt>
                <c:pt idx="7">
                  <c:v>07/2015</c:v>
                </c:pt>
                <c:pt idx="8">
                  <c:v>08/2015</c:v>
                </c:pt>
                <c:pt idx="9">
                  <c:v>09/2015</c:v>
                </c:pt>
                <c:pt idx="10">
                  <c:v>10/2015</c:v>
                </c:pt>
                <c:pt idx="11">
                  <c:v>11/2015</c:v>
                </c:pt>
                <c:pt idx="12">
                  <c:v>12/2015</c:v>
                </c:pt>
              </c:strCache>
            </c:strRef>
          </c:cat>
          <c:val>
            <c:numRef>
              <c:f>data2!$C$3:$C$15</c:f>
              <c:numCache>
                <c:formatCode>General</c:formatCode>
                <c:ptCount val="13"/>
                <c:pt idx="0">
                  <c:v>-610.487</c:v>
                </c:pt>
                <c:pt idx="1">
                  <c:v>513.389</c:v>
                </c:pt>
                <c:pt idx="2">
                  <c:v>1655.3</c:v>
                </c:pt>
                <c:pt idx="3">
                  <c:v>958.358</c:v>
                </c:pt>
                <c:pt idx="4">
                  <c:v>785.071</c:v>
                </c:pt>
                <c:pt idx="5">
                  <c:v>812.72</c:v>
                </c:pt>
                <c:pt idx="6">
                  <c:v>668.644</c:v>
                </c:pt>
                <c:pt idx="7">
                  <c:v>714.779</c:v>
                </c:pt>
                <c:pt idx="8">
                  <c:v>363.528</c:v>
                </c:pt>
                <c:pt idx="9">
                  <c:v>-816.842</c:v>
                </c:pt>
                <c:pt idx="10">
                  <c:v>-885.692</c:v>
                </c:pt>
                <c:pt idx="11">
                  <c:v>846.061</c:v>
                </c:pt>
                <c:pt idx="12">
                  <c:v>-983.772</c:v>
                </c:pt>
              </c:numCache>
            </c:numRef>
          </c:val>
        </c:ser>
        <c:gapWidth val="150"/>
        <c:overlap val="0"/>
        <c:axId val="14102216"/>
        <c:axId val="26218279"/>
      </c:barChart>
      <c:catAx>
        <c:axId val="14102216"/>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400" spc="-1" strike="noStrike">
                <a:solidFill>
                  <a:srgbClr val="000000"/>
                </a:solidFill>
                <a:latin typeface="Arial"/>
              </a:defRPr>
            </a:pPr>
          </a:p>
        </c:txPr>
        <c:crossAx val="26218279"/>
        <c:crossesAt val="0"/>
        <c:auto val="1"/>
        <c:lblAlgn val="ctr"/>
        <c:lblOffset val="100"/>
        <c:noMultiLvlLbl val="0"/>
      </c:catAx>
      <c:valAx>
        <c:axId val="26218279"/>
        <c:scaling>
          <c:orientation val="minMax"/>
          <c:max val="1700"/>
          <c:min val="-12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4102216"/>
        <c:crossesAt val="1"/>
        <c:crossBetween val="midCat"/>
      </c:valAx>
      <c:spPr>
        <a:noFill/>
        <a:ln w="0">
          <a:solidFill>
            <a:srgbClr val="000000"/>
          </a:solidFill>
        </a:ln>
      </c:spPr>
    </c:plotArea>
    <c:legend>
      <c:legendPos val="r"/>
      <c:layout>
        <c:manualLayout>
          <c:xMode val="edge"/>
          <c:yMode val="edge"/>
          <c:x val="0.366459898654552"/>
          <c:y val="0.936836996463981"/>
          <c:w val="0.298969072164948"/>
          <c:h val="0.0342508493378631"/>
        </c:manualLayout>
      </c:layout>
      <c:overlay val="0"/>
      <c:spPr>
        <a:solidFill>
          <a:srgbClr val="ffffff"/>
        </a:solidFill>
        <a:ln w="0">
          <a:solidFill>
            <a:srgbClr val="000000"/>
          </a:solidFill>
        </a:ln>
      </c:spPr>
      <c:txPr>
        <a:bodyPr/>
        <a:lstStyle/>
        <a:p>
          <a:pPr>
            <a:defRPr b="1" sz="770" spc="-1" strike="noStrike">
              <a:solidFill>
                <a:srgbClr val="000000"/>
              </a:solidFill>
              <a:latin typeface="Arial"/>
            </a:defRPr>
          </a:pPr>
        </a:p>
      </c:txPr>
    </c:legend>
    <c:plotVisOnly val="1"/>
    <c:dispBlanksAs val="gap"/>
  </c:chart>
  <c:spPr>
    <a:no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Portfolio Investment Abroad of the Private Nonbank Sector
$ Million, Investment (+)
</a:t>
            </a:r>
          </a:p>
        </c:rich>
      </c:tx>
      <c:layout>
        <c:manualLayout>
          <c:xMode val="edge"/>
          <c:yMode val="edge"/>
          <c:x val="0.12317811849328"/>
          <c:y val="0.0234479083399947"/>
        </c:manualLayout>
      </c:layout>
      <c:overlay val="0"/>
      <c:spPr>
        <a:noFill/>
        <a:ln w="0">
          <a:noFill/>
        </a:ln>
      </c:spPr>
    </c:title>
    <c:autoTitleDeleted val="0"/>
    <c:plotArea>
      <c:layout>
        <c:manualLayout>
          <c:xMode val="edge"/>
          <c:yMode val="edge"/>
          <c:x val="0.0118303993942836"/>
          <c:y val="0.185118571809219"/>
          <c:w val="0.971323111868257"/>
          <c:h val="0.741939781508127"/>
        </c:manualLayout>
      </c:layout>
      <c:barChart>
        <c:barDir val="col"/>
        <c:grouping val="clustered"/>
        <c:varyColors val="0"/>
        <c:ser>
          <c:idx val="0"/>
          <c:order val="0"/>
          <c:tx>
            <c:strRef>
              <c:f>data3!$B$2</c:f>
              <c:strCache>
                <c:ptCount val="1"/>
                <c:pt idx="0">
                  <c:v>Business sector</c:v>
                </c:pt>
              </c:strCache>
            </c:strRef>
          </c:tx>
          <c:spPr>
            <a:gradFill>
              <a:gsLst>
                <a:gs pos="0">
                  <a:srgbClr val="339966"/>
                </a:gs>
                <a:gs pos="100000">
                  <a:srgbClr val="1847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12/2014</c:v>
                </c:pt>
                <c:pt idx="1">
                  <c:v>01/2015</c:v>
                </c:pt>
                <c:pt idx="2">
                  <c:v>02/2015</c:v>
                </c:pt>
                <c:pt idx="3">
                  <c:v>03/2015</c:v>
                </c:pt>
                <c:pt idx="4">
                  <c:v>04/2015</c:v>
                </c:pt>
                <c:pt idx="5">
                  <c:v>05/2015</c:v>
                </c:pt>
                <c:pt idx="6">
                  <c:v>06/2015</c:v>
                </c:pt>
                <c:pt idx="7">
                  <c:v>07/2015</c:v>
                </c:pt>
                <c:pt idx="8">
                  <c:v>08/2015</c:v>
                </c:pt>
                <c:pt idx="9">
                  <c:v>09/2015</c:v>
                </c:pt>
                <c:pt idx="10">
                  <c:v>10/2015</c:v>
                </c:pt>
                <c:pt idx="11">
                  <c:v>11/2015</c:v>
                </c:pt>
                <c:pt idx="12">
                  <c:v>12/2015</c:v>
                </c:pt>
              </c:strCache>
            </c:strRef>
          </c:cat>
          <c:val>
            <c:numRef>
              <c:f>data3!$B$3:$B$15</c:f>
              <c:numCache>
                <c:formatCode>General</c:formatCode>
                <c:ptCount val="13"/>
                <c:pt idx="0">
                  <c:v>324.452</c:v>
                </c:pt>
                <c:pt idx="1">
                  <c:v>163.009</c:v>
                </c:pt>
                <c:pt idx="2">
                  <c:v>413.011</c:v>
                </c:pt>
                <c:pt idx="3">
                  <c:v>359.963</c:v>
                </c:pt>
                <c:pt idx="4">
                  <c:v>40.427</c:v>
                </c:pt>
                <c:pt idx="5">
                  <c:v>-538.72</c:v>
                </c:pt>
                <c:pt idx="6">
                  <c:v>216.153</c:v>
                </c:pt>
                <c:pt idx="7">
                  <c:v>-87.767</c:v>
                </c:pt>
                <c:pt idx="8">
                  <c:v>-68.848</c:v>
                </c:pt>
                <c:pt idx="9">
                  <c:v>-275.516</c:v>
                </c:pt>
                <c:pt idx="10">
                  <c:v>-117.928</c:v>
                </c:pt>
                <c:pt idx="11">
                  <c:v>12.763</c:v>
                </c:pt>
                <c:pt idx="12">
                  <c:v>78.081</c:v>
                </c:pt>
              </c:numCache>
            </c:numRef>
          </c:val>
        </c:ser>
        <c:ser>
          <c:idx val="1"/>
          <c:order val="1"/>
          <c:tx>
            <c:strRef>
              <c:f>data3!$C$2</c:f>
              <c:strCache>
                <c:ptCount val="1"/>
                <c:pt idx="0">
                  <c:v>Institutional investors</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12/2014</c:v>
                </c:pt>
                <c:pt idx="1">
                  <c:v>01/2015</c:v>
                </c:pt>
                <c:pt idx="2">
                  <c:v>02/2015</c:v>
                </c:pt>
                <c:pt idx="3">
                  <c:v>03/2015</c:v>
                </c:pt>
                <c:pt idx="4">
                  <c:v>04/2015</c:v>
                </c:pt>
                <c:pt idx="5">
                  <c:v>05/2015</c:v>
                </c:pt>
                <c:pt idx="6">
                  <c:v>06/2015</c:v>
                </c:pt>
                <c:pt idx="7">
                  <c:v>07/2015</c:v>
                </c:pt>
                <c:pt idx="8">
                  <c:v>08/2015</c:v>
                </c:pt>
                <c:pt idx="9">
                  <c:v>09/2015</c:v>
                </c:pt>
                <c:pt idx="10">
                  <c:v>10/2015</c:v>
                </c:pt>
                <c:pt idx="11">
                  <c:v>11/2015</c:v>
                </c:pt>
                <c:pt idx="12">
                  <c:v>12/2015</c:v>
                </c:pt>
              </c:strCache>
            </c:strRef>
          </c:cat>
          <c:val>
            <c:numRef>
              <c:f>data3!$C$3:$C$15</c:f>
              <c:numCache>
                <c:formatCode>General</c:formatCode>
                <c:ptCount val="13"/>
                <c:pt idx="0">
                  <c:v>-1353.496</c:v>
                </c:pt>
                <c:pt idx="1">
                  <c:v>-345.951</c:v>
                </c:pt>
                <c:pt idx="2">
                  <c:v>819.701</c:v>
                </c:pt>
                <c:pt idx="3">
                  <c:v>110.988</c:v>
                </c:pt>
                <c:pt idx="4">
                  <c:v>357.192</c:v>
                </c:pt>
                <c:pt idx="5">
                  <c:v>1017.941</c:v>
                </c:pt>
                <c:pt idx="6">
                  <c:v>473.344</c:v>
                </c:pt>
                <c:pt idx="7">
                  <c:v>590.981</c:v>
                </c:pt>
                <c:pt idx="8">
                  <c:v>643.734</c:v>
                </c:pt>
                <c:pt idx="9">
                  <c:v>-374.089</c:v>
                </c:pt>
                <c:pt idx="10">
                  <c:v>-697.578</c:v>
                </c:pt>
                <c:pt idx="11">
                  <c:v>540.769</c:v>
                </c:pt>
                <c:pt idx="12">
                  <c:v>-600.73</c:v>
                </c:pt>
              </c:numCache>
            </c:numRef>
          </c:val>
        </c:ser>
        <c:ser>
          <c:idx val="2"/>
          <c:order val="2"/>
          <c:tx>
            <c:strRef>
              <c:f>data3!$D$2</c:f>
              <c:strCache>
                <c:ptCount val="1"/>
                <c:pt idx="0">
                  <c:v>Households</c:v>
                </c:pt>
              </c:strCache>
            </c:strRef>
          </c:tx>
          <c:spPr>
            <a:gradFill>
              <a:gsLst>
                <a:gs pos="0">
                  <a:srgbClr val="ff0000"/>
                </a:gs>
                <a:gs pos="100000">
                  <a:srgbClr val="76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12/2014</c:v>
                </c:pt>
                <c:pt idx="1">
                  <c:v>01/2015</c:v>
                </c:pt>
                <c:pt idx="2">
                  <c:v>02/2015</c:v>
                </c:pt>
                <c:pt idx="3">
                  <c:v>03/2015</c:v>
                </c:pt>
                <c:pt idx="4">
                  <c:v>04/2015</c:v>
                </c:pt>
                <c:pt idx="5">
                  <c:v>05/2015</c:v>
                </c:pt>
                <c:pt idx="6">
                  <c:v>06/2015</c:v>
                </c:pt>
                <c:pt idx="7">
                  <c:v>07/2015</c:v>
                </c:pt>
                <c:pt idx="8">
                  <c:v>08/2015</c:v>
                </c:pt>
                <c:pt idx="9">
                  <c:v>09/2015</c:v>
                </c:pt>
                <c:pt idx="10">
                  <c:v>10/2015</c:v>
                </c:pt>
                <c:pt idx="11">
                  <c:v>11/2015</c:v>
                </c:pt>
                <c:pt idx="12">
                  <c:v>12/2015</c:v>
                </c:pt>
              </c:strCache>
            </c:strRef>
          </c:cat>
          <c:val>
            <c:numRef>
              <c:f>data3!$D$3:$D$15</c:f>
              <c:numCache>
                <c:formatCode>General</c:formatCode>
                <c:ptCount val="13"/>
                <c:pt idx="0">
                  <c:v>418.557</c:v>
                </c:pt>
                <c:pt idx="1">
                  <c:v>696.331</c:v>
                </c:pt>
                <c:pt idx="2">
                  <c:v>422.588</c:v>
                </c:pt>
                <c:pt idx="3">
                  <c:v>487.407</c:v>
                </c:pt>
                <c:pt idx="4">
                  <c:v>387.452</c:v>
                </c:pt>
                <c:pt idx="5">
                  <c:v>333.499</c:v>
                </c:pt>
                <c:pt idx="6">
                  <c:v>-20.853</c:v>
                </c:pt>
                <c:pt idx="7">
                  <c:v>211.565</c:v>
                </c:pt>
                <c:pt idx="8">
                  <c:v>-211.358</c:v>
                </c:pt>
                <c:pt idx="9">
                  <c:v>-167.237</c:v>
                </c:pt>
                <c:pt idx="10">
                  <c:v>-70.186</c:v>
                </c:pt>
                <c:pt idx="11">
                  <c:v>292.529</c:v>
                </c:pt>
                <c:pt idx="12">
                  <c:v>-461.123</c:v>
                </c:pt>
              </c:numCache>
            </c:numRef>
          </c:val>
        </c:ser>
        <c:gapWidth val="170"/>
        <c:overlap val="0"/>
        <c:axId val="40414575"/>
        <c:axId val="1286528"/>
      </c:barChart>
      <c:catAx>
        <c:axId val="40414575"/>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400" spc="-1" strike="noStrike">
                <a:solidFill>
                  <a:srgbClr val="000000"/>
                </a:solidFill>
                <a:latin typeface="Arial"/>
              </a:defRPr>
            </a:pPr>
          </a:p>
        </c:txPr>
        <c:crossAx val="1286528"/>
        <c:crossesAt val="0"/>
        <c:auto val="1"/>
        <c:lblAlgn val="ctr"/>
        <c:lblOffset val="100"/>
        <c:noMultiLvlLbl val="0"/>
      </c:catAx>
      <c:valAx>
        <c:axId val="1286528"/>
        <c:scaling>
          <c:orientation val="minMax"/>
          <c:max val="1400"/>
          <c:min val="-14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0414575"/>
        <c:crossesAt val="1"/>
        <c:crossBetween val="midCat"/>
        <c:majorUnit val="200"/>
        <c:minorUnit val="100"/>
      </c:valAx>
      <c:spPr>
        <a:noFill/>
        <a:ln w="0">
          <a:solidFill>
            <a:srgbClr val="000000"/>
          </a:solidFill>
        </a:ln>
      </c:spPr>
    </c:plotArea>
    <c:legend>
      <c:legendPos val="r"/>
      <c:layout>
        <c:manualLayout>
          <c:xMode val="edge"/>
          <c:yMode val="edge"/>
          <c:x val="0.315209161461291"/>
          <c:y val="0.936450839328537"/>
          <c:w val="0.414016657202347"/>
          <c:h val="0.0329070077271516"/>
        </c:manualLayout>
      </c:layout>
      <c:overlay val="0"/>
      <c:spPr>
        <a:solidFill>
          <a:srgbClr val="ffffff"/>
        </a:solidFill>
        <a:ln w="0">
          <a:solidFill>
            <a:srgbClr val="000000"/>
          </a:solidFill>
        </a:ln>
      </c:spPr>
      <c:txPr>
        <a:bodyPr/>
        <a:lstStyle/>
        <a:p>
          <a:pPr>
            <a:defRPr b="1" sz="77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8640</xdr:colOff>
      <xdr:row>4</xdr:row>
      <xdr:rowOff>26640</xdr:rowOff>
    </xdr:from>
    <xdr:to>
      <xdr:col>6</xdr:col>
      <xdr:colOff>687600</xdr:colOff>
      <xdr:row>8</xdr:row>
      <xdr:rowOff>148680</xdr:rowOff>
    </xdr:to>
    <xdr:sp>
      <xdr:nvSpPr>
        <xdr:cNvPr id="2" name="Text Box 1"/>
        <xdr:cNvSpPr/>
      </xdr:nvSpPr>
      <xdr:spPr>
        <a:xfrm>
          <a:off x="3619800" y="676800"/>
          <a:ext cx="1944720" cy="772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3.87"/>
    <col collapsed="false" customWidth="true" hidden="false" outlineLevel="0" max="2" min="2" style="1" width="37.87"/>
    <col collapsed="false" customWidth="true" hidden="false" outlineLevel="0" max="5" min="3" style="2" width="7.88"/>
    <col collapsed="false" customWidth="true" hidden="false" outlineLevel="0" max="6" min="6" style="2" width="1.32"/>
    <col collapsed="false" customWidth="true" hidden="false" outlineLevel="0" max="10" min="7" style="2" width="8.55"/>
    <col collapsed="false" customWidth="true" hidden="false" outlineLevel="0" max="11" min="11" style="2" width="1.43"/>
    <col collapsed="false" customWidth="true" hidden="false" outlineLevel="0" max="12" min="12" style="3" width="14.33"/>
    <col collapsed="false" customWidth="true" hidden="false" outlineLevel="0" max="13" min="13" style="3" width="15.99"/>
    <col collapsed="false" customWidth="true" hidden="false" outlineLevel="0" max="14" min="14" style="3" width="15.43"/>
    <col collapsed="false" customWidth="false" hidden="false" outlineLevel="0" max="257" min="15" style="1" width="8.87"/>
  </cols>
  <sheetData>
    <row r="1" customFormat="false" ht="13.2" hidden="false" customHeight="false" outlineLevel="0" collapsed="false">
      <c r="B1" s="2"/>
    </row>
    <row r="2" customFormat="false" ht="15.6" hidden="false" customHeight="false" outlineLevel="0" collapsed="false">
      <c r="A2" s="4" t="s">
        <v>0</v>
      </c>
      <c r="B2" s="5"/>
    </row>
    <row r="3" customFormat="false" ht="15.6" hidden="false" customHeight="false" outlineLevel="0" collapsed="false">
      <c r="A3" s="5"/>
      <c r="B3" s="6" t="s">
        <v>1</v>
      </c>
    </row>
    <row r="4" customFormat="false" ht="13.2" hidden="false" customHeight="false" outlineLevel="0" collapsed="false">
      <c r="A4" s="7"/>
      <c r="B4" s="7"/>
      <c r="C4" s="8"/>
      <c r="D4" s="8"/>
      <c r="E4" s="8"/>
      <c r="F4" s="8"/>
      <c r="G4" s="8"/>
      <c r="H4" s="8"/>
      <c r="I4" s="8"/>
      <c r="J4" s="8"/>
      <c r="K4" s="8"/>
      <c r="L4" s="9"/>
    </row>
    <row r="5" s="1" customFormat="true" ht="15.6" hidden="false" customHeight="false" outlineLevel="0" collapsed="false">
      <c r="C5" s="10" t="s">
        <v>2</v>
      </c>
      <c r="D5" s="10"/>
      <c r="E5" s="11"/>
      <c r="F5" s="5"/>
      <c r="G5" s="12" t="s">
        <v>3</v>
      </c>
      <c r="H5" s="12"/>
      <c r="I5" s="12"/>
      <c r="J5" s="12"/>
      <c r="K5" s="12"/>
      <c r="L5" s="13" t="s">
        <v>4</v>
      </c>
      <c r="M5" s="13"/>
      <c r="N5" s="13"/>
    </row>
    <row r="6" customFormat="false" ht="13.2" hidden="false" customHeight="false" outlineLevel="0" collapsed="false">
      <c r="A6" s="7"/>
      <c r="B6" s="14"/>
      <c r="C6" s="8" t="n">
        <v>2012</v>
      </c>
      <c r="D6" s="8" t="n">
        <v>2013</v>
      </c>
      <c r="E6" s="8" t="n">
        <v>2014</v>
      </c>
      <c r="F6" s="15"/>
      <c r="G6" s="16" t="s">
        <v>5</v>
      </c>
      <c r="H6" s="16" t="s">
        <v>6</v>
      </c>
      <c r="I6" s="16" t="s">
        <v>7</v>
      </c>
      <c r="J6" s="16" t="s">
        <v>8</v>
      </c>
      <c r="K6" s="8"/>
      <c r="L6" s="17" t="s">
        <v>9</v>
      </c>
      <c r="M6" s="17" t="s">
        <v>10</v>
      </c>
      <c r="N6" s="17" t="s">
        <v>11</v>
      </c>
    </row>
    <row r="8" s="23" customFormat="true" ht="13.2" hidden="false" customHeight="false" outlineLevel="0" collapsed="false">
      <c r="A8" s="18" t="n">
        <v>1</v>
      </c>
      <c r="B8" s="19" t="s">
        <v>12</v>
      </c>
      <c r="C8" s="20" t="n">
        <v>1468</v>
      </c>
      <c r="D8" s="20" t="n">
        <v>13404</v>
      </c>
      <c r="E8" s="20" t="n">
        <v>9702</v>
      </c>
      <c r="F8" s="20"/>
      <c r="G8" s="20" t="n">
        <v>182</v>
      </c>
      <c r="H8" s="20" t="n">
        <v>2704</v>
      </c>
      <c r="I8" s="20" t="n">
        <v>525</v>
      </c>
      <c r="J8" s="20" t="n">
        <v>-892</v>
      </c>
      <c r="K8" s="21"/>
      <c r="L8" s="22"/>
      <c r="M8" s="22"/>
      <c r="N8" s="22"/>
    </row>
    <row r="9" s="25" customFormat="true" ht="13.2" hidden="false" customHeight="false" outlineLevel="0" collapsed="false">
      <c r="A9" s="18"/>
      <c r="B9" s="19" t="s">
        <v>13</v>
      </c>
      <c r="C9" s="20"/>
      <c r="D9" s="20"/>
      <c r="E9" s="20"/>
      <c r="F9" s="20"/>
      <c r="G9" s="20"/>
      <c r="H9" s="20"/>
      <c r="I9" s="20"/>
      <c r="J9" s="20"/>
      <c r="K9" s="24"/>
      <c r="L9" s="18"/>
      <c r="M9" s="18"/>
      <c r="N9" s="18"/>
    </row>
    <row r="10" s="28" customFormat="true" ht="13.2" hidden="false" customHeight="false" outlineLevel="0" collapsed="false">
      <c r="A10" s="26"/>
      <c r="B10" s="19" t="s">
        <v>14</v>
      </c>
      <c r="C10" s="20" t="n">
        <v>8469</v>
      </c>
      <c r="D10" s="20" t="n">
        <v>12449</v>
      </c>
      <c r="E10" s="20" t="n">
        <v>6739</v>
      </c>
      <c r="F10" s="20"/>
      <c r="G10" s="20" t="n">
        <v>-29</v>
      </c>
      <c r="H10" s="20" t="n">
        <v>4724</v>
      </c>
      <c r="I10" s="20" t="n">
        <v>3259</v>
      </c>
      <c r="J10" s="20" t="n">
        <v>2305</v>
      </c>
      <c r="K10" s="20"/>
      <c r="L10" s="27"/>
      <c r="M10" s="27"/>
      <c r="N10" s="27"/>
    </row>
    <row r="11" s="28" customFormat="true" ht="15.6" hidden="false" customHeight="false" outlineLevel="0" collapsed="false">
      <c r="A11" s="26"/>
      <c r="B11" s="29" t="s">
        <v>15</v>
      </c>
      <c r="C11" s="30" t="n">
        <v>6101.009</v>
      </c>
      <c r="D11" s="30" t="n">
        <v>8042.772</v>
      </c>
      <c r="E11" s="30" t="n">
        <v>8291.26</v>
      </c>
      <c r="F11" s="30"/>
      <c r="G11" s="30" t="n">
        <v>1522.881</v>
      </c>
      <c r="H11" s="30" t="n">
        <v>3003.245</v>
      </c>
      <c r="I11" s="30" t="n">
        <v>1637.59</v>
      </c>
      <c r="J11" s="30" t="n">
        <v>1487.587</v>
      </c>
      <c r="K11" s="30"/>
      <c r="L11" s="31" t="n">
        <v>760.898</v>
      </c>
      <c r="M11" s="31" t="n">
        <v>384.669</v>
      </c>
      <c r="N11" s="31" t="n">
        <v>724.499</v>
      </c>
    </row>
    <row r="12" s="28" customFormat="true" ht="13.2" hidden="false" customHeight="false" outlineLevel="0" collapsed="false">
      <c r="A12" s="26"/>
      <c r="B12" s="19" t="s">
        <v>16</v>
      </c>
      <c r="C12" s="20" t="n">
        <v>-3322</v>
      </c>
      <c r="D12" s="20" t="n">
        <v>1769</v>
      </c>
      <c r="E12" s="20" t="n">
        <v>9556</v>
      </c>
      <c r="F12" s="20"/>
      <c r="G12" s="20" t="n">
        <v>2893</v>
      </c>
      <c r="H12" s="20" t="n">
        <v>-704</v>
      </c>
      <c r="I12" s="20" t="n">
        <v>-512</v>
      </c>
      <c r="J12" s="20" t="n">
        <v>-867</v>
      </c>
      <c r="K12" s="20"/>
      <c r="L12" s="32" t="n">
        <v>-1128.687</v>
      </c>
      <c r="M12" s="32" t="n">
        <v>-2.41500000000001</v>
      </c>
      <c r="N12" s="32" t="n">
        <v>294.898</v>
      </c>
    </row>
    <row r="13" s="28" customFormat="true" ht="13.2" hidden="false" customHeight="false" outlineLevel="0" collapsed="false">
      <c r="A13" s="26"/>
      <c r="B13" s="29" t="s">
        <v>17</v>
      </c>
      <c r="C13" s="30" t="n">
        <v>-3109</v>
      </c>
      <c r="D13" s="30" t="n">
        <v>-736</v>
      </c>
      <c r="E13" s="30" t="n">
        <v>4627</v>
      </c>
      <c r="F13" s="30"/>
      <c r="G13" s="30" t="n">
        <v>1073</v>
      </c>
      <c r="H13" s="30" t="n">
        <v>205</v>
      </c>
      <c r="I13" s="30" t="n">
        <v>122</v>
      </c>
      <c r="J13" s="30" t="n">
        <v>778</v>
      </c>
      <c r="K13" s="30"/>
      <c r="L13" s="31" t="n">
        <v>-379.843</v>
      </c>
      <c r="M13" s="31" t="n">
        <v>-92.944</v>
      </c>
      <c r="N13" s="31" t="n">
        <v>352.418</v>
      </c>
    </row>
    <row r="14" s="28" customFormat="true" ht="13.2" hidden="false" customHeight="false" outlineLevel="0" collapsed="false">
      <c r="A14" s="26"/>
      <c r="B14" s="33" t="s">
        <v>18</v>
      </c>
      <c r="C14" s="30" t="n">
        <v>413</v>
      </c>
      <c r="D14" s="30" t="n">
        <v>1577</v>
      </c>
      <c r="E14" s="30" t="n">
        <v>1197</v>
      </c>
      <c r="F14" s="30"/>
      <c r="G14" s="30" t="n">
        <v>452</v>
      </c>
      <c r="H14" s="30" t="n">
        <v>452</v>
      </c>
      <c r="I14" s="30" t="n">
        <v>548</v>
      </c>
      <c r="J14" s="30" t="n">
        <v>459</v>
      </c>
      <c r="K14" s="30"/>
      <c r="L14" s="31" t="n">
        <v>45</v>
      </c>
      <c r="M14" s="31" t="n">
        <v>61</v>
      </c>
      <c r="N14" s="31" t="n">
        <v>124</v>
      </c>
    </row>
    <row r="15" s="28" customFormat="true" ht="13.2" hidden="false" customHeight="false" outlineLevel="0" collapsed="false">
      <c r="A15" s="26"/>
      <c r="B15" s="34" t="s">
        <v>19</v>
      </c>
      <c r="C15" s="30" t="n">
        <v>-3859</v>
      </c>
      <c r="D15" s="30" t="n">
        <v>-2375</v>
      </c>
      <c r="E15" s="30" t="n">
        <v>3545</v>
      </c>
      <c r="F15" s="30"/>
      <c r="G15" s="30" t="n">
        <v>590</v>
      </c>
      <c r="H15" s="30" t="n">
        <v>-261</v>
      </c>
      <c r="I15" s="30" t="n">
        <v>-439</v>
      </c>
      <c r="J15" s="30" t="n">
        <v>327</v>
      </c>
      <c r="K15" s="30"/>
      <c r="L15" s="31" t="n">
        <v>-418.448</v>
      </c>
      <c r="M15" s="31" t="n">
        <v>-129.793</v>
      </c>
      <c r="N15" s="31" t="n">
        <v>272.801</v>
      </c>
    </row>
    <row r="16" s="28" customFormat="true" ht="13.2" hidden="false" customHeight="false" outlineLevel="0" collapsed="false">
      <c r="A16" s="26"/>
      <c r="B16" s="34" t="s">
        <v>20</v>
      </c>
      <c r="C16" s="30" t="n">
        <v>337</v>
      </c>
      <c r="D16" s="30" t="n">
        <v>62</v>
      </c>
      <c r="E16" s="30" t="n">
        <v>-115</v>
      </c>
      <c r="F16" s="30"/>
      <c r="G16" s="30" t="n">
        <v>31</v>
      </c>
      <c r="H16" s="30" t="n">
        <v>14</v>
      </c>
      <c r="I16" s="30" t="n">
        <v>13</v>
      </c>
      <c r="J16" s="30" t="n">
        <v>-8</v>
      </c>
      <c r="K16" s="30"/>
      <c r="L16" s="31" t="n">
        <v>-6.395</v>
      </c>
      <c r="M16" s="31" t="n">
        <v>-24.151</v>
      </c>
      <c r="N16" s="31" t="n">
        <v>-44.383</v>
      </c>
    </row>
    <row r="17" s="28" customFormat="true" ht="13.2" hidden="false" customHeight="false" outlineLevel="0" collapsed="false">
      <c r="A17" s="26"/>
      <c r="B17" s="29" t="s">
        <v>21</v>
      </c>
      <c r="C17" s="30" t="n">
        <v>-213</v>
      </c>
      <c r="D17" s="30" t="n">
        <v>2505</v>
      </c>
      <c r="E17" s="30" t="n">
        <v>4929</v>
      </c>
      <c r="F17" s="30"/>
      <c r="G17" s="30" t="n">
        <v>1820</v>
      </c>
      <c r="H17" s="30" t="n">
        <v>-909</v>
      </c>
      <c r="I17" s="30" t="n">
        <v>-634</v>
      </c>
      <c r="J17" s="30" t="n">
        <v>-1645</v>
      </c>
      <c r="K17" s="30"/>
      <c r="L17" s="31" t="n">
        <v>-748.844</v>
      </c>
      <c r="M17" s="31" t="n">
        <v>90.529</v>
      </c>
      <c r="N17" s="31" t="n">
        <v>-57.52</v>
      </c>
    </row>
    <row r="18" s="28" customFormat="true" ht="13.2" hidden="false" customHeight="false" outlineLevel="0" collapsed="false">
      <c r="A18" s="26"/>
      <c r="B18" s="33" t="s">
        <v>22</v>
      </c>
      <c r="C18" s="30" t="n">
        <v>-123</v>
      </c>
      <c r="D18" s="30" t="n">
        <v>1135</v>
      </c>
      <c r="E18" s="30" t="n">
        <v>2403</v>
      </c>
      <c r="F18" s="30"/>
      <c r="G18" s="30" t="n">
        <v>584</v>
      </c>
      <c r="H18" s="30" t="n">
        <v>-1028</v>
      </c>
      <c r="I18" s="30" t="n">
        <v>-803</v>
      </c>
      <c r="J18" s="30" t="n">
        <v>-1592</v>
      </c>
      <c r="K18" s="30"/>
      <c r="L18" s="31" t="n">
        <v>6.872</v>
      </c>
      <c r="M18" s="31" t="n">
        <v>189.291</v>
      </c>
      <c r="N18" s="31" t="n">
        <v>-3.169</v>
      </c>
    </row>
    <row r="19" s="28" customFormat="true" ht="13.2" hidden="false" customHeight="false" outlineLevel="0" collapsed="false">
      <c r="A19" s="26"/>
      <c r="B19" s="34" t="s">
        <v>23</v>
      </c>
      <c r="C19" s="30" t="n">
        <v>-49</v>
      </c>
      <c r="D19" s="30" t="n">
        <v>711</v>
      </c>
      <c r="E19" s="30" t="n">
        <v>-456</v>
      </c>
      <c r="F19" s="30"/>
      <c r="G19" s="30" t="n">
        <v>-493</v>
      </c>
      <c r="H19" s="30" t="n">
        <v>153</v>
      </c>
      <c r="I19" s="30" t="n">
        <v>121</v>
      </c>
      <c r="J19" s="30" t="n">
        <v>-84</v>
      </c>
      <c r="K19" s="30"/>
      <c r="L19" s="31" t="n">
        <v>-713.105</v>
      </c>
      <c r="M19" s="31" t="n">
        <v>-92.782</v>
      </c>
      <c r="N19" s="31" t="n">
        <v>-8.179</v>
      </c>
    </row>
    <row r="20" s="28" customFormat="true" ht="13.2" hidden="false" customHeight="false" outlineLevel="0" collapsed="false">
      <c r="A20" s="26"/>
      <c r="B20" s="34" t="s">
        <v>24</v>
      </c>
      <c r="C20" s="30" t="n">
        <v>-41</v>
      </c>
      <c r="D20" s="30" t="n">
        <v>659</v>
      </c>
      <c r="E20" s="30" t="n">
        <v>2982</v>
      </c>
      <c r="F20" s="30"/>
      <c r="G20" s="30" t="n">
        <v>1729</v>
      </c>
      <c r="H20" s="30" t="n">
        <v>-34</v>
      </c>
      <c r="I20" s="30" t="n">
        <v>48</v>
      </c>
      <c r="J20" s="30" t="n">
        <v>31</v>
      </c>
      <c r="K20" s="30"/>
      <c r="L20" s="31" t="n">
        <v>-42.611</v>
      </c>
      <c r="M20" s="31" t="n">
        <v>-5.98</v>
      </c>
      <c r="N20" s="31" t="n">
        <v>-46.172</v>
      </c>
    </row>
    <row r="21" s="28" customFormat="true" ht="13.2" hidden="false" customHeight="false" outlineLevel="0" collapsed="false">
      <c r="A21" s="26"/>
      <c r="B21" s="35" t="s">
        <v>25</v>
      </c>
      <c r="C21" s="20" t="n">
        <v>-3679</v>
      </c>
      <c r="D21" s="20" t="n">
        <v>-814</v>
      </c>
      <c r="E21" s="20" t="n">
        <v>-6593</v>
      </c>
      <c r="F21" s="20"/>
      <c r="G21" s="20" t="n">
        <v>-2682</v>
      </c>
      <c r="H21" s="20" t="n">
        <v>-1316</v>
      </c>
      <c r="I21" s="20" t="n">
        <v>-2222</v>
      </c>
      <c r="J21" s="20" t="n">
        <v>-2330</v>
      </c>
      <c r="K21" s="20"/>
      <c r="L21" s="26"/>
      <c r="M21" s="26"/>
      <c r="N21" s="26"/>
    </row>
    <row r="22" customFormat="false" ht="6" hidden="false" customHeight="true" outlineLevel="0" collapsed="false">
      <c r="A22" s="7"/>
      <c r="B22" s="7"/>
      <c r="C22" s="8"/>
      <c r="D22" s="8"/>
      <c r="E22" s="8"/>
      <c r="F22" s="8"/>
      <c r="G22" s="8"/>
      <c r="H22" s="8"/>
      <c r="I22" s="8"/>
      <c r="J22" s="8"/>
      <c r="K22" s="8"/>
      <c r="L22" s="9"/>
      <c r="M22" s="9"/>
      <c r="N22" s="9"/>
    </row>
    <row r="23" customFormat="false" ht="6.6" hidden="false" customHeight="true" outlineLevel="0" collapsed="false">
      <c r="C23" s="36"/>
      <c r="D23" s="36"/>
      <c r="E23" s="36"/>
      <c r="F23" s="36"/>
      <c r="G23" s="36"/>
      <c r="H23" s="36"/>
      <c r="I23" s="36"/>
      <c r="J23" s="36"/>
      <c r="K23" s="36"/>
    </row>
    <row r="24" s="23" customFormat="true" ht="13.2" hidden="false" customHeight="false" outlineLevel="0" collapsed="false">
      <c r="A24" s="18" t="n">
        <v>2</v>
      </c>
      <c r="B24" s="37" t="s">
        <v>26</v>
      </c>
      <c r="C24" s="24" t="n">
        <v>7901</v>
      </c>
      <c r="D24" s="24" t="n">
        <v>22920</v>
      </c>
      <c r="E24" s="24" t="n">
        <v>25669</v>
      </c>
      <c r="F24" s="24"/>
      <c r="G24" s="24" t="n">
        <v>6216</v>
      </c>
      <c r="H24" s="24" t="n">
        <v>9483</v>
      </c>
      <c r="I24" s="24" t="n">
        <v>1177</v>
      </c>
      <c r="J24" s="24" t="n">
        <v>2299</v>
      </c>
      <c r="K24" s="21"/>
      <c r="L24" s="22"/>
      <c r="M24" s="22"/>
      <c r="N24" s="22"/>
    </row>
    <row r="25" s="25" customFormat="true" ht="13.2" hidden="false" customHeight="false" outlineLevel="0" collapsed="false">
      <c r="A25" s="18"/>
      <c r="B25" s="37" t="s">
        <v>13</v>
      </c>
      <c r="C25" s="24"/>
      <c r="D25" s="24"/>
      <c r="E25" s="24"/>
      <c r="F25" s="24"/>
      <c r="G25" s="24"/>
      <c r="H25" s="24"/>
      <c r="I25" s="24"/>
      <c r="J25" s="24"/>
      <c r="K25" s="24"/>
      <c r="L25" s="18"/>
      <c r="M25" s="18"/>
      <c r="N25" s="18"/>
    </row>
    <row r="26" s="28" customFormat="true" ht="13.2" hidden="false" customHeight="false" outlineLevel="0" collapsed="false">
      <c r="A26" s="26"/>
      <c r="B26" s="19" t="s">
        <v>14</v>
      </c>
      <c r="C26" s="24" t="n">
        <v>3255</v>
      </c>
      <c r="D26" s="24" t="n">
        <v>5499</v>
      </c>
      <c r="E26" s="24" t="n">
        <v>3667</v>
      </c>
      <c r="F26" s="24"/>
      <c r="G26" s="24" t="n">
        <v>34</v>
      </c>
      <c r="H26" s="24" t="n">
        <v>1609</v>
      </c>
      <c r="I26" s="24" t="n">
        <v>1114</v>
      </c>
      <c r="J26" s="24" t="n">
        <v>1207</v>
      </c>
      <c r="K26" s="24"/>
      <c r="L26" s="26"/>
      <c r="M26" s="26"/>
      <c r="N26" s="26"/>
    </row>
    <row r="27" s="28" customFormat="true" ht="15.6" hidden="false" customHeight="false" outlineLevel="0" collapsed="false">
      <c r="A27" s="26"/>
      <c r="B27" s="29" t="s">
        <v>15</v>
      </c>
      <c r="C27" s="30" t="n">
        <v>-380.003</v>
      </c>
      <c r="D27" s="30" t="n">
        <v>-141.194</v>
      </c>
      <c r="E27" s="30" t="n">
        <v>290.86</v>
      </c>
      <c r="F27" s="30"/>
      <c r="G27" s="30" t="n">
        <v>-115.431</v>
      </c>
      <c r="H27" s="30" t="n">
        <v>807.821</v>
      </c>
      <c r="I27" s="30" t="n">
        <v>385.959</v>
      </c>
      <c r="J27" s="30" t="n">
        <v>-58.319</v>
      </c>
      <c r="K27" s="30"/>
      <c r="L27" s="31" t="n">
        <v>-88.173</v>
      </c>
      <c r="M27" s="31" t="n">
        <v>-39.889</v>
      </c>
      <c r="N27" s="31" t="n">
        <v>-1080.174</v>
      </c>
    </row>
    <row r="28" s="28" customFormat="true" ht="13.2" hidden="false" customHeight="false" outlineLevel="0" collapsed="false">
      <c r="A28" s="26"/>
      <c r="B28" s="34" t="s">
        <v>16</v>
      </c>
      <c r="C28" s="20" t="n">
        <v>7532</v>
      </c>
      <c r="D28" s="20" t="n">
        <v>9349</v>
      </c>
      <c r="E28" s="20" t="n">
        <v>10337</v>
      </c>
      <c r="F28" s="20"/>
      <c r="G28" s="20" t="n">
        <v>1847</v>
      </c>
      <c r="H28" s="20" t="n">
        <v>5255</v>
      </c>
      <c r="I28" s="20" t="n">
        <v>3206</v>
      </c>
      <c r="J28" s="20" t="n">
        <v>-91</v>
      </c>
      <c r="K28" s="20"/>
      <c r="L28" s="32" t="n">
        <v>-885.692</v>
      </c>
      <c r="M28" s="32" t="n">
        <v>846.061</v>
      </c>
      <c r="N28" s="32" t="n">
        <v>-983.772</v>
      </c>
    </row>
    <row r="29" s="28" customFormat="true" ht="13.2" hidden="false" customHeight="false" outlineLevel="0" collapsed="false">
      <c r="A29" s="26"/>
      <c r="B29" s="33" t="s">
        <v>27</v>
      </c>
      <c r="C29" s="30" t="n">
        <v>3909</v>
      </c>
      <c r="D29" s="30" t="n">
        <v>5961</v>
      </c>
      <c r="E29" s="30" t="n">
        <v>3079</v>
      </c>
      <c r="F29" s="30"/>
      <c r="G29" s="30" t="n">
        <v>-1155</v>
      </c>
      <c r="H29" s="30" t="n">
        <v>1139</v>
      </c>
      <c r="I29" s="30" t="n">
        <v>1535</v>
      </c>
      <c r="J29" s="30" t="n">
        <v>284</v>
      </c>
      <c r="K29" s="30"/>
      <c r="L29" s="31" t="n">
        <v>-870.955</v>
      </c>
      <c r="M29" s="31" t="n">
        <v>282.978</v>
      </c>
      <c r="N29" s="31" t="n">
        <v>-766.658</v>
      </c>
    </row>
    <row r="30" s="28" customFormat="true" ht="13.2" hidden="false" customHeight="false" outlineLevel="0" collapsed="false">
      <c r="A30" s="26"/>
      <c r="B30" s="33" t="s">
        <v>28</v>
      </c>
      <c r="C30" s="30" t="n">
        <v>3623</v>
      </c>
      <c r="D30" s="30" t="n">
        <v>3388</v>
      </c>
      <c r="E30" s="30" t="n">
        <v>7258</v>
      </c>
      <c r="F30" s="30"/>
      <c r="G30" s="30" t="n">
        <v>3002</v>
      </c>
      <c r="H30" s="30" t="n">
        <v>4116</v>
      </c>
      <c r="I30" s="30" t="n">
        <v>1671</v>
      </c>
      <c r="J30" s="30" t="n">
        <v>-375</v>
      </c>
      <c r="K30" s="30"/>
      <c r="L30" s="31" t="n">
        <v>-14.737</v>
      </c>
      <c r="M30" s="31" t="n">
        <v>563.083</v>
      </c>
      <c r="N30" s="31" t="n">
        <v>-217.114</v>
      </c>
    </row>
    <row r="31" s="38" customFormat="true" ht="13.2" hidden="false" customHeight="false" outlineLevel="0" collapsed="false">
      <c r="A31" s="11"/>
      <c r="B31" s="19" t="s">
        <v>25</v>
      </c>
      <c r="C31" s="20" t="n">
        <v>-2408</v>
      </c>
      <c r="D31" s="20" t="n">
        <v>4172</v>
      </c>
      <c r="E31" s="20" t="n">
        <v>4689</v>
      </c>
      <c r="F31" s="20"/>
      <c r="G31" s="20" t="n">
        <v>3564</v>
      </c>
      <c r="H31" s="20" t="n">
        <v>1387</v>
      </c>
      <c r="I31" s="20" t="n">
        <v>-5346</v>
      </c>
      <c r="J31" s="20" t="n">
        <v>-1131</v>
      </c>
      <c r="K31" s="20"/>
      <c r="L31" s="32"/>
      <c r="M31" s="32"/>
      <c r="N31" s="32"/>
    </row>
    <row r="32" s="38" customFormat="true" ht="13.2" hidden="false" customHeight="false" outlineLevel="0" collapsed="false">
      <c r="A32" s="11"/>
      <c r="B32" s="39" t="s">
        <v>29</v>
      </c>
      <c r="C32" s="20" t="n">
        <v>-182</v>
      </c>
      <c r="D32" s="20" t="n">
        <v>4358</v>
      </c>
      <c r="E32" s="20" t="n">
        <v>7394</v>
      </c>
      <c r="F32" s="20"/>
      <c r="G32" s="20" t="n">
        <v>762</v>
      </c>
      <c r="H32" s="20" t="n">
        <v>1492</v>
      </c>
      <c r="I32" s="20" t="n">
        <v>2359</v>
      </c>
      <c r="J32" s="20" t="n">
        <v>1904</v>
      </c>
      <c r="K32" s="20"/>
      <c r="L32" s="32"/>
      <c r="M32" s="32"/>
      <c r="N32" s="32"/>
    </row>
    <row r="33" s="38" customFormat="true" ht="13.2" hidden="false" customHeight="false" outlineLevel="0" collapsed="false">
      <c r="A33" s="11"/>
      <c r="B33" s="39" t="s">
        <v>30</v>
      </c>
      <c r="C33" s="20" t="n">
        <v>-296</v>
      </c>
      <c r="D33" s="20" t="n">
        <v>-458</v>
      </c>
      <c r="E33" s="20" t="n">
        <v>-418</v>
      </c>
      <c r="F33" s="20"/>
      <c r="G33" s="20" t="n">
        <v>9</v>
      </c>
      <c r="H33" s="20" t="n">
        <v>-260</v>
      </c>
      <c r="I33" s="20" t="n">
        <v>-156</v>
      </c>
      <c r="J33" s="20" t="n">
        <v>410</v>
      </c>
      <c r="K33" s="20"/>
      <c r="L33" s="32"/>
      <c r="M33" s="32"/>
      <c r="N33" s="32"/>
    </row>
    <row r="34" customFormat="false" ht="6.6" hidden="false" customHeight="true" outlineLevel="0" collapsed="false">
      <c r="A34" s="7"/>
      <c r="B34" s="7"/>
      <c r="C34" s="8"/>
      <c r="D34" s="8"/>
      <c r="E34" s="8"/>
      <c r="F34" s="8"/>
      <c r="G34" s="8"/>
      <c r="H34" s="8"/>
      <c r="I34" s="8"/>
      <c r="J34" s="8"/>
      <c r="K34" s="8"/>
      <c r="L34" s="9"/>
      <c r="M34" s="9"/>
      <c r="N34" s="9"/>
    </row>
    <row r="35" s="42" customFormat="true" ht="28.5" hidden="false" customHeight="true" outlineLevel="0" collapsed="false">
      <c r="A35" s="40" t="n">
        <v>1</v>
      </c>
      <c r="B35" s="41" t="s">
        <v>31</v>
      </c>
      <c r="C35" s="41"/>
      <c r="D35" s="41"/>
      <c r="E35" s="41"/>
      <c r="F35" s="41"/>
      <c r="G35" s="41"/>
      <c r="H35" s="41"/>
      <c r="I35" s="41"/>
      <c r="J35" s="41"/>
      <c r="K35" s="41"/>
      <c r="L35" s="41"/>
      <c r="M35" s="41"/>
      <c r="N35" s="41"/>
      <c r="O35" s="41"/>
      <c r="P35" s="5"/>
    </row>
    <row r="36" customFormat="false" ht="15.6" hidden="false" customHeight="false" outlineLevel="0" collapsed="false">
      <c r="A36" s="40" t="n">
        <v>2</v>
      </c>
      <c r="B36" s="43" t="s">
        <v>32</v>
      </c>
      <c r="C36" s="44"/>
      <c r="D36" s="44"/>
      <c r="E36" s="44"/>
      <c r="L36" s="45"/>
    </row>
    <row r="37" customFormat="false" ht="13.2" hidden="false" customHeight="false" outlineLevel="0" collapsed="false">
      <c r="A37" s="46"/>
      <c r="B37" s="43"/>
      <c r="C37" s="44"/>
      <c r="D37" s="44"/>
      <c r="E37" s="44"/>
      <c r="L37" s="45"/>
    </row>
    <row r="38" s="47" customFormat="true" ht="13.2" hidden="false" customHeight="false" outlineLevel="0" collapsed="false">
      <c r="C38" s="48"/>
      <c r="D38" s="48"/>
      <c r="E38" s="48"/>
      <c r="F38" s="48"/>
      <c r="G38" s="48"/>
      <c r="H38" s="48"/>
      <c r="I38" s="48"/>
      <c r="J38" s="48"/>
      <c r="K38" s="48"/>
      <c r="L38" s="49"/>
      <c r="M38" s="50"/>
      <c r="N38" s="50"/>
    </row>
    <row r="39" customFormat="false" ht="13.2" hidden="false" customHeight="false" outlineLevel="0" collapsed="false">
      <c r="A39" s="51"/>
      <c r="B39" s="52"/>
    </row>
    <row r="40" customFormat="false" ht="13.2" hidden="false" customHeight="false" outlineLevel="0" collapsed="false">
      <c r="A40" s="51"/>
      <c r="B40" s="34"/>
    </row>
    <row r="41" customFormat="false" ht="13.2" hidden="false" customHeight="false" outlineLevel="0" collapsed="false">
      <c r="A41" s="51"/>
      <c r="B41" s="34"/>
    </row>
    <row r="42" customFormat="false" ht="13.2" hidden="false" customHeight="false" outlineLevel="0" collapsed="false">
      <c r="A42" s="51"/>
      <c r="B42" s="34"/>
    </row>
    <row r="43" customFormat="false" ht="13.2" hidden="false" customHeight="false" outlineLevel="0" collapsed="false">
      <c r="A43" s="51"/>
      <c r="B43" s="53"/>
    </row>
    <row r="44" customFormat="false" ht="13.2" hidden="false" customHeight="false" outlineLevel="0" collapsed="false">
      <c r="A44" s="51"/>
      <c r="B44" s="53"/>
    </row>
    <row r="45" customFormat="false" ht="13.2" hidden="false" customHeight="false" outlineLevel="0" collapsed="false">
      <c r="A45" s="51"/>
      <c r="B45" s="52"/>
    </row>
    <row r="46" customFormat="false" ht="13.2" hidden="false" customHeight="false" outlineLevel="0" collapsed="false">
      <c r="A46" s="51"/>
      <c r="B46" s="34"/>
    </row>
    <row r="47" customFormat="false" ht="13.2" hidden="false" customHeight="false" outlineLevel="0" collapsed="false">
      <c r="A47" s="51"/>
      <c r="B47" s="34"/>
    </row>
    <row r="48" customFormat="false" ht="13.2" hidden="false" customHeight="false" outlineLevel="0" collapsed="false">
      <c r="A48" s="51"/>
      <c r="B48" s="34"/>
    </row>
    <row r="49" customFormat="false" ht="13.2" hidden="false" customHeight="false" outlineLevel="0" collapsed="false">
      <c r="A49" s="42"/>
      <c r="B49" s="42"/>
    </row>
    <row r="50" customFormat="false" ht="13.2" hidden="false" customHeight="false" outlineLevel="0" collapsed="false">
      <c r="A50" s="54"/>
      <c r="B50" s="52"/>
    </row>
    <row r="51" customFormat="false" ht="13.2" hidden="false" customHeight="false" outlineLevel="0" collapsed="false">
      <c r="A51" s="42"/>
      <c r="B51" s="42"/>
    </row>
    <row r="52" customFormat="false" ht="15.6" hidden="false" customHeight="false" outlineLevel="0" collapsed="false">
      <c r="A52" s="40"/>
      <c r="B52" s="43"/>
    </row>
    <row r="53" customFormat="false" ht="15.6" hidden="false" customHeight="false" outlineLevel="0" collapsed="false">
      <c r="A53" s="40"/>
      <c r="B53" s="43"/>
    </row>
    <row r="54" customFormat="false" ht="13.2" hidden="false" customHeight="false" outlineLevel="0" collapsed="false">
      <c r="A54" s="43"/>
      <c r="B54" s="43"/>
    </row>
  </sheetData>
  <mergeCells count="4">
    <mergeCell ref="C5:D5"/>
    <mergeCell ref="G5:I5"/>
    <mergeCell ref="L5:N5"/>
    <mergeCell ref="B35:O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15"/>
    </sheetView>
  </sheetViews>
  <sheetFormatPr defaultColWidth="9.0546875" defaultRowHeight="13.2" zeroHeight="false" outlineLevelRow="0" outlineLevelCol="0"/>
  <cols>
    <col collapsed="false" customWidth="true" hidden="false" outlineLevel="0" max="2" min="2" style="0" width="11.87"/>
  </cols>
  <sheetData>
    <row r="1" customFormat="false" ht="31.5" hidden="false" customHeight="true" outlineLevel="0" collapsed="false">
      <c r="A1" s="55" t="s">
        <v>33</v>
      </c>
      <c r="D1" s="56"/>
    </row>
    <row r="2" customFormat="false" ht="26.4" hidden="false" customHeight="false" outlineLevel="0" collapsed="false">
      <c r="A2" s="57" t="s">
        <v>34</v>
      </c>
      <c r="B2" s="57" t="s">
        <v>35</v>
      </c>
      <c r="C2" s="57" t="s">
        <v>36</v>
      </c>
      <c r="D2" s="57" t="s">
        <v>27</v>
      </c>
    </row>
    <row r="3" customFormat="false" ht="13.2" hidden="false" customHeight="false" outlineLevel="0" collapsed="false">
      <c r="A3" s="58" t="n">
        <v>42004</v>
      </c>
      <c r="B3" s="59" t="n">
        <v>2.874</v>
      </c>
      <c r="C3" s="59" t="n">
        <v>-22.891</v>
      </c>
      <c r="D3" s="0" t="n">
        <v>116</v>
      </c>
    </row>
    <row r="4" customFormat="false" ht="13.2" hidden="false" customHeight="false" outlineLevel="0" collapsed="false">
      <c r="A4" s="58" t="n">
        <v>42035</v>
      </c>
      <c r="B4" s="59" t="n">
        <v>-576.969</v>
      </c>
      <c r="C4" s="59" t="n">
        <v>-6.487</v>
      </c>
      <c r="D4" s="0" t="n">
        <v>151</v>
      </c>
    </row>
    <row r="5" customFormat="false" ht="13.2" hidden="false" customHeight="false" outlineLevel="0" collapsed="false">
      <c r="A5" s="58" t="n">
        <v>42063</v>
      </c>
      <c r="B5" s="59" t="n">
        <v>198.103</v>
      </c>
      <c r="C5" s="59" t="n">
        <v>-249.682</v>
      </c>
      <c r="D5" s="0" t="n">
        <v>131</v>
      </c>
    </row>
    <row r="6" customFormat="false" ht="13.2" hidden="false" customHeight="false" outlineLevel="0" collapsed="false">
      <c r="A6" s="58" t="n">
        <v>42094</v>
      </c>
      <c r="B6" s="59" t="n">
        <v>377.1</v>
      </c>
      <c r="C6" s="59" t="n">
        <v>-3.322</v>
      </c>
      <c r="D6" s="0" t="n">
        <v>174</v>
      </c>
    </row>
    <row r="7" customFormat="false" ht="13.2" hidden="false" customHeight="false" outlineLevel="0" collapsed="false">
      <c r="A7" s="58" t="n">
        <v>42124</v>
      </c>
      <c r="B7" s="59" t="n">
        <v>118.246</v>
      </c>
      <c r="C7" s="59" t="n">
        <v>-1.39</v>
      </c>
      <c r="D7" s="0" t="n">
        <v>142</v>
      </c>
    </row>
    <row r="8" customFormat="false" ht="13.2" hidden="false" customHeight="false" outlineLevel="0" collapsed="false">
      <c r="A8" s="58" t="n">
        <v>42155</v>
      </c>
      <c r="B8" s="59" t="n">
        <v>-353.828</v>
      </c>
      <c r="C8" s="59" t="n">
        <v>-31.249</v>
      </c>
      <c r="D8" s="0" t="n">
        <v>75</v>
      </c>
    </row>
    <row r="9" customFormat="false" ht="13.2" hidden="false" customHeight="false" outlineLevel="0" collapsed="false">
      <c r="A9" s="58" t="n">
        <v>42185</v>
      </c>
      <c r="B9" s="59" t="n">
        <v>55.058</v>
      </c>
      <c r="C9" s="59" t="n">
        <v>-226.263</v>
      </c>
      <c r="D9" s="0" t="n">
        <v>334</v>
      </c>
    </row>
    <row r="10" customFormat="false" ht="13.2" hidden="false" customHeight="false" outlineLevel="0" collapsed="false">
      <c r="A10" s="58" t="n">
        <v>42216</v>
      </c>
      <c r="B10" s="59" t="n">
        <v>-379.524</v>
      </c>
      <c r="C10" s="59" t="n">
        <v>-98.258</v>
      </c>
      <c r="D10" s="0" t="n">
        <v>423</v>
      </c>
    </row>
    <row r="11" customFormat="false" ht="13.2" hidden="false" customHeight="false" outlineLevel="0" collapsed="false">
      <c r="A11" s="58" t="n">
        <v>42247</v>
      </c>
      <c r="B11" s="59" t="n">
        <v>199.949</v>
      </c>
      <c r="C11" s="59" t="n">
        <v>258.699</v>
      </c>
      <c r="D11" s="0" t="n">
        <v>39</v>
      </c>
    </row>
    <row r="12" customFormat="false" ht="13.2" hidden="false" customHeight="false" outlineLevel="0" collapsed="false">
      <c r="A12" s="58" t="n">
        <v>42277</v>
      </c>
      <c r="B12" s="59" t="n">
        <v>281.695</v>
      </c>
      <c r="C12" s="59" t="n">
        <v>64.452</v>
      </c>
      <c r="D12" s="0" t="n">
        <v>-1</v>
      </c>
    </row>
    <row r="13" customFormat="false" ht="13.2" hidden="false" customHeight="false" outlineLevel="0" collapsed="false">
      <c r="A13" s="58" t="n">
        <v>42308</v>
      </c>
      <c r="B13" s="59" t="n">
        <v>42.424</v>
      </c>
      <c r="C13" s="59" t="n">
        <v>-460.872</v>
      </c>
      <c r="D13" s="0" t="n">
        <v>45</v>
      </c>
    </row>
    <row r="14" customFormat="false" ht="13.2" hidden="false" customHeight="false" outlineLevel="0" collapsed="false">
      <c r="A14" s="58" t="n">
        <v>42338</v>
      </c>
      <c r="B14" s="59" t="n">
        <v>143.8</v>
      </c>
      <c r="C14" s="59" t="n">
        <v>-273</v>
      </c>
      <c r="D14" s="59" t="n">
        <v>61</v>
      </c>
    </row>
    <row r="15" customFormat="false" ht="13.2" hidden="false" customHeight="false" outlineLevel="0" collapsed="false">
      <c r="A15" s="58" t="n">
        <v>42369</v>
      </c>
      <c r="B15" s="59" t="n">
        <v>-34</v>
      </c>
      <c r="C15" s="59" t="n">
        <v>306</v>
      </c>
      <c r="D15" s="59" t="n">
        <v>1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15"/>
    </sheetView>
  </sheetViews>
  <sheetFormatPr defaultColWidth="9.0546875" defaultRowHeight="13.2" zeroHeight="false" outlineLevelRow="0" outlineLevelCol="0"/>
  <cols>
    <col collapsed="false" customWidth="true" hidden="false" outlineLevel="0" max="3" min="1" style="0" width="14.43"/>
  </cols>
  <sheetData>
    <row r="1" customFormat="false" ht="17.4" hidden="false" customHeight="false" outlineLevel="0" collapsed="false">
      <c r="A1" s="55" t="s">
        <v>37</v>
      </c>
      <c r="C1" s="60"/>
    </row>
    <row r="2" customFormat="false" ht="26.4" hidden="false" customHeight="false" outlineLevel="0" collapsed="false">
      <c r="A2" s="57" t="s">
        <v>34</v>
      </c>
      <c r="B2" s="57" t="s">
        <v>38</v>
      </c>
      <c r="C2" s="57" t="s">
        <v>39</v>
      </c>
    </row>
    <row r="3" customFormat="false" ht="13.2" hidden="false" customHeight="false" outlineLevel="0" collapsed="false">
      <c r="A3" s="58" t="n">
        <v>42004</v>
      </c>
      <c r="B3" s="59" t="n">
        <v>161.955</v>
      </c>
      <c r="C3" s="59" t="n">
        <v>-610.487</v>
      </c>
    </row>
    <row r="4" customFormat="false" ht="13.2" hidden="false" customHeight="false" outlineLevel="0" collapsed="false">
      <c r="A4" s="58" t="n">
        <v>42035</v>
      </c>
      <c r="B4" s="59" t="n">
        <v>408.363</v>
      </c>
      <c r="C4" s="59" t="n">
        <v>513.389</v>
      </c>
    </row>
    <row r="5" customFormat="false" ht="13.2" hidden="false" customHeight="false" outlineLevel="0" collapsed="false">
      <c r="A5" s="58" t="n">
        <v>42063</v>
      </c>
      <c r="B5" s="59" t="n">
        <v>4.512</v>
      </c>
      <c r="C5" s="59" t="n">
        <v>1655.3</v>
      </c>
    </row>
    <row r="6" customFormat="false" ht="13.2" hidden="false" customHeight="false" outlineLevel="0" collapsed="false">
      <c r="A6" s="58" t="n">
        <v>42094</v>
      </c>
      <c r="B6" s="59" t="n">
        <v>447.211</v>
      </c>
      <c r="C6" s="59" t="n">
        <v>958.358</v>
      </c>
    </row>
    <row r="7" customFormat="false" ht="13.2" hidden="false" customHeight="false" outlineLevel="0" collapsed="false">
      <c r="A7" s="58" t="n">
        <v>42124</v>
      </c>
      <c r="B7" s="59" t="n">
        <v>209.702</v>
      </c>
      <c r="C7" s="59" t="n">
        <v>785.071</v>
      </c>
    </row>
    <row r="8" customFormat="false" ht="13.2" hidden="false" customHeight="false" outlineLevel="0" collapsed="false">
      <c r="A8" s="58" t="n">
        <v>42155</v>
      </c>
      <c r="B8" s="59" t="n">
        <v>-14.156</v>
      </c>
      <c r="C8" s="59" t="n">
        <v>812.72</v>
      </c>
    </row>
    <row r="9" customFormat="false" ht="13.2" hidden="false" customHeight="false" outlineLevel="0" collapsed="false">
      <c r="A9" s="58" t="n">
        <v>42185</v>
      </c>
      <c r="B9" s="59" t="n">
        <v>13</v>
      </c>
      <c r="C9" s="59" t="n">
        <v>668.644</v>
      </c>
    </row>
    <row r="10" customFormat="false" ht="13.2" hidden="false" customHeight="false" outlineLevel="0" collapsed="false">
      <c r="A10" s="58" t="n">
        <v>42216</v>
      </c>
      <c r="B10" s="59" t="n">
        <v>48.124</v>
      </c>
      <c r="C10" s="59" t="n">
        <v>714.779</v>
      </c>
    </row>
    <row r="11" customFormat="false" ht="13.2" hidden="false" customHeight="false" outlineLevel="0" collapsed="false">
      <c r="A11" s="58" t="n">
        <v>42247</v>
      </c>
      <c r="B11" s="59" t="n">
        <v>-21.319</v>
      </c>
      <c r="C11" s="59" t="n">
        <v>363.528</v>
      </c>
    </row>
    <row r="12" customFormat="false" ht="13.2" hidden="false" customHeight="false" outlineLevel="0" collapsed="false">
      <c r="A12" s="58" t="n">
        <v>42277</v>
      </c>
      <c r="B12" s="59" t="n">
        <v>-9.259</v>
      </c>
      <c r="C12" s="59" t="n">
        <v>-816.842</v>
      </c>
    </row>
    <row r="13" customFormat="false" ht="13.2" hidden="false" customHeight="false" outlineLevel="0" collapsed="false">
      <c r="A13" s="58" t="n">
        <v>42308</v>
      </c>
      <c r="B13" s="59" t="n">
        <v>-88.173</v>
      </c>
      <c r="C13" s="59" t="n">
        <v>-885.692</v>
      </c>
    </row>
    <row r="14" customFormat="false" ht="13.2" hidden="false" customHeight="false" outlineLevel="0" collapsed="false">
      <c r="A14" s="58" t="n">
        <v>42338</v>
      </c>
      <c r="B14" s="59" t="n">
        <v>-39.889</v>
      </c>
      <c r="C14" s="59" t="n">
        <v>846.061</v>
      </c>
    </row>
    <row r="15" customFormat="false" ht="13.2" hidden="false" customHeight="false" outlineLevel="0" collapsed="false">
      <c r="A15" s="58" t="n">
        <v>42369</v>
      </c>
      <c r="B15" s="59" t="n">
        <v>-1080.174</v>
      </c>
      <c r="C15" s="59" t="n">
        <v>-983.7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15"/>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2" min="2" style="0" width="14.99"/>
    <col collapsed="false" customWidth="true" hidden="false" outlineLevel="0" max="3" min="3" style="0" width="20.43"/>
    <col collapsed="false" customWidth="true" hidden="false" outlineLevel="0" max="4" min="4" style="0" width="11.43"/>
  </cols>
  <sheetData>
    <row r="1" customFormat="false" ht="17.4" hidden="false" customHeight="false" outlineLevel="0" collapsed="false">
      <c r="A1" s="55" t="s">
        <v>40</v>
      </c>
      <c r="D1" s="60"/>
    </row>
    <row r="2" customFormat="false" ht="26.4" hidden="false" customHeight="false" outlineLevel="0" collapsed="false">
      <c r="A2" s="57" t="s">
        <v>34</v>
      </c>
      <c r="B2" s="57" t="s">
        <v>41</v>
      </c>
      <c r="C2" s="57" t="s">
        <v>42</v>
      </c>
      <c r="D2" s="57" t="s">
        <v>43</v>
      </c>
    </row>
    <row r="3" customFormat="false" ht="13.2" hidden="false" customHeight="false" outlineLevel="0" collapsed="false">
      <c r="A3" s="58" t="n">
        <v>42004</v>
      </c>
      <c r="B3" s="59" t="n">
        <v>324.452</v>
      </c>
      <c r="C3" s="59" t="n">
        <v>-1353.496</v>
      </c>
      <c r="D3" s="59" t="n">
        <v>418.557</v>
      </c>
    </row>
    <row r="4" customFormat="false" ht="13.2" hidden="false" customHeight="false" outlineLevel="0" collapsed="false">
      <c r="A4" s="58" t="n">
        <v>42035</v>
      </c>
      <c r="B4" s="59" t="n">
        <v>163.009</v>
      </c>
      <c r="C4" s="59" t="n">
        <v>-345.951</v>
      </c>
      <c r="D4" s="59" t="n">
        <v>696.331</v>
      </c>
    </row>
    <row r="5" customFormat="false" ht="13.2" hidden="false" customHeight="false" outlineLevel="0" collapsed="false">
      <c r="A5" s="58" t="n">
        <v>42063</v>
      </c>
      <c r="B5" s="59" t="n">
        <v>413.011</v>
      </c>
      <c r="C5" s="59" t="n">
        <v>819.701</v>
      </c>
      <c r="D5" s="59" t="n">
        <v>422.588</v>
      </c>
    </row>
    <row r="6" customFormat="false" ht="13.2" hidden="false" customHeight="false" outlineLevel="0" collapsed="false">
      <c r="A6" s="58" t="n">
        <v>42094</v>
      </c>
      <c r="B6" s="59" t="n">
        <v>359.963</v>
      </c>
      <c r="C6" s="59" t="n">
        <v>110.988</v>
      </c>
      <c r="D6" s="59" t="n">
        <v>487.407</v>
      </c>
    </row>
    <row r="7" customFormat="false" ht="13.2" hidden="false" customHeight="false" outlineLevel="0" collapsed="false">
      <c r="A7" s="58" t="n">
        <v>42124</v>
      </c>
      <c r="B7" s="59" t="n">
        <v>40.427</v>
      </c>
      <c r="C7" s="59" t="n">
        <v>357.192</v>
      </c>
      <c r="D7" s="59" t="n">
        <v>387.452</v>
      </c>
    </row>
    <row r="8" customFormat="false" ht="13.2" hidden="false" customHeight="false" outlineLevel="0" collapsed="false">
      <c r="A8" s="58" t="n">
        <v>42155</v>
      </c>
      <c r="B8" s="59" t="n">
        <v>-538.72</v>
      </c>
      <c r="C8" s="59" t="n">
        <v>1017.941</v>
      </c>
      <c r="D8" s="59" t="n">
        <v>333.499</v>
      </c>
    </row>
    <row r="9" customFormat="false" ht="13.2" hidden="false" customHeight="false" outlineLevel="0" collapsed="false">
      <c r="A9" s="58" t="n">
        <v>42185</v>
      </c>
      <c r="B9" s="59" t="n">
        <v>216.153</v>
      </c>
      <c r="C9" s="59" t="n">
        <v>473.344</v>
      </c>
      <c r="D9" s="59" t="n">
        <v>-20.853</v>
      </c>
    </row>
    <row r="10" customFormat="false" ht="13.2" hidden="false" customHeight="false" outlineLevel="0" collapsed="false">
      <c r="A10" s="58" t="n">
        <v>42216</v>
      </c>
      <c r="B10" s="59" t="n">
        <v>-87.767</v>
      </c>
      <c r="C10" s="59" t="n">
        <v>590.981</v>
      </c>
      <c r="D10" s="59" t="n">
        <v>211.565</v>
      </c>
    </row>
    <row r="11" customFormat="false" ht="13.2" hidden="false" customHeight="false" outlineLevel="0" collapsed="false">
      <c r="A11" s="58" t="n">
        <v>42247</v>
      </c>
      <c r="B11" s="59" t="n">
        <v>-68.848</v>
      </c>
      <c r="C11" s="59" t="n">
        <v>643.734</v>
      </c>
      <c r="D11" s="59" t="n">
        <v>-211.358</v>
      </c>
    </row>
    <row r="12" customFormat="false" ht="13.2" hidden="false" customHeight="false" outlineLevel="0" collapsed="false">
      <c r="A12" s="58" t="n">
        <v>42277</v>
      </c>
      <c r="B12" s="59" t="n">
        <v>-275.516</v>
      </c>
      <c r="C12" s="59" t="n">
        <v>-374.089</v>
      </c>
      <c r="D12" s="59" t="n">
        <v>-167.237</v>
      </c>
    </row>
    <row r="13" customFormat="false" ht="13.2" hidden="false" customHeight="false" outlineLevel="0" collapsed="false">
      <c r="A13" s="58" t="n">
        <v>42308</v>
      </c>
      <c r="B13" s="59" t="n">
        <v>-117.928</v>
      </c>
      <c r="C13" s="59" t="n">
        <v>-697.578</v>
      </c>
      <c r="D13" s="59" t="n">
        <v>-70.186</v>
      </c>
    </row>
    <row r="14" customFormat="false" ht="13.2" hidden="false" customHeight="false" outlineLevel="0" collapsed="false">
      <c r="A14" s="58" t="n">
        <v>42338</v>
      </c>
      <c r="B14" s="61" t="n">
        <v>12.763</v>
      </c>
      <c r="C14" s="59" t="n">
        <v>540.769</v>
      </c>
      <c r="D14" s="61" t="n">
        <v>292.529</v>
      </c>
    </row>
    <row r="15" customFormat="false" ht="13.2" hidden="false" customHeight="false" outlineLevel="0" collapsed="false">
      <c r="A15" s="58" t="n">
        <v>42369</v>
      </c>
      <c r="B15" s="59" t="n">
        <v>78.081</v>
      </c>
      <c r="C15" s="59" t="n">
        <v>-600.73</v>
      </c>
      <c r="D15" s="59" t="n">
        <v>-461.123</v>
      </c>
    </row>
    <row r="16" customFormat="false" ht="13.2" hidden="false" customHeight="false" outlineLevel="0" collapsed="false">
      <c r="A16" s="58"/>
      <c r="B16" s="59"/>
      <c r="C16" s="59"/>
      <c r="D16"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7T08:09:48Z</dcterms:created>
  <dc:creator/>
  <dc:description/>
  <dc:language>en-US</dc:language>
  <cp:lastModifiedBy/>
  <dcterms:modified xsi:type="dcterms:W3CDTF">2016-02-07T08:09:50Z</dcterms:modified>
  <cp:revision>0</cp:revision>
  <dc:subject/>
  <dc:title/>
</cp:coreProperties>
</file>