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א'-23" sheetId="1" state="visible" r:id="rId2"/>
    <sheet name="איור א'-23" sheetId="2" state="visible" r:id="rId3"/>
  </sheets>
  <externalReferences>
    <externalReference r:id="rId4"/>
    <externalReference r:id="rId5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#REF!</definedName>
    <definedName function="false" hidden="false" name="BankList" vbProcedure="false">#REF!</definedName>
    <definedName function="false" hidden="false" name="copyAr" vbProcedure="false">OFFSET([2]גיליון12!$A$3,COUNTA([2]גיליון12!$B$1:$B$1048576),0)</definedName>
    <definedName function="false" hidden="false" name="DateList" vbProcedure="false">#REF!</definedName>
    <definedName function="false" hidden="false" name="datepresent" vbProcedure="false">OFFSET([1]Sheet7!$S$3,1,0,nROWS-1,1)</definedName>
    <definedName function="false" hidden="false" name="FinalBList" vbProcedure="false">#REF!</definedName>
    <definedName function="false" hidden="false" name="FinalList" vbProcedure="false">#REF!</definedName>
    <definedName function="false" hidden="false" name="FirstDate" vbProcedure="false">#REF!</definedName>
    <definedName function="false" hidden="false" name="fullAgr" vbProcedure="false">#REF!</definedName>
    <definedName function="false" hidden="false" name="fullListOfBanks" vbProcedure="false">#REF!</definedName>
    <definedName function="false" hidden="false" name="help" vbProcedure="false">OFFSET([1]Sheet7!$AI$3,1,0,COUNTA([1]Sheet7!$AI$1:$AI$1048576)-1,1)</definedName>
    <definedName function="false" hidden="false" name="LuchList" vbProcedure="false">#REF!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resent" vbProcedure="false">OFFSET([1]Sheet7!$AD$3,1,0,nROWS-1,1)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המרווח הפיננס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.0"/>
  </numFmts>
  <fonts count="27">
    <font>
      <sz val="9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  <charset val="177"/>
    </font>
    <font>
      <sz val="9"/>
      <color rgb="FF800080"/>
      <name val="Arial"/>
      <family val="2"/>
      <charset val="177"/>
    </font>
    <font>
      <b val="true"/>
      <sz val="9"/>
      <color rgb="FFFF9900"/>
      <name val="Arial"/>
      <family val="2"/>
      <charset val="177"/>
    </font>
    <font>
      <b val="true"/>
      <sz val="9"/>
      <color rgb="FFFFFFFF"/>
      <name val="Arial"/>
      <family val="2"/>
      <charset val="177"/>
    </font>
    <font>
      <i val="true"/>
      <sz val="9"/>
      <color rgb="FF808080"/>
      <name val="Arial"/>
      <family val="2"/>
      <charset val="177"/>
    </font>
    <font>
      <sz val="9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9"/>
      <color rgb="FF333399"/>
      <name val="Arial"/>
      <family val="2"/>
      <charset val="177"/>
    </font>
    <font>
      <sz val="9"/>
      <color rgb="FFFF9900"/>
      <name val="Arial"/>
      <family val="2"/>
      <charset val="177"/>
    </font>
    <font>
      <sz val="9"/>
      <color rgb="FF993300"/>
      <name val="Arial"/>
      <family val="2"/>
      <charset val="177"/>
    </font>
    <font>
      <sz val="10"/>
      <name val="Arial"/>
      <family val="2"/>
    </font>
    <font>
      <b val="true"/>
      <sz val="9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9"/>
      <color rgb="FF000000"/>
      <name val="Arial"/>
      <family val="2"/>
      <charset val="177"/>
    </font>
    <font>
      <sz val="9"/>
      <color rgb="FFFF0000"/>
      <name val="Arial"/>
      <family val="2"/>
      <charset val="177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vertAlign val="superscript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איור א'-23
המרווח הפיננסי1 של חמש הקבוצות הבנקאיות הגדולות, 2005 עד 2012</a:t>
            </a:r>
          </a:p>
        </c:rich>
      </c:tx>
      <c:layout>
        <c:manualLayout>
          <c:xMode val="edge"/>
          <c:yMode val="edge"/>
          <c:x val="0.119939511773601"/>
          <c:y val="0.038679666093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9796932382804"/>
          <c:y val="0.140572229656535"/>
          <c:w val="0.97550226830849"/>
          <c:h val="0.777862741349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נתונים איור א''-23'!$B$1</c:f>
              <c:strCache>
                <c:ptCount val="1"/>
                <c:pt idx="0">
                  <c:v>המרווח הפיננסי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23'!$A$2:$A$9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נתונים איור א''-23'!$B$2:$B$9</c:f>
              <c:numCache>
                <c:formatCode>General</c:formatCode>
                <c:ptCount val="8"/>
                <c:pt idx="0">
                  <c:v>2.60463440713237</c:v>
                </c:pt>
                <c:pt idx="1">
                  <c:v>2.13903995993139</c:v>
                </c:pt>
                <c:pt idx="2">
                  <c:v>2.50114710781909</c:v>
                </c:pt>
                <c:pt idx="3">
                  <c:v>0.905859864010334</c:v>
                </c:pt>
                <c:pt idx="4">
                  <c:v>2.34304780901021</c:v>
                </c:pt>
                <c:pt idx="5">
                  <c:v>2.47458611675864</c:v>
                </c:pt>
                <c:pt idx="6">
                  <c:v>2.39578520506936</c:v>
                </c:pt>
                <c:pt idx="7">
                  <c:v>2.25584270428558</c:v>
                </c:pt>
              </c:numCache>
            </c:numRef>
          </c:val>
        </c:ser>
        <c:gapWidth val="150"/>
        <c:overlap val="0"/>
        <c:axId val="6978334"/>
        <c:axId val="32734486"/>
      </c:barChart>
      <c:catAx>
        <c:axId val="69783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4486"/>
        <c:crossesAt val="0"/>
        <c:auto val="1"/>
        <c:lblAlgn val="ctr"/>
        <c:lblOffset val="100"/>
        <c:noMultiLvlLbl val="0"/>
      </c:catAx>
      <c:valAx>
        <c:axId val="3273448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33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4920</xdr:colOff>
      <xdr:row>33</xdr:row>
      <xdr:rowOff>10080</xdr:rowOff>
    </xdr:from>
    <xdr:to>
      <xdr:col>10</xdr:col>
      <xdr:colOff>493560</xdr:colOff>
      <xdr:row>35</xdr:row>
      <xdr:rowOff>139680</xdr:rowOff>
    </xdr:to>
    <xdr:sp>
      <xdr:nvSpPr>
        <xdr:cNvPr id="1" name="TextBox 1"/>
        <xdr:cNvSpPr/>
      </xdr:nvSpPr>
      <xdr:spPr>
        <a:xfrm>
          <a:off x="1297800" y="5374440"/>
          <a:ext cx="732384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1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כנסות ריבית נטו לסך הנכסים הכספיים המניבים הכנסות מימון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מקור: דוחות כספיים לציבור ועיבודי הפיקוח על הבנק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</xdr:row>
      <xdr:rowOff>156600</xdr:rowOff>
    </xdr:from>
    <xdr:to>
      <xdr:col>1</xdr:col>
      <xdr:colOff>132840</xdr:colOff>
      <xdr:row>5</xdr:row>
      <xdr:rowOff>116640</xdr:rowOff>
    </xdr:to>
    <xdr:sp>
      <xdr:nvSpPr>
        <xdr:cNvPr id="2" name="Text Box 2"/>
        <xdr:cNvSpPr/>
      </xdr:nvSpPr>
      <xdr:spPr>
        <a:xfrm>
          <a:off x="360360" y="644400"/>
          <a:ext cx="585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Arial"/>
              <a:cs typeface="Arial"/>
            </a:rPr>
            <a:t>אחוזים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5234375" defaultRowHeight="12" zeroHeight="false" outlineLevelRow="0" outlineLevelCol="0"/>
  <cols>
    <col collapsed="false" customWidth="true" hidden="false" outlineLevel="0" max="2" min="2" style="0" width="13.56"/>
  </cols>
  <sheetData>
    <row r="1" customFormat="false" ht="12" hidden="false" customHeight="false" outlineLevel="0" collapsed="false">
      <c r="A1" s="1"/>
      <c r="B1" s="2" t="s">
        <v>0</v>
      </c>
    </row>
    <row r="2" customFormat="false" ht="12" hidden="false" customHeight="false" outlineLevel="0" collapsed="false">
      <c r="A2" s="0" t="n">
        <v>2005</v>
      </c>
      <c r="B2" s="3" t="n">
        <v>2.60463440713237</v>
      </c>
    </row>
    <row r="3" customFormat="false" ht="12" hidden="false" customHeight="false" outlineLevel="0" collapsed="false">
      <c r="A3" s="0" t="n">
        <v>2006</v>
      </c>
      <c r="B3" s="3" t="n">
        <v>2.13903995993139</v>
      </c>
    </row>
    <row r="4" customFormat="false" ht="12" hidden="false" customHeight="false" outlineLevel="0" collapsed="false">
      <c r="A4" s="0" t="n">
        <v>2007</v>
      </c>
      <c r="B4" s="3" t="n">
        <v>2.50114710781909</v>
      </c>
    </row>
    <row r="5" customFormat="false" ht="12" hidden="false" customHeight="false" outlineLevel="0" collapsed="false">
      <c r="A5" s="0" t="n">
        <v>2008</v>
      </c>
      <c r="B5" s="3" t="n">
        <v>0.905859864010334</v>
      </c>
    </row>
    <row r="6" customFormat="false" ht="12" hidden="false" customHeight="false" outlineLevel="0" collapsed="false">
      <c r="A6" s="0" t="n">
        <v>2009</v>
      </c>
      <c r="B6" s="3" t="n">
        <v>2.34304780901021</v>
      </c>
    </row>
    <row r="7" customFormat="false" ht="12" hidden="false" customHeight="false" outlineLevel="0" collapsed="false">
      <c r="A7" s="0" t="n">
        <v>2010</v>
      </c>
      <c r="B7" s="3" t="n">
        <v>2.47458611675864</v>
      </c>
    </row>
    <row r="8" customFormat="false" ht="12" hidden="false" customHeight="false" outlineLevel="0" collapsed="false">
      <c r="A8" s="0" t="n">
        <v>2011</v>
      </c>
      <c r="B8" s="3" t="n">
        <v>2.39578520506936</v>
      </c>
    </row>
    <row r="9" customFormat="false" ht="12" hidden="false" customHeight="false" outlineLevel="0" collapsed="false">
      <c r="A9" s="0" t="n">
        <v>2012</v>
      </c>
      <c r="B9" s="3" t="n">
        <v>2.25584270428558</v>
      </c>
    </row>
    <row r="12" customFormat="false" ht="12" hidden="false" customHeight="false" outlineLevel="0" collapsed="false">
      <c r="B12" s="4"/>
    </row>
    <row r="13" customFormat="false" ht="12" hidden="false" customHeight="false" outlineLevel="0" collapsed="false">
      <c r="B13" s="4"/>
    </row>
    <row r="14" customFormat="false" ht="12" hidden="false" customHeight="false" outlineLevel="0" collapsed="false">
      <c r="B14" s="4"/>
    </row>
    <row r="15" customFormat="false" ht="12" hidden="false" customHeight="false" outlineLevel="0" collapsed="false">
      <c r="B15" s="4"/>
    </row>
    <row r="16" customFormat="false" ht="12" hidden="false" customHeight="false" outlineLevel="0" collapsed="false">
      <c r="B16" s="4"/>
    </row>
    <row r="17" customFormat="false" ht="12" hidden="false" customHeight="false" outlineLevel="0" collapsed="false">
      <c r="B17" s="4"/>
    </row>
    <row r="18" customFormat="false" ht="12" hidden="false" customHeight="false" outlineLevel="0" collapsed="false">
      <c r="B18" s="4"/>
    </row>
    <row r="19" customFormat="false" ht="12" hidden="false" customHeight="false" outlineLevel="0" collapsed="false">
      <c r="B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42:41Z</dcterms:created>
  <dc:creator>אדוה כהן</dc:creator>
  <dc:description/>
  <dc:language>en-US</dc:language>
  <cp:lastModifiedBy>גילעד ריינר</cp:lastModifiedBy>
  <dcterms:modified xsi:type="dcterms:W3CDTF">2013-07-01T11:24:20Z</dcterms:modified>
  <cp:revision>0</cp:revision>
  <dc:subject/>
  <dc:title/>
</cp:coreProperties>
</file>