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תונים איור א'-26" sheetId="1" state="visible" r:id="rId2"/>
    <sheet name="איור א'-26" sheetId="2" state="visible" r:id="rId3"/>
  </sheets>
  <definedNames>
    <definedName function="false" hidden="false" localSheetId="0" name="Excel_BuiltIn__FilterDatabase" vbProcedure="false">'נתונים איור א''-26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מדינה</t>
  </si>
  <si>
    <t xml:space="preserve">עלות ממוצעת</t>
  </si>
  <si>
    <t xml:space="preserve">אסטוניה</t>
  </si>
  <si>
    <t xml:space="preserve">רומניה</t>
  </si>
  <si>
    <t xml:space="preserve">בולגריה</t>
  </si>
  <si>
    <t xml:space="preserve">הונגריה</t>
  </si>
  <si>
    <t xml:space="preserve">לטביה</t>
  </si>
  <si>
    <t xml:space="preserve">סלובקיה</t>
  </si>
  <si>
    <t xml:space="preserve">ישראל</t>
  </si>
  <si>
    <t xml:space="preserve">פולין</t>
  </si>
  <si>
    <t xml:space="preserve">אוסטריה</t>
  </si>
  <si>
    <t xml:space="preserve">ליטא</t>
  </si>
  <si>
    <t xml:space="preserve">איטליה</t>
  </si>
  <si>
    <t xml:space="preserve">סלובניה</t>
  </si>
  <si>
    <t xml:space="preserve">יוון</t>
  </si>
  <si>
    <t xml:space="preserve">ממוצע</t>
  </si>
  <si>
    <t xml:space="preserve">קפריסין</t>
  </si>
  <si>
    <t xml:space="preserve">פורטוגל</t>
  </si>
  <si>
    <t xml:space="preserve">חציון</t>
  </si>
  <si>
    <t xml:space="preserve">צרפת</t>
  </si>
  <si>
    <t xml:space="preserve">מלטה</t>
  </si>
  <si>
    <t xml:space="preserve">ספרד</t>
  </si>
  <si>
    <t xml:space="preserve">בריטניה</t>
  </si>
  <si>
    <t xml:space="preserve">פינלנד</t>
  </si>
  <si>
    <t xml:space="preserve">הולנד</t>
  </si>
  <si>
    <t xml:space="preserve">גרמניה</t>
  </si>
  <si>
    <t xml:space="preserve">דנמרק</t>
  </si>
  <si>
    <t xml:space="preserve">בלגיה</t>
  </si>
  <si>
    <t xml:space="preserve">לוקסמבורג</t>
  </si>
  <si>
    <t xml:space="preserve">צ'כיה</t>
  </si>
  <si>
    <t xml:space="preserve">אירלנ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vertAlign val="superscript"/>
      <sz val="17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 איור א'-26
השוואה בין-לאומית: עלות ליחידת תפוקה1במערכות הבנקאות במדינות אירופה,
ממוצע2 השנים 2009 עד 32011 </a:t>
            </a:r>
          </a:p>
        </c:rich>
      </c:tx>
      <c:layout>
        <c:manualLayout>
          <c:xMode val="edge"/>
          <c:yMode val="edge"/>
          <c:x val="0.147332037157053"/>
          <c:y val="0.022940164404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044069993519"/>
          <c:y val="0.235965079971962"/>
          <c:w val="0.980384532296392"/>
          <c:h val="0.624163639839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יור א''-26'!$B$1</c:f>
              <c:strCache>
                <c:ptCount val="1"/>
                <c:pt idx="0">
                  <c:v>עלות ממוצעת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6'!$A$2:$A$28</c:f>
              <c:strCache>
                <c:ptCount val="27"/>
                <c:pt idx="0">
                  <c:v>אסטוניה</c:v>
                </c:pt>
                <c:pt idx="1">
                  <c:v>רומניה</c:v>
                </c:pt>
                <c:pt idx="2">
                  <c:v>בולגריה</c:v>
                </c:pt>
                <c:pt idx="3">
                  <c:v>הונגריה</c:v>
                </c:pt>
                <c:pt idx="4">
                  <c:v>לטביה</c:v>
                </c:pt>
                <c:pt idx="5">
                  <c:v>סלובקיה</c:v>
                </c:pt>
                <c:pt idx="6">
                  <c:v>ישראל</c:v>
                </c:pt>
                <c:pt idx="7">
                  <c:v>פולין</c:v>
                </c:pt>
                <c:pt idx="8">
                  <c:v>אוסטריה</c:v>
                </c:pt>
                <c:pt idx="9">
                  <c:v>ליטא</c:v>
                </c:pt>
                <c:pt idx="10">
                  <c:v>איטליה</c:v>
                </c:pt>
                <c:pt idx="11">
                  <c:v>סלובניה</c:v>
                </c:pt>
                <c:pt idx="12">
                  <c:v>יוון</c:v>
                </c:pt>
                <c:pt idx="13">
                  <c:v>ממוצע</c:v>
                </c:pt>
                <c:pt idx="14">
                  <c:v>קפריסין</c:v>
                </c:pt>
                <c:pt idx="15">
                  <c:v>פורטוגל</c:v>
                </c:pt>
                <c:pt idx="16">
                  <c:v>חציון</c:v>
                </c:pt>
                <c:pt idx="17">
                  <c:v>צרפת</c:v>
                </c:pt>
                <c:pt idx="18">
                  <c:v>מלטה</c:v>
                </c:pt>
                <c:pt idx="19">
                  <c:v>ספרד</c:v>
                </c:pt>
                <c:pt idx="20">
                  <c:v>בריטניה</c:v>
                </c:pt>
                <c:pt idx="21">
                  <c:v>פינלנד</c:v>
                </c:pt>
                <c:pt idx="22">
                  <c:v>הולנד</c:v>
                </c:pt>
                <c:pt idx="23">
                  <c:v>גרמניה</c:v>
                </c:pt>
                <c:pt idx="24">
                  <c:v>דנמרק</c:v>
                </c:pt>
                <c:pt idx="25">
                  <c:v>בלגיה</c:v>
                </c:pt>
                <c:pt idx="26">
                  <c:v>לוקסמבורג</c:v>
                </c:pt>
              </c:strCache>
            </c:strRef>
          </c:cat>
          <c:val>
            <c:numRef>
              <c:f>'נתונים איור א''-26'!$B$2:$B$28</c:f>
              <c:numCache>
                <c:formatCode>General</c:formatCode>
                <c:ptCount val="27"/>
                <c:pt idx="0">
                  <c:v>5.34270039174093</c:v>
                </c:pt>
                <c:pt idx="1">
                  <c:v>3.2420518390992</c:v>
                </c:pt>
                <c:pt idx="2">
                  <c:v>2.87887348032962</c:v>
                </c:pt>
                <c:pt idx="3">
                  <c:v>2.85197930245138</c:v>
                </c:pt>
                <c:pt idx="4">
                  <c:v>2.61739123016213</c:v>
                </c:pt>
                <c:pt idx="5">
                  <c:v>2.53702026129771</c:v>
                </c:pt>
                <c:pt idx="6">
                  <c:v>2.47324512170811</c:v>
                </c:pt>
                <c:pt idx="7">
                  <c:v>2.4440256207839</c:v>
                </c:pt>
                <c:pt idx="8">
                  <c:v>2.14083570662381</c:v>
                </c:pt>
                <c:pt idx="9">
                  <c:v>2.05426161654455</c:v>
                </c:pt>
                <c:pt idx="10">
                  <c:v>1.8460526669</c:v>
                </c:pt>
                <c:pt idx="11">
                  <c:v>1.78202523291531</c:v>
                </c:pt>
                <c:pt idx="12">
                  <c:v>1.77723134628509</c:v>
                </c:pt>
                <c:pt idx="13">
                  <c:v>1.71405484840285</c:v>
                </c:pt>
                <c:pt idx="14">
                  <c:v>1.62269209762083</c:v>
                </c:pt>
                <c:pt idx="15">
                  <c:v>1.5831065620806</c:v>
                </c:pt>
                <c:pt idx="16">
                  <c:v>1.5831065620806</c:v>
                </c:pt>
                <c:pt idx="17">
                  <c:v>1.48185092625906</c:v>
                </c:pt>
                <c:pt idx="18">
                  <c:v>1.43319837604546</c:v>
                </c:pt>
                <c:pt idx="19">
                  <c:v>1.35940533412475</c:v>
                </c:pt>
                <c:pt idx="20">
                  <c:v>1.35404839892771</c:v>
                </c:pt>
                <c:pt idx="21">
                  <c:v>1.22176947614406</c:v>
                </c:pt>
                <c:pt idx="22">
                  <c:v>1.08040897695091</c:v>
                </c:pt>
                <c:pt idx="23">
                  <c:v>1.0509573810237</c:v>
                </c:pt>
                <c:pt idx="24">
                  <c:v>0.964444103375536</c:v>
                </c:pt>
                <c:pt idx="25">
                  <c:v>0.952780827089313</c:v>
                </c:pt>
                <c:pt idx="26">
                  <c:v>0.867555067724035</c:v>
                </c:pt>
              </c:numCache>
            </c:numRef>
          </c:val>
        </c:ser>
        <c:gapWidth val="150"/>
        <c:overlap val="0"/>
        <c:axId val="86980488"/>
        <c:axId val="99697871"/>
      </c:barChart>
      <c:catAx>
        <c:axId val="86980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7871"/>
        <c:crossesAt val="0"/>
        <c:auto val="1"/>
        <c:lblAlgn val="ctr"/>
        <c:lblOffset val="100"/>
        <c:noMultiLvlLbl val="0"/>
      </c:catAx>
      <c:valAx>
        <c:axId val="9969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04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9360</xdr:colOff>
      <xdr:row>30</xdr:row>
      <xdr:rowOff>83520</xdr:rowOff>
    </xdr:from>
    <xdr:to>
      <xdr:col>10</xdr:col>
      <xdr:colOff>514440</xdr:colOff>
      <xdr:row>35</xdr:row>
      <xdr:rowOff>139680</xdr:rowOff>
    </xdr:to>
    <xdr:sp>
      <xdr:nvSpPr>
        <xdr:cNvPr id="1" name="TextBox 1"/>
        <xdr:cNvSpPr/>
      </xdr:nvSpPr>
      <xdr:spPr>
        <a:xfrm>
          <a:off x="2085120" y="4960440"/>
          <a:ext cx="655740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יחס בין סך ההוצאות התפעוליות והאחרות ליתרה הממוצעת של הנכס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2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חישוב הממוצע אינו כולל את אסטוניה בשל נתון חריג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3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שבדיה לא נכללה בשל היעדר נתונ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נתוני המדינות הזרות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- ECB;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נתוני ישראל - דוחות כספיים לציבור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n">
        <v>5.34270039174093</v>
      </c>
    </row>
    <row r="3" customFormat="false" ht="12.75" hidden="false" customHeight="false" outlineLevel="0" collapsed="false">
      <c r="A3" s="1" t="s">
        <v>3</v>
      </c>
      <c r="B3" s="3" t="n">
        <v>3.2420518390992</v>
      </c>
    </row>
    <row r="4" customFormat="false" ht="12.75" hidden="false" customHeight="false" outlineLevel="0" collapsed="false">
      <c r="A4" s="1" t="s">
        <v>4</v>
      </c>
      <c r="B4" s="3" t="n">
        <v>2.87887348032962</v>
      </c>
    </row>
    <row r="5" customFormat="false" ht="12.75" hidden="false" customHeight="false" outlineLevel="0" collapsed="false">
      <c r="A5" s="1" t="s">
        <v>5</v>
      </c>
      <c r="B5" s="3" t="n">
        <v>2.85197930245138</v>
      </c>
    </row>
    <row r="6" customFormat="false" ht="12.75" hidden="false" customHeight="false" outlineLevel="0" collapsed="false">
      <c r="A6" s="1" t="s">
        <v>6</v>
      </c>
      <c r="B6" s="3" t="n">
        <v>2.61739123016213</v>
      </c>
    </row>
    <row r="7" customFormat="false" ht="12.75" hidden="false" customHeight="false" outlineLevel="0" collapsed="false">
      <c r="A7" s="1" t="s">
        <v>7</v>
      </c>
      <c r="B7" s="3" t="n">
        <v>2.53702026129771</v>
      </c>
    </row>
    <row r="8" customFormat="false" ht="12.75" hidden="false" customHeight="false" outlineLevel="0" collapsed="false">
      <c r="A8" s="1" t="s">
        <v>8</v>
      </c>
      <c r="B8" s="3" t="n">
        <v>2.47324512170811</v>
      </c>
    </row>
    <row r="9" customFormat="false" ht="12.75" hidden="false" customHeight="false" outlineLevel="0" collapsed="false">
      <c r="A9" s="1" t="s">
        <v>9</v>
      </c>
      <c r="B9" s="3" t="n">
        <v>2.4440256207839</v>
      </c>
    </row>
    <row r="10" customFormat="false" ht="12.75" hidden="false" customHeight="false" outlineLevel="0" collapsed="false">
      <c r="A10" s="1" t="s">
        <v>10</v>
      </c>
      <c r="B10" s="3" t="n">
        <v>2.14083570662381</v>
      </c>
    </row>
    <row r="11" customFormat="false" ht="12.75" hidden="false" customHeight="false" outlineLevel="0" collapsed="false">
      <c r="A11" s="1" t="s">
        <v>11</v>
      </c>
      <c r="B11" s="3" t="n">
        <v>2.05426161654455</v>
      </c>
    </row>
    <row r="12" customFormat="false" ht="12.75" hidden="false" customHeight="false" outlineLevel="0" collapsed="false">
      <c r="A12" s="1" t="s">
        <v>12</v>
      </c>
      <c r="B12" s="3" t="n">
        <v>1.8460526669</v>
      </c>
    </row>
    <row r="13" customFormat="false" ht="12.75" hidden="false" customHeight="false" outlineLevel="0" collapsed="false">
      <c r="A13" s="1" t="s">
        <v>13</v>
      </c>
      <c r="B13" s="3" t="n">
        <v>1.78202523291531</v>
      </c>
    </row>
    <row r="14" customFormat="false" ht="12.75" hidden="false" customHeight="false" outlineLevel="0" collapsed="false">
      <c r="A14" s="1" t="s">
        <v>14</v>
      </c>
      <c r="B14" s="3" t="n">
        <v>1.77723134628509</v>
      </c>
    </row>
    <row r="15" customFormat="false" ht="12.75" hidden="false" customHeight="false" outlineLevel="0" collapsed="false">
      <c r="A15" s="1" t="s">
        <v>15</v>
      </c>
      <c r="B15" s="3" t="n">
        <v>1.71405484840285</v>
      </c>
      <c r="D15" s="3"/>
      <c r="E15" s="3"/>
    </row>
    <row r="16" customFormat="false" ht="12.75" hidden="false" customHeight="false" outlineLevel="0" collapsed="false">
      <c r="A16" s="1" t="s">
        <v>16</v>
      </c>
      <c r="B16" s="3" t="n">
        <v>1.62269209762083</v>
      </c>
      <c r="D16" s="3"/>
    </row>
    <row r="17" customFormat="false" ht="12.75" hidden="false" customHeight="false" outlineLevel="0" collapsed="false">
      <c r="A17" s="1" t="s">
        <v>17</v>
      </c>
      <c r="B17" s="3" t="n">
        <v>1.5831065620806</v>
      </c>
      <c r="D17" s="4"/>
    </row>
    <row r="18" customFormat="false" ht="12.75" hidden="false" customHeight="false" outlineLevel="0" collapsed="false">
      <c r="A18" s="1" t="s">
        <v>18</v>
      </c>
      <c r="B18" s="3" t="n">
        <v>1.5831065620806</v>
      </c>
    </row>
    <row r="19" customFormat="false" ht="12.75" hidden="false" customHeight="false" outlineLevel="0" collapsed="false">
      <c r="A19" s="1" t="s">
        <v>19</v>
      </c>
      <c r="B19" s="3" t="n">
        <v>1.48185092625906</v>
      </c>
    </row>
    <row r="20" customFormat="false" ht="12.75" hidden="false" customHeight="false" outlineLevel="0" collapsed="false">
      <c r="A20" s="1" t="s">
        <v>20</v>
      </c>
      <c r="B20" s="3" t="n">
        <v>1.43319837604546</v>
      </c>
    </row>
    <row r="21" customFormat="false" ht="12.75" hidden="false" customHeight="false" outlineLevel="0" collapsed="false">
      <c r="A21" s="1" t="s">
        <v>21</v>
      </c>
      <c r="B21" s="3" t="n">
        <v>1.35940533412475</v>
      </c>
    </row>
    <row r="22" customFormat="false" ht="12.75" hidden="false" customHeight="false" outlineLevel="0" collapsed="false">
      <c r="A22" s="1" t="s">
        <v>22</v>
      </c>
      <c r="B22" s="3" t="n">
        <v>1.35404839892771</v>
      </c>
    </row>
    <row r="23" customFormat="false" ht="12.75" hidden="false" customHeight="false" outlineLevel="0" collapsed="false">
      <c r="A23" s="1" t="s">
        <v>23</v>
      </c>
      <c r="B23" s="3" t="n">
        <v>1.22176947614406</v>
      </c>
    </row>
    <row r="24" customFormat="false" ht="12.75" hidden="false" customHeight="false" outlineLevel="0" collapsed="false">
      <c r="A24" s="1" t="s">
        <v>24</v>
      </c>
      <c r="B24" s="3" t="n">
        <v>1.08040897695091</v>
      </c>
    </row>
    <row r="25" customFormat="false" ht="12.75" hidden="false" customHeight="false" outlineLevel="0" collapsed="false">
      <c r="A25" s="1" t="s">
        <v>25</v>
      </c>
      <c r="B25" s="3" t="n">
        <v>1.0509573810237</v>
      </c>
    </row>
    <row r="26" customFormat="false" ht="12.75" hidden="false" customHeight="false" outlineLevel="0" collapsed="false">
      <c r="A26" s="1" t="s">
        <v>26</v>
      </c>
      <c r="B26" s="3" t="n">
        <v>0.964444103375536</v>
      </c>
    </row>
    <row r="27" customFormat="false" ht="12.75" hidden="false" customHeight="false" outlineLevel="0" collapsed="false">
      <c r="A27" s="1" t="s">
        <v>27</v>
      </c>
      <c r="B27" s="3" t="n">
        <v>0.952780827089313</v>
      </c>
    </row>
    <row r="28" customFormat="false" ht="12.75" hidden="false" customHeight="false" outlineLevel="0" collapsed="false">
      <c r="A28" s="1" t="s">
        <v>28</v>
      </c>
      <c r="B28" s="3" t="n">
        <v>0.867555067724035</v>
      </c>
    </row>
    <row r="29" customFormat="false" ht="12.75" hidden="false" customHeight="false" outlineLevel="0" collapsed="false">
      <c r="A29" s="1" t="s">
        <v>29</v>
      </c>
      <c r="B29" s="3" t="n">
        <v>0.866299271302968</v>
      </c>
    </row>
    <row r="30" customFormat="false" ht="12.75" hidden="false" customHeight="false" outlineLevel="0" collapsed="false">
      <c r="A30" s="1" t="s">
        <v>30</v>
      </c>
      <c r="B30" s="3" t="n">
        <v>0.841106108009658</v>
      </c>
    </row>
    <row r="31" customFormat="false" ht="12.75" hidden="false" customHeight="false" outlineLevel="0" collapsed="false">
      <c r="B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3:57Z</dcterms:created>
  <dc:creator>אדוה כהן</dc:creator>
  <dc:description/>
  <dc:language>en-US</dc:language>
  <cp:lastModifiedBy>גילעד ריינר</cp:lastModifiedBy>
  <dcterms:modified xsi:type="dcterms:W3CDTF">2013-07-01T11:27:18Z</dcterms:modified>
  <cp:revision>0</cp:revision>
  <dc:subject/>
  <dc:title/>
</cp:coreProperties>
</file>