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AME Persistence2" sheetId="1" state="hidden" r:id="rId2"/>
    <sheet name="מפתח מרכיבי המדד" sheetId="2" state="visible" r:id="rId3"/>
    <sheet name="חלק א" sheetId="3" state="visible" r:id="rId4"/>
    <sheet name="חלק ב" sheetId="4" state="visible" r:id="rId5"/>
  </sheets>
  <definedNames>
    <definedName function="false" hidden="false" localSheetId="2" name="_xlnm.Print_Area" vbProcedure="false">'חלק א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0">
  <si>
    <t xml:space="preserve">חלק ב</t>
  </si>
  <si>
    <t xml:space="preserve">חלק א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Monthly</t>
  </si>
  <si>
    <t xml:space="preserve">$B$8</t>
  </si>
  <si>
    <t xml:space="preserve">temp.x3.m</t>
  </si>
  <si>
    <t xml:space="preserve">lastvalue(temp.x1.m)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Quarterly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שם הסדרה</t>
  </si>
  <si>
    <t xml:space="preserve">יחידות</t>
  </si>
  <si>
    <r>
      <rPr>
        <b val="true"/>
        <sz val="11"/>
        <rFont val="Arial"/>
        <family val="0"/>
        <charset val="177"/>
      </rPr>
      <t xml:space="preserve">מקורי</t>
    </r>
    <r>
      <rPr>
        <b val="true"/>
        <sz val="11"/>
        <rFont val="David"/>
        <family val="2"/>
        <charset val="177"/>
      </rPr>
      <t xml:space="preserve">/</t>
    </r>
    <r>
      <rPr>
        <b val="true"/>
        <sz val="11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10"/>
        <rFont val="Arial"/>
        <family val="0"/>
        <charset val="177"/>
      </rPr>
      <t xml:space="preserve">מדד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סיס </t>
    </r>
    <r>
      <rPr>
        <sz val="10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10"/>
        <rFont val="Arial"/>
        <family val="0"/>
        <charset val="177"/>
      </rPr>
      <t xml:space="preserve">ללא כרייה וחציבה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תחת הסיווג החדש</t>
    </r>
    <r>
      <rPr>
        <sz val="10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10"/>
        <rFont val="Arial"/>
        <family val="0"/>
        <charset val="177"/>
      </rPr>
      <t xml:space="preserve">מסחר סיטונאי וקימעונאי</t>
    </r>
    <r>
      <rPr>
        <sz val="10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10"/>
        <rFont val="Arial"/>
        <family val="0"/>
        <charset val="177"/>
      </rPr>
      <t xml:space="preserve">ללא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שירותים פיננסיים ושירותי ביטוח </t>
    </r>
    <r>
      <rPr>
        <sz val="10"/>
        <rFont val="David"/>
        <family val="2"/>
        <charset val="177"/>
      </rPr>
      <t xml:space="preserve">(K); </t>
    </r>
    <r>
      <rPr>
        <sz val="10"/>
        <rFont val="Arial"/>
        <family val="0"/>
        <charset val="177"/>
      </rPr>
      <t xml:space="preserve">מינהל מקומ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ינהל ציבורי וביטח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יטוח לאומי חובה </t>
    </r>
    <r>
      <rPr>
        <sz val="10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10"/>
        <rFont val="Arial"/>
        <family val="0"/>
        <charset val="177"/>
      </rPr>
      <t xml:space="preserve">המרה למחירים קבוע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דולרים</t>
    </r>
    <r>
      <rPr>
        <sz val="10"/>
        <rFont val="David"/>
        <family val="2"/>
        <charset val="177"/>
      </rPr>
      <t xml:space="preserve">)</t>
    </r>
  </si>
  <si>
    <t xml:space="preserve">תשומות לייצור</t>
  </si>
  <si>
    <r>
      <rPr>
        <sz val="10"/>
        <rFont val="Arial"/>
        <family val="0"/>
        <charset val="177"/>
      </rPr>
      <t xml:space="preserve">ללא ציוד חקלא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דלק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יהלומ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 ומטוסים</t>
    </r>
    <r>
      <rPr>
        <sz val="10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10"/>
        <rFont val="Arial"/>
        <family val="0"/>
        <charset val="177"/>
      </rPr>
      <t xml:space="preserve">ללא סחורות חקלא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10"/>
        <rFont val="Arial"/>
        <family val="0"/>
        <charset val="177"/>
      </rPr>
      <t xml:space="preserve">שירותי תיירות ושירותים אחר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10"/>
        <rFont val="Arial"/>
        <family val="0"/>
        <charset val="177"/>
      </rPr>
      <t xml:space="preserve">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 ו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10"/>
        <rFont val="Arial"/>
        <family val="0"/>
        <charset val="177"/>
      </rPr>
      <t xml:space="preserve">עד מאי </t>
    </r>
    <r>
      <rPr>
        <sz val="10"/>
        <rFont val="David"/>
        <family val="2"/>
        <charset val="177"/>
      </rPr>
      <t xml:space="preserve">2009 </t>
    </r>
    <r>
      <rPr>
        <sz val="10"/>
        <rFont val="Arial"/>
        <family val="0"/>
        <charset val="177"/>
      </rPr>
      <t xml:space="preserve">הנתונים הינם נתונים רבעוניים של 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לאחר מכן הנתונים מתקבלים מ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.</t>
    </r>
  </si>
  <si>
    <t xml:space="preserve">התחלות בנייה</t>
  </si>
  <si>
    <r>
      <rPr>
        <sz val="10"/>
        <rFont val="Arial"/>
        <family val="0"/>
        <charset val="177"/>
      </rPr>
      <t xml:space="preserve">ממוצע התחלות בנייה בששת החודשים האחרונים</t>
    </r>
    <r>
      <rPr>
        <sz val="10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נתוני 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10"/>
        <rFont val="Arial"/>
        <family val="0"/>
        <charset val="177"/>
      </rPr>
      <t xml:space="preserve">נוג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חברת חשמל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פני </t>
    </r>
    <r>
      <rPr>
        <sz val="10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המדד המשולב למצב המשק</t>
  </si>
  <si>
    <r>
      <rPr>
        <b val="true"/>
        <sz val="10"/>
        <color rgb="FF3366FF"/>
        <rFont val="Arial"/>
        <family val="0"/>
        <charset val="177"/>
      </rPr>
      <t xml:space="preserve">חלק א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נתונים חודשיים</t>
    </r>
  </si>
  <si>
    <t xml:space="preserve">חודש</t>
  </si>
  <si>
    <t xml:space="preserve">רכיבי המדד</t>
  </si>
  <si>
    <t xml:space="preserve">המדד</t>
  </si>
  <si>
    <t xml:space="preserve">הייצור התעשייתי</t>
  </si>
  <si>
    <t xml:space="preserve">הפדיון בענף המסחר הקמעונאי</t>
  </si>
  <si>
    <t xml:space="preserve">הפדיון בענפי השירותים</t>
  </si>
  <si>
    <t xml:space="preserve">היבוא</t>
  </si>
  <si>
    <t xml:space="preserve">היצוא</t>
  </si>
  <si>
    <t xml:space="preserve">שיעור המשרות הפנויות (%)</t>
  </si>
  <si>
    <t xml:space="preserve">התחלות בנייה (רבעוני)</t>
  </si>
  <si>
    <t xml:space="preserve">ייצור חשמל (שעתי)</t>
  </si>
  <si>
    <r>
      <rPr>
        <sz val="8"/>
        <rFont val="Arial"/>
        <family val="0"/>
        <charset val="177"/>
      </rPr>
      <t xml:space="preserve">המדד המשולב </t>
    </r>
    <r>
      <rPr>
        <sz val="8"/>
        <rFont val="Monotype Hadassah"/>
        <family val="0"/>
        <charset val="177"/>
      </rPr>
      <t xml:space="preserve">- </t>
    </r>
    <r>
      <rPr>
        <sz val="8"/>
        <rFont val="Arial"/>
        <family val="0"/>
        <charset val="177"/>
      </rPr>
      <t xml:space="preserve">רמה</t>
    </r>
  </si>
  <si>
    <t xml:space="preserve">שינוי</t>
  </si>
  <si>
    <r>
      <rPr>
        <sz val="8"/>
        <rFont val="Arial"/>
        <family val="0"/>
        <charset val="177"/>
      </rPr>
      <t xml:space="preserve">ב</t>
    </r>
    <r>
      <rPr>
        <sz val="8"/>
        <rFont val="Monotype Hadassah"/>
        <family val="0"/>
        <charset val="177"/>
      </rPr>
      <t xml:space="preserve">-%</t>
    </r>
  </si>
  <si>
    <r>
      <rPr>
        <b val="true"/>
        <sz val="10"/>
        <color rgb="FF3366FF"/>
        <rFont val="Arial"/>
        <family val="0"/>
        <charset val="177"/>
      </rPr>
      <t xml:space="preserve">חלק ב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שיעורי השינוי במדד המשולב וברכיביו</t>
    </r>
  </si>
  <si>
    <t xml:space="preserve">תקופה</t>
  </si>
  <si>
    <t xml:space="preserve">תאריכים</t>
  </si>
  <si>
    <r>
      <rPr>
        <b val="true"/>
        <sz val="8"/>
        <rFont val="Arial"/>
        <family val="0"/>
        <charset val="177"/>
      </rPr>
      <t xml:space="preserve">רכיבי המדד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מנוכי עונתיות</t>
    </r>
    <r>
      <rPr>
        <b val="true"/>
        <sz val="8"/>
        <rFont val="Monotype Hadassah"/>
        <family val="0"/>
        <charset val="177"/>
      </rPr>
      <t xml:space="preserve">)</t>
    </r>
  </si>
  <si>
    <r>
      <rPr>
        <b val="true"/>
        <sz val="8"/>
        <rFont val="Arial"/>
        <family val="0"/>
        <charset val="177"/>
      </rPr>
      <t xml:space="preserve">המדד המשולב</t>
    </r>
    <r>
      <rPr>
        <b val="true"/>
        <sz val="8"/>
        <rFont val="Monotype Hadassah"/>
        <family val="0"/>
        <charset val="177"/>
      </rPr>
      <t xml:space="preserve">, </t>
    </r>
    <r>
      <rPr>
        <b val="true"/>
        <sz val="8"/>
        <rFont val="Arial"/>
        <family val="0"/>
        <charset val="177"/>
      </rPr>
      <t xml:space="preserve">שינוי ב</t>
    </r>
    <r>
      <rPr>
        <b val="true"/>
        <sz val="8"/>
        <rFont val="Monotype Hadassah"/>
        <family val="0"/>
        <charset val="177"/>
      </rPr>
      <t xml:space="preserve">% </t>
    </r>
  </si>
  <si>
    <r>
      <rPr>
        <b val="true"/>
        <sz val="8"/>
        <rFont val="Arial"/>
        <family val="0"/>
        <charset val="177"/>
      </rPr>
      <t xml:space="preserve">שיעור המשרות הפנויות </t>
    </r>
    <r>
      <rPr>
        <b val="true"/>
        <sz val="8"/>
        <rFont val="Monotype Hadassah"/>
        <family val="0"/>
        <charset val="177"/>
      </rPr>
      <t xml:space="preserve">(%)</t>
    </r>
  </si>
  <si>
    <r>
      <rPr>
        <b val="true"/>
        <sz val="8"/>
        <rFont val="Arial"/>
        <family val="0"/>
        <charset val="177"/>
      </rPr>
      <t xml:space="preserve">ייצור חשמל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שעתי</t>
    </r>
    <r>
      <rPr>
        <b val="true"/>
        <sz val="8"/>
        <rFont val="Monotype Hadassah"/>
        <family val="0"/>
        <charset val="177"/>
      </rPr>
      <t xml:space="preserve">)</t>
    </r>
  </si>
  <si>
    <t xml:space="preserve">רכישות בכרטיסי אשראי </t>
  </si>
  <si>
    <t xml:space="preserve">שינויים רבעוניים</t>
  </si>
  <si>
    <t xml:space="preserve">במשך התקופה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בממוצע</t>
  </si>
  <si>
    <t xml:space="preserve">שינויים שנתיי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/d/yyyy\ h:mm"/>
    <numFmt numFmtId="167" formatCode="[$-409]h:mm:ss\ AM/PM"/>
    <numFmt numFmtId="168" formatCode="mm/yyyy"/>
    <numFmt numFmtId="169" formatCode="0.0"/>
    <numFmt numFmtId="170" formatCode="#,##0.0"/>
    <numFmt numFmtId="171" formatCode="#,##0.00"/>
    <numFmt numFmtId="172" formatCode="#,##0"/>
    <numFmt numFmtId="173" formatCode="0.00"/>
    <numFmt numFmtId="174" formatCode="0"/>
    <numFmt numFmtId="175" formatCode="[$-409]m/d/yyyy"/>
    <numFmt numFmtId="176" formatCode="mm/yy"/>
    <numFmt numFmtId="177" formatCode="yyyy"/>
    <numFmt numFmtId="178" formatCode="0.0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sz val="11"/>
      <color rgb="FF000000"/>
      <name val="Narkisim"/>
      <family val="2"/>
      <charset val="177"/>
    </font>
    <font>
      <b val="true"/>
      <sz val="14"/>
      <color rgb="FF000080"/>
      <name val="Arial"/>
      <family val="0"/>
      <charset val="177"/>
    </font>
    <font>
      <b val="true"/>
      <sz val="10"/>
      <color rgb="FF3366FF"/>
      <name val="Arial"/>
      <family val="0"/>
      <charset val="177"/>
    </font>
    <font>
      <b val="true"/>
      <sz val="10"/>
      <color rgb="FF3366FF"/>
      <name val="Monotype Hadassah"/>
      <family val="0"/>
      <charset val="177"/>
    </font>
    <font>
      <sz val="10"/>
      <name val="Monotype Hadassah"/>
      <family val="0"/>
      <charset val="177"/>
    </font>
    <font>
      <b val="true"/>
      <sz val="8"/>
      <name val="Arial"/>
      <family val="0"/>
      <charset val="177"/>
    </font>
    <font>
      <b val="true"/>
      <sz val="8"/>
      <name val="Monotype Hadassah"/>
      <family val="0"/>
      <charset val="177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8"/>
      <name val="Arial"/>
      <family val="0"/>
      <charset val="177"/>
    </font>
    <font>
      <sz val="8"/>
      <name val="Monotype Hadassah"/>
      <family val="0"/>
      <charset val="177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8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heb" xfId="21"/>
    <cellStyle name="Percent 2" xfId="22"/>
    <cellStyle name="הערה 2" xfId="23"/>
    <cellStyle name="Excel_BuiltIn_טו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45046</v>
      </c>
      <c r="E2" s="1" t="n">
        <v>45776.5513078704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103.10177081</v>
      </c>
      <c r="E3" s="1" t="n">
        <v>45776.5513078704</v>
      </c>
      <c r="F3" s="2" t="b">
        <f aca="false">TRUE()</f>
        <v>1</v>
      </c>
      <c r="G3" s="0" t="s">
        <v>9</v>
      </c>
      <c r="H3" s="0" t="s">
        <v>5</v>
      </c>
      <c r="I3" s="0" t="s">
        <v>10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1</v>
      </c>
      <c r="C4" s="0" t="s">
        <v>3</v>
      </c>
      <c r="D4" s="0" t="n">
        <v>100.954670868638</v>
      </c>
      <c r="E4" s="1" t="n">
        <v>45776.5513078704</v>
      </c>
      <c r="F4" s="2" t="b">
        <f aca="false">TRUE()</f>
        <v>1</v>
      </c>
      <c r="G4" s="0" t="s">
        <v>12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3</v>
      </c>
      <c r="C5" s="0" t="s">
        <v>3</v>
      </c>
      <c r="D5" s="0" t="n">
        <v>104.497585658463</v>
      </c>
      <c r="E5" s="1" t="n">
        <v>45776.5513078704</v>
      </c>
      <c r="F5" s="2" t="b">
        <f aca="false">TRUE()</f>
        <v>1</v>
      </c>
      <c r="G5" s="0" t="s">
        <v>14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5</v>
      </c>
      <c r="C6" s="0" t="s">
        <v>3</v>
      </c>
      <c r="D6" s="0" t="n">
        <v>107.277202617389</v>
      </c>
      <c r="E6" s="1" t="n">
        <v>45776.5513078704</v>
      </c>
      <c r="F6" s="2" t="b">
        <f aca="false">TRUE()</f>
        <v>1</v>
      </c>
      <c r="G6" s="0" t="s">
        <v>16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7</v>
      </c>
      <c r="C7" s="0" t="s">
        <v>3</v>
      </c>
      <c r="D7" s="0" t="n">
        <v>100.99041410798</v>
      </c>
      <c r="E7" s="1" t="n">
        <v>45776.5513078704</v>
      </c>
      <c r="F7" s="2" t="b">
        <f aca="false">TRUE()</f>
        <v>1</v>
      </c>
      <c r="G7" s="0" t="s">
        <v>18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9</v>
      </c>
      <c r="C8" s="0" t="s">
        <v>3</v>
      </c>
      <c r="D8" s="0" t="n">
        <v>102.479967498685</v>
      </c>
      <c r="E8" s="1" t="n">
        <v>45776.5513078704</v>
      </c>
      <c r="F8" s="2" t="b">
        <f aca="false">TRUE()</f>
        <v>1</v>
      </c>
      <c r="G8" s="0" t="s">
        <v>20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1</v>
      </c>
      <c r="C9" s="0" t="s">
        <v>3</v>
      </c>
      <c r="D9" s="0" t="n">
        <v>102.08082707543</v>
      </c>
      <c r="E9" s="1" t="n">
        <v>45776.5513078704</v>
      </c>
      <c r="F9" s="2" t="b">
        <f aca="false">TRUE()</f>
        <v>1</v>
      </c>
      <c r="G9" s="0" t="s">
        <v>22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3</v>
      </c>
      <c r="C10" s="0" t="s">
        <v>3</v>
      </c>
      <c r="D10" s="0" t="n">
        <v>101.712809047026</v>
      </c>
      <c r="E10" s="1" t="n">
        <v>45776.5513078704</v>
      </c>
      <c r="F10" s="2" t="b">
        <f aca="false">TRUE()</f>
        <v>1</v>
      </c>
      <c r="G10" s="0" t="s">
        <v>24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5</v>
      </c>
      <c r="C11" s="0" t="s">
        <v>3</v>
      </c>
      <c r="D11" s="0" t="n">
        <v>3.94</v>
      </c>
      <c r="E11" s="1" t="n">
        <v>45776.5513078704</v>
      </c>
      <c r="F11" s="2" t="b">
        <f aca="false">TRUE()</f>
        <v>1</v>
      </c>
      <c r="G11" s="0" t="s">
        <v>26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1</v>
      </c>
      <c r="B12" s="0" t="s">
        <v>27</v>
      </c>
      <c r="C12" s="0" t="s">
        <v>3</v>
      </c>
      <c r="D12" s="0" t="n">
        <v>112.316817592377</v>
      </c>
      <c r="E12" s="1" t="n">
        <v>45776.5513078704</v>
      </c>
      <c r="F12" s="2" t="b">
        <f aca="false">TRUE()</f>
        <v>1</v>
      </c>
      <c r="G12" s="0" t="s">
        <v>28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1</v>
      </c>
      <c r="B13" s="0" t="s">
        <v>29</v>
      </c>
      <c r="C13" s="0" t="s">
        <v>3</v>
      </c>
      <c r="D13" s="0" t="n">
        <v>97.2018746277172</v>
      </c>
      <c r="E13" s="1" t="n">
        <v>45776.5513078704</v>
      </c>
      <c r="F13" s="2" t="b">
        <f aca="false">TRUE()</f>
        <v>1</v>
      </c>
      <c r="G13" s="0" t="s">
        <v>30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1</v>
      </c>
      <c r="B14" s="0" t="s">
        <v>31</v>
      </c>
      <c r="C14" s="0" t="s">
        <v>3</v>
      </c>
      <c r="D14" s="0" t="n">
        <v>112.645726695678</v>
      </c>
      <c r="E14" s="1" t="n">
        <v>45776.5513078704</v>
      </c>
      <c r="F14" s="2" t="b">
        <f aca="false">TRUE()</f>
        <v>1</v>
      </c>
      <c r="G14" s="0" t="s">
        <v>32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1</v>
      </c>
      <c r="B15" s="0" t="s">
        <v>33</v>
      </c>
      <c r="C15" s="0" t="s">
        <v>3</v>
      </c>
      <c r="D15" s="0" t="n">
        <v>100.522238647947</v>
      </c>
      <c r="E15" s="1" t="n">
        <v>45776.5513078704</v>
      </c>
      <c r="F15" s="2" t="b">
        <f aca="false">TRUE()</f>
        <v>1</v>
      </c>
      <c r="G15" s="0" t="s">
        <v>34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1</v>
      </c>
      <c r="B16" s="0" t="s">
        <v>35</v>
      </c>
      <c r="C16" s="0" t="s">
        <v>3</v>
      </c>
      <c r="D16" s="0" t="n">
        <v>0.2307153008</v>
      </c>
      <c r="E16" s="1" t="n">
        <v>45776.5513078704</v>
      </c>
      <c r="F16" s="2" t="b">
        <f aca="false">TRUE()</f>
        <v>1</v>
      </c>
      <c r="G16" s="0" t="s">
        <v>36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7</v>
      </c>
      <c r="C17" s="0" t="s">
        <v>38</v>
      </c>
      <c r="D17" s="0" t="n">
        <v>-7.13785604992969</v>
      </c>
      <c r="E17" s="1" t="n">
        <v>45776.5513078704</v>
      </c>
      <c r="F17" s="2" t="b">
        <f aca="false">TRUE()</f>
        <v>1</v>
      </c>
      <c r="G17" s="0" t="s">
        <v>39</v>
      </c>
      <c r="H17" s="0" t="s">
        <v>40</v>
      </c>
      <c r="I17" s="0" t="s">
        <v>41</v>
      </c>
      <c r="J17" s="2" t="n">
        <v>0</v>
      </c>
      <c r="K17" s="0" t="s">
        <v>42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3</v>
      </c>
      <c r="C18" s="0" t="s">
        <v>38</v>
      </c>
      <c r="D18" s="0" t="n">
        <v>3.03998007791466</v>
      </c>
      <c r="E18" s="1" t="n">
        <v>45776.5513078704</v>
      </c>
      <c r="F18" s="2" t="b">
        <f aca="false">TRUE()</f>
        <v>1</v>
      </c>
      <c r="G18" s="0" t="s">
        <v>44</v>
      </c>
      <c r="H18" s="0" t="s">
        <v>40</v>
      </c>
      <c r="I18" s="0" t="s">
        <v>41</v>
      </c>
      <c r="J18" s="2" t="n">
        <v>0</v>
      </c>
      <c r="K18" s="0" t="s">
        <v>42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5</v>
      </c>
      <c r="C19" s="0" t="s">
        <v>38</v>
      </c>
      <c r="D19" s="0" t="n">
        <v>-8.42902400126531</v>
      </c>
      <c r="E19" s="1" t="n">
        <v>45776.5513078704</v>
      </c>
      <c r="F19" s="2" t="b">
        <f aca="false">TRUE()</f>
        <v>1</v>
      </c>
      <c r="G19" s="0" t="s">
        <v>46</v>
      </c>
      <c r="H19" s="0" t="s">
        <v>40</v>
      </c>
      <c r="I19" s="0" t="s">
        <v>41</v>
      </c>
      <c r="J19" s="2" t="n">
        <v>0</v>
      </c>
      <c r="K19" s="0" t="s">
        <v>42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7</v>
      </c>
      <c r="C20" s="0" t="s">
        <v>38</v>
      </c>
      <c r="D20" s="0" t="n">
        <v>-10.2148298726697</v>
      </c>
      <c r="E20" s="1" t="n">
        <v>45776.5513078704</v>
      </c>
      <c r="F20" s="2" t="b">
        <f aca="false">TRUE()</f>
        <v>1</v>
      </c>
      <c r="G20" s="0" t="s">
        <v>48</v>
      </c>
      <c r="H20" s="0" t="s">
        <v>40</v>
      </c>
      <c r="I20" s="0" t="s">
        <v>41</v>
      </c>
      <c r="J20" s="2" t="n">
        <v>0</v>
      </c>
      <c r="K20" s="0" t="s">
        <v>42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9</v>
      </c>
      <c r="C21" s="0" t="s">
        <v>38</v>
      </c>
      <c r="D21" s="0" t="n">
        <v>-8.45597341003655</v>
      </c>
      <c r="E21" s="1" t="n">
        <v>45776.5513078704</v>
      </c>
      <c r="F21" s="2" t="b">
        <f aca="false">TRUE()</f>
        <v>1</v>
      </c>
      <c r="G21" s="0" t="s">
        <v>50</v>
      </c>
      <c r="H21" s="0" t="s">
        <v>40</v>
      </c>
      <c r="I21" s="0" t="s">
        <v>41</v>
      </c>
      <c r="J21" s="2" t="n">
        <v>0</v>
      </c>
      <c r="K21" s="0" t="s">
        <v>42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1</v>
      </c>
      <c r="C22" s="0" t="s">
        <v>38</v>
      </c>
      <c r="D22" s="0" t="n">
        <v>-5.98035391840723</v>
      </c>
      <c r="E22" s="1" t="n">
        <v>45776.5513078704</v>
      </c>
      <c r="F22" s="2" t="b">
        <f aca="false">TRUE()</f>
        <v>1</v>
      </c>
      <c r="G22" s="0" t="s">
        <v>52</v>
      </c>
      <c r="H22" s="0" t="s">
        <v>40</v>
      </c>
      <c r="I22" s="0" t="s">
        <v>41</v>
      </c>
      <c r="J22" s="2" t="n">
        <v>0</v>
      </c>
      <c r="K22" s="0" t="s">
        <v>42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3</v>
      </c>
      <c r="C23" s="0" t="s">
        <v>38</v>
      </c>
      <c r="D23" s="0" t="n">
        <v>-10.174263653663</v>
      </c>
      <c r="E23" s="1" t="n">
        <v>45776.5513078704</v>
      </c>
      <c r="F23" s="2" t="b">
        <f aca="false">TRUE()</f>
        <v>1</v>
      </c>
      <c r="G23" s="0" t="s">
        <v>54</v>
      </c>
      <c r="H23" s="0" t="s">
        <v>40</v>
      </c>
      <c r="I23" s="0" t="s">
        <v>41</v>
      </c>
      <c r="J23" s="2" t="n">
        <v>0</v>
      </c>
      <c r="K23" s="0" t="s">
        <v>42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5</v>
      </c>
      <c r="C24" s="0" t="s">
        <v>38</v>
      </c>
      <c r="D24" s="0" t="n">
        <v>-5.15180604445853</v>
      </c>
      <c r="E24" s="1" t="n">
        <v>45776.5513078704</v>
      </c>
      <c r="F24" s="2" t="b">
        <f aca="false">TRUE()</f>
        <v>1</v>
      </c>
      <c r="G24" s="0" t="s">
        <v>56</v>
      </c>
      <c r="H24" s="0" t="s">
        <v>40</v>
      </c>
      <c r="I24" s="0" t="s">
        <v>41</v>
      </c>
      <c r="J24" s="2" t="n">
        <v>0</v>
      </c>
      <c r="K24" s="0" t="s">
        <v>42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7</v>
      </c>
      <c r="C25" s="0" t="s">
        <v>38</v>
      </c>
      <c r="D25" s="0" t="n">
        <v>0</v>
      </c>
      <c r="E25" s="1" t="n">
        <v>45776.5513078704</v>
      </c>
      <c r="F25" s="2" t="b">
        <f aca="false">TRUE()</f>
        <v>1</v>
      </c>
      <c r="G25" s="0" t="s">
        <v>58</v>
      </c>
      <c r="H25" s="0" t="s">
        <v>40</v>
      </c>
      <c r="I25" s="0" t="s">
        <v>41</v>
      </c>
      <c r="J25" s="2" t="n">
        <v>0</v>
      </c>
      <c r="K25" s="0" t="s">
        <v>42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9</v>
      </c>
      <c r="C26" s="0" t="s">
        <v>38</v>
      </c>
      <c r="D26" s="0" t="n">
        <v>-25.4728044530334</v>
      </c>
      <c r="E26" s="1" t="n">
        <v>45776.5513078704</v>
      </c>
      <c r="F26" s="2" t="b">
        <f aca="false">TRUE()</f>
        <v>1</v>
      </c>
      <c r="G26" s="0" t="s">
        <v>60</v>
      </c>
      <c r="H26" s="0" t="s">
        <v>40</v>
      </c>
      <c r="I26" s="0" t="s">
        <v>41</v>
      </c>
      <c r="J26" s="2" t="n">
        <v>0</v>
      </c>
      <c r="K26" s="0" t="s">
        <v>42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1</v>
      </c>
      <c r="C27" s="0" t="s">
        <v>38</v>
      </c>
      <c r="D27" s="0" t="n">
        <v>-5.30353588545886</v>
      </c>
      <c r="E27" s="1" t="n">
        <v>45776.5513078704</v>
      </c>
      <c r="F27" s="2" t="b">
        <f aca="false">TRUE()</f>
        <v>1</v>
      </c>
      <c r="G27" s="0" t="s">
        <v>62</v>
      </c>
      <c r="H27" s="0" t="s">
        <v>40</v>
      </c>
      <c r="I27" s="0" t="s">
        <v>41</v>
      </c>
      <c r="J27" s="2" t="n">
        <v>0</v>
      </c>
      <c r="K27" s="0" t="s">
        <v>42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3</v>
      </c>
      <c r="C28" s="0" t="s">
        <v>38</v>
      </c>
      <c r="D28" s="0" t="n">
        <v>-0.951787708987739</v>
      </c>
      <c r="E28" s="1" t="n">
        <v>45776.5513078704</v>
      </c>
      <c r="F28" s="2" t="b">
        <f aca="false">TRUE()</f>
        <v>1</v>
      </c>
      <c r="G28" s="0" t="s">
        <v>64</v>
      </c>
      <c r="H28" s="0" t="s">
        <v>40</v>
      </c>
      <c r="I28" s="0" t="s">
        <v>41</v>
      </c>
      <c r="J28" s="2" t="n">
        <v>0</v>
      </c>
      <c r="K28" s="0" t="s">
        <v>42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5</v>
      </c>
      <c r="C29" s="0" t="s">
        <v>38</v>
      </c>
      <c r="D29" s="0" t="n">
        <v>-2.62878702076501</v>
      </c>
      <c r="E29" s="1" t="n">
        <v>45776.5513078704</v>
      </c>
      <c r="F29" s="2" t="b">
        <f aca="false">TRUE()</f>
        <v>1</v>
      </c>
      <c r="G29" s="0" t="s">
        <v>66</v>
      </c>
      <c r="H29" s="0" t="s">
        <v>40</v>
      </c>
      <c r="I29" s="0" t="s">
        <v>41</v>
      </c>
      <c r="J29" s="2" t="n">
        <v>0</v>
      </c>
      <c r="K29" s="0" t="s">
        <v>42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7</v>
      </c>
      <c r="C30" s="0" t="s">
        <v>38</v>
      </c>
      <c r="D30" s="0" t="n">
        <v>45291</v>
      </c>
      <c r="E30" s="1" t="n">
        <v>45776.5513078704</v>
      </c>
      <c r="F30" s="2" t="b">
        <f aca="false">TRUE()</f>
        <v>1</v>
      </c>
      <c r="G30" s="0" t="s">
        <v>4</v>
      </c>
      <c r="H30" s="0" t="s">
        <v>40</v>
      </c>
      <c r="I30" s="0" t="s">
        <v>41</v>
      </c>
      <c r="J30" s="2" t="n">
        <v>0</v>
      </c>
      <c r="K30" s="0" t="s">
        <v>42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8</v>
      </c>
      <c r="C31" s="0" t="s">
        <v>38</v>
      </c>
      <c r="D31" s="0" t="n">
        <v>-6.6866835855659</v>
      </c>
      <c r="E31" s="1" t="n">
        <v>45776.5513078704</v>
      </c>
      <c r="F31" s="2" t="b">
        <f aca="false">TRUE()</f>
        <v>1</v>
      </c>
      <c r="G31" s="0" t="s">
        <v>69</v>
      </c>
      <c r="H31" s="0" t="s">
        <v>70</v>
      </c>
      <c r="I31" s="0" t="s">
        <v>71</v>
      </c>
      <c r="J31" s="2" t="n">
        <v>0</v>
      </c>
      <c r="K31" s="0" t="s">
        <v>42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2</v>
      </c>
      <c r="C32" s="0" t="s">
        <v>38</v>
      </c>
      <c r="D32" s="0" t="n">
        <v>-7.06084468498779</v>
      </c>
      <c r="E32" s="1" t="n">
        <v>45776.5513078704</v>
      </c>
      <c r="F32" s="2" t="b">
        <f aca="false">TRUE()</f>
        <v>1</v>
      </c>
      <c r="G32" s="0" t="s">
        <v>73</v>
      </c>
      <c r="H32" s="0" t="s">
        <v>70</v>
      </c>
      <c r="I32" s="0" t="s">
        <v>71</v>
      </c>
      <c r="J32" s="2" t="n">
        <v>0</v>
      </c>
      <c r="K32" s="0" t="s">
        <v>42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4</v>
      </c>
      <c r="C33" s="0" t="s">
        <v>38</v>
      </c>
      <c r="D33" s="0" t="n">
        <v>-12.281120908307</v>
      </c>
      <c r="E33" s="1" t="n">
        <v>45776.5513194444</v>
      </c>
      <c r="F33" s="2" t="b">
        <f aca="false">TRUE()</f>
        <v>1</v>
      </c>
      <c r="G33" s="0" t="s">
        <v>75</v>
      </c>
      <c r="H33" s="0" t="s">
        <v>70</v>
      </c>
      <c r="I33" s="0" t="s">
        <v>71</v>
      </c>
      <c r="J33" s="2" t="n">
        <v>0</v>
      </c>
      <c r="K33" s="0" t="s">
        <v>42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6</v>
      </c>
      <c r="C34" s="0" t="s">
        <v>38</v>
      </c>
      <c r="D34" s="0" t="n">
        <v>-10.2841172974406</v>
      </c>
      <c r="E34" s="1" t="n">
        <v>45776.5513194444</v>
      </c>
      <c r="F34" s="2" t="b">
        <f aca="false">TRUE()</f>
        <v>1</v>
      </c>
      <c r="G34" s="0" t="s">
        <v>77</v>
      </c>
      <c r="H34" s="0" t="s">
        <v>70</v>
      </c>
      <c r="I34" s="0" t="s">
        <v>71</v>
      </c>
      <c r="J34" s="2" t="n">
        <v>0</v>
      </c>
      <c r="K34" s="0" t="s">
        <v>42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8</v>
      </c>
      <c r="C35" s="0" t="s">
        <v>38</v>
      </c>
      <c r="D35" s="0" t="n">
        <v>-7.57104763316984</v>
      </c>
      <c r="E35" s="1" t="n">
        <v>45776.5513194444</v>
      </c>
      <c r="F35" s="2" t="b">
        <f aca="false">TRUE()</f>
        <v>1</v>
      </c>
      <c r="G35" s="0" t="s">
        <v>79</v>
      </c>
      <c r="H35" s="0" t="s">
        <v>70</v>
      </c>
      <c r="I35" s="0" t="s">
        <v>71</v>
      </c>
      <c r="J35" s="2" t="n">
        <v>0</v>
      </c>
      <c r="K35" s="0" t="s">
        <v>42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80</v>
      </c>
      <c r="C36" s="0" t="s">
        <v>38</v>
      </c>
      <c r="D36" s="0" t="n">
        <v>-7.0889040981273</v>
      </c>
      <c r="E36" s="1" t="n">
        <v>45776.5513194444</v>
      </c>
      <c r="F36" s="2" t="b">
        <f aca="false">TRUE()</f>
        <v>1</v>
      </c>
      <c r="G36" s="0" t="s">
        <v>81</v>
      </c>
      <c r="H36" s="0" t="s">
        <v>70</v>
      </c>
      <c r="I36" s="0" t="s">
        <v>71</v>
      </c>
      <c r="J36" s="2" t="n">
        <v>0</v>
      </c>
      <c r="K36" s="0" t="s">
        <v>42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2</v>
      </c>
      <c r="C37" s="0" t="s">
        <v>38</v>
      </c>
      <c r="D37" s="0" t="n">
        <v>-7.3782311284903</v>
      </c>
      <c r="E37" s="1" t="n">
        <v>45776.5513194444</v>
      </c>
      <c r="F37" s="2" t="b">
        <f aca="false">TRUE()</f>
        <v>1</v>
      </c>
      <c r="G37" s="0" t="s">
        <v>83</v>
      </c>
      <c r="H37" s="0" t="s">
        <v>70</v>
      </c>
      <c r="I37" s="0" t="s">
        <v>71</v>
      </c>
      <c r="J37" s="2" t="n">
        <v>0</v>
      </c>
      <c r="K37" s="0" t="s">
        <v>42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84</v>
      </c>
      <c r="C38" s="0" t="s">
        <v>38</v>
      </c>
      <c r="D38" s="0" t="n">
        <v>-4.76653526518566</v>
      </c>
      <c r="E38" s="1" t="n">
        <v>45776.5513194444</v>
      </c>
      <c r="F38" s="2" t="b">
        <f aca="false">TRUE()</f>
        <v>1</v>
      </c>
      <c r="G38" s="0" t="s">
        <v>85</v>
      </c>
      <c r="H38" s="0" t="s">
        <v>70</v>
      </c>
      <c r="I38" s="0" t="s">
        <v>71</v>
      </c>
      <c r="J38" s="2" t="n">
        <v>0</v>
      </c>
      <c r="K38" s="0" t="s">
        <v>42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6</v>
      </c>
      <c r="C39" s="0" t="s">
        <v>38</v>
      </c>
      <c r="D39" s="0" t="n">
        <v>-7.8096947935368</v>
      </c>
      <c r="E39" s="1" t="n">
        <v>45776.5513194444</v>
      </c>
      <c r="F39" s="2" t="b">
        <f aca="false">TRUE()</f>
        <v>1</v>
      </c>
      <c r="G39" s="0" t="s">
        <v>87</v>
      </c>
      <c r="H39" s="0" t="s">
        <v>70</v>
      </c>
      <c r="I39" s="0" t="s">
        <v>71</v>
      </c>
      <c r="J39" s="2" t="n">
        <v>0</v>
      </c>
      <c r="K39" s="0" t="s">
        <v>42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8</v>
      </c>
      <c r="C40" s="0" t="s">
        <v>38</v>
      </c>
      <c r="D40" s="0" t="n">
        <v>-25.4728044530334</v>
      </c>
      <c r="E40" s="1" t="n">
        <v>45776.5513194444</v>
      </c>
      <c r="F40" s="2" t="b">
        <f aca="false">TRUE()</f>
        <v>1</v>
      </c>
      <c r="G40" s="0" t="s">
        <v>89</v>
      </c>
      <c r="H40" s="0" t="s">
        <v>70</v>
      </c>
      <c r="I40" s="0" t="s">
        <v>71</v>
      </c>
      <c r="J40" s="2" t="n">
        <v>0</v>
      </c>
      <c r="K40" s="0" t="s">
        <v>42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0</v>
      </c>
      <c r="C41" s="0" t="s">
        <v>38</v>
      </c>
      <c r="D41" s="0" t="n">
        <v>-0.951787708987739</v>
      </c>
      <c r="E41" s="1" t="n">
        <v>45776.5513194444</v>
      </c>
      <c r="F41" s="2" t="b">
        <f aca="false">TRUE()</f>
        <v>1</v>
      </c>
      <c r="G41" s="0" t="s">
        <v>64</v>
      </c>
      <c r="H41" s="0" t="s">
        <v>40</v>
      </c>
      <c r="I41" s="0" t="s">
        <v>41</v>
      </c>
      <c r="J41" s="2" t="n">
        <v>0</v>
      </c>
      <c r="K41" s="0" t="s">
        <v>42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91</v>
      </c>
      <c r="C42" s="0" t="s">
        <v>38</v>
      </c>
      <c r="D42" s="0" t="n">
        <v>-10.1954748340874</v>
      </c>
      <c r="E42" s="1" t="n">
        <v>45776.5513194444</v>
      </c>
      <c r="F42" s="2" t="b">
        <f aca="false">TRUE()</f>
        <v>1</v>
      </c>
      <c r="G42" s="0" t="s">
        <v>92</v>
      </c>
      <c r="H42" s="0" t="s">
        <v>40</v>
      </c>
      <c r="I42" s="0" t="s">
        <v>41</v>
      </c>
      <c r="J42" s="2" t="n">
        <v>0</v>
      </c>
      <c r="K42" s="0" t="s">
        <v>42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93</v>
      </c>
      <c r="C43" s="0" t="s">
        <v>38</v>
      </c>
      <c r="D43" s="0" t="n">
        <v>-3.28656125091813</v>
      </c>
      <c r="E43" s="1" t="n">
        <v>45776.5513194444</v>
      </c>
      <c r="F43" s="2" t="b">
        <f aca="false">TRUE()</f>
        <v>1</v>
      </c>
      <c r="G43" s="0" t="s">
        <v>94</v>
      </c>
      <c r="H43" s="0" t="s">
        <v>70</v>
      </c>
      <c r="I43" s="0" t="s">
        <v>71</v>
      </c>
      <c r="J43" s="2" t="n">
        <v>0</v>
      </c>
      <c r="K43" s="0" t="s">
        <v>42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5</v>
      </c>
      <c r="C44" s="0" t="s">
        <v>38</v>
      </c>
      <c r="D44" s="0" t="n">
        <v>45291</v>
      </c>
      <c r="E44" s="1" t="n">
        <v>45776.5513194444</v>
      </c>
      <c r="F44" s="2" t="b">
        <f aca="false">TRUE()</f>
        <v>1</v>
      </c>
      <c r="G44" s="0" t="s">
        <v>4</v>
      </c>
      <c r="H44" s="0" t="s">
        <v>70</v>
      </c>
      <c r="I44" s="0" t="s">
        <v>71</v>
      </c>
      <c r="J44" s="2" t="n">
        <v>0</v>
      </c>
      <c r="K44" s="0" t="s">
        <v>42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6</v>
      </c>
      <c r="C45" s="0" t="s">
        <v>97</v>
      </c>
      <c r="D45" s="0" t="n">
        <v>42735</v>
      </c>
      <c r="E45" s="1" t="n">
        <v>45776.5513194444</v>
      </c>
      <c r="F45" s="2" t="b">
        <f aca="false">TRUE()</f>
        <v>1</v>
      </c>
      <c r="G45" s="0" t="s">
        <v>4</v>
      </c>
      <c r="H45" s="0" t="s">
        <v>98</v>
      </c>
      <c r="I45" s="0" t="s">
        <v>99</v>
      </c>
      <c r="J45" s="2" t="n">
        <v>0</v>
      </c>
      <c r="K45" s="0" t="s">
        <v>100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01</v>
      </c>
      <c r="C46" s="0" t="s">
        <v>97</v>
      </c>
      <c r="D46" s="0" t="n">
        <v>-0.306461694419002</v>
      </c>
      <c r="E46" s="1" t="n">
        <v>45776.5513194444</v>
      </c>
      <c r="F46" s="2" t="b">
        <f aca="false">TRUE()</f>
        <v>1</v>
      </c>
      <c r="G46" s="0" t="s">
        <v>102</v>
      </c>
      <c r="H46" s="0" t="s">
        <v>98</v>
      </c>
      <c r="I46" s="0" t="s">
        <v>99</v>
      </c>
      <c r="J46" s="2" t="n">
        <v>0</v>
      </c>
      <c r="K46" s="0" t="s">
        <v>100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103</v>
      </c>
      <c r="C47" s="0" t="s">
        <v>97</v>
      </c>
      <c r="D47" s="0" t="n">
        <v>6.1690778434139</v>
      </c>
      <c r="E47" s="1" t="n">
        <v>45776.5513194444</v>
      </c>
      <c r="F47" s="2" t="b">
        <f aca="false">TRUE()</f>
        <v>1</v>
      </c>
      <c r="G47" s="0" t="s">
        <v>104</v>
      </c>
      <c r="H47" s="0" t="s">
        <v>98</v>
      </c>
      <c r="I47" s="0" t="s">
        <v>99</v>
      </c>
      <c r="J47" s="2" t="n">
        <v>0</v>
      </c>
      <c r="K47" s="0" t="s">
        <v>100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105</v>
      </c>
      <c r="C48" s="0" t="s">
        <v>97</v>
      </c>
      <c r="D48" s="0" t="n">
        <v>3.61304604562485</v>
      </c>
      <c r="E48" s="1" t="n">
        <v>45776.5513194444</v>
      </c>
      <c r="F48" s="2" t="b">
        <f aca="false">TRUE()</f>
        <v>1</v>
      </c>
      <c r="G48" s="0" t="s">
        <v>106</v>
      </c>
      <c r="H48" s="0" t="s">
        <v>98</v>
      </c>
      <c r="I48" s="0" t="s">
        <v>99</v>
      </c>
      <c r="J48" s="2" t="n">
        <v>0</v>
      </c>
      <c r="K48" s="0" t="s">
        <v>100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7</v>
      </c>
      <c r="C49" s="0" t="s">
        <v>97</v>
      </c>
      <c r="D49" s="0" t="n">
        <v>17.2997588376803</v>
      </c>
      <c r="E49" s="1" t="n">
        <v>45776.5513194444</v>
      </c>
      <c r="F49" s="2" t="b">
        <f aca="false">TRUE()</f>
        <v>1</v>
      </c>
      <c r="G49" s="0" t="s">
        <v>108</v>
      </c>
      <c r="H49" s="0" t="s">
        <v>98</v>
      </c>
      <c r="I49" s="0" t="s">
        <v>99</v>
      </c>
      <c r="J49" s="2" t="n">
        <v>0</v>
      </c>
      <c r="K49" s="0" t="s">
        <v>100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9</v>
      </c>
      <c r="C50" s="0" t="s">
        <v>97</v>
      </c>
      <c r="D50" s="0" t="n">
        <v>-9.6643973275555</v>
      </c>
      <c r="E50" s="1" t="n">
        <v>45776.5513194444</v>
      </c>
      <c r="F50" s="2" t="b">
        <f aca="false">TRUE()</f>
        <v>1</v>
      </c>
      <c r="G50" s="0" t="s">
        <v>110</v>
      </c>
      <c r="H50" s="0" t="s">
        <v>98</v>
      </c>
      <c r="I50" s="0" t="s">
        <v>99</v>
      </c>
      <c r="J50" s="2" t="n">
        <v>0</v>
      </c>
      <c r="K50" s="0" t="s">
        <v>100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11</v>
      </c>
      <c r="C51" s="0" t="s">
        <v>97</v>
      </c>
      <c r="D51" s="0" t="n">
        <v>7.94379776817282</v>
      </c>
      <c r="E51" s="1" t="n">
        <v>45776.5513194444</v>
      </c>
      <c r="F51" s="2" t="b">
        <f aca="false">TRUE()</f>
        <v>1</v>
      </c>
      <c r="G51" s="0" t="s">
        <v>112</v>
      </c>
      <c r="H51" s="0" t="s">
        <v>98</v>
      </c>
      <c r="I51" s="0" t="s">
        <v>99</v>
      </c>
      <c r="J51" s="2" t="n">
        <v>0</v>
      </c>
      <c r="K51" s="0" t="s">
        <v>100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13</v>
      </c>
      <c r="C52" s="0" t="s">
        <v>97</v>
      </c>
      <c r="D52" s="0" t="n">
        <v>13.5611785635009</v>
      </c>
      <c r="E52" s="1" t="n">
        <v>45776.5513194444</v>
      </c>
      <c r="F52" s="2" t="b">
        <f aca="false">TRUE()</f>
        <v>1</v>
      </c>
      <c r="G52" s="0" t="s">
        <v>114</v>
      </c>
      <c r="H52" s="0" t="s">
        <v>98</v>
      </c>
      <c r="I52" s="0" t="s">
        <v>99</v>
      </c>
      <c r="J52" s="2" t="n">
        <v>0</v>
      </c>
      <c r="K52" s="0" t="s">
        <v>100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15</v>
      </c>
      <c r="C53" s="0" t="s">
        <v>97</v>
      </c>
      <c r="D53" s="0" t="n">
        <v>3.01629857638839</v>
      </c>
      <c r="E53" s="1" t="n">
        <v>45776.5513194444</v>
      </c>
      <c r="F53" s="2" t="b">
        <f aca="false">TRUE()</f>
        <v>1</v>
      </c>
      <c r="G53" s="0" t="s">
        <v>116</v>
      </c>
      <c r="H53" s="0" t="s">
        <v>98</v>
      </c>
      <c r="I53" s="0" t="s">
        <v>99</v>
      </c>
      <c r="J53" s="2" t="n">
        <v>0</v>
      </c>
      <c r="K53" s="0" t="s">
        <v>100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7</v>
      </c>
      <c r="C54" s="0" t="s">
        <v>97</v>
      </c>
      <c r="D54" s="0" t="n">
        <v>2.47933884297522</v>
      </c>
      <c r="E54" s="1" t="n">
        <v>45776.5513194444</v>
      </c>
      <c r="F54" s="2" t="b">
        <f aca="false">TRUE()</f>
        <v>1</v>
      </c>
      <c r="G54" s="0" t="s">
        <v>118</v>
      </c>
      <c r="H54" s="0" t="s">
        <v>98</v>
      </c>
      <c r="I54" s="0" t="s">
        <v>99</v>
      </c>
      <c r="J54" s="2" t="n">
        <v>0</v>
      </c>
      <c r="K54" s="0" t="s">
        <v>100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9</v>
      </c>
      <c r="C55" s="0" t="s">
        <v>97</v>
      </c>
      <c r="D55" s="0" t="n">
        <v>13.1271656007204</v>
      </c>
      <c r="E55" s="1" t="n">
        <v>45776.5513194444</v>
      </c>
      <c r="F55" s="2" t="b">
        <f aca="false">TRUE()</f>
        <v>1</v>
      </c>
      <c r="G55" s="0" t="s">
        <v>120</v>
      </c>
      <c r="H55" s="0" t="s">
        <v>98</v>
      </c>
      <c r="I55" s="0" t="s">
        <v>99</v>
      </c>
      <c r="J55" s="2" t="n">
        <v>0</v>
      </c>
      <c r="K55" s="0" t="s">
        <v>100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21</v>
      </c>
      <c r="C56" s="0" t="s">
        <v>97</v>
      </c>
      <c r="D56" s="0" t="n">
        <v>3.67855883937127</v>
      </c>
      <c r="E56" s="1" t="n">
        <v>45776.5513194444</v>
      </c>
      <c r="F56" s="2" t="b">
        <f aca="false">TRUE()</f>
        <v>1</v>
      </c>
      <c r="G56" s="0" t="s">
        <v>122</v>
      </c>
      <c r="H56" s="0" t="s">
        <v>98</v>
      </c>
      <c r="I56" s="0" t="s">
        <v>99</v>
      </c>
      <c r="J56" s="2" t="n">
        <v>0</v>
      </c>
      <c r="K56" s="0" t="s">
        <v>100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23</v>
      </c>
      <c r="C57" s="0" t="s">
        <v>97</v>
      </c>
      <c r="D57" s="0" t="n">
        <v>7.74859846167555</v>
      </c>
      <c r="E57" s="1" t="n">
        <v>45776.5513194444</v>
      </c>
      <c r="F57" s="2" t="b">
        <f aca="false">TRUE()</f>
        <v>1</v>
      </c>
      <c r="G57" s="0" t="s">
        <v>124</v>
      </c>
      <c r="H57" s="0" t="s">
        <v>98</v>
      </c>
      <c r="I57" s="0" t="s">
        <v>99</v>
      </c>
      <c r="J57" s="2" t="n">
        <v>0</v>
      </c>
      <c r="K57" s="0" t="s">
        <v>100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25</v>
      </c>
      <c r="C58" s="0" t="s">
        <v>97</v>
      </c>
      <c r="D58" s="0" t="n">
        <v>3.81640201813516</v>
      </c>
      <c r="E58" s="1" t="n">
        <v>45776.5513194444</v>
      </c>
      <c r="F58" s="2" t="b">
        <f aca="false">TRUE()</f>
        <v>1</v>
      </c>
      <c r="G58" s="0" t="s">
        <v>126</v>
      </c>
      <c r="H58" s="0" t="s">
        <v>98</v>
      </c>
      <c r="I58" s="0" t="s">
        <v>99</v>
      </c>
      <c r="J58" s="2" t="n">
        <v>0</v>
      </c>
      <c r="K58" s="0" t="s">
        <v>100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  <row r="59" customFormat="false" ht="12.75" hidden="false" customHeight="false" outlineLevel="0" collapsed="false">
      <c r="A59" s="0" t="s">
        <v>0</v>
      </c>
      <c r="B59" s="0" t="s">
        <v>127</v>
      </c>
      <c r="C59" s="0" t="s">
        <v>97</v>
      </c>
      <c r="D59" s="0" t="n">
        <v>43100</v>
      </c>
      <c r="E59" s="1" t="n">
        <v>45776.5513194444</v>
      </c>
      <c r="F59" s="2" t="b">
        <f aca="false">TRUE()</f>
        <v>1</v>
      </c>
      <c r="G59" s="0" t="s">
        <v>4</v>
      </c>
      <c r="H59" s="0" t="s">
        <v>128</v>
      </c>
      <c r="I59" s="0" t="s">
        <v>129</v>
      </c>
      <c r="J59" s="2" t="n">
        <v>0</v>
      </c>
      <c r="K59" s="0" t="s">
        <v>100</v>
      </c>
      <c r="L59" s="2" t="b">
        <f aca="false">FALSE()</f>
        <v>0</v>
      </c>
      <c r="M59" s="2" t="b">
        <f aca="false">FALSE()</f>
        <v>0</v>
      </c>
      <c r="N59" s="2" t="b">
        <f aca="false">FALSE()</f>
        <v>0</v>
      </c>
    </row>
    <row r="60" customFormat="false" ht="12.75" hidden="false" customHeight="false" outlineLevel="0" collapsed="false">
      <c r="A60" s="0" t="s">
        <v>0</v>
      </c>
      <c r="B60" s="0" t="s">
        <v>130</v>
      </c>
      <c r="C60" s="0" t="s">
        <v>97</v>
      </c>
      <c r="D60" s="0" t="n">
        <v>1.77300226304056</v>
      </c>
      <c r="E60" s="1" t="n">
        <v>45776.5513194444</v>
      </c>
      <c r="F60" s="2" t="b">
        <f aca="false">TRUE()</f>
        <v>1</v>
      </c>
      <c r="G60" s="0" t="s">
        <v>131</v>
      </c>
      <c r="H60" s="0" t="s">
        <v>128</v>
      </c>
      <c r="I60" s="0" t="s">
        <v>129</v>
      </c>
      <c r="J60" s="2" t="n">
        <v>0</v>
      </c>
      <c r="K60" s="0" t="s">
        <v>100</v>
      </c>
      <c r="L60" s="2" t="b">
        <f aca="false">FALSE()</f>
        <v>0</v>
      </c>
      <c r="M60" s="2" t="b">
        <f aca="false">FALSE()</f>
        <v>0</v>
      </c>
      <c r="N60" s="2" t="b">
        <f aca="false">FALSE()</f>
        <v>0</v>
      </c>
    </row>
    <row r="61" customFormat="false" ht="12.75" hidden="false" customHeight="false" outlineLevel="0" collapsed="false">
      <c r="A61" s="0" t="s">
        <v>0</v>
      </c>
      <c r="B61" s="0" t="s">
        <v>132</v>
      </c>
      <c r="C61" s="0" t="s">
        <v>97</v>
      </c>
      <c r="D61" s="0" t="n">
        <v>5.82681737904451</v>
      </c>
      <c r="E61" s="1" t="n">
        <v>45776.5513194444</v>
      </c>
      <c r="F61" s="2" t="b">
        <f aca="false">TRUE()</f>
        <v>1</v>
      </c>
      <c r="G61" s="0" t="s">
        <v>133</v>
      </c>
      <c r="H61" s="0" t="s">
        <v>128</v>
      </c>
      <c r="I61" s="0" t="s">
        <v>129</v>
      </c>
      <c r="J61" s="2" t="n">
        <v>0</v>
      </c>
      <c r="K61" s="0" t="s">
        <v>100</v>
      </c>
      <c r="L61" s="2" t="b">
        <f aca="false">FALSE()</f>
        <v>0</v>
      </c>
      <c r="M61" s="2" t="b">
        <f aca="false">FALSE()</f>
        <v>0</v>
      </c>
      <c r="N61" s="2" t="b">
        <f aca="false">FALSE()</f>
        <v>0</v>
      </c>
    </row>
    <row r="62" customFormat="false" ht="12.75" hidden="false" customHeight="false" outlineLevel="0" collapsed="false">
      <c r="A62" s="0" t="s">
        <v>0</v>
      </c>
      <c r="B62" s="0" t="s">
        <v>134</v>
      </c>
      <c r="C62" s="0" t="s">
        <v>97</v>
      </c>
      <c r="D62" s="0" t="n">
        <v>5.76948207036194</v>
      </c>
      <c r="E62" s="1" t="n">
        <v>45776.5513194444</v>
      </c>
      <c r="F62" s="2" t="b">
        <f aca="false">TRUE()</f>
        <v>1</v>
      </c>
      <c r="G62" s="0" t="s">
        <v>135</v>
      </c>
      <c r="H62" s="0" t="s">
        <v>128</v>
      </c>
      <c r="I62" s="0" t="s">
        <v>129</v>
      </c>
      <c r="J62" s="2" t="n">
        <v>0</v>
      </c>
      <c r="K62" s="0" t="s">
        <v>100</v>
      </c>
      <c r="L62" s="2" t="b">
        <f aca="false">FALSE()</f>
        <v>0</v>
      </c>
      <c r="M62" s="2" t="b">
        <f aca="false">FALSE()</f>
        <v>0</v>
      </c>
      <c r="N62" s="2" t="b">
        <f aca="false">FALSE()</f>
        <v>0</v>
      </c>
    </row>
    <row r="63" customFormat="false" ht="12.75" hidden="false" customHeight="false" outlineLevel="0" collapsed="false">
      <c r="A63" s="0" t="s">
        <v>0</v>
      </c>
      <c r="B63" s="0" t="s">
        <v>136</v>
      </c>
      <c r="C63" s="0" t="s">
        <v>97</v>
      </c>
      <c r="D63" s="0" t="n">
        <v>2.7920928982444</v>
      </c>
      <c r="E63" s="1" t="n">
        <v>45776.5513194444</v>
      </c>
      <c r="F63" s="2" t="b">
        <f aca="false">TRUE()</f>
        <v>1</v>
      </c>
      <c r="G63" s="0" t="s">
        <v>137</v>
      </c>
      <c r="H63" s="0" t="s">
        <v>128</v>
      </c>
      <c r="I63" s="0" t="s">
        <v>129</v>
      </c>
      <c r="J63" s="2" t="n">
        <v>0</v>
      </c>
      <c r="K63" s="0" t="s">
        <v>100</v>
      </c>
      <c r="L63" s="2" t="b">
        <f aca="false">FALSE()</f>
        <v>0</v>
      </c>
      <c r="M63" s="2" t="b">
        <f aca="false">FALSE()</f>
        <v>0</v>
      </c>
      <c r="N63" s="2" t="b">
        <f aca="false">FALSE()</f>
        <v>0</v>
      </c>
    </row>
    <row r="64" customFormat="false" ht="12.75" hidden="false" customHeight="false" outlineLevel="0" collapsed="false">
      <c r="A64" s="0" t="s">
        <v>0</v>
      </c>
      <c r="B64" s="0" t="s">
        <v>138</v>
      </c>
      <c r="C64" s="0" t="s">
        <v>97</v>
      </c>
      <c r="D64" s="0" t="n">
        <v>1.3209637415196</v>
      </c>
      <c r="E64" s="1" t="n">
        <v>45776.5513194444</v>
      </c>
      <c r="F64" s="2" t="b">
        <f aca="false">TRUE()</f>
        <v>1</v>
      </c>
      <c r="G64" s="0" t="s">
        <v>139</v>
      </c>
      <c r="H64" s="0" t="s">
        <v>128</v>
      </c>
      <c r="I64" s="0" t="s">
        <v>129</v>
      </c>
      <c r="J64" s="2" t="n">
        <v>0</v>
      </c>
      <c r="K64" s="0" t="s">
        <v>100</v>
      </c>
      <c r="L64" s="2" t="b">
        <f aca="false">FALSE()</f>
        <v>0</v>
      </c>
      <c r="M64" s="2" t="b">
        <f aca="false">FALSE()</f>
        <v>0</v>
      </c>
      <c r="N64" s="2" t="b">
        <f aca="false">FALSE()</f>
        <v>0</v>
      </c>
    </row>
    <row r="65" customFormat="false" ht="12.75" hidden="false" customHeight="false" outlineLevel="0" collapsed="false">
      <c r="A65" s="0" t="s">
        <v>0</v>
      </c>
      <c r="B65" s="0" t="s">
        <v>140</v>
      </c>
      <c r="C65" s="0" t="s">
        <v>97</v>
      </c>
      <c r="D65" s="0" t="n">
        <v>0.832116291520357</v>
      </c>
      <c r="E65" s="1" t="n">
        <v>45776.5513310185</v>
      </c>
      <c r="F65" s="2" t="b">
        <f aca="false">TRUE()</f>
        <v>1</v>
      </c>
      <c r="G65" s="0" t="s">
        <v>141</v>
      </c>
      <c r="H65" s="0" t="s">
        <v>128</v>
      </c>
      <c r="I65" s="0" t="s">
        <v>129</v>
      </c>
      <c r="J65" s="2" t="n">
        <v>0</v>
      </c>
      <c r="K65" s="0" t="s">
        <v>100</v>
      </c>
      <c r="L65" s="2" t="b">
        <f aca="false">FALSE()</f>
        <v>0</v>
      </c>
      <c r="M65" s="2" t="b">
        <f aca="false">FALSE()</f>
        <v>0</v>
      </c>
      <c r="N65" s="2" t="b">
        <f aca="false">FALSE()</f>
        <v>0</v>
      </c>
    </row>
    <row r="66" customFormat="false" ht="12.75" hidden="false" customHeight="false" outlineLevel="0" collapsed="false">
      <c r="A66" s="0" t="s">
        <v>0</v>
      </c>
      <c r="B66" s="0" t="s">
        <v>142</v>
      </c>
      <c r="C66" s="0" t="s">
        <v>97</v>
      </c>
      <c r="D66" s="0" t="n">
        <v>16.1327106500822</v>
      </c>
      <c r="E66" s="1" t="n">
        <v>45776.5513310185</v>
      </c>
      <c r="F66" s="2" t="b">
        <f aca="false">TRUE()</f>
        <v>1</v>
      </c>
      <c r="G66" s="0" t="s">
        <v>143</v>
      </c>
      <c r="H66" s="0" t="s">
        <v>128</v>
      </c>
      <c r="I66" s="0" t="s">
        <v>129</v>
      </c>
      <c r="J66" s="2" t="n">
        <v>0</v>
      </c>
      <c r="K66" s="0" t="s">
        <v>100</v>
      </c>
      <c r="L66" s="2" t="b">
        <f aca="false">FALSE()</f>
        <v>0</v>
      </c>
      <c r="M66" s="2" t="b">
        <f aca="false">FALSE()</f>
        <v>0</v>
      </c>
      <c r="N66" s="2" t="b">
        <f aca="false">FALSE()</f>
        <v>0</v>
      </c>
    </row>
    <row r="67" customFormat="false" ht="12.75" hidden="false" customHeight="false" outlineLevel="0" collapsed="false">
      <c r="A67" s="0" t="s">
        <v>0</v>
      </c>
      <c r="B67" s="0" t="s">
        <v>144</v>
      </c>
      <c r="C67" s="0" t="s">
        <v>97</v>
      </c>
      <c r="D67" s="0" t="n">
        <v>2.01218030392922</v>
      </c>
      <c r="E67" s="1" t="n">
        <v>45776.5513310185</v>
      </c>
      <c r="F67" s="2" t="b">
        <f aca="false">TRUE()</f>
        <v>1</v>
      </c>
      <c r="G67" s="0" t="s">
        <v>145</v>
      </c>
      <c r="H67" s="0" t="s">
        <v>128</v>
      </c>
      <c r="I67" s="0" t="s">
        <v>129</v>
      </c>
      <c r="J67" s="2" t="n">
        <v>0</v>
      </c>
      <c r="K67" s="0" t="s">
        <v>100</v>
      </c>
      <c r="L67" s="2" t="b">
        <f aca="false">FALSE()</f>
        <v>0</v>
      </c>
      <c r="M67" s="2" t="b">
        <f aca="false">FALSE()</f>
        <v>0</v>
      </c>
      <c r="N67" s="2" t="b">
        <f aca="false">FALSE()</f>
        <v>0</v>
      </c>
    </row>
    <row r="68" customFormat="false" ht="12.75" hidden="false" customHeight="false" outlineLevel="0" collapsed="false">
      <c r="A68" s="0" t="s">
        <v>0</v>
      </c>
      <c r="B68" s="0" t="s">
        <v>146</v>
      </c>
      <c r="C68" s="0" t="s">
        <v>97</v>
      </c>
      <c r="D68" s="0" t="n">
        <v>2.11473565804274</v>
      </c>
      <c r="E68" s="1" t="n">
        <v>45776.5513310185</v>
      </c>
      <c r="F68" s="2" t="b">
        <f aca="false">TRUE()</f>
        <v>1</v>
      </c>
      <c r="G68" s="0" t="s">
        <v>147</v>
      </c>
      <c r="H68" s="0" t="s">
        <v>128</v>
      </c>
      <c r="I68" s="0" t="s">
        <v>129</v>
      </c>
      <c r="J68" s="2" t="n">
        <v>0</v>
      </c>
      <c r="K68" s="0" t="s">
        <v>100</v>
      </c>
      <c r="L68" s="2" t="b">
        <f aca="false">FALSE()</f>
        <v>0</v>
      </c>
      <c r="M68" s="2" t="b">
        <f aca="false">FALSE()</f>
        <v>0</v>
      </c>
      <c r="N68" s="2" t="b">
        <f aca="false">FALSE()</f>
        <v>0</v>
      </c>
    </row>
    <row r="69" customFormat="false" ht="12.75" hidden="false" customHeight="false" outlineLevel="0" collapsed="false">
      <c r="A69" s="0" t="s">
        <v>0</v>
      </c>
      <c r="B69" s="0" t="s">
        <v>148</v>
      </c>
      <c r="C69" s="0" t="s">
        <v>97</v>
      </c>
      <c r="D69" s="0" t="n">
        <v>-4.3802140273069</v>
      </c>
      <c r="E69" s="1" t="n">
        <v>45776.5513310185</v>
      </c>
      <c r="F69" s="2" t="b">
        <f aca="false">TRUE()</f>
        <v>1</v>
      </c>
      <c r="G69" s="0" t="s">
        <v>149</v>
      </c>
      <c r="H69" s="0" t="s">
        <v>128</v>
      </c>
      <c r="I69" s="0" t="s">
        <v>129</v>
      </c>
      <c r="J69" s="2" t="n">
        <v>0</v>
      </c>
      <c r="K69" s="0" t="s">
        <v>100</v>
      </c>
      <c r="L69" s="2" t="b">
        <f aca="false">FALSE()</f>
        <v>0</v>
      </c>
      <c r="M69" s="2" t="b">
        <f aca="false">FALSE()</f>
        <v>0</v>
      </c>
      <c r="N69" s="2" t="b">
        <f aca="false">FALSE()</f>
        <v>0</v>
      </c>
    </row>
    <row r="70" customFormat="false" ht="12.75" hidden="false" customHeight="false" outlineLevel="0" collapsed="false">
      <c r="A70" s="0" t="s">
        <v>0</v>
      </c>
      <c r="B70" s="0" t="s">
        <v>150</v>
      </c>
      <c r="C70" s="0" t="s">
        <v>97</v>
      </c>
      <c r="D70" s="0" t="n">
        <v>1.91030640676115</v>
      </c>
      <c r="E70" s="1" t="n">
        <v>45776.5513310185</v>
      </c>
      <c r="F70" s="2" t="b">
        <f aca="false">TRUE()</f>
        <v>1</v>
      </c>
      <c r="G70" s="0" t="s">
        <v>151</v>
      </c>
      <c r="H70" s="0" t="s">
        <v>128</v>
      </c>
      <c r="I70" s="0" t="s">
        <v>129</v>
      </c>
      <c r="J70" s="2" t="n">
        <v>0</v>
      </c>
      <c r="K70" s="0" t="s">
        <v>100</v>
      </c>
      <c r="L70" s="2" t="b">
        <f aca="false">FALSE()</f>
        <v>0</v>
      </c>
      <c r="M70" s="2" t="b">
        <f aca="false">FALSE()</f>
        <v>0</v>
      </c>
      <c r="N70" s="2" t="b">
        <f aca="false">FALSE()</f>
        <v>0</v>
      </c>
    </row>
    <row r="71" customFormat="false" ht="12.75" hidden="false" customHeight="false" outlineLevel="0" collapsed="false">
      <c r="A71" s="0" t="s">
        <v>0</v>
      </c>
      <c r="B71" s="0" t="s">
        <v>152</v>
      </c>
      <c r="C71" s="0" t="s">
        <v>97</v>
      </c>
      <c r="D71" s="0" t="n">
        <v>8.73255547933958</v>
      </c>
      <c r="E71" s="1" t="n">
        <v>45776.5513310185</v>
      </c>
      <c r="F71" s="2" t="b">
        <f aca="false">TRUE()</f>
        <v>1</v>
      </c>
      <c r="G71" s="0" t="s">
        <v>153</v>
      </c>
      <c r="H71" s="0" t="s">
        <v>128</v>
      </c>
      <c r="I71" s="0" t="s">
        <v>129</v>
      </c>
      <c r="J71" s="2" t="n">
        <v>0</v>
      </c>
      <c r="K71" s="0" t="s">
        <v>100</v>
      </c>
      <c r="L71" s="2" t="b">
        <f aca="false">FALSE()</f>
        <v>0</v>
      </c>
      <c r="M71" s="2" t="b">
        <f aca="false">FALSE()</f>
        <v>0</v>
      </c>
      <c r="N71" s="2" t="b">
        <f aca="false">FALSE()</f>
        <v>0</v>
      </c>
    </row>
    <row r="72" customFormat="false" ht="12.75" hidden="false" customHeight="false" outlineLevel="0" collapsed="false">
      <c r="A72" s="0" t="s">
        <v>0</v>
      </c>
      <c r="B72" s="0" t="s">
        <v>154</v>
      </c>
      <c r="C72" s="0" t="s">
        <v>97</v>
      </c>
      <c r="D72" s="0" t="n">
        <v>3.85337101246923</v>
      </c>
      <c r="E72" s="1" t="n">
        <v>45776.5513310185</v>
      </c>
      <c r="F72" s="2" t="b">
        <f aca="false">TRUE()</f>
        <v>1</v>
      </c>
      <c r="G72" s="0" t="s">
        <v>155</v>
      </c>
      <c r="H72" s="0" t="s">
        <v>128</v>
      </c>
      <c r="I72" s="0" t="s">
        <v>129</v>
      </c>
      <c r="J72" s="2" t="n">
        <v>0</v>
      </c>
      <c r="K72" s="0" t="s">
        <v>10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2.42"/>
    <col collapsed="false" customWidth="true" hidden="false" outlineLevel="0" max="3" min="3" style="4" width="20.13"/>
    <col collapsed="false" customWidth="true" hidden="false" outlineLevel="0" max="4" min="4" style="4" width="20.28"/>
    <col collapsed="false" customWidth="true" hidden="false" outlineLevel="0" max="5" min="5" style="4" width="25.41"/>
    <col collapsed="false" customWidth="true" hidden="false" outlineLevel="0" max="6" min="6" style="4" width="19.28"/>
    <col collapsed="false" customWidth="true" hidden="false" outlineLevel="0" max="7" min="7" style="4" width="57.85"/>
    <col collapsed="false" customWidth="true" hidden="false" outlineLevel="0" max="8" min="8" style="4" width="12.42"/>
    <col collapsed="false" customWidth="true" hidden="false" outlineLevel="0" max="9" min="9" style="4" width="46.56"/>
    <col collapsed="false" customWidth="false" hidden="false" outlineLevel="0" max="257" min="10" style="4" width="6.28"/>
  </cols>
  <sheetData>
    <row r="1" customFormat="false" ht="22.5" hidden="false" customHeight="true" outlineLevel="0" collapsed="false">
      <c r="A1" s="5" t="s">
        <v>156</v>
      </c>
      <c r="B1" s="5"/>
      <c r="C1" s="6" t="s">
        <v>157</v>
      </c>
      <c r="D1" s="6" t="s">
        <v>158</v>
      </c>
      <c r="E1" s="6" t="s">
        <v>159</v>
      </c>
      <c r="F1" s="6" t="s">
        <v>160</v>
      </c>
      <c r="G1" s="6" t="s">
        <v>161</v>
      </c>
      <c r="H1" s="6" t="s">
        <v>162</v>
      </c>
      <c r="I1" s="6" t="s">
        <v>163</v>
      </c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22.15" hidden="false" customHeight="true" outlineLevel="0" collapsed="false">
      <c r="A3" s="7" t="s">
        <v>164</v>
      </c>
      <c r="B3" s="7"/>
      <c r="C3" s="8" t="s">
        <v>165</v>
      </c>
      <c r="D3" s="9" t="s">
        <v>166</v>
      </c>
      <c r="E3" s="9" t="s">
        <v>167</v>
      </c>
      <c r="F3" s="9" t="s">
        <v>168</v>
      </c>
      <c r="G3" s="9" t="s">
        <v>169</v>
      </c>
      <c r="H3" s="9" t="s">
        <v>170</v>
      </c>
      <c r="I3" s="8" t="s">
        <v>171</v>
      </c>
    </row>
    <row r="4" customFormat="false" ht="24.6" hidden="false" customHeight="true" outlineLevel="0" collapsed="false">
      <c r="A4" s="10" t="s">
        <v>172</v>
      </c>
      <c r="B4" s="10"/>
      <c r="C4" s="8" t="s">
        <v>165</v>
      </c>
      <c r="D4" s="11" t="s">
        <v>166</v>
      </c>
      <c r="E4" s="11" t="s">
        <v>167</v>
      </c>
      <c r="F4" s="11" t="s">
        <v>168</v>
      </c>
      <c r="G4" s="11" t="s">
        <v>169</v>
      </c>
      <c r="H4" s="11" t="s">
        <v>170</v>
      </c>
      <c r="I4" s="12" t="s">
        <v>173</v>
      </c>
    </row>
    <row r="5" customFormat="false" ht="28.9" hidden="false" customHeight="true" outlineLevel="0" collapsed="false">
      <c r="A5" s="10" t="s">
        <v>174</v>
      </c>
      <c r="B5" s="10"/>
      <c r="C5" s="8" t="s">
        <v>165</v>
      </c>
      <c r="D5" s="11" t="s">
        <v>166</v>
      </c>
      <c r="E5" s="11" t="s">
        <v>167</v>
      </c>
      <c r="F5" s="11" t="s">
        <v>168</v>
      </c>
      <c r="G5" s="11" t="s">
        <v>169</v>
      </c>
      <c r="H5" s="11" t="s">
        <v>170</v>
      </c>
      <c r="I5" s="10" t="s">
        <v>175</v>
      </c>
    </row>
    <row r="6" customFormat="false" ht="13.5" hidden="false" customHeight="true" outlineLevel="0" collapsed="false">
      <c r="A6" s="13" t="s">
        <v>176</v>
      </c>
      <c r="B6" s="14" t="s">
        <v>177</v>
      </c>
      <c r="C6" s="8" t="s">
        <v>165</v>
      </c>
      <c r="D6" s="11" t="s">
        <v>166</v>
      </c>
      <c r="E6" s="11" t="s">
        <v>167</v>
      </c>
      <c r="F6" s="11" t="s">
        <v>168</v>
      </c>
      <c r="G6" s="11" t="s">
        <v>178</v>
      </c>
      <c r="H6" s="11" t="s">
        <v>170</v>
      </c>
      <c r="I6" s="12"/>
    </row>
    <row r="7" customFormat="false" ht="13.5" hidden="false" customHeight="false" outlineLevel="0" collapsed="false">
      <c r="A7" s="13"/>
      <c r="B7" s="15" t="s">
        <v>179</v>
      </c>
      <c r="C7" s="8" t="s">
        <v>165</v>
      </c>
      <c r="D7" s="11" t="s">
        <v>166</v>
      </c>
      <c r="E7" s="11" t="s">
        <v>167</v>
      </c>
      <c r="F7" s="11" t="s">
        <v>168</v>
      </c>
      <c r="G7" s="11" t="s">
        <v>178</v>
      </c>
      <c r="H7" s="11" t="s">
        <v>170</v>
      </c>
      <c r="I7" s="12" t="s">
        <v>180</v>
      </c>
    </row>
    <row r="8" customFormat="false" ht="18" hidden="false" customHeight="true" outlineLevel="0" collapsed="false">
      <c r="A8" s="16" t="s">
        <v>181</v>
      </c>
      <c r="B8" s="17" t="s">
        <v>182</v>
      </c>
      <c r="C8" s="8" t="s">
        <v>165</v>
      </c>
      <c r="D8" s="11" t="s">
        <v>166</v>
      </c>
      <c r="E8" s="11" t="s">
        <v>167</v>
      </c>
      <c r="F8" s="11" t="s">
        <v>168</v>
      </c>
      <c r="G8" s="11" t="s">
        <v>178</v>
      </c>
      <c r="H8" s="11" t="s">
        <v>170</v>
      </c>
      <c r="I8" s="12" t="s">
        <v>183</v>
      </c>
    </row>
    <row r="9" customFormat="false" ht="21" hidden="false" customHeight="true" outlineLevel="0" collapsed="false">
      <c r="A9" s="16"/>
      <c r="B9" s="18" t="s">
        <v>184</v>
      </c>
      <c r="C9" s="8" t="s">
        <v>165</v>
      </c>
      <c r="D9" s="11" t="s">
        <v>166</v>
      </c>
      <c r="E9" s="11" t="s">
        <v>167</v>
      </c>
      <c r="F9" s="11" t="s">
        <v>168</v>
      </c>
      <c r="G9" s="11" t="s">
        <v>185</v>
      </c>
      <c r="H9" s="11" t="s">
        <v>170</v>
      </c>
      <c r="I9" s="12" t="s">
        <v>186</v>
      </c>
    </row>
    <row r="10" customFormat="false" ht="27" hidden="false" customHeight="true" outlineLevel="0" collapsed="false">
      <c r="A10" s="10" t="s">
        <v>187</v>
      </c>
      <c r="B10" s="10"/>
      <c r="C10" s="8" t="s">
        <v>165</v>
      </c>
      <c r="D10" s="11" t="s">
        <v>166</v>
      </c>
      <c r="E10" s="11" t="s">
        <v>167</v>
      </c>
      <c r="F10" s="11" t="s">
        <v>168</v>
      </c>
      <c r="G10" s="11" t="s">
        <v>169</v>
      </c>
      <c r="H10" s="11" t="s">
        <v>170</v>
      </c>
      <c r="I10" s="12"/>
    </row>
    <row r="11" customFormat="false" ht="39" hidden="false" customHeight="true" outlineLevel="0" collapsed="false">
      <c r="A11" s="10" t="s">
        <v>188</v>
      </c>
      <c r="B11" s="10"/>
      <c r="C11" s="12" t="s">
        <v>189</v>
      </c>
      <c r="D11" s="11" t="s">
        <v>166</v>
      </c>
      <c r="E11" s="11" t="s">
        <v>190</v>
      </c>
      <c r="F11" s="14" t="s">
        <v>191</v>
      </c>
      <c r="G11" s="11" t="s">
        <v>192</v>
      </c>
      <c r="H11" s="19" t="s">
        <v>193</v>
      </c>
      <c r="I11" s="10" t="s">
        <v>194</v>
      </c>
    </row>
    <row r="12" customFormat="false" ht="35.25" hidden="false" customHeight="true" outlineLevel="0" collapsed="false">
      <c r="A12" s="10" t="s">
        <v>195</v>
      </c>
      <c r="B12" s="10"/>
      <c r="C12" s="8" t="s">
        <v>165</v>
      </c>
      <c r="D12" s="11" t="s">
        <v>166</v>
      </c>
      <c r="E12" s="11" t="s">
        <v>167</v>
      </c>
      <c r="F12" s="11" t="s">
        <v>168</v>
      </c>
      <c r="G12" s="19" t="s">
        <v>193</v>
      </c>
      <c r="H12" s="11" t="s">
        <v>170</v>
      </c>
      <c r="I12" s="12" t="s">
        <v>196</v>
      </c>
    </row>
    <row r="13" customFormat="false" ht="31.5" hidden="false" customHeight="true" outlineLevel="0" collapsed="false">
      <c r="A13" s="10" t="s">
        <v>197</v>
      </c>
      <c r="B13" s="10"/>
      <c r="C13" s="8" t="s">
        <v>165</v>
      </c>
      <c r="D13" s="11" t="s">
        <v>166</v>
      </c>
      <c r="E13" s="11" t="s">
        <v>167</v>
      </c>
      <c r="F13" s="11" t="s">
        <v>198</v>
      </c>
      <c r="G13" s="19" t="s">
        <v>193</v>
      </c>
      <c r="H13" s="11" t="s">
        <v>170</v>
      </c>
      <c r="I13" s="20" t="s">
        <v>199</v>
      </c>
    </row>
    <row r="14" customFormat="false" ht="23.25" hidden="false" customHeight="true" outlineLevel="0" collapsed="false">
      <c r="A14" s="10" t="s">
        <v>200</v>
      </c>
      <c r="B14" s="10"/>
      <c r="C14" s="8" t="s">
        <v>165</v>
      </c>
      <c r="D14" s="11" t="s">
        <v>166</v>
      </c>
      <c r="E14" s="11" t="s">
        <v>167</v>
      </c>
      <c r="F14" s="21" t="s">
        <v>201</v>
      </c>
      <c r="G14" s="19" t="s">
        <v>193</v>
      </c>
      <c r="H14" s="11" t="s">
        <v>170</v>
      </c>
      <c r="I14" s="20" t="s">
        <v>202</v>
      </c>
    </row>
    <row r="15" customFormat="false" ht="32.25" hidden="false" customHeight="true" outlineLevel="0" collapsed="false">
      <c r="A15" s="22" t="s">
        <v>203</v>
      </c>
      <c r="B15" s="22"/>
      <c r="C15" s="23" t="s">
        <v>204</v>
      </c>
      <c r="D15" s="23" t="s">
        <v>166</v>
      </c>
      <c r="E15" s="23" t="s">
        <v>205</v>
      </c>
      <c r="F15" s="23" t="s">
        <v>168</v>
      </c>
      <c r="G15" s="24" t="s">
        <v>193</v>
      </c>
      <c r="H15" s="24" t="s">
        <v>193</v>
      </c>
      <c r="I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85"/>
  </cols>
  <sheetData>
    <row r="1" customFormat="false" ht="24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.75" hidden="false" customHeight="true" outlineLevel="0" collapsed="false">
      <c r="A2" s="28" t="s">
        <v>2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</row>
    <row r="4" customFormat="false" ht="14.25" hidden="false" customHeight="false" outlineLevel="0" collapsed="false">
      <c r="A4" s="31" t="s">
        <v>208</v>
      </c>
      <c r="B4" s="32" t="s">
        <v>209</v>
      </c>
      <c r="C4" s="32"/>
      <c r="D4" s="32"/>
      <c r="E4" s="32"/>
      <c r="F4" s="32"/>
      <c r="G4" s="32"/>
      <c r="H4" s="32"/>
      <c r="I4" s="32"/>
      <c r="J4" s="32"/>
      <c r="K4" s="32"/>
      <c r="L4" s="33"/>
      <c r="M4" s="33"/>
      <c r="N4" s="34" t="s">
        <v>210</v>
      </c>
      <c r="O4" s="34"/>
    </row>
    <row r="5" customFormat="false" ht="15" hidden="false" customHeight="true" outlineLevel="0" collapsed="false">
      <c r="A5" s="31"/>
      <c r="B5" s="35" t="s">
        <v>211</v>
      </c>
      <c r="C5" s="36" t="s">
        <v>212</v>
      </c>
      <c r="D5" s="35" t="s">
        <v>213</v>
      </c>
      <c r="E5" s="36" t="s">
        <v>214</v>
      </c>
      <c r="F5" s="36"/>
      <c r="G5" s="36" t="s">
        <v>215</v>
      </c>
      <c r="H5" s="36"/>
      <c r="I5" s="36" t="s">
        <v>187</v>
      </c>
      <c r="J5" s="36" t="s">
        <v>216</v>
      </c>
      <c r="K5" s="36" t="s">
        <v>217</v>
      </c>
      <c r="L5" s="36" t="s">
        <v>218</v>
      </c>
      <c r="M5" s="35" t="s">
        <v>197</v>
      </c>
      <c r="N5" s="34"/>
      <c r="O5" s="34"/>
    </row>
    <row r="6" customFormat="false" ht="27.75" hidden="false" customHeight="true" outlineLevel="0" collapsed="false">
      <c r="A6" s="31"/>
      <c r="B6" s="35"/>
      <c r="C6" s="36"/>
      <c r="D6" s="35"/>
      <c r="E6" s="37" t="s">
        <v>177</v>
      </c>
      <c r="F6" s="38" t="s">
        <v>179</v>
      </c>
      <c r="G6" s="39" t="s">
        <v>182</v>
      </c>
      <c r="H6" s="40" t="s">
        <v>184</v>
      </c>
      <c r="I6" s="36"/>
      <c r="J6" s="36"/>
      <c r="K6" s="36"/>
      <c r="L6" s="36"/>
      <c r="M6" s="35"/>
      <c r="N6" s="41" t="s">
        <v>219</v>
      </c>
      <c r="O6" s="42" t="s">
        <v>220</v>
      </c>
    </row>
    <row r="7" customFormat="false" ht="48.75" hidden="false" customHeight="true" outlineLevel="0" collapsed="false">
      <c r="A7" s="31"/>
      <c r="B7" s="35"/>
      <c r="C7" s="36"/>
      <c r="D7" s="35"/>
      <c r="E7" s="37"/>
      <c r="F7" s="38"/>
      <c r="G7" s="39"/>
      <c r="H7" s="40"/>
      <c r="I7" s="36"/>
      <c r="J7" s="36"/>
      <c r="K7" s="36"/>
      <c r="L7" s="36"/>
      <c r="M7" s="35"/>
      <c r="N7" s="41"/>
      <c r="O7" s="43" t="s">
        <v>221</v>
      </c>
    </row>
    <row r="8" customFormat="false" ht="12.75" hidden="false" customHeight="false" outlineLevel="0" collapsed="false">
      <c r="A8" s="44" t="n">
        <v>45046</v>
      </c>
      <c r="B8" s="45" t="n">
        <v>103.10177081</v>
      </c>
      <c r="C8" s="46" t="n">
        <v>100.954670868638</v>
      </c>
      <c r="D8" s="46" t="n">
        <v>104.497585658463</v>
      </c>
      <c r="E8" s="46" t="n">
        <v>107.277202617389</v>
      </c>
      <c r="F8" s="46" t="n">
        <v>100.99041410798</v>
      </c>
      <c r="G8" s="46" t="n">
        <v>102.479967498685</v>
      </c>
      <c r="H8" s="46" t="n">
        <v>102.08082707543</v>
      </c>
      <c r="I8" s="47" t="n">
        <v>101.712809047026</v>
      </c>
      <c r="J8" s="48" t="n">
        <v>3.94</v>
      </c>
      <c r="K8" s="49" t="n">
        <v>112.316817592377</v>
      </c>
      <c r="L8" s="48" t="n">
        <v>97.2018746277172</v>
      </c>
      <c r="M8" s="50" t="n">
        <v>112.645726695678</v>
      </c>
      <c r="N8" s="51" t="n">
        <v>100.522238647947</v>
      </c>
      <c r="O8" s="51" t="n">
        <v>0.2307153008</v>
      </c>
      <c r="V8" s="52"/>
      <c r="W8" s="52"/>
    </row>
    <row r="9" customFormat="false" ht="12.75" hidden="false" customHeight="false" outlineLevel="0" collapsed="false">
      <c r="A9" s="44" t="n">
        <v>45077</v>
      </c>
      <c r="B9" s="45" t="n">
        <v>99.43900621</v>
      </c>
      <c r="C9" s="46" t="n">
        <v>102.237091528515</v>
      </c>
      <c r="D9" s="46" t="n">
        <v>104.643077501815</v>
      </c>
      <c r="E9" s="46" t="n">
        <v>102.158577728247</v>
      </c>
      <c r="F9" s="46" t="n">
        <v>100.995263849487</v>
      </c>
      <c r="G9" s="46" t="n">
        <v>106.696078675873</v>
      </c>
      <c r="H9" s="46" t="n">
        <v>102.119363065981</v>
      </c>
      <c r="I9" s="47" t="n">
        <v>102.26774216442</v>
      </c>
      <c r="J9" s="48" t="n">
        <v>3.93</v>
      </c>
      <c r="K9" s="49" t="n">
        <v>112.316817592377</v>
      </c>
      <c r="L9" s="48" t="n">
        <v>97.7916323569061</v>
      </c>
      <c r="M9" s="53" t="n">
        <v>113.957926036337</v>
      </c>
      <c r="N9" s="51" t="n">
        <v>100.912907780855</v>
      </c>
      <c r="O9" s="51" t="n">
        <v>0.3886395072</v>
      </c>
    </row>
    <row r="10" customFormat="false" ht="12.75" hidden="false" customHeight="false" outlineLevel="0" collapsed="false">
      <c r="A10" s="44" t="n">
        <v>45107</v>
      </c>
      <c r="B10" s="45" t="n">
        <v>98.1471329</v>
      </c>
      <c r="C10" s="46" t="n">
        <v>102.845953726525</v>
      </c>
      <c r="D10" s="46" t="n">
        <v>101.638617039482</v>
      </c>
      <c r="E10" s="46" t="n">
        <v>101.88917379456</v>
      </c>
      <c r="F10" s="46" t="n">
        <v>99.2354855798063</v>
      </c>
      <c r="G10" s="46" t="n">
        <v>104.052465720007</v>
      </c>
      <c r="H10" s="46" t="n">
        <v>103.027229305001</v>
      </c>
      <c r="I10" s="47" t="n">
        <v>101.918344231681</v>
      </c>
      <c r="J10" s="48" t="n">
        <v>3.79</v>
      </c>
      <c r="K10" s="49" t="n">
        <v>112.316817592377</v>
      </c>
      <c r="L10" s="48" t="n">
        <v>98.6172264517774</v>
      </c>
      <c r="M10" s="53" t="n">
        <v>113.83095340405</v>
      </c>
      <c r="N10" s="51" t="n">
        <v>101.102546792597</v>
      </c>
      <c r="O10" s="51" t="n">
        <v>0.187923444</v>
      </c>
    </row>
    <row r="11" customFormat="false" ht="12.75" hidden="false" customHeight="false" outlineLevel="0" collapsed="false">
      <c r="A11" s="44" t="n">
        <v>45138</v>
      </c>
      <c r="B11" s="45" t="n">
        <v>99.39109275</v>
      </c>
      <c r="C11" s="46" t="n">
        <v>102.661431032114</v>
      </c>
      <c r="D11" s="46" t="n">
        <v>100.07123710363</v>
      </c>
      <c r="E11" s="46" t="n">
        <v>102.336312951278</v>
      </c>
      <c r="F11" s="46" t="n">
        <v>104.00254941959</v>
      </c>
      <c r="G11" s="46" t="n">
        <v>101.796849185592</v>
      </c>
      <c r="H11" s="46" t="n">
        <v>98.167885983921</v>
      </c>
      <c r="I11" s="47" t="n">
        <v>101.902871286347</v>
      </c>
      <c r="J11" s="48" t="n">
        <v>3.7</v>
      </c>
      <c r="K11" s="49" t="n">
        <v>113.372335262623</v>
      </c>
      <c r="L11" s="48" t="n">
        <v>103.597610954023</v>
      </c>
      <c r="M11" s="53" t="n">
        <v>114.008480577857</v>
      </c>
      <c r="N11" s="51" t="n">
        <v>101.312117585547</v>
      </c>
      <c r="O11" s="51" t="n">
        <v>0.2072853747</v>
      </c>
    </row>
    <row r="12" customFormat="false" ht="12.75" hidden="false" customHeight="false" outlineLevel="0" collapsed="false">
      <c r="A12" s="44" t="n">
        <v>45169</v>
      </c>
      <c r="B12" s="45" t="n">
        <v>105.27151999</v>
      </c>
      <c r="C12" s="46" t="n">
        <v>103.966611620759</v>
      </c>
      <c r="D12" s="46" t="n">
        <v>105.430210784417</v>
      </c>
      <c r="E12" s="46" t="n">
        <v>101.188260811451</v>
      </c>
      <c r="F12" s="46" t="n">
        <v>101.888470783202</v>
      </c>
      <c r="G12" s="46" t="n">
        <v>99.1013796696704</v>
      </c>
      <c r="H12" s="46" t="n">
        <v>104.641326280097</v>
      </c>
      <c r="I12" s="47" t="n">
        <v>102.482444132401</v>
      </c>
      <c r="J12" s="48" t="n">
        <v>3.77</v>
      </c>
      <c r="K12" s="49" t="n">
        <v>113.372335262623</v>
      </c>
      <c r="L12" s="48" t="n">
        <v>105.171231969278</v>
      </c>
      <c r="M12" s="53" t="n">
        <v>118.707193182829</v>
      </c>
      <c r="N12" s="51" t="n">
        <v>101.488857411007</v>
      </c>
      <c r="O12" s="51" t="n">
        <v>0.1744508255</v>
      </c>
    </row>
    <row r="13" customFormat="false" ht="12.75" hidden="false" customHeight="false" outlineLevel="0" collapsed="false">
      <c r="A13" s="44" t="n">
        <v>45199</v>
      </c>
      <c r="B13" s="45" t="n">
        <v>100.30878824</v>
      </c>
      <c r="C13" s="46" t="n">
        <v>98.6059293383657</v>
      </c>
      <c r="D13" s="46" t="n">
        <v>102.675756110037</v>
      </c>
      <c r="E13" s="46" t="n">
        <v>97.9228692774296</v>
      </c>
      <c r="F13" s="46" t="n">
        <v>100.031672433153</v>
      </c>
      <c r="G13" s="46" t="n">
        <v>104.31323002434</v>
      </c>
      <c r="H13" s="46" t="n">
        <v>101.339405782922</v>
      </c>
      <c r="I13" s="47" t="n">
        <v>102.633152265042</v>
      </c>
      <c r="J13" s="48" t="n">
        <v>3.67</v>
      </c>
      <c r="K13" s="49" t="n">
        <v>113.372335262623</v>
      </c>
      <c r="L13" s="48" t="n">
        <v>103.199874136684</v>
      </c>
      <c r="M13" s="53" t="n">
        <v>115.233341548714</v>
      </c>
      <c r="N13" s="51" t="n">
        <v>100.704890950418</v>
      </c>
      <c r="O13" s="51" t="n">
        <v>-0.77246555</v>
      </c>
    </row>
    <row r="14" customFormat="false" ht="12.75" hidden="false" customHeight="false" outlineLevel="0" collapsed="false">
      <c r="A14" s="44" t="n">
        <v>45230</v>
      </c>
      <c r="B14" s="45" t="n">
        <v>94.40465429</v>
      </c>
      <c r="C14" s="46" t="n">
        <v>89.5190841198292</v>
      </c>
      <c r="D14" s="46" t="n">
        <v>87.5717957374813</v>
      </c>
      <c r="E14" s="46" t="n">
        <v>91.8705663270513</v>
      </c>
      <c r="F14" s="46" t="n">
        <v>95.8433586359289</v>
      </c>
      <c r="G14" s="46" t="n">
        <v>93.0720093758072</v>
      </c>
      <c r="H14" s="46" t="n">
        <v>96.3551887100082</v>
      </c>
      <c r="I14" s="47" t="n">
        <v>99.2657257279907</v>
      </c>
      <c r="J14" s="48" t="n">
        <v>3.21</v>
      </c>
      <c r="K14" s="49" t="n">
        <v>84.4932219973378</v>
      </c>
      <c r="L14" s="48" t="n">
        <v>98.5791931629404</v>
      </c>
      <c r="M14" s="53" t="n">
        <v>95.9946646333293</v>
      </c>
      <c r="N14" s="51" t="n">
        <v>97.9800751278748</v>
      </c>
      <c r="O14" s="51" t="n">
        <v>-2.705743283</v>
      </c>
    </row>
    <row r="15" customFormat="false" ht="12.75" hidden="false" customHeight="false" outlineLevel="0" collapsed="false">
      <c r="A15" s="44" t="n">
        <v>45260</v>
      </c>
      <c r="B15" s="45" t="n">
        <v>97.02538275</v>
      </c>
      <c r="C15" s="46" t="n">
        <v>92.5592612373951</v>
      </c>
      <c r="D15" s="46" t="n">
        <v>88.7366012417165</v>
      </c>
      <c r="E15" s="46" t="n">
        <v>90.6554533064185</v>
      </c>
      <c r="F15" s="46" t="n">
        <v>95.344760409283</v>
      </c>
      <c r="G15" s="46" t="n">
        <v>92.428372202163</v>
      </c>
      <c r="H15" s="46" t="n">
        <v>94.323773869807</v>
      </c>
      <c r="I15" s="47" t="n">
        <v>95.7729070999853</v>
      </c>
      <c r="J15" s="48" t="n">
        <v>3.39</v>
      </c>
      <c r="K15" s="49" t="n">
        <v>84.4932219973378</v>
      </c>
      <c r="L15" s="48" t="n">
        <v>99.4330490089965</v>
      </c>
      <c r="M15" s="53" t="n">
        <v>102.342731617549</v>
      </c>
      <c r="N15" s="51" t="n">
        <v>97.4933107867828</v>
      </c>
      <c r="O15" s="51" t="n">
        <v>-0.496799314</v>
      </c>
    </row>
    <row r="16" customFormat="false" ht="12.75" hidden="false" customHeight="false" outlineLevel="0" collapsed="false">
      <c r="A16" s="44" t="n">
        <v>45291</v>
      </c>
      <c r="B16" s="45" t="n">
        <v>93.14889133</v>
      </c>
      <c r="C16" s="46" t="n">
        <v>101.603529945895</v>
      </c>
      <c r="D16" s="46" t="n">
        <v>94.0211919840411</v>
      </c>
      <c r="E16" s="46" t="n">
        <v>87.9202147743034</v>
      </c>
      <c r="F16" s="46" t="n">
        <v>91.5730208105904</v>
      </c>
      <c r="G16" s="46" t="n">
        <v>98.074929685162</v>
      </c>
      <c r="H16" s="46" t="n">
        <v>91.0288674535123</v>
      </c>
      <c r="I16" s="47" t="n">
        <v>97.345691323033</v>
      </c>
      <c r="J16" s="48" t="n">
        <v>3.67</v>
      </c>
      <c r="K16" s="49" t="n">
        <v>84.4932219973378</v>
      </c>
      <c r="L16" s="48" t="n">
        <v>97.7266317780969</v>
      </c>
      <c r="M16" s="53" t="n">
        <v>114.136564767198</v>
      </c>
      <c r="N16" s="51" t="n">
        <v>98.057573847838</v>
      </c>
      <c r="O16" s="51" t="n">
        <v>0.5787710526</v>
      </c>
    </row>
    <row r="17" customFormat="false" ht="12.75" hidden="false" customHeight="false" outlineLevel="0" collapsed="false">
      <c r="A17" s="44" t="n">
        <v>45322</v>
      </c>
      <c r="B17" s="45" t="n">
        <v>97.84668398</v>
      </c>
      <c r="C17" s="46" t="n">
        <v>104.035640890512</v>
      </c>
      <c r="D17" s="46" t="n">
        <v>100.854223173841</v>
      </c>
      <c r="E17" s="46" t="n">
        <v>96.3283207691294</v>
      </c>
      <c r="F17" s="46" t="n">
        <v>92.8869060143792</v>
      </c>
      <c r="G17" s="46" t="n">
        <v>98.3286218286412</v>
      </c>
      <c r="H17" s="46" t="n">
        <v>95.0265303545631</v>
      </c>
      <c r="I17" s="47" t="n">
        <v>98.4768614181721</v>
      </c>
      <c r="J17" s="48" t="n">
        <v>4.18</v>
      </c>
      <c r="K17" s="49" t="n">
        <v>93.1339855155012</v>
      </c>
      <c r="L17" s="48"/>
      <c r="M17" s="53" t="n">
        <v>118.934347227059</v>
      </c>
      <c r="N17" s="51" t="n">
        <v>98.8646973617283</v>
      </c>
      <c r="O17" s="51" t="n">
        <v>0.8231118538</v>
      </c>
    </row>
    <row r="18" customFormat="false" ht="12.75" hidden="false" customHeight="false" outlineLevel="0" collapsed="false">
      <c r="A18" s="44" t="n">
        <v>45351</v>
      </c>
      <c r="B18" s="45" t="n">
        <v>95.37984148</v>
      </c>
      <c r="C18" s="46" t="n">
        <v>102.016811266531</v>
      </c>
      <c r="D18" s="46" t="n">
        <v>97.4187115302514</v>
      </c>
      <c r="E18" s="46" t="n">
        <v>102.887008021854</v>
      </c>
      <c r="F18" s="46" t="n">
        <v>101.111302465966</v>
      </c>
      <c r="G18" s="46" t="n">
        <v>99.8920286303755</v>
      </c>
      <c r="H18" s="46" t="n">
        <v>97.1076112983113</v>
      </c>
      <c r="I18" s="47" t="n">
        <v>99.3360988402609</v>
      </c>
      <c r="J18" s="48" t="n">
        <v>4.17</v>
      </c>
      <c r="K18" s="49" t="n">
        <v>93.1339855155012</v>
      </c>
      <c r="L18" s="48"/>
      <c r="M18" s="53" t="n">
        <v>116.157542185289</v>
      </c>
      <c r="N18" s="51" t="n">
        <v>99.0390123539476</v>
      </c>
      <c r="O18" s="51" t="n">
        <v>0.1763167206</v>
      </c>
    </row>
    <row r="19" customFormat="false" ht="12.75" hidden="false" customHeight="false" outlineLevel="0" collapsed="false">
      <c r="A19" s="44" t="n">
        <v>45382</v>
      </c>
      <c r="B19" s="45" t="n">
        <v>95.16522355</v>
      </c>
      <c r="C19" s="46" t="n">
        <v>104.20850306768</v>
      </c>
      <c r="D19" s="46" t="n">
        <v>99.1467523552027</v>
      </c>
      <c r="E19" s="46" t="n">
        <v>113.133599543812</v>
      </c>
      <c r="F19" s="46" t="n">
        <v>102.059266579983</v>
      </c>
      <c r="G19" s="46" t="n">
        <v>98.032287030141</v>
      </c>
      <c r="H19" s="46" t="n">
        <v>96.0208412246923</v>
      </c>
      <c r="I19" s="47" t="n">
        <v>99.9814385585091</v>
      </c>
      <c r="J19" s="48" t="n">
        <v>4.36</v>
      </c>
      <c r="K19" s="49" t="n">
        <v>93.1339855155012</v>
      </c>
      <c r="L19" s="48"/>
      <c r="M19" s="53" t="n">
        <v>117.923860742959</v>
      </c>
      <c r="N19" s="51" t="n">
        <v>99.2504177198345</v>
      </c>
      <c r="O19" s="51" t="n">
        <v>0.213456658</v>
      </c>
    </row>
    <row r="20" customFormat="false" ht="12.75" hidden="false" customHeight="false" outlineLevel="0" collapsed="false">
      <c r="A20" s="44" t="n">
        <v>45412</v>
      </c>
      <c r="B20" s="45" t="n">
        <v>97.31081783</v>
      </c>
      <c r="C20" s="46" t="n">
        <v>102.711714588222</v>
      </c>
      <c r="D20" s="46" t="n">
        <v>99.8392301257003</v>
      </c>
      <c r="E20" s="46" t="n">
        <v>99.4503942453453</v>
      </c>
      <c r="F20" s="46" t="n">
        <v>99.3654411953224</v>
      </c>
      <c r="G20" s="46" t="n">
        <v>94.9433410813025</v>
      </c>
      <c r="H20" s="46" t="n">
        <v>96.1981602264242</v>
      </c>
      <c r="I20" s="47" t="n">
        <v>100.370866910955</v>
      </c>
      <c r="J20" s="48" t="n">
        <v>4.4</v>
      </c>
      <c r="K20" s="49" t="n">
        <v>84.2135815974146</v>
      </c>
      <c r="L20" s="48"/>
      <c r="M20" s="53" t="n">
        <v>116.856215249092</v>
      </c>
      <c r="N20" s="51" t="n">
        <v>99.1063452675951</v>
      </c>
      <c r="O20" s="51" t="n">
        <v>-0.14516055</v>
      </c>
    </row>
    <row r="21" customFormat="false" ht="12.75" hidden="false" customHeight="false" outlineLevel="0" collapsed="false">
      <c r="A21" s="44" t="n">
        <v>45443</v>
      </c>
      <c r="B21" s="45" t="n">
        <v>98.79942365</v>
      </c>
      <c r="C21" s="46" t="n">
        <v>105.081024571216</v>
      </c>
      <c r="D21" s="46" t="n">
        <v>100.16468552756</v>
      </c>
      <c r="E21" s="46" t="n">
        <v>112.05093340541</v>
      </c>
      <c r="F21" s="46" t="n">
        <v>105.555449354239</v>
      </c>
      <c r="G21" s="46" t="n">
        <v>91.7410773253601</v>
      </c>
      <c r="H21" s="46" t="n">
        <v>95.7532260241024</v>
      </c>
      <c r="I21" s="47" t="n">
        <v>100.635670879126</v>
      </c>
      <c r="J21" s="48" t="n">
        <v>4.5</v>
      </c>
      <c r="K21" s="49" t="n">
        <v>84.2135815974146</v>
      </c>
      <c r="L21" s="48"/>
      <c r="M21" s="53" t="n">
        <v>117.693550728105</v>
      </c>
      <c r="N21" s="51" t="n">
        <v>99.0786681110947</v>
      </c>
      <c r="O21" s="51" t="n">
        <v>-0.027926725</v>
      </c>
    </row>
    <row r="22" customFormat="false" ht="12.75" hidden="false" customHeight="false" outlineLevel="0" collapsed="false">
      <c r="A22" s="44" t="n">
        <v>45473</v>
      </c>
      <c r="B22" s="45" t="n">
        <v>97.898077</v>
      </c>
      <c r="C22" s="46" t="n">
        <v>104.005496657211</v>
      </c>
      <c r="D22" s="46" t="n">
        <v>100.191456145799</v>
      </c>
      <c r="E22" s="46" t="n">
        <v>107.616964406856</v>
      </c>
      <c r="F22" s="46" t="n">
        <v>99.1889857980057</v>
      </c>
      <c r="G22" s="46" t="n">
        <v>92.8550036145596</v>
      </c>
      <c r="H22" s="46" t="n">
        <v>94.5201782794055</v>
      </c>
      <c r="I22" s="47" t="n">
        <v>100.999216549241</v>
      </c>
      <c r="J22" s="48" t="n">
        <v>4.52</v>
      </c>
      <c r="K22" s="49" t="n">
        <v>84.2135815974146</v>
      </c>
      <c r="L22" s="48"/>
      <c r="M22" s="53" t="n">
        <v>118.727031662997</v>
      </c>
      <c r="N22" s="51" t="n">
        <v>98.9383301568167</v>
      </c>
      <c r="O22" s="51" t="n">
        <v>-0.141642956</v>
      </c>
    </row>
    <row r="23" customFormat="false" ht="12.75" hidden="false" customHeight="false" outlineLevel="0" collapsed="false">
      <c r="A23" s="44" t="n">
        <v>45504</v>
      </c>
      <c r="B23" s="45" t="n">
        <v>99.79089683</v>
      </c>
      <c r="C23" s="46" t="n">
        <v>105.643053223395</v>
      </c>
      <c r="D23" s="46" t="n">
        <v>102.956090488699</v>
      </c>
      <c r="E23" s="46" t="n">
        <v>111.021232205087</v>
      </c>
      <c r="F23" s="46" t="n">
        <v>101.814046453651</v>
      </c>
      <c r="G23" s="46" t="n">
        <v>95.5262552035163</v>
      </c>
      <c r="H23" s="46" t="n">
        <v>99.0879089672555</v>
      </c>
      <c r="I23" s="47" t="n">
        <v>101.319021217365</v>
      </c>
      <c r="J23" s="48" t="n">
        <v>4.5</v>
      </c>
      <c r="K23" s="49" t="n">
        <v>103.483801299267</v>
      </c>
      <c r="L23" s="48"/>
      <c r="M23" s="53" t="n">
        <v>121.463251949604</v>
      </c>
      <c r="N23" s="51" t="n">
        <v>99.0252877371734</v>
      </c>
      <c r="O23" s="51" t="n">
        <v>0.0878906893</v>
      </c>
    </row>
    <row r="24" customFormat="false" ht="12.75" hidden="false" customHeight="false" outlineLevel="0" collapsed="false">
      <c r="A24" s="44" t="n">
        <v>45535</v>
      </c>
      <c r="B24" s="45" t="n">
        <v>99.34910126</v>
      </c>
      <c r="C24" s="46" t="n">
        <v>98.3641905463906</v>
      </c>
      <c r="D24" s="46" t="n">
        <v>101.59059438988</v>
      </c>
      <c r="E24" s="46" t="n">
        <v>108.377734752857</v>
      </c>
      <c r="F24" s="46" t="n">
        <v>100.081547091446</v>
      </c>
      <c r="G24" s="46" t="n">
        <v>104.355638500289</v>
      </c>
      <c r="H24" s="46" t="n">
        <v>96.6819140549968</v>
      </c>
      <c r="I24" s="47" t="n">
        <v>101.195996222006</v>
      </c>
      <c r="J24" s="48" t="n">
        <v>4.35</v>
      </c>
      <c r="K24" s="49" t="n">
        <v>103.483801299267</v>
      </c>
      <c r="L24" s="48"/>
      <c r="M24" s="53" t="n">
        <v>116.649949543077</v>
      </c>
      <c r="N24" s="51" t="n">
        <v>98.7008893364522</v>
      </c>
      <c r="O24" s="51" t="n">
        <v>-0.327591475</v>
      </c>
    </row>
    <row r="25" customFormat="false" ht="12.75" hidden="false" customHeight="false" outlineLevel="0" collapsed="false">
      <c r="A25" s="44" t="n">
        <v>45565</v>
      </c>
      <c r="B25" s="45" t="n">
        <v>99.32560187</v>
      </c>
      <c r="C25" s="46" t="n">
        <v>102.906804469555</v>
      </c>
      <c r="D25" s="46" t="n">
        <v>102.022393514924</v>
      </c>
      <c r="E25" s="46" t="n">
        <v>116.176068565338</v>
      </c>
      <c r="F25" s="46" t="n">
        <v>114.130068109282</v>
      </c>
      <c r="G25" s="46" t="n">
        <v>99.4744986014862</v>
      </c>
      <c r="H25" s="46" t="n">
        <v>96.7322975640265</v>
      </c>
      <c r="I25" s="47" t="n">
        <v>101.471356157017</v>
      </c>
      <c r="J25" s="48" t="n">
        <v>4.35</v>
      </c>
      <c r="K25" s="49" t="n">
        <v>103.483801299267</v>
      </c>
      <c r="L25" s="48"/>
      <c r="M25" s="53" t="n">
        <v>118.608441710223</v>
      </c>
      <c r="N25" s="51" t="n">
        <v>98.8594112628064</v>
      </c>
      <c r="O25" s="51" t="n">
        <v>0.1606084073</v>
      </c>
    </row>
    <row r="26" customFormat="false" ht="12.75" hidden="false" customHeight="false" outlineLevel="0" collapsed="false">
      <c r="A26" s="44" t="n">
        <v>45596</v>
      </c>
      <c r="B26" s="45" t="n">
        <v>99.60788346</v>
      </c>
      <c r="C26" s="46" t="n">
        <v>104.555054630038</v>
      </c>
      <c r="D26" s="46" t="n">
        <v>100.363941533573</v>
      </c>
      <c r="E26" s="46" t="n">
        <v>113.792548241159</v>
      </c>
      <c r="F26" s="46" t="n">
        <v>108.763181079543</v>
      </c>
      <c r="G26" s="46" t="n">
        <v>102.554422651374</v>
      </c>
      <c r="H26" s="46" t="n">
        <v>98.0593024988148</v>
      </c>
      <c r="I26" s="47" t="n">
        <v>101.38419403082</v>
      </c>
      <c r="J26" s="48" t="n">
        <v>4.38</v>
      </c>
      <c r="K26" s="49" t="n">
        <v>126.112202589483</v>
      </c>
      <c r="L26" s="48"/>
      <c r="M26" s="53" t="n">
        <v>119.860712473016</v>
      </c>
      <c r="N26" s="51" t="n">
        <v>98.892360727926</v>
      </c>
      <c r="O26" s="51" t="n">
        <v>0.033329619</v>
      </c>
    </row>
    <row r="27" customFormat="false" ht="12.75" hidden="false" customHeight="false" outlineLevel="0" collapsed="false">
      <c r="A27" s="44" t="n">
        <v>45626</v>
      </c>
      <c r="B27" s="45" t="n">
        <v>99.70253573</v>
      </c>
      <c r="C27" s="46" t="n">
        <v>106.604398771246</v>
      </c>
      <c r="D27" s="46" t="n">
        <v>101.888929281255</v>
      </c>
      <c r="E27" s="46" t="n">
        <v>126.042188968305</v>
      </c>
      <c r="F27" s="46" t="n">
        <v>110.340439799158</v>
      </c>
      <c r="G27" s="46" t="n">
        <v>94.5269706928489</v>
      </c>
      <c r="H27" s="46" t="n">
        <v>98.1197133976946</v>
      </c>
      <c r="I27" s="47" t="n">
        <v>101.344821645409</v>
      </c>
      <c r="J27" s="48" t="n">
        <v>4.45</v>
      </c>
      <c r="K27" s="49" t="n">
        <v>126.112202589483</v>
      </c>
      <c r="L27" s="48"/>
      <c r="M27" s="53" t="n">
        <v>122.255559763588</v>
      </c>
      <c r="N27" s="51" t="n">
        <v>99.1831240361589</v>
      </c>
      <c r="O27" s="51" t="n">
        <v>0.2940199891</v>
      </c>
    </row>
    <row r="28" customFormat="false" ht="12.75" hidden="false" customHeight="false" outlineLevel="0" collapsed="false">
      <c r="A28" s="44" t="n">
        <v>45657</v>
      </c>
      <c r="B28" s="45" t="n">
        <v>102.83528604</v>
      </c>
      <c r="C28" s="46" t="n">
        <v>107.905944491824</v>
      </c>
      <c r="D28" s="46" t="n">
        <v>107.318884315283</v>
      </c>
      <c r="E28" s="46" t="n">
        <v>118.560422572621</v>
      </c>
      <c r="F28" s="46" t="n">
        <v>112.950052276386</v>
      </c>
      <c r="G28" s="46" t="n">
        <v>105.863370484036</v>
      </c>
      <c r="H28" s="46" t="n">
        <v>102.390982878779</v>
      </c>
      <c r="I28" s="47" t="n">
        <v>101.458049241243</v>
      </c>
      <c r="J28" s="48" t="n">
        <v>4.45</v>
      </c>
      <c r="K28" s="49" t="n">
        <v>126.112202589483</v>
      </c>
      <c r="L28" s="48"/>
      <c r="M28" s="53" t="n">
        <v>125.66258330593</v>
      </c>
      <c r="N28" s="51" t="n">
        <v>100.046386376944</v>
      </c>
      <c r="O28" s="51" t="n">
        <v>0.8703722021</v>
      </c>
    </row>
    <row r="29" customFormat="false" ht="12.75" hidden="false" customHeight="false" outlineLevel="0" collapsed="false">
      <c r="A29" s="44" t="n">
        <v>45688</v>
      </c>
      <c r="B29" s="45" t="n">
        <v>98.73830796</v>
      </c>
      <c r="C29" s="46" t="n">
        <v>106.714674294657</v>
      </c>
      <c r="D29" s="46" t="n">
        <v>105.040162269911</v>
      </c>
      <c r="E29" s="46" t="n">
        <v>112.478583359198</v>
      </c>
      <c r="F29" s="46" t="n">
        <v>109.04568481379</v>
      </c>
      <c r="G29" s="46" t="n">
        <v>100.121070554698</v>
      </c>
      <c r="H29" s="46" t="n">
        <v>100.395489092977</v>
      </c>
      <c r="I29" s="47" t="n">
        <v>101.36593357909</v>
      </c>
      <c r="J29" s="48" t="n">
        <v>4.41</v>
      </c>
      <c r="K29" s="49"/>
      <c r="L29" s="48"/>
      <c r="M29" s="53" t="n">
        <v>123.773630772794</v>
      </c>
      <c r="N29" s="51" t="n">
        <v>100.332619812704</v>
      </c>
      <c r="O29" s="51" t="n">
        <v>0.286100724</v>
      </c>
    </row>
    <row r="30" customFormat="false" ht="12.75" hidden="false" customHeight="false" outlineLevel="0" collapsed="false">
      <c r="A30" s="44" t="n">
        <v>45716</v>
      </c>
      <c r="B30" s="45" t="n">
        <v>100.63939042</v>
      </c>
      <c r="C30" s="46" t="n">
        <v>107.836715460199</v>
      </c>
      <c r="D30" s="46" t="n">
        <v>107.082464769326</v>
      </c>
      <c r="E30" s="46" t="n">
        <v>109.519122504908</v>
      </c>
      <c r="F30" s="46" t="n">
        <v>104.576231723206</v>
      </c>
      <c r="G30" s="46" t="n">
        <v>102.902947344225</v>
      </c>
      <c r="H30" s="46"/>
      <c r="I30" s="47"/>
      <c r="J30" s="48" t="n">
        <v>4.42</v>
      </c>
      <c r="K30" s="54"/>
      <c r="L30" s="48"/>
      <c r="M30" s="53" t="n">
        <v>124.658435641515</v>
      </c>
      <c r="N30" s="51" t="n">
        <v>100.657037413996</v>
      </c>
      <c r="O30" s="51" t="n">
        <v>0.3233421014</v>
      </c>
    </row>
    <row r="31" customFormat="false" ht="13.5" hidden="false" customHeight="false" outlineLevel="0" collapsed="false">
      <c r="A31" s="55" t="n">
        <v>45747</v>
      </c>
      <c r="B31" s="56"/>
      <c r="C31" s="57"/>
      <c r="D31" s="57"/>
      <c r="E31" s="57" t="n">
        <v>115.7255903856</v>
      </c>
      <c r="F31" s="57" t="n">
        <v>108.917757395726</v>
      </c>
      <c r="G31" s="57" t="n">
        <v>106.293605845726</v>
      </c>
      <c r="H31" s="57"/>
      <c r="I31" s="58"/>
      <c r="J31" s="59" t="n">
        <v>4.39</v>
      </c>
      <c r="K31" s="60"/>
      <c r="L31" s="59"/>
      <c r="M31" s="61" t="n">
        <v>128.762039063205</v>
      </c>
      <c r="N31" s="62" t="n">
        <v>100.910333160766</v>
      </c>
      <c r="O31" s="62" t="n">
        <v>0.2516423623</v>
      </c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G33" s="64"/>
      <c r="H33" s="64"/>
      <c r="N33" s="64"/>
      <c r="O33" s="65"/>
    </row>
  </sheetData>
  <mergeCells count="20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14" min="10" style="2" width="10.56"/>
    <col collapsed="false" customWidth="true" hidden="false" outlineLevel="0" max="15" min="15" style="2" width="14.7"/>
    <col collapsed="false" customWidth="true" hidden="true" outlineLevel="0" max="16" min="16" style="2" width="10.13"/>
  </cols>
  <sheetData>
    <row r="1" customFormat="false" ht="21" hidden="false" customHeight="false" outlineLevel="0" collapsed="false">
      <c r="A1" s="66" t="s">
        <v>2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4.25" hidden="false" customHeight="false" outlineLevel="0" collapsed="false">
      <c r="A2" s="67" t="s">
        <v>2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25" hidden="false" customHeight="true" outlineLevel="0" collapsed="false">
      <c r="A4" s="70" t="s">
        <v>223</v>
      </c>
      <c r="B4" s="71" t="s">
        <v>224</v>
      </c>
      <c r="C4" s="72" t="s">
        <v>225</v>
      </c>
      <c r="D4" s="72"/>
      <c r="E4" s="72"/>
      <c r="F4" s="72"/>
      <c r="G4" s="72"/>
      <c r="H4" s="72"/>
      <c r="I4" s="72"/>
      <c r="J4" s="72"/>
      <c r="K4" s="72"/>
      <c r="L4" s="72"/>
      <c r="M4" s="73"/>
      <c r="N4" s="74"/>
      <c r="O4" s="75" t="s">
        <v>226</v>
      </c>
    </row>
    <row r="5" customFormat="false" ht="13.9" hidden="false" customHeight="true" outlineLevel="0" collapsed="false">
      <c r="A5" s="70"/>
      <c r="B5" s="71"/>
      <c r="C5" s="76" t="s">
        <v>211</v>
      </c>
      <c r="D5" s="77" t="s">
        <v>212</v>
      </c>
      <c r="E5" s="78" t="s">
        <v>213</v>
      </c>
      <c r="F5" s="79" t="s">
        <v>214</v>
      </c>
      <c r="G5" s="79"/>
      <c r="H5" s="79" t="s">
        <v>215</v>
      </c>
      <c r="I5" s="79"/>
      <c r="J5" s="80" t="s">
        <v>187</v>
      </c>
      <c r="K5" s="81" t="s">
        <v>227</v>
      </c>
      <c r="L5" s="82" t="s">
        <v>195</v>
      </c>
      <c r="M5" s="81" t="s">
        <v>228</v>
      </c>
      <c r="N5" s="83" t="s">
        <v>229</v>
      </c>
      <c r="O5" s="75"/>
    </row>
    <row r="6" customFormat="false" ht="42.75" hidden="false" customHeight="true" outlineLevel="0" collapsed="false">
      <c r="A6" s="70"/>
      <c r="B6" s="71"/>
      <c r="C6" s="76"/>
      <c r="D6" s="77"/>
      <c r="E6" s="78"/>
      <c r="F6" s="84" t="s">
        <v>177</v>
      </c>
      <c r="G6" s="84" t="s">
        <v>179</v>
      </c>
      <c r="H6" s="84" t="s">
        <v>182</v>
      </c>
      <c r="I6" s="85" t="s">
        <v>184</v>
      </c>
      <c r="J6" s="80"/>
      <c r="K6" s="81"/>
      <c r="L6" s="82"/>
      <c r="M6" s="81"/>
      <c r="N6" s="83"/>
      <c r="O6" s="75"/>
    </row>
    <row r="7" customFormat="false" ht="38.25" hidden="false" customHeight="true" outlineLevel="0" collapsed="false">
      <c r="A7" s="70"/>
      <c r="B7" s="71"/>
      <c r="C7" s="76"/>
      <c r="D7" s="77"/>
      <c r="E7" s="78"/>
      <c r="F7" s="84"/>
      <c r="G7" s="84"/>
      <c r="H7" s="84"/>
      <c r="I7" s="85"/>
      <c r="J7" s="80"/>
      <c r="K7" s="81"/>
      <c r="L7" s="82"/>
      <c r="M7" s="81"/>
      <c r="N7" s="83"/>
      <c r="O7" s="75"/>
    </row>
    <row r="8" customFormat="false" ht="15" hidden="false" customHeight="true" outlineLevel="0" collapsed="false">
      <c r="A8" s="86" t="s">
        <v>230</v>
      </c>
      <c r="B8" s="86" t="s">
        <v>231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3.15" hidden="false" customHeight="true" outlineLevel="0" collapsed="false">
      <c r="A9" s="86"/>
      <c r="B9" s="69" t="s">
        <v>232</v>
      </c>
      <c r="C9" s="87" t="n">
        <v>-7.13785604992969</v>
      </c>
      <c r="D9" s="88" t="n">
        <v>3.03998007791466</v>
      </c>
      <c r="E9" s="88" t="n">
        <v>-8.42902400126531</v>
      </c>
      <c r="F9" s="88" t="n">
        <v>-10.2148298726697</v>
      </c>
      <c r="G9" s="88" t="n">
        <v>-8.45597341003655</v>
      </c>
      <c r="H9" s="88" t="n">
        <v>-5.98035391840723</v>
      </c>
      <c r="I9" s="88" t="n">
        <v>-10.174263653663</v>
      </c>
      <c r="J9" s="88" t="n">
        <v>-5.15180604445853</v>
      </c>
      <c r="K9" s="88" t="n">
        <v>0</v>
      </c>
      <c r="L9" s="88" t="n">
        <v>-25.4728044530334</v>
      </c>
      <c r="M9" s="88" t="n">
        <v>-5.30353588545886</v>
      </c>
      <c r="N9" s="88" t="n">
        <v>-0.951787708987739</v>
      </c>
      <c r="O9" s="88" t="n">
        <v>-2.62878702076501</v>
      </c>
      <c r="P9" s="89" t="n">
        <v>45291</v>
      </c>
      <c r="S9" s="90"/>
      <c r="T9" s="91"/>
    </row>
    <row r="10" customFormat="false" ht="12.75" hidden="false" customHeight="true" outlineLevel="0" collapsed="false">
      <c r="A10" s="86"/>
      <c r="B10" s="92" t="s">
        <v>233</v>
      </c>
      <c r="C10" s="90" t="n">
        <v>2.16463362173223</v>
      </c>
      <c r="D10" s="90" t="n">
        <v>2.56386084535936</v>
      </c>
      <c r="E10" s="90" t="n">
        <v>5.4514947779343</v>
      </c>
      <c r="F10" s="90" t="n">
        <v>28.6775741326757</v>
      </c>
      <c r="G10" s="90" t="n">
        <v>11.4512393241703</v>
      </c>
      <c r="H10" s="90" t="n">
        <v>-0.0434796692262651</v>
      </c>
      <c r="I10" s="90" t="n">
        <v>5.48394581941747</v>
      </c>
      <c r="J10" s="90" t="n">
        <v>2.70761571432019</v>
      </c>
      <c r="K10" s="90" t="n">
        <v>18.8010899182561</v>
      </c>
      <c r="L10" s="90" t="n">
        <v>10.2265759476371</v>
      </c>
      <c r="M10" s="90"/>
      <c r="N10" s="90" t="n">
        <v>3.3182144420471</v>
      </c>
      <c r="O10" s="93" t="n">
        <v>1.21647296092344</v>
      </c>
      <c r="P10" s="63" t="n">
        <v>45382</v>
      </c>
      <c r="T10" s="91"/>
    </row>
    <row r="11" customFormat="false" ht="12.75" hidden="false" customHeight="true" outlineLevel="0" collapsed="false">
      <c r="A11" s="86"/>
      <c r="B11" s="92" t="s">
        <v>234</v>
      </c>
      <c r="C11" s="90" t="n">
        <v>2.87169340653539</v>
      </c>
      <c r="D11" s="90" t="n">
        <v>-0.194807913455664</v>
      </c>
      <c r="E11" s="90" t="n">
        <v>1.05369441336156</v>
      </c>
      <c r="F11" s="90" t="n">
        <v>-4.87621286620521</v>
      </c>
      <c r="G11" s="90" t="n">
        <v>-2.81236665533775</v>
      </c>
      <c r="H11" s="90" t="n">
        <v>-5.28120231856839</v>
      </c>
      <c r="I11" s="90" t="n">
        <v>-1.56285127910429</v>
      </c>
      <c r="J11" s="90" t="n">
        <v>1.01796694006973</v>
      </c>
      <c r="K11" s="90" t="n">
        <v>3.66972477064218</v>
      </c>
      <c r="L11" s="90" t="n">
        <v>-9.578033054971</v>
      </c>
      <c r="M11" s="90"/>
      <c r="N11" s="90" t="n">
        <v>0.681092795790095</v>
      </c>
      <c r="O11" s="93" t="n">
        <v>-0.314444583899676</v>
      </c>
      <c r="P11" s="63" t="n">
        <v>45473</v>
      </c>
      <c r="T11" s="91"/>
    </row>
    <row r="12" customFormat="false" ht="12.75" hidden="false" customHeight="true" outlineLevel="0" collapsed="false">
      <c r="A12" s="86"/>
      <c r="B12" s="92" t="s">
        <v>235</v>
      </c>
      <c r="C12" s="90" t="n">
        <v>1.45817457681012</v>
      </c>
      <c r="D12" s="90" t="n">
        <v>-1.05637896358226</v>
      </c>
      <c r="E12" s="90" t="n">
        <v>1.82743862556571</v>
      </c>
      <c r="F12" s="90" t="n">
        <v>7.95330383611668</v>
      </c>
      <c r="G12" s="90" t="n">
        <v>15.0632473868654</v>
      </c>
      <c r="H12" s="90" t="n">
        <v>7.1288511434495</v>
      </c>
      <c r="I12" s="90" t="n">
        <v>2.34036723680513</v>
      </c>
      <c r="J12" s="90" t="n">
        <v>0.467468584319453</v>
      </c>
      <c r="K12" s="90" t="n">
        <v>-3.76106194690266</v>
      </c>
      <c r="L12" s="90" t="n">
        <v>22.882555683208</v>
      </c>
      <c r="M12" s="90"/>
      <c r="N12" s="90" t="n">
        <v>-0.0998845428143325</v>
      </c>
      <c r="O12" s="93" t="n">
        <v>-0.0797657428472598</v>
      </c>
      <c r="P12" s="63" t="n">
        <v>45565</v>
      </c>
      <c r="T12" s="91"/>
    </row>
    <row r="13" customFormat="false" ht="12.75" hidden="false" customHeight="true" outlineLevel="0" collapsed="false">
      <c r="A13" s="86"/>
      <c r="B13" s="92" t="s">
        <v>236</v>
      </c>
      <c r="C13" s="90" t="n">
        <v>3.53351412316993</v>
      </c>
      <c r="D13" s="90" t="n">
        <v>4.85792951014026</v>
      </c>
      <c r="E13" s="90" t="n">
        <v>5.19149827589973</v>
      </c>
      <c r="F13" s="90" t="n">
        <v>2.0523624501386</v>
      </c>
      <c r="G13" s="90" t="n">
        <v>-1.03392195627684</v>
      </c>
      <c r="H13" s="90" t="n">
        <v>6.42262285547701</v>
      </c>
      <c r="I13" s="90" t="n">
        <v>5.84984070186771</v>
      </c>
      <c r="J13" s="90" t="n">
        <v>-0.013113962677469</v>
      </c>
      <c r="K13" s="90" t="n">
        <v>2.29885057471266</v>
      </c>
      <c r="L13" s="90" t="n">
        <v>21.86661197802</v>
      </c>
      <c r="M13" s="90"/>
      <c r="N13" s="90" t="n">
        <v>5.94741950403532</v>
      </c>
      <c r="O13" s="93" t="n">
        <v>1.20066981886242</v>
      </c>
      <c r="P13" s="63" t="n">
        <v>45657</v>
      </c>
      <c r="T13" s="91"/>
    </row>
    <row r="14" customFormat="false" ht="13.5" hidden="false" customHeight="true" outlineLevel="0" collapsed="false">
      <c r="A14" s="86"/>
      <c r="B14" s="94" t="s">
        <v>237</v>
      </c>
      <c r="C14" s="95"/>
      <c r="D14" s="95"/>
      <c r="E14" s="95"/>
      <c r="F14" s="95" t="n">
        <v>-2.39104426714053</v>
      </c>
      <c r="G14" s="95" t="n">
        <v>-3.56998053510698</v>
      </c>
      <c r="H14" s="95" t="n">
        <v>0.40640625716164</v>
      </c>
      <c r="I14" s="95"/>
      <c r="J14" s="95"/>
      <c r="K14" s="95" t="n">
        <v>-1.34831460674159</v>
      </c>
      <c r="L14" s="95"/>
      <c r="M14" s="95"/>
      <c r="N14" s="95" t="n">
        <v>2.4664905620549</v>
      </c>
      <c r="O14" s="96" t="n">
        <v>0.863546216019229</v>
      </c>
      <c r="P14" s="63" t="n">
        <v>45747</v>
      </c>
      <c r="T14" s="91"/>
    </row>
    <row r="15" customFormat="false" ht="15" hidden="false" customHeight="false" outlineLevel="0" collapsed="false">
      <c r="A15" s="86"/>
      <c r="B15" s="97" t="s">
        <v>23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T15" s="91"/>
    </row>
    <row r="16" customFormat="false" ht="12.75" hidden="false" customHeight="true" outlineLevel="0" collapsed="false">
      <c r="A16" s="86"/>
      <c r="B16" s="69" t="s">
        <v>232</v>
      </c>
      <c r="C16" s="87" t="n">
        <v>-6.6866835855659</v>
      </c>
      <c r="D16" s="88" t="n">
        <v>-7.06084468498779</v>
      </c>
      <c r="E16" s="88" t="n">
        <v>-12.281120908307</v>
      </c>
      <c r="F16" s="88" t="n">
        <v>-10.2841172974406</v>
      </c>
      <c r="G16" s="88" t="n">
        <v>-7.57104763316984</v>
      </c>
      <c r="H16" s="88" t="n">
        <v>-7.0889040981273</v>
      </c>
      <c r="I16" s="88" t="n">
        <v>-7.3782311284903</v>
      </c>
      <c r="J16" s="88" t="n">
        <v>-4.76653526518566</v>
      </c>
      <c r="K16" s="88" t="n">
        <v>-7.8096947935368</v>
      </c>
      <c r="L16" s="88" t="n">
        <v>-25.4728044530334</v>
      </c>
      <c r="M16" s="88" t="n">
        <v>-0.951787708987739</v>
      </c>
      <c r="N16" s="88" t="n">
        <v>-10.1954748340874</v>
      </c>
      <c r="O16" s="88" t="n">
        <v>-3.28656125091813</v>
      </c>
      <c r="P16" s="89" t="n">
        <v>45291</v>
      </c>
      <c r="T16" s="91"/>
    </row>
    <row r="17" customFormat="false" ht="12.75" hidden="false" customHeight="true" outlineLevel="0" collapsed="false">
      <c r="A17" s="86"/>
      <c r="B17" s="92" t="s">
        <v>233</v>
      </c>
      <c r="C17" s="90" t="n">
        <v>1.33981130009835</v>
      </c>
      <c r="D17" s="90" t="n">
        <v>9.36932607809522</v>
      </c>
      <c r="E17" s="90" t="n">
        <v>10.0211368647994</v>
      </c>
      <c r="F17" s="90" t="n">
        <v>15.4939091752492</v>
      </c>
      <c r="G17" s="90" t="n">
        <v>4.70232055625008</v>
      </c>
      <c r="H17" s="90" t="n">
        <v>4.47063821231668</v>
      </c>
      <c r="I17" s="90" t="n">
        <v>2.28859554364407</v>
      </c>
      <c r="J17" s="90" t="n">
        <v>1.85032993189431</v>
      </c>
      <c r="K17" s="90" t="n">
        <v>23.7585199610516</v>
      </c>
      <c r="L17" s="90" t="n">
        <v>10.2265759476371</v>
      </c>
      <c r="M17" s="90" t="n">
        <v>3.3182144420471</v>
      </c>
      <c r="N17" s="90" t="n">
        <v>12.9744536169164</v>
      </c>
      <c r="O17" s="93" t="n">
        <v>1.23433919064158</v>
      </c>
      <c r="P17" s="63" t="n">
        <v>45382</v>
      </c>
      <c r="T17" s="91"/>
    </row>
    <row r="18" customFormat="false" ht="12.75" hidden="false" customHeight="true" outlineLevel="0" collapsed="false">
      <c r="A18" s="86"/>
      <c r="B18" s="92" t="s">
        <v>234</v>
      </c>
      <c r="C18" s="90" t="n">
        <v>1.94754859987525</v>
      </c>
      <c r="D18" s="90" t="n">
        <v>0.495479874614513</v>
      </c>
      <c r="E18" s="90" t="n">
        <v>0.933255214948292</v>
      </c>
      <c r="F18" s="90" t="n">
        <v>2.16724410066156</v>
      </c>
      <c r="G18" s="90" t="n">
        <v>2.7198777148246</v>
      </c>
      <c r="H18" s="90" t="n">
        <v>-5.64163704488069</v>
      </c>
      <c r="I18" s="90" t="n">
        <v>-0.584205877970145</v>
      </c>
      <c r="J18" s="90" t="n">
        <v>1.41418224758774</v>
      </c>
      <c r="K18" s="90" t="n">
        <v>5.58615263571989</v>
      </c>
      <c r="L18" s="90" t="n">
        <v>-9.57803305497099</v>
      </c>
      <c r="M18" s="90" t="n">
        <v>0.681092795790095</v>
      </c>
      <c r="N18" s="90" t="n">
        <v>0.0739478294585982</v>
      </c>
      <c r="O18" s="93" t="n">
        <v>-0.0103595734205597</v>
      </c>
      <c r="P18" s="63" t="n">
        <v>45473</v>
      </c>
      <c r="T18" s="91"/>
    </row>
    <row r="19" customFormat="false" ht="12.75" hidden="false" customHeight="true" outlineLevel="0" collapsed="false">
      <c r="A19" s="86"/>
      <c r="B19" s="92" t="s">
        <v>235</v>
      </c>
      <c r="C19" s="90" t="n">
        <v>1.51603924101325</v>
      </c>
      <c r="D19" s="90" t="n">
        <v>-1.56645773332095</v>
      </c>
      <c r="E19" s="90" t="n">
        <v>2.12318616248062</v>
      </c>
      <c r="F19" s="90" t="n">
        <v>5.15694144624617</v>
      </c>
      <c r="G19" s="90" t="n">
        <v>3.91825002526165</v>
      </c>
      <c r="H19" s="90" t="n">
        <v>7.08915048216865</v>
      </c>
      <c r="I19" s="90" t="n">
        <v>2.1051150630752</v>
      </c>
      <c r="J19" s="90" t="n">
        <v>0.655821694987102</v>
      </c>
      <c r="K19" s="90" t="n">
        <v>-1.6393442622951</v>
      </c>
      <c r="L19" s="90" t="n">
        <v>22.882555683208</v>
      </c>
      <c r="M19" s="90" t="n">
        <v>-0.0998845428143325</v>
      </c>
      <c r="N19" s="90" t="n">
        <v>0.975112315815974</v>
      </c>
      <c r="O19" s="93" t="n">
        <v>-0.180987192953463</v>
      </c>
      <c r="P19" s="63" t="n">
        <v>45565</v>
      </c>
      <c r="T19" s="91"/>
    </row>
    <row r="20" customFormat="false" ht="12.75" hidden="false" customHeight="true" outlineLevel="0" collapsed="false">
      <c r="A20" s="86"/>
      <c r="B20" s="92" t="s">
        <v>236</v>
      </c>
      <c r="C20" s="90" t="n">
        <v>1.23300818268275</v>
      </c>
      <c r="D20" s="90" t="n">
        <v>3.95920282029314</v>
      </c>
      <c r="E20" s="90" t="n">
        <v>0.979445400149914</v>
      </c>
      <c r="F20" s="90" t="n">
        <v>6.80030450513598</v>
      </c>
      <c r="G20" s="90" t="n">
        <v>5.07174367322041</v>
      </c>
      <c r="H20" s="90" t="n">
        <v>1.19869547308966</v>
      </c>
      <c r="I20" s="90" t="n">
        <v>2.07447323009047</v>
      </c>
      <c r="J20" s="90" t="n">
        <v>0.0660198411885693</v>
      </c>
      <c r="K20" s="90" t="n">
        <v>0.60606060606061</v>
      </c>
      <c r="L20" s="90" t="n">
        <v>21.86661197802</v>
      </c>
      <c r="M20" s="90" t="n">
        <v>5.94741950403532</v>
      </c>
      <c r="N20" s="90" t="n">
        <v>3.09967520903696</v>
      </c>
      <c r="O20" s="93" t="n">
        <v>0.517989701797039</v>
      </c>
      <c r="P20" s="63" t="n">
        <v>45657</v>
      </c>
      <c r="T20" s="91"/>
    </row>
    <row r="21" customFormat="false" ht="13.5" hidden="false" customHeight="true" outlineLevel="0" collapsed="false">
      <c r="A21" s="86"/>
      <c r="B21" s="94" t="s">
        <v>237</v>
      </c>
      <c r="C21" s="95" t="n">
        <v>-1.01909694783053</v>
      </c>
      <c r="D21" s="95" t="n">
        <v>0.865555073477609</v>
      </c>
      <c r="E21" s="95" t="n">
        <v>2.78196743922092</v>
      </c>
      <c r="F21" s="95" t="n">
        <v>-5.76789696181901</v>
      </c>
      <c r="G21" s="95" t="n">
        <v>-2.86519921070755</v>
      </c>
      <c r="H21" s="95" t="n">
        <v>2.10363758589396</v>
      </c>
      <c r="I21" s="95" t="n">
        <v>0.876333360477033</v>
      </c>
      <c r="J21" s="95" t="n">
        <v>-0.0293451597702221</v>
      </c>
      <c r="K21" s="95" t="n">
        <v>-0.451807228915668</v>
      </c>
      <c r="L21" s="95"/>
      <c r="M21" s="95" t="n">
        <v>2.4664905620549</v>
      </c>
      <c r="N21" s="95" t="n">
        <v>2.56003024455838</v>
      </c>
      <c r="O21" s="96" t="n">
        <v>1.26730696811257</v>
      </c>
      <c r="P21" s="63" t="n">
        <v>45747</v>
      </c>
      <c r="T21" s="91"/>
    </row>
    <row r="22" customFormat="false" ht="12.75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T22" s="91"/>
    </row>
    <row r="23" customFormat="false" ht="13.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T23" s="91"/>
    </row>
    <row r="24" customFormat="false" ht="15" hidden="false" customHeight="true" outlineLevel="0" collapsed="false">
      <c r="A24" s="100" t="s">
        <v>239</v>
      </c>
      <c r="B24" s="101" t="s">
        <v>23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T24" s="91"/>
    </row>
    <row r="25" customFormat="false" ht="12.75" hidden="false" customHeight="true" outlineLevel="0" collapsed="false">
      <c r="A25" s="100"/>
      <c r="B25" s="102" t="n">
        <v>42735</v>
      </c>
      <c r="C25" s="87" t="n">
        <v>-0.306461694419002</v>
      </c>
      <c r="D25" s="88" t="n">
        <v>6.1690778434139</v>
      </c>
      <c r="E25" s="88" t="n">
        <v>3.61304604562485</v>
      </c>
      <c r="F25" s="88" t="n">
        <v>17.2997588376803</v>
      </c>
      <c r="G25" s="88" t="n">
        <v>-9.6643973275555</v>
      </c>
      <c r="H25" s="88" t="n">
        <v>7.94379776817282</v>
      </c>
      <c r="I25" s="88" t="n">
        <v>13.5611785635009</v>
      </c>
      <c r="J25" s="88" t="n">
        <v>3.01629857638839</v>
      </c>
      <c r="K25" s="88" t="n">
        <v>2.47933884297522</v>
      </c>
      <c r="L25" s="88" t="n">
        <v>13.1271656007204</v>
      </c>
      <c r="M25" s="88" t="n">
        <v>3.67855883937127</v>
      </c>
      <c r="N25" s="88" t="n">
        <v>7.74859846167555</v>
      </c>
      <c r="O25" s="103" t="n">
        <v>3.81640201813516</v>
      </c>
    </row>
    <row r="26" customFormat="false" ht="12.75" hidden="false" customHeight="true" outlineLevel="0" collapsed="false">
      <c r="A26" s="100"/>
      <c r="B26" s="102" t="n">
        <v>43100</v>
      </c>
      <c r="C26" s="90" t="n">
        <v>2.36788883377685</v>
      </c>
      <c r="D26" s="90" t="n">
        <v>6.06933616959335</v>
      </c>
      <c r="E26" s="90" t="n">
        <v>7.55559895674356</v>
      </c>
      <c r="F26" s="90" t="n">
        <v>-2.33172874459827</v>
      </c>
      <c r="G26" s="90" t="n">
        <v>19.2518502913582</v>
      </c>
      <c r="H26" s="90" t="n">
        <v>-8.2112152797081</v>
      </c>
      <c r="I26" s="90" t="n">
        <v>16.64125798327</v>
      </c>
      <c r="J26" s="90" t="n">
        <v>1.64320589080891</v>
      </c>
      <c r="K26" s="90" t="n">
        <v>1.61290322580645</v>
      </c>
      <c r="L26" s="90" t="n">
        <v>-10.3578319593054</v>
      </c>
      <c r="M26" s="90" t="n">
        <v>-3.17611387480995</v>
      </c>
      <c r="N26" s="90" t="n">
        <v>8.51251437816718</v>
      </c>
      <c r="O26" s="93" t="n">
        <v>4.14724868620546</v>
      </c>
    </row>
    <row r="27" customFormat="false" ht="12.75" hidden="false" customHeight="true" outlineLevel="0" collapsed="false">
      <c r="A27" s="100"/>
      <c r="B27" s="102" t="n">
        <v>43465</v>
      </c>
      <c r="C27" s="90" t="n">
        <v>-0.251954708202096</v>
      </c>
      <c r="D27" s="90" t="n">
        <v>2.50314507597913</v>
      </c>
      <c r="E27" s="90" t="n">
        <v>4.54817064884134</v>
      </c>
      <c r="F27" s="90" t="n">
        <v>8.24113475177306</v>
      </c>
      <c r="G27" s="90" t="n">
        <v>-1.43889113713103</v>
      </c>
      <c r="H27" s="90" t="n">
        <v>-2.22563233661999</v>
      </c>
      <c r="I27" s="90" t="n">
        <v>1.00258742799209</v>
      </c>
      <c r="J27" s="90" t="n">
        <v>1.91856222471563</v>
      </c>
      <c r="K27" s="90" t="n">
        <v>-5.55555555555556</v>
      </c>
      <c r="L27" s="90" t="n">
        <v>11.2904803835241</v>
      </c>
      <c r="M27" s="90" t="n">
        <v>5.12307351196595</v>
      </c>
      <c r="N27" s="90" t="n">
        <v>6.19778002735618</v>
      </c>
      <c r="O27" s="93" t="n">
        <v>2.9529809933964</v>
      </c>
    </row>
    <row r="28" customFormat="false" ht="12.75" hidden="false" customHeight="true" outlineLevel="0" collapsed="false">
      <c r="A28" s="100"/>
      <c r="B28" s="102" t="n">
        <v>43830</v>
      </c>
      <c r="C28" s="90" t="n">
        <v>5.75814106953527</v>
      </c>
      <c r="D28" s="90" t="n">
        <v>5.26815558250036</v>
      </c>
      <c r="E28" s="90" t="n">
        <v>7.61245601885123</v>
      </c>
      <c r="F28" s="90" t="n">
        <v>13.9084107724375</v>
      </c>
      <c r="G28" s="90" t="n">
        <v>0.258995254551153</v>
      </c>
      <c r="H28" s="90" t="n">
        <v>-5.14375185911961</v>
      </c>
      <c r="I28" s="90" t="n">
        <v>16.0669149967368</v>
      </c>
      <c r="J28" s="90" t="n">
        <v>2.12703492629354</v>
      </c>
      <c r="K28" s="90" t="n">
        <v>-3.0812324929972</v>
      </c>
      <c r="L28" s="90" t="n">
        <v>10.705663567202</v>
      </c>
      <c r="M28" s="90" t="n">
        <v>1.48335165108693</v>
      </c>
      <c r="N28" s="90" t="n">
        <v>11.3661429138072</v>
      </c>
      <c r="O28" s="93" t="n">
        <v>4.5255504035262</v>
      </c>
    </row>
    <row r="29" customFormat="false" ht="12.75" hidden="false" customHeight="true" outlineLevel="0" collapsed="false">
      <c r="A29" s="100"/>
      <c r="B29" s="102" t="n">
        <v>44196</v>
      </c>
      <c r="C29" s="90" t="n">
        <v>1.93590436437481</v>
      </c>
      <c r="D29" s="90" t="n">
        <v>0.224100634649749</v>
      </c>
      <c r="E29" s="90" t="n">
        <v>-9.70739214122065</v>
      </c>
      <c r="F29" s="90" t="n">
        <v>22.0568298986205</v>
      </c>
      <c r="G29" s="90" t="n">
        <v>9.1846488892356</v>
      </c>
      <c r="H29" s="90" t="n">
        <v>8.96647665338231</v>
      </c>
      <c r="I29" s="90" t="n">
        <v>3.08808585666918</v>
      </c>
      <c r="J29" s="90" t="n">
        <v>-13.0745099565383</v>
      </c>
      <c r="K29" s="90" t="n">
        <v>-20.8092485549133</v>
      </c>
      <c r="L29" s="90" t="n">
        <v>3.35601627307489</v>
      </c>
      <c r="M29" s="90" t="n">
        <v>-2.09760003506297</v>
      </c>
      <c r="N29" s="90" t="n">
        <v>-0.957266258965406</v>
      </c>
      <c r="O29" s="93" t="n">
        <v>0.951999974723705</v>
      </c>
    </row>
    <row r="30" customFormat="false" ht="12.75" hidden="false" customHeight="true" outlineLevel="0" collapsed="false">
      <c r="A30" s="100"/>
      <c r="B30" s="102" t="n">
        <v>44561</v>
      </c>
      <c r="C30" s="90" t="n">
        <v>9.05325461229019</v>
      </c>
      <c r="D30" s="90" t="n">
        <v>4.80034188411083</v>
      </c>
      <c r="E30" s="90" t="n">
        <v>25.6305671577384</v>
      </c>
      <c r="F30" s="90" t="n">
        <v>10.1499111248841</v>
      </c>
      <c r="G30" s="90" t="n">
        <v>16.8710205458759</v>
      </c>
      <c r="H30" s="90" t="n">
        <v>12.8380324053448</v>
      </c>
      <c r="I30" s="90" t="n">
        <v>19.7527476098343</v>
      </c>
      <c r="J30" s="90" t="n">
        <v>17.1525164232263</v>
      </c>
      <c r="K30" s="90" t="n">
        <v>80.2919708029197</v>
      </c>
      <c r="L30" s="90" t="n">
        <v>2.64066193853427</v>
      </c>
      <c r="M30" s="90" t="n">
        <v>5.60203467601617</v>
      </c>
      <c r="N30" s="90" t="n">
        <v>5.04546669067354</v>
      </c>
      <c r="O30" s="93" t="n">
        <v>10.0500286195274</v>
      </c>
    </row>
    <row r="31" customFormat="false" ht="12.75" hidden="false" customHeight="true" outlineLevel="0" collapsed="false">
      <c r="A31" s="100"/>
      <c r="B31" s="102" t="n">
        <v>44926</v>
      </c>
      <c r="C31" s="90" t="n">
        <v>5.32181376436585</v>
      </c>
      <c r="D31" s="90" t="n">
        <v>0.713556954194727</v>
      </c>
      <c r="E31" s="90" t="n">
        <v>4.18075366664477</v>
      </c>
      <c r="F31" s="90" t="n">
        <v>-2.27240697255198</v>
      </c>
      <c r="G31" s="90" t="n">
        <v>-4.03266522205039</v>
      </c>
      <c r="H31" s="90" t="n">
        <v>6.23047387981413</v>
      </c>
      <c r="I31" s="90" t="n">
        <v>4.30912113706257</v>
      </c>
      <c r="J31" s="90" t="n">
        <v>2.12417945367727</v>
      </c>
      <c r="K31" s="90" t="n">
        <v>-9.7165991902834</v>
      </c>
      <c r="L31" s="90" t="n">
        <v>-12.2549922841283</v>
      </c>
      <c r="M31" s="90" t="n">
        <v>-1.30512439355613</v>
      </c>
      <c r="N31" s="90" t="n">
        <v>4.18246029200937</v>
      </c>
      <c r="O31" s="93" t="n">
        <v>3.63378756818877</v>
      </c>
    </row>
    <row r="32" customFormat="false" ht="12.75" hidden="false" customHeight="true" outlineLevel="0" collapsed="false">
      <c r="A32" s="100"/>
      <c r="B32" s="102" t="n">
        <v>45291</v>
      </c>
      <c r="C32" s="90" t="n">
        <v>-9.62886803214694</v>
      </c>
      <c r="D32" s="90" t="n">
        <v>1.1647804328712</v>
      </c>
      <c r="E32" s="90" t="n">
        <v>-8.4055453653502</v>
      </c>
      <c r="F32" s="90" t="n">
        <v>-19.5509574906854</v>
      </c>
      <c r="G32" s="90" t="n">
        <v>-17.3722325763588</v>
      </c>
      <c r="H32" s="90" t="n">
        <v>-9.53476112441545</v>
      </c>
      <c r="I32" s="90" t="n">
        <v>-8.36132715389939</v>
      </c>
      <c r="J32" s="90" t="n">
        <v>-1.82758029213596</v>
      </c>
      <c r="K32" s="90" t="n">
        <v>-17.7130044843049</v>
      </c>
      <c r="L32" s="90" t="n">
        <v>-11.1703907864947</v>
      </c>
      <c r="M32" s="90" t="n">
        <v>0.431189171761592</v>
      </c>
      <c r="N32" s="90" t="n">
        <v>2.58608678926935</v>
      </c>
      <c r="O32" s="93" t="n">
        <v>-1.79296995923105</v>
      </c>
    </row>
    <row r="33" customFormat="false" ht="13.5" hidden="false" customHeight="true" outlineLevel="0" collapsed="false">
      <c r="A33" s="100"/>
      <c r="B33" s="104" t="n">
        <v>45657</v>
      </c>
      <c r="C33" s="95" t="n">
        <v>10.3988298429488</v>
      </c>
      <c r="D33" s="95" t="n">
        <v>6.20294841063609</v>
      </c>
      <c r="E33" s="95" t="n">
        <v>14.1432926456611</v>
      </c>
      <c r="F33" s="95" t="n">
        <v>34.8500147286633</v>
      </c>
      <c r="G33" s="95" t="n">
        <v>23.344246238215</v>
      </c>
      <c r="H33" s="95" t="n">
        <v>7.94131672984795</v>
      </c>
      <c r="I33" s="95" t="n">
        <v>12.4818815647343</v>
      </c>
      <c r="J33" s="95" t="n">
        <v>4.22448889346632</v>
      </c>
      <c r="K33" s="95" t="n">
        <v>21.2534059945504</v>
      </c>
      <c r="L33" s="95" t="n">
        <v>49.2571825388031</v>
      </c>
      <c r="M33" s="95"/>
      <c r="N33" s="95" t="n">
        <v>10.0984452810906</v>
      </c>
      <c r="O33" s="96" t="n">
        <v>2.02820899096705</v>
      </c>
    </row>
    <row r="34" customFormat="false" ht="15" hidden="false" customHeight="false" outlineLevel="0" collapsed="false">
      <c r="A34" s="100"/>
      <c r="B34" s="105" t="s">
        <v>238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0"/>
      <c r="B35" s="102" t="n">
        <v>43100</v>
      </c>
      <c r="C35" s="87" t="n">
        <v>1.77300226304056</v>
      </c>
      <c r="D35" s="88" t="n">
        <v>5.82681737904451</v>
      </c>
      <c r="E35" s="88" t="n">
        <v>5.76948207036194</v>
      </c>
      <c r="F35" s="88" t="n">
        <v>2.7920928982444</v>
      </c>
      <c r="G35" s="88" t="n">
        <v>1.3209637415196</v>
      </c>
      <c r="H35" s="88" t="n">
        <v>0.832116291520357</v>
      </c>
      <c r="I35" s="88" t="n">
        <v>16.1327106500822</v>
      </c>
      <c r="J35" s="88" t="n">
        <v>2.01218030392922</v>
      </c>
      <c r="K35" s="88" t="n">
        <v>2.11473565804274</v>
      </c>
      <c r="L35" s="88" t="n">
        <v>-4.3802140273069</v>
      </c>
      <c r="M35" s="88" t="n">
        <v>1.91030640676115</v>
      </c>
      <c r="N35" s="88" t="n">
        <v>8.73255547933958</v>
      </c>
      <c r="O35" s="103" t="n">
        <v>3.85337101246923</v>
      </c>
      <c r="Q35" s="106"/>
    </row>
    <row r="36" customFormat="false" ht="12.75" hidden="false" customHeight="true" outlineLevel="0" collapsed="false">
      <c r="A36" s="100"/>
      <c r="B36" s="102" t="n">
        <v>43465</v>
      </c>
      <c r="C36" s="90" t="n">
        <v>2.13827925639163</v>
      </c>
      <c r="D36" s="90" t="n">
        <v>4.42681837401882</v>
      </c>
      <c r="E36" s="90" t="n">
        <v>5.80489526385939</v>
      </c>
      <c r="F36" s="90" t="n">
        <v>9.85312880349523</v>
      </c>
      <c r="G36" s="90" t="n">
        <v>2.10864554587138</v>
      </c>
      <c r="H36" s="90" t="n">
        <v>-0.526139373791479</v>
      </c>
      <c r="I36" s="90" t="n">
        <v>11.593633490856</v>
      </c>
      <c r="J36" s="90" t="n">
        <v>1.93450651262688</v>
      </c>
      <c r="K36" s="90" t="n">
        <v>-1.25578321216128</v>
      </c>
      <c r="L36" s="90" t="n">
        <v>0.232992620698091</v>
      </c>
      <c r="M36" s="90" t="n">
        <v>1.81281133930724</v>
      </c>
      <c r="N36" s="90" t="n">
        <v>7.30200377055321</v>
      </c>
      <c r="O36" s="93" t="n">
        <v>3.71580599427159</v>
      </c>
    </row>
    <row r="37" customFormat="false" ht="12.75" hidden="false" customHeight="true" outlineLevel="0" collapsed="false">
      <c r="A37" s="100"/>
      <c r="B37" s="102" t="n">
        <v>43830</v>
      </c>
      <c r="C37" s="90" t="n">
        <v>3.13317724714934</v>
      </c>
      <c r="D37" s="90" t="n">
        <v>3.42332473739453</v>
      </c>
      <c r="E37" s="90" t="n">
        <v>5.57694164016094</v>
      </c>
      <c r="F37" s="90" t="n">
        <v>5.39091127074265</v>
      </c>
      <c r="G37" s="90" t="n">
        <v>7.15617066127812</v>
      </c>
      <c r="H37" s="90" t="n">
        <v>-1.14006288098649</v>
      </c>
      <c r="I37" s="90" t="n">
        <v>6.7473397275271</v>
      </c>
      <c r="J37" s="90" t="n">
        <v>1.95460584870082</v>
      </c>
      <c r="K37" s="90" t="n">
        <v>-7.27353859883981</v>
      </c>
      <c r="L37" s="90" t="n">
        <v>1.58235819048032</v>
      </c>
      <c r="M37" s="90" t="n">
        <v>3.37573875780788</v>
      </c>
      <c r="N37" s="90" t="n">
        <v>7.78145133286505</v>
      </c>
      <c r="O37" s="93" t="n">
        <v>3.39424021910548</v>
      </c>
    </row>
    <row r="38" customFormat="false" ht="12.75" hidden="false" customHeight="true" outlineLevel="0" collapsed="false">
      <c r="A38" s="100"/>
      <c r="B38" s="102" t="n">
        <v>44196</v>
      </c>
      <c r="C38" s="90" t="n">
        <v>1.48732882822817</v>
      </c>
      <c r="D38" s="90" t="n">
        <v>-1.90628875945339</v>
      </c>
      <c r="E38" s="90" t="n">
        <v>-9.79613996440956</v>
      </c>
      <c r="F38" s="90" t="n">
        <v>3.14123149898546</v>
      </c>
      <c r="G38" s="90" t="n">
        <v>0.685039658545827</v>
      </c>
      <c r="H38" s="90" t="n">
        <v>-0.730767144113187</v>
      </c>
      <c r="I38" s="90" t="n">
        <v>-1.00859937093254</v>
      </c>
      <c r="J38" s="90" t="n">
        <v>-11.2808541838157</v>
      </c>
      <c r="K38" s="90" t="n">
        <v>-30.3176130895091</v>
      </c>
      <c r="L38" s="90" t="n">
        <v>2.15103850261507</v>
      </c>
      <c r="M38" s="90" t="n">
        <v>-0.358998249982878</v>
      </c>
      <c r="N38" s="90" t="n">
        <v>-2.27408134015372</v>
      </c>
      <c r="O38" s="93" t="n">
        <v>-0.124995445345732</v>
      </c>
    </row>
    <row r="39" customFormat="false" ht="12.75" hidden="false" customHeight="true" outlineLevel="0" collapsed="false">
      <c r="A39" s="100"/>
      <c r="B39" s="102" t="n">
        <v>44561</v>
      </c>
      <c r="C39" s="90" t="n">
        <v>4.61900831908113</v>
      </c>
      <c r="D39" s="90" t="n">
        <v>7.32762252328381</v>
      </c>
      <c r="E39" s="90" t="n">
        <v>21.7584932229685</v>
      </c>
      <c r="F39" s="90" t="n">
        <v>29.3880551983745</v>
      </c>
      <c r="G39" s="90" t="n">
        <v>13.8294656237119</v>
      </c>
      <c r="H39" s="90" t="n">
        <v>8.16016440025216</v>
      </c>
      <c r="I39" s="90" t="n">
        <v>20.38737576662</v>
      </c>
      <c r="J39" s="90" t="n">
        <v>8.16568749210878</v>
      </c>
      <c r="K39" s="90" t="n">
        <v>88.2251381215469</v>
      </c>
      <c r="L39" s="90" t="n">
        <v>9.54857860169636</v>
      </c>
      <c r="M39" s="90" t="n">
        <v>2.76590262185752</v>
      </c>
      <c r="N39" s="90" t="n">
        <v>10.1631000825739</v>
      </c>
      <c r="O39" s="93" t="n">
        <v>9.84451423247872</v>
      </c>
    </row>
    <row r="40" customFormat="false" ht="12.75" hidden="false" customHeight="true" outlineLevel="0" collapsed="false">
      <c r="A40" s="100"/>
      <c r="B40" s="102" t="n">
        <v>44926</v>
      </c>
      <c r="C40" s="90" t="n">
        <v>11.2519962143254</v>
      </c>
      <c r="D40" s="90" t="n">
        <v>3.7892843101166</v>
      </c>
      <c r="E40" s="90" t="n">
        <v>11.6740130275866</v>
      </c>
      <c r="F40" s="90" t="n">
        <v>4.56273394232998</v>
      </c>
      <c r="G40" s="90" t="n">
        <v>7.39724461381646</v>
      </c>
      <c r="H40" s="90" t="n">
        <v>16.9458138674569</v>
      </c>
      <c r="I40" s="90" t="n">
        <v>14.3824932616627</v>
      </c>
      <c r="J40" s="90" t="n">
        <v>8.75490276877087</v>
      </c>
      <c r="K40" s="90" t="n">
        <v>5.79710144927537</v>
      </c>
      <c r="L40" s="90" t="n">
        <v>11.4390308754915</v>
      </c>
      <c r="M40" s="90" t="n">
        <v>1.93883210920309</v>
      </c>
      <c r="N40" s="90" t="n">
        <v>6.20603301653195</v>
      </c>
      <c r="O40" s="93" t="n">
        <v>5.94383058577792</v>
      </c>
    </row>
    <row r="41" customFormat="false" ht="12.75" hidden="false" customHeight="true" outlineLevel="0" collapsed="false">
      <c r="A41" s="100"/>
      <c r="B41" s="102" t="n">
        <v>45291</v>
      </c>
      <c r="C41" s="90" t="n">
        <v>-1.76539018322872</v>
      </c>
      <c r="D41" s="90" t="n">
        <v>-0.614653233284457</v>
      </c>
      <c r="E41" s="90" t="n">
        <v>-2.3654591790221</v>
      </c>
      <c r="F41" s="90" t="n">
        <v>-12.6926672436135</v>
      </c>
      <c r="G41" s="90" t="n">
        <v>-12.9815881268534</v>
      </c>
      <c r="H41" s="90" t="n">
        <v>-9.12114049277925</v>
      </c>
      <c r="I41" s="90" t="n">
        <v>1.1702862986595</v>
      </c>
      <c r="J41" s="90" t="n">
        <v>2.40027423400979</v>
      </c>
      <c r="K41" s="90" t="n">
        <v>-21.0161262354777</v>
      </c>
      <c r="L41" s="90" t="n">
        <v>-7.87256978027364</v>
      </c>
      <c r="M41" s="90" t="n">
        <v>0.647851565293922</v>
      </c>
      <c r="N41" s="90" t="n">
        <v>0.562471264545073</v>
      </c>
      <c r="O41" s="93" t="n">
        <v>1.44290547882751</v>
      </c>
    </row>
    <row r="42" customFormat="false" ht="12.75" hidden="false" customHeight="true" outlineLevel="0" collapsed="false">
      <c r="A42" s="100"/>
      <c r="B42" s="102" t="n">
        <v>45657</v>
      </c>
      <c r="C42" s="90" t="n">
        <v>-1.53447123718871</v>
      </c>
      <c r="D42" s="90" t="n">
        <v>4.00321976448512</v>
      </c>
      <c r="E42" s="90" t="n">
        <v>1.14632436516402</v>
      </c>
      <c r="F42" s="90" t="n">
        <v>10.4531179748143</v>
      </c>
      <c r="G42" s="90" t="n">
        <v>4.02055718478021</v>
      </c>
      <c r="H42" s="90" t="n">
        <v>-1.8255403630058</v>
      </c>
      <c r="I42" s="90" t="n">
        <v>-2.8584444359112</v>
      </c>
      <c r="J42" s="90" t="n">
        <v>-0.221551070073256</v>
      </c>
      <c r="K42" s="90" t="n">
        <v>15.4994511525796</v>
      </c>
      <c r="L42" s="90" t="n">
        <v>0.504877657737657</v>
      </c>
      <c r="M42" s="90"/>
      <c r="N42" s="90" t="n">
        <v>6.79533666401548</v>
      </c>
      <c r="O42" s="93" t="n">
        <v>-0.917922462626863</v>
      </c>
    </row>
    <row r="43" customFormat="false" ht="13.5" hidden="false" customHeight="true" outlineLevel="0" collapsed="false">
      <c r="A43" s="100"/>
      <c r="B43" s="104" t="n">
        <v>46022</v>
      </c>
      <c r="C43" s="95" t="n">
        <v>1.12043027701183</v>
      </c>
      <c r="D43" s="95" t="n">
        <v>3.14651327175572</v>
      </c>
      <c r="E43" s="95" t="n">
        <v>4.859285975346</v>
      </c>
      <c r="F43" s="95" t="n">
        <v>1.9205561122366</v>
      </c>
      <c r="G43" s="95" t="n">
        <v>3.35767040091546</v>
      </c>
      <c r="H43" s="95" t="n">
        <v>5.02311391658215</v>
      </c>
      <c r="I43" s="95" t="n">
        <v>3.34968233727915</v>
      </c>
      <c r="J43" s="95" t="n">
        <v>0.696837359442881</v>
      </c>
      <c r="K43" s="95" t="n">
        <v>0.51321041627066</v>
      </c>
      <c r="L43" s="95"/>
      <c r="M43" s="95"/>
      <c r="N43" s="95"/>
      <c r="O43" s="96" t="n">
        <v>1.56562380436291</v>
      </c>
    </row>
    <row r="44" customFormat="false" ht="12.75" hidden="false" customHeight="false" outlineLevel="0" collapsed="false">
      <c r="B44" s="10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39:27Z</dcterms:created>
  <dc:creator>BOI</dc:creator>
  <dc:description/>
  <dc:language>en-US</dc:language>
  <cp:lastModifiedBy>הלל הרוני</cp:lastModifiedBy>
  <cp:lastPrinted>2013-02-19T12:06:10Z</cp:lastPrinted>
  <dcterms:modified xsi:type="dcterms:W3CDTF">2025-04-29T10:17:38Z</dcterms:modified>
  <cp:revision>0</cp:revision>
  <dc:subject/>
  <dc:title/>
</cp:coreProperties>
</file>