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g_10" sheetId="2" state="visible" r:id="rId3"/>
  </sheets>
  <definedNames>
    <definedName function="false" hidden="false" localSheetId="1" name="_xlnm.Print_Area" vbProcedure="false">g_10!$A$1:$O$39</definedName>
    <definedName function="false" hidden="false" localSheetId="1" name="Print_Area_MI" vbProcedure="false">g_10!$A$1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g_10</t>
  </si>
  <si>
    <t xml:space="preserve">$O$9</t>
  </si>
  <si>
    <t xml:space="preserve">A1:A30</t>
  </si>
  <si>
    <t xml:space="preserve">rep.f00678.a</t>
  </si>
  <si>
    <t xml:space="preserve">1980</t>
  </si>
  <si>
    <t xml:space="preserve">2009</t>
  </si>
  <si>
    <t xml:space="preserve">BUSINESS</t>
  </si>
  <si>
    <t xml:space="preserve">$N$9</t>
  </si>
  <si>
    <t xml:space="preserve">rep.f00677.a</t>
  </si>
  <si>
    <t xml:space="preserve">$M$9</t>
  </si>
  <si>
    <t xml:space="preserve">rep.f00676.a</t>
  </si>
  <si>
    <t xml:space="preserve">$K$9</t>
  </si>
  <si>
    <t xml:space="preserve">rep.f00675.a</t>
  </si>
  <si>
    <t xml:space="preserve">$J$9</t>
  </si>
  <si>
    <t xml:space="preserve">rep.f00674.a</t>
  </si>
  <si>
    <t xml:space="preserve">$I$9</t>
  </si>
  <si>
    <t xml:space="preserve">rep.f00673.a</t>
  </si>
  <si>
    <t xml:space="preserve">$H$9</t>
  </si>
  <si>
    <t xml:space="preserve">rep.f00672.a</t>
  </si>
  <si>
    <t xml:space="preserve">$F$9</t>
  </si>
  <si>
    <t xml:space="preserve">rep.f00671.a</t>
  </si>
  <si>
    <t xml:space="preserve">$E$9</t>
  </si>
  <si>
    <t xml:space="preserve">rep.f00670.a</t>
  </si>
  <si>
    <t xml:space="preserve">$D$9</t>
  </si>
  <si>
    <t xml:space="preserve">rep.f00669.a</t>
  </si>
  <si>
    <t xml:space="preserve">$B$9</t>
  </si>
  <si>
    <t xml:space="preserve">rep.f00668.a</t>
  </si>
  <si>
    <r>
      <rPr>
        <b val="true"/>
        <sz val="14"/>
        <rFont val="Courier New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Courier New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0</t>
    </r>
  </si>
  <si>
    <t xml:space="preserve"> </t>
  </si>
  <si>
    <r>
      <rPr>
        <b val="true"/>
        <sz val="14"/>
        <rFont val="Courier New"/>
        <family val="0"/>
        <charset val="177"/>
      </rPr>
      <t xml:space="preserve">ההעברות השוטפות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Courier New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 </t>
    </r>
  </si>
  <si>
    <t xml:space="preserve">התקבולים</t>
  </si>
  <si>
    <t xml:space="preserve">התשלומים</t>
  </si>
  <si>
    <t xml:space="preserve">העברות</t>
  </si>
  <si>
    <t xml:space="preserve">הממשלה</t>
  </si>
  <si>
    <t xml:space="preserve">מגזרים אחרים</t>
  </si>
  <si>
    <t xml:space="preserve">שוטפות</t>
  </si>
  <si>
    <r>
      <rPr>
        <sz val="10"/>
        <rFont val="Courier New"/>
        <family val="0"/>
        <charset val="177"/>
      </rPr>
      <t xml:space="preserve">ע</t>
    </r>
    <r>
      <rPr>
        <sz val="10"/>
        <rFont val="Miriam"/>
        <family val="0"/>
        <charset val="177"/>
      </rPr>
      <t xml:space="preserve">"</t>
    </r>
    <r>
      <rPr>
        <sz val="10"/>
        <rFont val="Courier New"/>
        <family val="0"/>
        <charset val="177"/>
      </rPr>
      <t xml:space="preserve">י ממשלת</t>
    </r>
  </si>
  <si>
    <t xml:space="preserve">פיצויים אישיים </t>
  </si>
  <si>
    <t xml:space="preserve">מגזרים</t>
  </si>
  <si>
    <t xml:space="preserve">השנה</t>
  </si>
  <si>
    <r>
      <rPr>
        <sz val="10"/>
        <rFont val="Courier New"/>
        <family val="0"/>
        <charset val="177"/>
      </rPr>
      <t xml:space="preserve">נטו </t>
    </r>
    <r>
      <rPr>
        <sz val="10"/>
        <rFont val="Miriam"/>
        <family val="0"/>
        <charset val="177"/>
      </rPr>
      <t xml:space="preserve">- </t>
    </r>
    <r>
      <rPr>
        <sz val="10"/>
        <rFont val="Courier New"/>
        <family val="0"/>
        <charset val="177"/>
      </rPr>
      <t xml:space="preserve">סה</t>
    </r>
    <r>
      <rPr>
        <sz val="10"/>
        <rFont val="Miriam"/>
        <family val="0"/>
        <charset val="177"/>
      </rPr>
      <t xml:space="preserve">"</t>
    </r>
    <r>
      <rPr>
        <sz val="10"/>
        <rFont val="Courier New"/>
        <family val="0"/>
        <charset val="177"/>
      </rPr>
      <t xml:space="preserve">כ</t>
    </r>
  </si>
  <si>
    <r>
      <rPr>
        <sz val="10"/>
        <rFont val="Courier New"/>
        <family val="0"/>
        <charset val="177"/>
      </rPr>
      <t xml:space="preserve"> סה</t>
    </r>
    <r>
      <rPr>
        <sz val="10"/>
        <rFont val="Miriam"/>
        <family val="0"/>
        <charset val="177"/>
      </rPr>
      <t xml:space="preserve">"</t>
    </r>
    <r>
      <rPr>
        <sz val="10"/>
        <rFont val="Courier New"/>
        <family val="0"/>
        <charset val="177"/>
      </rPr>
      <t xml:space="preserve">כ</t>
    </r>
  </si>
  <si>
    <r>
      <rPr>
        <sz val="10"/>
        <rFont val="Courier New"/>
        <family val="0"/>
        <charset val="177"/>
      </rPr>
      <t xml:space="preserve">סה</t>
    </r>
    <r>
      <rPr>
        <sz val="10"/>
        <rFont val="Miriam"/>
        <family val="0"/>
        <charset val="177"/>
      </rPr>
      <t xml:space="preserve">"</t>
    </r>
    <r>
      <rPr>
        <sz val="10"/>
        <rFont val="Courier New"/>
        <family val="0"/>
        <charset val="177"/>
      </rPr>
      <t xml:space="preserve">כ</t>
    </r>
  </si>
  <si>
    <r>
      <rPr>
        <sz val="10"/>
        <rFont val="Courier New"/>
        <family val="0"/>
        <charset val="177"/>
      </rPr>
      <t xml:space="preserve">ארה</t>
    </r>
    <r>
      <rPr>
        <sz val="10"/>
        <rFont val="Miriam"/>
        <family val="0"/>
        <charset val="177"/>
      </rPr>
      <t xml:space="preserve">"</t>
    </r>
    <r>
      <rPr>
        <sz val="10"/>
        <rFont val="Courier New"/>
        <family val="0"/>
        <charset val="177"/>
      </rPr>
      <t xml:space="preserve">ב</t>
    </r>
  </si>
  <si>
    <t xml:space="preserve">מגרמניה</t>
  </si>
  <si>
    <t xml:space="preserve">למוסדות</t>
  </si>
  <si>
    <t xml:space="preserve">לפרטים</t>
  </si>
  <si>
    <r>
      <rPr>
        <sz val="10"/>
        <rFont val="Courier New"/>
        <family val="0"/>
        <charset val="177"/>
      </rPr>
      <t xml:space="preserve">  סה</t>
    </r>
    <r>
      <rPr>
        <sz val="10"/>
        <rFont val="Miriam"/>
        <family val="0"/>
        <charset val="177"/>
      </rPr>
      <t xml:space="preserve">"</t>
    </r>
    <r>
      <rPr>
        <sz val="10"/>
        <rFont val="Courier New"/>
        <family val="0"/>
        <charset val="177"/>
      </rPr>
      <t xml:space="preserve">כ</t>
    </r>
  </si>
  <si>
    <t xml:space="preserve"> אחרים</t>
  </si>
  <si>
    <r>
      <rPr>
        <sz val="10"/>
        <rFont val="Miriam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מיליארדי דולרים</t>
    </r>
    <r>
      <rPr>
        <sz val="10"/>
        <rFont val="Miriam"/>
        <family val="0"/>
        <charset val="177"/>
      </rPr>
      <t xml:space="preserve">)</t>
    </r>
  </si>
  <si>
    <t xml:space="preserve">2005</t>
  </si>
  <si>
    <r>
      <rPr>
        <sz val="9"/>
        <rFont val="Courier New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Courier New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. </t>
    </r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0.0"/>
    <numFmt numFmtId="167" formatCode="0"/>
    <numFmt numFmtId="168" formatCode="0.000"/>
    <numFmt numFmtId="169" formatCode="@"/>
    <numFmt numFmtId="170" formatCode="#,##0.0"/>
    <numFmt numFmtId="171" formatCode="#,##0"/>
    <numFmt numFmtId="172" formatCode="0.00"/>
  </numFmts>
  <fonts count="18">
    <font>
      <sz val="12"/>
      <name val="Courier New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arkisTam"/>
      <family val="0"/>
      <charset val="177"/>
    </font>
    <font>
      <b val="true"/>
      <sz val="9"/>
      <name val="Switzerland"/>
      <family val="2"/>
      <charset val="177"/>
    </font>
    <font>
      <sz val="10"/>
      <name val="Arial"/>
      <family val="0"/>
      <charset val="177"/>
    </font>
    <font>
      <i val="true"/>
      <sz val="6"/>
      <name val="Switzerland"/>
      <family val="2"/>
      <charset val="177"/>
    </font>
    <font>
      <sz val="6"/>
      <name val="Switzerland"/>
      <family val="2"/>
      <charset val="177"/>
    </font>
    <font>
      <b val="true"/>
      <sz val="6"/>
      <name val="Switzerland"/>
      <family val="2"/>
      <charset val="177"/>
    </font>
    <font>
      <sz val="10"/>
      <name val="Miriam"/>
      <family val="0"/>
      <charset val="177"/>
    </font>
    <font>
      <b val="true"/>
      <sz val="14"/>
      <name val="Courier New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Courier New"/>
      <family val="0"/>
      <charset val="177"/>
    </font>
    <font>
      <sz val="9"/>
      <name val="Courier New"/>
      <family val="0"/>
      <charset val="177"/>
    </font>
    <font>
      <sz val="9"/>
      <name val="Miriam"/>
      <family val="0"/>
      <charset val="177"/>
    </font>
    <font>
      <sz val="10"/>
      <color rgb="FF000000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" xfId="20"/>
    <cellStyle name="Name" xfId="21"/>
    <cellStyle name="Normal_t_2_10a" xfId="22"/>
    <cellStyle name="Sub_tot" xfId="23"/>
    <cellStyle name="Text 1" xfId="24"/>
    <cellStyle name="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customFormat="false" ht="15" hidden="false" customHeight="false" outlineLevel="0" collapsed="false">
      <c r="A1" s="0" t="n">
        <v>11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0.0751</v>
      </c>
      <c r="E2" s="0" t="n">
        <v>40248.6888078704</v>
      </c>
      <c r="F2" s="1" t="b">
        <f aca="false">TRUE()</f>
        <v>1</v>
      </c>
      <c r="G2" s="0" t="s">
        <v>3</v>
      </c>
      <c r="H2" s="0" t="s">
        <v>4</v>
      </c>
      <c r="I2" s="0" t="s">
        <v>5</v>
      </c>
      <c r="J2" s="1" t="n">
        <v>0</v>
      </c>
      <c r="K2" s="0" t="s">
        <v>6</v>
      </c>
      <c r="L2" s="1" t="b">
        <f aca="false">FALSE()</f>
        <v>0</v>
      </c>
      <c r="M2" s="1" t="b">
        <f aca="false">FALSE()</f>
        <v>0</v>
      </c>
      <c r="N2" s="1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0.0607</v>
      </c>
      <c r="E3" s="0" t="n">
        <v>40248.6888078704</v>
      </c>
      <c r="F3" s="1" t="b">
        <f aca="false">TRUE()</f>
        <v>1</v>
      </c>
      <c r="G3" s="0" t="s">
        <v>8</v>
      </c>
      <c r="H3" s="0" t="s">
        <v>4</v>
      </c>
      <c r="I3" s="0" t="s">
        <v>5</v>
      </c>
      <c r="J3" s="1" t="n">
        <v>0</v>
      </c>
      <c r="K3" s="0" t="s">
        <v>6</v>
      </c>
      <c r="L3" s="1" t="b">
        <f aca="false">FALSE()</f>
        <v>0</v>
      </c>
      <c r="M3" s="1" t="b">
        <f aca="false">FALSE()</f>
        <v>0</v>
      </c>
      <c r="N3" s="1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0.1358</v>
      </c>
      <c r="E4" s="0" t="n">
        <v>40248.6888078704</v>
      </c>
      <c r="F4" s="1" t="b">
        <f aca="false">TRUE()</f>
        <v>1</v>
      </c>
      <c r="G4" s="0" t="s">
        <v>10</v>
      </c>
      <c r="H4" s="0" t="s">
        <v>4</v>
      </c>
      <c r="I4" s="0" t="s">
        <v>5</v>
      </c>
      <c r="J4" s="1" t="n">
        <v>0</v>
      </c>
      <c r="K4" s="0" t="s">
        <v>6</v>
      </c>
      <c r="L4" s="1" t="b">
        <f aca="false">FALSE()</f>
        <v>0</v>
      </c>
      <c r="M4" s="1" t="b">
        <f aca="false">FALSE()</f>
        <v>0</v>
      </c>
      <c r="N4" s="1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0.329</v>
      </c>
      <c r="E5" s="0" t="n">
        <v>40248.6888078704</v>
      </c>
      <c r="F5" s="1" t="b">
        <f aca="false">TRUE()</f>
        <v>1</v>
      </c>
      <c r="G5" s="0" t="s">
        <v>12</v>
      </c>
      <c r="H5" s="0" t="s">
        <v>4</v>
      </c>
      <c r="I5" s="0" t="s">
        <v>5</v>
      </c>
      <c r="J5" s="1" t="n">
        <v>0</v>
      </c>
      <c r="K5" s="0" t="s">
        <v>6</v>
      </c>
      <c r="L5" s="1" t="b">
        <f aca="false">FALSE()</f>
        <v>0</v>
      </c>
      <c r="M5" s="1" t="b">
        <f aca="false">FALSE()</f>
        <v>0</v>
      </c>
      <c r="N5" s="1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1605</v>
      </c>
      <c r="E6" s="0" t="n">
        <v>40248.6888078704</v>
      </c>
      <c r="F6" s="1" t="b">
        <f aca="false">TRUE()</f>
        <v>1</v>
      </c>
      <c r="G6" s="0" t="s">
        <v>14</v>
      </c>
      <c r="H6" s="0" t="s">
        <v>4</v>
      </c>
      <c r="I6" s="0" t="s">
        <v>5</v>
      </c>
      <c r="J6" s="1" t="n">
        <v>0</v>
      </c>
      <c r="K6" s="0" t="s">
        <v>6</v>
      </c>
      <c r="L6" s="1" t="b">
        <f aca="false">FALSE()</f>
        <v>0</v>
      </c>
      <c r="M6" s="1" t="b">
        <f aca="false">FALSE()</f>
        <v>0</v>
      </c>
      <c r="N6" s="1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4678</v>
      </c>
      <c r="E7" s="0" t="n">
        <v>40248.6888078704</v>
      </c>
      <c r="F7" s="1" t="b">
        <f aca="false">TRUE()</f>
        <v>1</v>
      </c>
      <c r="G7" s="0" t="s">
        <v>16</v>
      </c>
      <c r="H7" s="0" t="s">
        <v>4</v>
      </c>
      <c r="I7" s="0" t="s">
        <v>5</v>
      </c>
      <c r="J7" s="1" t="n">
        <v>0</v>
      </c>
      <c r="K7" s="0" t="s">
        <v>6</v>
      </c>
      <c r="L7" s="1" t="b">
        <f aca="false">FALSE()</f>
        <v>0</v>
      </c>
      <c r="M7" s="1" t="b">
        <f aca="false">FALSE()</f>
        <v>0</v>
      </c>
      <c r="N7" s="1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9573</v>
      </c>
      <c r="E8" s="0" t="n">
        <v>40248.6888078704</v>
      </c>
      <c r="F8" s="1" t="b">
        <f aca="false">TRUE()</f>
        <v>1</v>
      </c>
      <c r="G8" s="0" t="s">
        <v>18</v>
      </c>
      <c r="H8" s="0" t="s">
        <v>4</v>
      </c>
      <c r="I8" s="0" t="s">
        <v>5</v>
      </c>
      <c r="J8" s="1" t="n">
        <v>0</v>
      </c>
      <c r="K8" s="0" t="s">
        <v>6</v>
      </c>
      <c r="L8" s="1" t="b">
        <f aca="false">FALSE()</f>
        <v>0</v>
      </c>
      <c r="M8" s="1" t="b">
        <f aca="false">FALSE()</f>
        <v>0</v>
      </c>
      <c r="N8" s="1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.55599964904785</v>
      </c>
      <c r="E9" s="0" t="n">
        <v>40248.6888078704</v>
      </c>
      <c r="F9" s="1" t="b">
        <f aca="false">TRUE()</f>
        <v>1</v>
      </c>
      <c r="G9" s="0" t="s">
        <v>20</v>
      </c>
      <c r="H9" s="0" t="s">
        <v>4</v>
      </c>
      <c r="I9" s="0" t="s">
        <v>5</v>
      </c>
      <c r="J9" s="1" t="n">
        <v>0</v>
      </c>
      <c r="K9" s="0" t="s">
        <v>6</v>
      </c>
      <c r="L9" s="1" t="b">
        <f aca="false">FALSE()</f>
        <v>0</v>
      </c>
      <c r="M9" s="1" t="b">
        <f aca="false">FALSE()</f>
        <v>0</v>
      </c>
      <c r="N9" s="1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.90359963321686</v>
      </c>
      <c r="E10" s="0" t="n">
        <v>40248.6888078704</v>
      </c>
      <c r="F10" s="1" t="b">
        <f aca="false">TRUE()</f>
        <v>1</v>
      </c>
      <c r="G10" s="0" t="s">
        <v>22</v>
      </c>
      <c r="H10" s="0" t="s">
        <v>4</v>
      </c>
      <c r="I10" s="0" t="s">
        <v>5</v>
      </c>
      <c r="J10" s="1" t="n">
        <v>0</v>
      </c>
      <c r="K10" s="0" t="s">
        <v>6</v>
      </c>
      <c r="L10" s="1" t="b">
        <f aca="false">FALSE()</f>
        <v>0</v>
      </c>
      <c r="M10" s="1" t="b">
        <f aca="false">FALSE()</f>
        <v>0</v>
      </c>
      <c r="N10" s="1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2.86089951944351</v>
      </c>
      <c r="E11" s="0" t="n">
        <v>40248.6888078704</v>
      </c>
      <c r="F11" s="1" t="b">
        <f aca="false">TRUE()</f>
        <v>1</v>
      </c>
      <c r="G11" s="0" t="s">
        <v>24</v>
      </c>
      <c r="H11" s="0" t="s">
        <v>4</v>
      </c>
      <c r="I11" s="0" t="s">
        <v>5</v>
      </c>
      <c r="J11" s="1" t="n">
        <v>0</v>
      </c>
      <c r="K11" s="0" t="s">
        <v>6</v>
      </c>
      <c r="L11" s="1" t="b">
        <f aca="false">FALSE()</f>
        <v>0</v>
      </c>
      <c r="M11" s="1" t="b">
        <f aca="false">FALSE()</f>
        <v>0</v>
      </c>
      <c r="N11" s="1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2.72509954595566</v>
      </c>
      <c r="E12" s="0" t="n">
        <v>40248.6888078704</v>
      </c>
      <c r="F12" s="1" t="b">
        <f aca="false">TRUE()</f>
        <v>1</v>
      </c>
      <c r="G12" s="0" t="s">
        <v>26</v>
      </c>
      <c r="H12" s="0" t="s">
        <v>4</v>
      </c>
      <c r="I12" s="0" t="s">
        <v>5</v>
      </c>
      <c r="J12" s="1" t="n">
        <v>0</v>
      </c>
      <c r="K12" s="0" t="s">
        <v>6</v>
      </c>
      <c r="L12" s="1" t="b">
        <f aca="false">FALSE()</f>
        <v>0</v>
      </c>
      <c r="M12" s="1" t="b">
        <f aca="false">FALSE()</f>
        <v>0</v>
      </c>
      <c r="N12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21.55078125" defaultRowHeight="12.7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3" width="6.44"/>
    <col collapsed="false" customWidth="true" hidden="false" outlineLevel="0" max="3" min="3" style="3" width="1.1"/>
    <col collapsed="false" customWidth="true" hidden="false" outlineLevel="0" max="4" min="4" style="3" width="7.22"/>
    <col collapsed="false" customWidth="true" hidden="false" outlineLevel="0" max="5" min="5" style="3" width="5.77"/>
    <col collapsed="false" customWidth="true" hidden="false" outlineLevel="0" max="6" min="6" style="3" width="7.44"/>
    <col collapsed="false" customWidth="true" hidden="false" outlineLevel="0" max="7" min="7" style="3" width="1.22"/>
    <col collapsed="false" customWidth="true" hidden="false" outlineLevel="0" max="8" min="8" style="3" width="7.44"/>
    <col collapsed="false" customWidth="true" hidden="false" outlineLevel="0" max="9" min="9" style="3" width="9.55"/>
    <col collapsed="false" customWidth="true" hidden="false" outlineLevel="0" max="10" min="10" style="3" width="7.44"/>
    <col collapsed="false" customWidth="true" hidden="false" outlineLevel="0" max="11" min="11" style="2" width="6.33"/>
    <col collapsed="false" customWidth="true" hidden="false" outlineLevel="0" max="12" min="12" style="3" width="0.88"/>
    <col collapsed="false" customWidth="true" hidden="false" outlineLevel="0" max="13" min="13" style="3" width="6.44"/>
    <col collapsed="false" customWidth="true" hidden="false" outlineLevel="0" max="14" min="14" style="2" width="8.44"/>
    <col collapsed="false" customWidth="true" hidden="false" outlineLevel="0" max="15" min="15" style="2" width="8.77"/>
    <col collapsed="false" customWidth="false" hidden="false" outlineLevel="0" max="257" min="16" style="3" width="21.55"/>
  </cols>
  <sheetData>
    <row r="1" s="5" customFormat="true" ht="18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IU1" s="5" t="s">
        <v>28</v>
      </c>
      <c r="IV1" s="6"/>
    </row>
    <row r="2" s="7" customFormat="true" ht="18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8"/>
      <c r="L3" s="9"/>
      <c r="M3" s="9"/>
      <c r="N3" s="8"/>
      <c r="O3" s="8"/>
    </row>
    <row r="4" customFormat="false" ht="12.75" hidden="false" customHeight="false" outlineLevel="0" collapsed="false">
      <c r="A4" s="10"/>
      <c r="C4" s="11"/>
      <c r="D4" s="12" t="s">
        <v>30</v>
      </c>
      <c r="E4" s="12"/>
      <c r="F4" s="12"/>
      <c r="G4" s="12"/>
      <c r="H4" s="12"/>
      <c r="I4" s="12"/>
      <c r="J4" s="12"/>
      <c r="K4" s="12"/>
      <c r="L4" s="11"/>
      <c r="M4" s="13" t="s">
        <v>31</v>
      </c>
      <c r="N4" s="13"/>
      <c r="O4" s="13"/>
    </row>
    <row r="5" customFormat="false" ht="12.75" hidden="false" customHeight="false" outlineLevel="0" collapsed="false">
      <c r="A5" s="10"/>
      <c r="B5" s="14" t="s">
        <v>32</v>
      </c>
      <c r="C5" s="11"/>
      <c r="D5" s="11"/>
      <c r="E5" s="12" t="s">
        <v>33</v>
      </c>
      <c r="F5" s="12"/>
      <c r="G5" s="11"/>
      <c r="H5" s="12" t="s">
        <v>34</v>
      </c>
      <c r="I5" s="12"/>
      <c r="J5" s="12"/>
      <c r="K5" s="12"/>
      <c r="L5" s="11"/>
      <c r="M5" s="11"/>
      <c r="N5" s="11"/>
      <c r="O5" s="11"/>
    </row>
    <row r="6" customFormat="false" ht="12.75" hidden="false" customHeight="false" outlineLevel="0" collapsed="false">
      <c r="A6" s="10"/>
      <c r="B6" s="14" t="s">
        <v>35</v>
      </c>
      <c r="C6" s="15"/>
      <c r="D6" s="15"/>
      <c r="E6" s="15"/>
      <c r="F6" s="16" t="s">
        <v>36</v>
      </c>
      <c r="G6" s="15"/>
      <c r="H6" s="15"/>
      <c r="I6" s="16" t="s">
        <v>37</v>
      </c>
      <c r="J6" s="16" t="s">
        <v>32</v>
      </c>
      <c r="K6" s="16" t="s">
        <v>32</v>
      </c>
      <c r="L6" s="15"/>
      <c r="M6" s="15"/>
      <c r="N6" s="15"/>
      <c r="O6" s="17" t="s">
        <v>38</v>
      </c>
    </row>
    <row r="7" customFormat="false" ht="12.75" hidden="false" customHeight="false" outlineLevel="0" collapsed="false">
      <c r="A7" s="16" t="s">
        <v>39</v>
      </c>
      <c r="B7" s="18" t="s">
        <v>40</v>
      </c>
      <c r="C7" s="15"/>
      <c r="D7" s="19" t="s">
        <v>41</v>
      </c>
      <c r="E7" s="16" t="s">
        <v>42</v>
      </c>
      <c r="F7" s="16" t="s">
        <v>43</v>
      </c>
      <c r="G7" s="15"/>
      <c r="H7" s="19" t="s">
        <v>42</v>
      </c>
      <c r="I7" s="16" t="s">
        <v>44</v>
      </c>
      <c r="J7" s="16" t="s">
        <v>45</v>
      </c>
      <c r="K7" s="16" t="s">
        <v>46</v>
      </c>
      <c r="L7" s="15"/>
      <c r="M7" s="19" t="s">
        <v>47</v>
      </c>
      <c r="N7" s="16" t="s">
        <v>33</v>
      </c>
      <c r="O7" s="16" t="s">
        <v>48</v>
      </c>
    </row>
    <row r="8" customFormat="false" ht="15" hidden="false" customHeight="true" outlineLevel="0" collapsed="false">
      <c r="A8" s="20"/>
      <c r="B8" s="21" t="s">
        <v>4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true" outlineLevel="0" collapsed="false">
      <c r="A9" s="22" t="n">
        <v>1980</v>
      </c>
      <c r="B9" s="23" t="n">
        <v>2.72509954595566</v>
      </c>
      <c r="C9" s="23"/>
      <c r="D9" s="23" t="n">
        <v>2.86089951944351</v>
      </c>
      <c r="E9" s="23" t="n">
        <v>1.90359963321686</v>
      </c>
      <c r="F9" s="23" t="n">
        <v>1.55599964904785</v>
      </c>
      <c r="G9" s="23"/>
      <c r="H9" s="23" t="n">
        <v>0.9573</v>
      </c>
      <c r="I9" s="23" t="n">
        <v>0.4678</v>
      </c>
      <c r="J9" s="23" t="n">
        <v>0.1605</v>
      </c>
      <c r="K9" s="23" t="n">
        <v>0.329</v>
      </c>
      <c r="L9" s="23"/>
      <c r="M9" s="23" t="n">
        <v>0.1358</v>
      </c>
      <c r="N9" s="23" t="n">
        <v>0.0607</v>
      </c>
      <c r="O9" s="23" t="n">
        <v>0.0751</v>
      </c>
      <c r="P9" s="24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true" outlineLevel="0" collapsed="false">
      <c r="A10" s="22" t="n">
        <v>1981</v>
      </c>
      <c r="B10" s="23" t="n">
        <v>2.69499964809418</v>
      </c>
      <c r="C10" s="10"/>
      <c r="D10" s="23" t="n">
        <v>2.89359959316254</v>
      </c>
      <c r="E10" s="23" t="n">
        <v>1.85179969596863</v>
      </c>
      <c r="F10" s="23" t="n">
        <v>1.42359973144531</v>
      </c>
      <c r="G10" s="10"/>
      <c r="H10" s="23" t="n">
        <v>1.0418</v>
      </c>
      <c r="I10" s="23" t="n">
        <v>0.437</v>
      </c>
      <c r="J10" s="23" t="n">
        <v>0.3326</v>
      </c>
      <c r="K10" s="23" t="n">
        <v>0.2722</v>
      </c>
      <c r="L10" s="10"/>
      <c r="M10" s="23" t="n">
        <v>0.1986</v>
      </c>
      <c r="N10" s="23" t="n">
        <v>0.0747</v>
      </c>
      <c r="O10" s="23" t="n">
        <v>0.1239</v>
      </c>
      <c r="P10" s="24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true" outlineLevel="0" collapsed="false">
      <c r="A11" s="22" t="n">
        <v>1982</v>
      </c>
      <c r="B11" s="23" t="n">
        <v>2.19229986733198</v>
      </c>
      <c r="C11" s="10"/>
      <c r="D11" s="23" t="n">
        <v>2.41719983613491</v>
      </c>
      <c r="E11" s="23" t="n">
        <v>1.6045999212265</v>
      </c>
      <c r="F11" s="23" t="n">
        <v>1.25819999694824</v>
      </c>
      <c r="G11" s="10"/>
      <c r="H11" s="23" t="n">
        <v>0.8126</v>
      </c>
      <c r="I11" s="23" t="n">
        <v>0.4419</v>
      </c>
      <c r="J11" s="23" t="n">
        <v>0.1021</v>
      </c>
      <c r="K11" s="23" t="n">
        <v>0.2686</v>
      </c>
      <c r="L11" s="10"/>
      <c r="M11" s="23" t="n">
        <v>0.2249</v>
      </c>
      <c r="N11" s="23" t="n">
        <v>0.1119</v>
      </c>
      <c r="O11" s="23" t="n">
        <v>0.113</v>
      </c>
      <c r="P11" s="24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true" outlineLevel="0" collapsed="false">
      <c r="A12" s="22" t="n">
        <v>1983</v>
      </c>
      <c r="B12" s="23" t="n">
        <v>2.43939985656738</v>
      </c>
      <c r="C12" s="10"/>
      <c r="D12" s="23" t="n">
        <v>2.69329980444908</v>
      </c>
      <c r="E12" s="23" t="n">
        <v>1.98139988803864</v>
      </c>
      <c r="F12" s="23" t="n">
        <v>1.61779992675781</v>
      </c>
      <c r="G12" s="10"/>
      <c r="H12" s="23" t="n">
        <v>0.7119</v>
      </c>
      <c r="I12" s="23" t="n">
        <v>0.3749</v>
      </c>
      <c r="J12" s="23" t="n">
        <v>0.0693</v>
      </c>
      <c r="K12" s="23" t="n">
        <v>0.2677</v>
      </c>
      <c r="L12" s="10"/>
      <c r="M12" s="23" t="n">
        <v>0.2539</v>
      </c>
      <c r="N12" s="23" t="n">
        <v>0.095</v>
      </c>
      <c r="O12" s="23" t="n">
        <v>0.1589</v>
      </c>
      <c r="P12" s="24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true" outlineLevel="0" collapsed="false">
      <c r="A13" s="22" t="n">
        <v>1984</v>
      </c>
      <c r="B13" s="23" t="n">
        <v>3.00979989665747</v>
      </c>
      <c r="C13" s="10"/>
      <c r="D13" s="23" t="n">
        <v>3.24159987318516</v>
      </c>
      <c r="E13" s="23" t="n">
        <v>2.60949993133545</v>
      </c>
      <c r="F13" s="23" t="n">
        <v>2.27129998779297</v>
      </c>
      <c r="G13" s="10"/>
      <c r="H13" s="23" t="n">
        <v>0.6321</v>
      </c>
      <c r="I13" s="23" t="n">
        <v>0.3235</v>
      </c>
      <c r="J13" s="23" t="n">
        <v>0.0955</v>
      </c>
      <c r="K13" s="23" t="n">
        <v>0.2131</v>
      </c>
      <c r="L13" s="10"/>
      <c r="M13" s="23" t="n">
        <v>0.2318</v>
      </c>
      <c r="N13" s="23" t="n">
        <v>0.0807</v>
      </c>
      <c r="O13" s="23" t="n">
        <v>0.1511</v>
      </c>
      <c r="P13" s="24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true" outlineLevel="0" collapsed="false">
      <c r="A14" s="22" t="n">
        <v>1985</v>
      </c>
      <c r="B14" s="23" t="n">
        <v>4.7354</v>
      </c>
      <c r="C14" s="10"/>
      <c r="D14" s="23" t="n">
        <v>4.8714</v>
      </c>
      <c r="E14" s="23" t="n">
        <v>4.2653</v>
      </c>
      <c r="F14" s="23" t="n">
        <v>3.8854</v>
      </c>
      <c r="G14" s="10"/>
      <c r="H14" s="23" t="n">
        <v>0.6061</v>
      </c>
      <c r="I14" s="23" t="n">
        <v>0.334</v>
      </c>
      <c r="J14" s="23" t="n">
        <v>0.0752</v>
      </c>
      <c r="K14" s="23" t="n">
        <v>0.1969</v>
      </c>
      <c r="L14" s="10"/>
      <c r="M14" s="23" t="n">
        <v>0.136</v>
      </c>
      <c r="N14" s="23" t="n">
        <v>0.0422</v>
      </c>
      <c r="O14" s="23" t="n">
        <v>0.0938</v>
      </c>
      <c r="P14" s="24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true" outlineLevel="0" collapsed="false">
      <c r="A15" s="22" t="n">
        <v>1986</v>
      </c>
      <c r="B15" s="23" t="n">
        <v>4.9007</v>
      </c>
      <c r="C15" s="10"/>
      <c r="D15" s="23" t="n">
        <v>5.0263</v>
      </c>
      <c r="E15" s="23" t="n">
        <v>4.282</v>
      </c>
      <c r="F15" s="23" t="n">
        <v>3.8176</v>
      </c>
      <c r="G15" s="10"/>
      <c r="H15" s="23" t="n">
        <v>0.7443</v>
      </c>
      <c r="I15" s="23" t="n">
        <v>0.4287</v>
      </c>
      <c r="J15" s="23" t="n">
        <v>0.0999</v>
      </c>
      <c r="K15" s="23" t="n">
        <v>0.2157</v>
      </c>
      <c r="L15" s="10"/>
      <c r="M15" s="23" t="n">
        <v>0.1256</v>
      </c>
      <c r="N15" s="23" t="n">
        <v>0.0448</v>
      </c>
      <c r="O15" s="23" t="n">
        <v>0.0808</v>
      </c>
      <c r="P15" s="24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true" outlineLevel="0" collapsed="false">
      <c r="A16" s="22" t="n">
        <v>1987</v>
      </c>
      <c r="B16" s="23" t="n">
        <v>4.1459</v>
      </c>
      <c r="C16" s="10"/>
      <c r="D16" s="23" t="n">
        <v>4.3572</v>
      </c>
      <c r="E16" s="23" t="n">
        <v>3.4106</v>
      </c>
      <c r="F16" s="23" t="n">
        <v>2.9807</v>
      </c>
      <c r="G16" s="10"/>
      <c r="H16" s="23" t="n">
        <v>0.9466</v>
      </c>
      <c r="I16" s="23" t="n">
        <v>0.5371</v>
      </c>
      <c r="J16" s="23" t="n">
        <v>0.1182</v>
      </c>
      <c r="K16" s="23" t="n">
        <v>0.2913</v>
      </c>
      <c r="L16" s="10"/>
      <c r="M16" s="23" t="n">
        <v>0.2113</v>
      </c>
      <c r="N16" s="23" t="n">
        <v>0.1111</v>
      </c>
      <c r="O16" s="23" t="n">
        <v>0.1002</v>
      </c>
      <c r="P16" s="24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true" outlineLevel="0" collapsed="false">
      <c r="A17" s="22" t="n">
        <v>1988</v>
      </c>
      <c r="B17" s="23" t="n">
        <v>4.0488</v>
      </c>
      <c r="C17" s="10"/>
      <c r="D17" s="23" t="n">
        <v>4.2554</v>
      </c>
      <c r="E17" s="23" t="n">
        <v>3.3098</v>
      </c>
      <c r="F17" s="23" t="n">
        <v>2.8798</v>
      </c>
      <c r="G17" s="10"/>
      <c r="H17" s="23" t="n">
        <v>0.9456</v>
      </c>
      <c r="I17" s="23" t="n">
        <v>0.5577</v>
      </c>
      <c r="J17" s="23" t="n">
        <v>0.1084</v>
      </c>
      <c r="K17" s="23" t="n">
        <v>0.2795</v>
      </c>
      <c r="L17" s="10"/>
      <c r="M17" s="23" t="n">
        <v>0.2066</v>
      </c>
      <c r="N17" s="23" t="n">
        <v>0.0943</v>
      </c>
      <c r="O17" s="23" t="n">
        <v>0.1123</v>
      </c>
      <c r="P17" s="24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true" outlineLevel="0" collapsed="false">
      <c r="A18" s="22" t="n">
        <v>1989</v>
      </c>
      <c r="B18" s="23" t="n">
        <v>4.0745</v>
      </c>
      <c r="C18" s="10"/>
      <c r="D18" s="23" t="n">
        <v>4.2378</v>
      </c>
      <c r="E18" s="23" t="n">
        <v>3.1745</v>
      </c>
      <c r="F18" s="23" t="n">
        <v>2.7079</v>
      </c>
      <c r="G18" s="10"/>
      <c r="H18" s="23" t="n">
        <v>1.0633</v>
      </c>
      <c r="I18" s="23" t="n">
        <v>0.5442</v>
      </c>
      <c r="J18" s="23" t="n">
        <v>0.1174</v>
      </c>
      <c r="K18" s="23" t="n">
        <v>0.4017</v>
      </c>
      <c r="L18" s="10"/>
      <c r="M18" s="23" t="n">
        <v>0.1633</v>
      </c>
      <c r="N18" s="23" t="n">
        <v>0.065</v>
      </c>
      <c r="O18" s="23" t="n">
        <v>0.0983</v>
      </c>
      <c r="P18" s="24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true" outlineLevel="0" collapsed="false">
      <c r="A19" s="22" t="n">
        <v>1990</v>
      </c>
      <c r="B19" s="23" t="n">
        <v>5.0605</v>
      </c>
      <c r="C19" s="10"/>
      <c r="D19" s="23" t="n">
        <v>5.2679</v>
      </c>
      <c r="E19" s="23" t="n">
        <v>3.8201</v>
      </c>
      <c r="F19" s="23" t="n">
        <v>3.2121</v>
      </c>
      <c r="G19" s="10"/>
      <c r="H19" s="23" t="n">
        <v>1.4478</v>
      </c>
      <c r="I19" s="23" t="n">
        <v>0.6199</v>
      </c>
      <c r="J19" s="23" t="n">
        <v>0.134</v>
      </c>
      <c r="K19" s="23" t="n">
        <v>0.6939</v>
      </c>
      <c r="L19" s="10"/>
      <c r="M19" s="23" t="n">
        <v>0.2074</v>
      </c>
      <c r="N19" s="23" t="n">
        <v>0.0896</v>
      </c>
      <c r="O19" s="23" t="n">
        <v>0.1178</v>
      </c>
      <c r="P19" s="24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true" outlineLevel="0" collapsed="false">
      <c r="A20" s="22" t="n">
        <v>1991</v>
      </c>
      <c r="B20" s="23" t="n">
        <v>5.733</v>
      </c>
      <c r="C20" s="10"/>
      <c r="D20" s="23" t="n">
        <v>6.087</v>
      </c>
      <c r="E20" s="23" t="n">
        <v>4.4535</v>
      </c>
      <c r="F20" s="23" t="n">
        <v>3.672</v>
      </c>
      <c r="G20" s="10"/>
      <c r="H20" s="23" t="n">
        <v>1.6335</v>
      </c>
      <c r="I20" s="23" t="n">
        <v>0.6349</v>
      </c>
      <c r="J20" s="23" t="n">
        <v>0.1523</v>
      </c>
      <c r="K20" s="23" t="n">
        <v>0.8463</v>
      </c>
      <c r="L20" s="10"/>
      <c r="M20" s="23" t="n">
        <v>0.354</v>
      </c>
      <c r="N20" s="23" t="n">
        <v>0.1088</v>
      </c>
      <c r="O20" s="23" t="n">
        <v>0.2452</v>
      </c>
      <c r="P20" s="24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true" outlineLevel="0" collapsed="false">
      <c r="A21" s="22" t="n">
        <v>1992</v>
      </c>
      <c r="B21" s="23" t="n">
        <v>5.6782</v>
      </c>
      <c r="C21" s="10"/>
      <c r="D21" s="23" t="n">
        <v>6.0021</v>
      </c>
      <c r="E21" s="23" t="n">
        <v>4.1822</v>
      </c>
      <c r="F21" s="23" t="n">
        <v>3.5293</v>
      </c>
      <c r="G21" s="10"/>
      <c r="H21" s="23" t="n">
        <v>1.8199</v>
      </c>
      <c r="I21" s="23" t="n">
        <v>0.7013</v>
      </c>
      <c r="J21" s="23" t="n">
        <v>0.1842</v>
      </c>
      <c r="K21" s="23" t="n">
        <v>0.9344</v>
      </c>
      <c r="L21" s="10"/>
      <c r="M21" s="23" t="n">
        <v>0.3239</v>
      </c>
      <c r="N21" s="23" t="n">
        <v>0.151</v>
      </c>
      <c r="O21" s="23" t="n">
        <v>0.1729</v>
      </c>
      <c r="P21" s="24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true" outlineLevel="0" collapsed="false">
      <c r="A22" s="22" t="n">
        <v>1993</v>
      </c>
      <c r="B22" s="23" t="n">
        <v>5.6068</v>
      </c>
      <c r="C22" s="10"/>
      <c r="D22" s="23" t="n">
        <v>5.9105</v>
      </c>
      <c r="E22" s="23" t="n">
        <v>3.9644</v>
      </c>
      <c r="F22" s="23" t="n">
        <v>3.2694</v>
      </c>
      <c r="G22" s="10"/>
      <c r="H22" s="23" t="n">
        <v>1.9461</v>
      </c>
      <c r="I22" s="23" t="n">
        <v>0.7068</v>
      </c>
      <c r="J22" s="23" t="n">
        <v>0.2479</v>
      </c>
      <c r="K22" s="23" t="n">
        <v>0.9914</v>
      </c>
      <c r="L22" s="10"/>
      <c r="M22" s="23" t="n">
        <v>0.3037</v>
      </c>
      <c r="N22" s="23" t="n">
        <v>0.1187</v>
      </c>
      <c r="O22" s="23" t="n">
        <v>0.185</v>
      </c>
      <c r="P22" s="24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true" outlineLevel="0" collapsed="false">
      <c r="A23" s="22" t="n">
        <v>1994</v>
      </c>
      <c r="B23" s="23" t="n">
        <v>5.6395</v>
      </c>
      <c r="C23" s="10"/>
      <c r="D23" s="23" t="n">
        <v>5.8891</v>
      </c>
      <c r="E23" s="23" t="n">
        <v>3.6824</v>
      </c>
      <c r="F23" s="23" t="n">
        <v>2.945</v>
      </c>
      <c r="G23" s="10"/>
      <c r="H23" s="23" t="n">
        <v>2.2067</v>
      </c>
      <c r="I23" s="23" t="n">
        <v>0.7433</v>
      </c>
      <c r="J23" s="23" t="n">
        <v>0.2963</v>
      </c>
      <c r="K23" s="23" t="n">
        <v>1.1671</v>
      </c>
      <c r="L23" s="10"/>
      <c r="M23" s="23" t="n">
        <v>0.2496</v>
      </c>
      <c r="N23" s="23" t="n">
        <v>0.0383</v>
      </c>
      <c r="O23" s="23" t="n">
        <v>0.2113</v>
      </c>
      <c r="P23" s="24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true" outlineLevel="0" collapsed="false">
      <c r="A24" s="22" t="n">
        <v>1995</v>
      </c>
      <c r="B24" s="23" t="n">
        <v>5.6729</v>
      </c>
      <c r="C24" s="10"/>
      <c r="D24" s="23" t="n">
        <v>5.9408</v>
      </c>
      <c r="E24" s="23" t="n">
        <v>3.4677</v>
      </c>
      <c r="F24" s="23" t="n">
        <v>2.6304</v>
      </c>
      <c r="G24" s="10"/>
      <c r="H24" s="23" t="n">
        <v>2.4731</v>
      </c>
      <c r="I24" s="23" t="n">
        <v>0.8557</v>
      </c>
      <c r="J24" s="23" t="n">
        <v>0.3408</v>
      </c>
      <c r="K24" s="23" t="n">
        <v>1.2766</v>
      </c>
      <c r="L24" s="10"/>
      <c r="M24" s="23" t="n">
        <v>0.2679</v>
      </c>
      <c r="N24" s="23" t="n">
        <v>0.0304</v>
      </c>
      <c r="O24" s="23" t="n">
        <v>0.2375</v>
      </c>
      <c r="P24" s="24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true" outlineLevel="0" collapsed="false">
      <c r="A25" s="22" t="n">
        <v>1996</v>
      </c>
      <c r="B25" s="23" t="n">
        <v>6.1359</v>
      </c>
      <c r="C25" s="10"/>
      <c r="D25" s="23" t="n">
        <v>6.4402</v>
      </c>
      <c r="E25" s="23" t="n">
        <v>4.0213</v>
      </c>
      <c r="F25" s="23" t="n">
        <v>3.1144</v>
      </c>
      <c r="G25" s="10"/>
      <c r="H25" s="23" t="n">
        <v>2.4189</v>
      </c>
      <c r="I25" s="23" t="n">
        <v>0.8445</v>
      </c>
      <c r="J25" s="23" t="n">
        <v>0.3754</v>
      </c>
      <c r="K25" s="23" t="n">
        <v>1.199</v>
      </c>
      <c r="L25" s="10"/>
      <c r="M25" s="23" t="n">
        <v>0.3043</v>
      </c>
      <c r="N25" s="23" t="n">
        <v>0.0322</v>
      </c>
      <c r="O25" s="23" t="n">
        <v>0.2721</v>
      </c>
      <c r="P25" s="24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true" outlineLevel="0" collapsed="false">
      <c r="A26" s="22" t="n">
        <v>1997</v>
      </c>
      <c r="B26" s="23" t="n">
        <v>6.0803</v>
      </c>
      <c r="C26" s="10"/>
      <c r="D26" s="23" t="n">
        <v>6.4078</v>
      </c>
      <c r="E26" s="23" t="n">
        <v>4.0992</v>
      </c>
      <c r="F26" s="23" t="n">
        <v>3.2372</v>
      </c>
      <c r="G26" s="10"/>
      <c r="H26" s="23" t="n">
        <v>2.3086</v>
      </c>
      <c r="I26" s="23" t="n">
        <v>0.7473</v>
      </c>
      <c r="J26" s="23" t="n">
        <v>0.3505</v>
      </c>
      <c r="K26" s="23" t="n">
        <v>1.2108</v>
      </c>
      <c r="L26" s="10"/>
      <c r="M26" s="23" t="n">
        <v>0.3275</v>
      </c>
      <c r="N26" s="23" t="n">
        <v>0.0594</v>
      </c>
      <c r="O26" s="23" t="n">
        <v>0.2681</v>
      </c>
      <c r="P26" s="24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true" outlineLevel="0" collapsed="false">
      <c r="A27" s="22" t="n">
        <v>1998</v>
      </c>
      <c r="B27" s="23" t="n">
        <v>6.0763</v>
      </c>
      <c r="C27" s="10"/>
      <c r="D27" s="23" t="n">
        <v>6.6827</v>
      </c>
      <c r="E27" s="23" t="n">
        <v>4.1367</v>
      </c>
      <c r="F27" s="23" t="n">
        <v>3.2059</v>
      </c>
      <c r="G27" s="10"/>
      <c r="H27" s="23" t="n">
        <v>2.546</v>
      </c>
      <c r="I27" s="23" t="n">
        <v>0.7891</v>
      </c>
      <c r="J27" s="23" t="n">
        <v>0.3838</v>
      </c>
      <c r="K27" s="23" t="n">
        <v>1.3731</v>
      </c>
      <c r="L27" s="10"/>
      <c r="M27" s="23" t="n">
        <v>0.6064</v>
      </c>
      <c r="N27" s="23" t="n">
        <v>0.0594</v>
      </c>
      <c r="O27" s="23" t="n">
        <v>0.547</v>
      </c>
      <c r="P27" s="24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true" outlineLevel="0" collapsed="false">
      <c r="A28" s="22" t="n">
        <v>1999</v>
      </c>
      <c r="B28" s="23" t="n">
        <v>6.2734</v>
      </c>
      <c r="C28" s="10"/>
      <c r="D28" s="23" t="n">
        <v>7.122</v>
      </c>
      <c r="E28" s="23" t="n">
        <v>4.253</v>
      </c>
      <c r="F28" s="23" t="n">
        <v>2.8553</v>
      </c>
      <c r="G28" s="10"/>
      <c r="H28" s="23" t="n">
        <v>2.869</v>
      </c>
      <c r="I28" s="23" t="n">
        <v>0.7369</v>
      </c>
      <c r="J28" s="23" t="n">
        <v>0.4149</v>
      </c>
      <c r="K28" s="23" t="n">
        <v>1.7172</v>
      </c>
      <c r="L28" s="10"/>
      <c r="M28" s="23" t="n">
        <v>0.8486</v>
      </c>
      <c r="N28" s="23" t="n">
        <v>0.0911</v>
      </c>
      <c r="O28" s="23" t="n">
        <v>0.7575</v>
      </c>
      <c r="P28" s="24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true" outlineLevel="0" collapsed="false">
      <c r="A29" s="22" t="n">
        <v>2000</v>
      </c>
      <c r="B29" s="23" t="n">
        <v>6.4696</v>
      </c>
      <c r="C29" s="10"/>
      <c r="D29" s="23" t="n">
        <v>7.4661</v>
      </c>
      <c r="E29" s="23" t="n">
        <v>4.4104</v>
      </c>
      <c r="F29" s="23" t="n">
        <v>3.1573</v>
      </c>
      <c r="G29" s="10"/>
      <c r="H29" s="23" t="n">
        <v>3.0557</v>
      </c>
      <c r="I29" s="23" t="n">
        <v>0.614</v>
      </c>
      <c r="J29" s="23" t="n">
        <v>0.5654</v>
      </c>
      <c r="K29" s="23" t="n">
        <v>1.8763</v>
      </c>
      <c r="L29" s="10"/>
      <c r="M29" s="23" t="n">
        <v>0.9965</v>
      </c>
      <c r="N29" s="23" t="n">
        <v>0.0681</v>
      </c>
      <c r="O29" s="23" t="n">
        <v>0.9284</v>
      </c>
      <c r="P29" s="24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true" outlineLevel="0" collapsed="false">
      <c r="A30" s="22" t="n">
        <v>2001</v>
      </c>
      <c r="B30" s="23" t="n">
        <v>6.658</v>
      </c>
      <c r="C30" s="10"/>
      <c r="D30" s="23" t="n">
        <v>7.7908</v>
      </c>
      <c r="E30" s="23" t="n">
        <v>4.3593</v>
      </c>
      <c r="F30" s="23" t="n">
        <v>3.3957</v>
      </c>
      <c r="G30" s="10"/>
      <c r="H30" s="23" t="n">
        <v>3.4315</v>
      </c>
      <c r="I30" s="23" t="n">
        <v>0.7256</v>
      </c>
      <c r="J30" s="23" t="n">
        <v>0.4294</v>
      </c>
      <c r="K30" s="23" t="n">
        <v>2.2765</v>
      </c>
      <c r="L30" s="10"/>
      <c r="M30" s="23" t="n">
        <v>1.1328</v>
      </c>
      <c r="N30" s="23" t="n">
        <v>0.0759</v>
      </c>
      <c r="O30" s="23" t="n">
        <v>1.0569</v>
      </c>
      <c r="P30" s="24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true" outlineLevel="0" collapsed="false">
      <c r="A31" s="22" t="n">
        <v>2002</v>
      </c>
      <c r="B31" s="23" t="n">
        <v>6.7853</v>
      </c>
      <c r="C31" s="10"/>
      <c r="D31" s="23" t="n">
        <v>8.1652</v>
      </c>
      <c r="E31" s="23" t="n">
        <v>4.5063</v>
      </c>
      <c r="F31" s="23" t="n">
        <v>3.4639</v>
      </c>
      <c r="G31" s="10"/>
      <c r="H31" s="23" t="n">
        <v>3.6589</v>
      </c>
      <c r="I31" s="23" t="n">
        <v>0.7604</v>
      </c>
      <c r="J31" s="23" t="n">
        <v>0.4244</v>
      </c>
      <c r="K31" s="23" t="n">
        <v>2.4741</v>
      </c>
      <c r="L31" s="10"/>
      <c r="M31" s="23" t="n">
        <v>1.3799</v>
      </c>
      <c r="N31" s="23" t="n">
        <v>0.0865</v>
      </c>
      <c r="O31" s="23" t="n">
        <v>1.2934</v>
      </c>
      <c r="P31" s="24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true" outlineLevel="0" collapsed="false">
      <c r="A32" s="22" t="n">
        <v>2003</v>
      </c>
      <c r="B32" s="23" t="n">
        <v>6.4106</v>
      </c>
      <c r="C32" s="10"/>
      <c r="D32" s="23" t="n">
        <v>7.5562</v>
      </c>
      <c r="E32" s="23" t="n">
        <v>4.2002</v>
      </c>
      <c r="F32" s="23" t="n">
        <v>3.185</v>
      </c>
      <c r="G32" s="10"/>
      <c r="H32" s="23" t="n">
        <v>3.356</v>
      </c>
      <c r="I32" s="23" t="n">
        <v>0.7699</v>
      </c>
      <c r="J32" s="23" t="n">
        <v>0.4343</v>
      </c>
      <c r="K32" s="23" t="n">
        <v>2.1518</v>
      </c>
      <c r="L32" s="10"/>
      <c r="M32" s="23" t="n">
        <v>1.1456</v>
      </c>
      <c r="N32" s="23" t="n">
        <v>0.0852</v>
      </c>
      <c r="O32" s="23" t="n">
        <v>1.0604</v>
      </c>
      <c r="P32" s="24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true" outlineLevel="0" collapsed="false">
      <c r="A33" s="22" t="n">
        <v>2004</v>
      </c>
      <c r="B33" s="23" t="n">
        <v>6.2748</v>
      </c>
      <c r="C33" s="10"/>
      <c r="D33" s="23" t="n">
        <v>7.3557</v>
      </c>
      <c r="E33" s="23" t="n">
        <v>3.5876</v>
      </c>
      <c r="F33" s="23" t="n">
        <v>2.4684</v>
      </c>
      <c r="G33" s="10"/>
      <c r="H33" s="23" t="n">
        <v>3.7681</v>
      </c>
      <c r="I33" s="23" t="n">
        <v>0.9461</v>
      </c>
      <c r="J33" s="23" t="n">
        <v>0.5424</v>
      </c>
      <c r="K33" s="23" t="n">
        <v>2.2796</v>
      </c>
      <c r="L33" s="10"/>
      <c r="M33" s="23" t="n">
        <v>1.0809</v>
      </c>
      <c r="N33" s="23" t="n">
        <v>0.0715</v>
      </c>
      <c r="O33" s="23" t="n">
        <v>1.0094</v>
      </c>
      <c r="P33" s="24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true" outlineLevel="0" collapsed="false">
      <c r="A34" s="25" t="s">
        <v>50</v>
      </c>
      <c r="B34" s="23" t="n">
        <v>6.0022</v>
      </c>
      <c r="C34" s="10"/>
      <c r="D34" s="23" t="n">
        <v>7.04</v>
      </c>
      <c r="E34" s="23" t="n">
        <v>3.3405</v>
      </c>
      <c r="F34" s="23" t="n">
        <v>2.3366</v>
      </c>
      <c r="G34" s="10"/>
      <c r="H34" s="23" t="n">
        <v>3.6995</v>
      </c>
      <c r="I34" s="23" t="n">
        <v>0.7503</v>
      </c>
      <c r="J34" s="23" t="n">
        <v>0.5019</v>
      </c>
      <c r="K34" s="23" t="n">
        <v>2.4473</v>
      </c>
      <c r="L34" s="10"/>
      <c r="M34" s="23" t="n">
        <v>1.0378</v>
      </c>
      <c r="N34" s="23" t="n">
        <v>0.1037</v>
      </c>
      <c r="O34" s="23" t="n">
        <v>0.9341</v>
      </c>
      <c r="P34" s="24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s="29" customFormat="true" ht="15" hidden="false" customHeight="true" outlineLevel="0" collapsed="false">
      <c r="A35" s="22" t="n">
        <v>2006</v>
      </c>
      <c r="B35" s="26" t="n">
        <v>7.4417</v>
      </c>
      <c r="C35" s="10"/>
      <c r="D35" s="26" t="n">
        <v>8.5589</v>
      </c>
      <c r="E35" s="26" t="n">
        <v>4.5188</v>
      </c>
      <c r="F35" s="26" t="n">
        <v>3.1698</v>
      </c>
      <c r="G35" s="10"/>
      <c r="H35" s="26" t="n">
        <v>4.0401</v>
      </c>
      <c r="I35" s="26" t="n">
        <v>0.7339</v>
      </c>
      <c r="J35" s="26" t="n">
        <v>0.7093</v>
      </c>
      <c r="K35" s="26" t="n">
        <v>2.5969</v>
      </c>
      <c r="L35" s="10"/>
      <c r="M35" s="26" t="n">
        <v>1.1172</v>
      </c>
      <c r="N35" s="26" t="n">
        <v>0.1069</v>
      </c>
      <c r="O35" s="26" t="n">
        <v>1.0103</v>
      </c>
      <c r="P35" s="27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9" customFormat="true" ht="15" hidden="false" customHeight="true" outlineLevel="0" collapsed="false">
      <c r="A36" s="22" t="n">
        <v>2007</v>
      </c>
      <c r="B36" s="26" t="n">
        <v>7.2569</v>
      </c>
      <c r="C36" s="10"/>
      <c r="D36" s="26" t="n">
        <v>8.5284</v>
      </c>
      <c r="E36" s="26" t="n">
        <v>3.9782</v>
      </c>
      <c r="F36" s="26" t="n">
        <v>2.4907</v>
      </c>
      <c r="G36" s="10"/>
      <c r="H36" s="26" t="n">
        <v>4.5502</v>
      </c>
      <c r="I36" s="26" t="n">
        <v>0.7123</v>
      </c>
      <c r="J36" s="26" t="n">
        <v>0.8389</v>
      </c>
      <c r="K36" s="26" t="n">
        <v>2.999</v>
      </c>
      <c r="L36" s="10"/>
      <c r="M36" s="26" t="n">
        <v>1.2715</v>
      </c>
      <c r="N36" s="26" t="n">
        <v>0.1105</v>
      </c>
      <c r="O36" s="26" t="n">
        <v>1.161</v>
      </c>
      <c r="P36" s="27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9" customFormat="true" ht="15" hidden="false" customHeight="true" outlineLevel="0" collapsed="false">
      <c r="A37" s="22" t="n">
        <v>2008</v>
      </c>
      <c r="B37" s="26" t="n">
        <v>8.4813</v>
      </c>
      <c r="C37" s="10"/>
      <c r="D37" s="26" t="n">
        <v>9.4244</v>
      </c>
      <c r="E37" s="26" t="n">
        <v>4.5229</v>
      </c>
      <c r="F37" s="26" t="n">
        <v>2.712</v>
      </c>
      <c r="G37" s="10"/>
      <c r="H37" s="26" t="n">
        <v>4.9015</v>
      </c>
      <c r="I37" s="26" t="n">
        <v>0.7689</v>
      </c>
      <c r="J37" s="26" t="n">
        <v>1.0349</v>
      </c>
      <c r="K37" s="26" t="n">
        <v>3.0977</v>
      </c>
      <c r="L37" s="10"/>
      <c r="M37" s="26" t="n">
        <v>0.9431</v>
      </c>
      <c r="N37" s="26" t="n">
        <v>0.1106</v>
      </c>
      <c r="O37" s="26" t="n">
        <v>0.8325</v>
      </c>
      <c r="P37" s="27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9" customFormat="true" ht="15" hidden="false" customHeight="true" outlineLevel="0" collapsed="false">
      <c r="A38" s="30" t="n">
        <v>2009</v>
      </c>
      <c r="B38" s="31" t="n">
        <v>7.4022</v>
      </c>
      <c r="C38" s="32"/>
      <c r="D38" s="31" t="n">
        <v>8.3949</v>
      </c>
      <c r="E38" s="31" t="n">
        <v>3.767</v>
      </c>
      <c r="F38" s="31" t="n">
        <v>2.0889</v>
      </c>
      <c r="G38" s="32"/>
      <c r="H38" s="31" t="n">
        <v>4.6279</v>
      </c>
      <c r="I38" s="31" t="n">
        <v>0.7468</v>
      </c>
      <c r="J38" s="31" t="n">
        <v>1.0106</v>
      </c>
      <c r="K38" s="31" t="n">
        <v>2.8705</v>
      </c>
      <c r="L38" s="32"/>
      <c r="M38" s="31" t="n">
        <v>0.9927</v>
      </c>
      <c r="N38" s="31" t="n">
        <v>0.1097</v>
      </c>
      <c r="O38" s="31" t="n">
        <v>0.883</v>
      </c>
      <c r="P38" s="27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customFormat="false" ht="12.75" hidden="false" customHeight="false" outlineLevel="0" collapsed="false">
      <c r="A39" s="33" t="s">
        <v>5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2.75" hidden="false" customHeight="false" outlineLevel="0" collapsed="false">
      <c r="K40" s="3"/>
      <c r="N40" s="3"/>
      <c r="O40" s="3"/>
    </row>
    <row r="41" customFormat="false" ht="12.75" hidden="false" customHeight="false" outlineLevel="0" collapsed="false">
      <c r="K41" s="3"/>
      <c r="N41" s="3"/>
      <c r="O41" s="3"/>
    </row>
    <row r="42" customFormat="false" ht="12.75" hidden="false" customHeight="false" outlineLevel="0" collapsed="false">
      <c r="K42" s="3"/>
      <c r="N42" s="3"/>
      <c r="O42" s="3"/>
    </row>
    <row r="43" customFormat="false" ht="12.75" hidden="false" customHeight="false" outlineLevel="0" collapsed="false">
      <c r="B43" s="34"/>
      <c r="C43" s="34"/>
      <c r="D43" s="35"/>
      <c r="E43" s="36"/>
      <c r="F43" s="35"/>
      <c r="G43" s="35"/>
      <c r="H43" s="37"/>
      <c r="I43" s="37"/>
      <c r="J43" s="37"/>
      <c r="K43" s="37"/>
      <c r="L43" s="37"/>
      <c r="M43" s="37"/>
      <c r="N43" s="37"/>
      <c r="O43" s="37"/>
      <c r="P43" s="38"/>
      <c r="Q43" s="38"/>
      <c r="R43" s="38"/>
    </row>
    <row r="44" customFormat="false" ht="12.75" hidden="false" customHeight="false" outlineLevel="0" collapsed="false">
      <c r="K44" s="3"/>
      <c r="O44" s="3"/>
      <c r="Q44" s="2"/>
      <c r="R44" s="2"/>
    </row>
    <row r="45" customFormat="false" ht="12.75" hidden="false" customHeight="false" outlineLevel="0" collapsed="false">
      <c r="K45" s="3"/>
      <c r="O45" s="3"/>
      <c r="Q45" s="2"/>
      <c r="R45" s="2"/>
    </row>
    <row r="46" customFormat="false" ht="12.75" hidden="false" customHeight="false" outlineLevel="0" collapsed="false">
      <c r="K46" s="3"/>
      <c r="O46" s="3"/>
      <c r="Q46" s="2"/>
      <c r="R46" s="2"/>
    </row>
    <row r="47" customFormat="false" ht="12.75" hidden="false" customHeight="false" outlineLevel="0" collapsed="false">
      <c r="K47" s="3"/>
      <c r="O47" s="3"/>
      <c r="Q47" s="2"/>
      <c r="R47" s="2"/>
    </row>
    <row r="48" customFormat="false" ht="12.75" hidden="false" customHeight="false" outlineLevel="0" collapsed="false">
      <c r="K48" s="3"/>
      <c r="O48" s="3"/>
      <c r="Q48" s="2"/>
      <c r="R48" s="2"/>
    </row>
    <row r="49" customFormat="false" ht="12.75" hidden="false" customHeight="false" outlineLevel="0" collapsed="false">
      <c r="K49" s="3"/>
      <c r="O49" s="3"/>
      <c r="Q49" s="2"/>
      <c r="R49" s="2"/>
    </row>
    <row r="50" customFormat="false" ht="12.75" hidden="false" customHeight="false" outlineLevel="0" collapsed="false">
      <c r="K50" s="3"/>
      <c r="O50" s="3"/>
      <c r="Q50" s="2"/>
      <c r="R50" s="2"/>
    </row>
    <row r="51" customFormat="false" ht="12.75" hidden="false" customHeight="false" outlineLevel="0" collapsed="false">
      <c r="K51" s="3"/>
      <c r="O51" s="3"/>
      <c r="Q51" s="2"/>
      <c r="R51" s="2"/>
    </row>
    <row r="52" customFormat="false" ht="12.75" hidden="false" customHeight="false" outlineLevel="0" collapsed="false">
      <c r="K52" s="3"/>
      <c r="O52" s="3"/>
      <c r="Q52" s="2"/>
      <c r="R52" s="2"/>
    </row>
    <row r="53" customFormat="false" ht="12.75" hidden="false" customHeight="false" outlineLevel="0" collapsed="false">
      <c r="K53" s="3"/>
      <c r="O53" s="3"/>
      <c r="Q53" s="2"/>
      <c r="R53" s="2"/>
    </row>
    <row r="54" customFormat="false" ht="12.75" hidden="false" customHeight="false" outlineLevel="0" collapsed="false">
      <c r="K54" s="3"/>
      <c r="O54" s="3"/>
      <c r="Q54" s="2"/>
      <c r="R54" s="2"/>
    </row>
    <row r="55" customFormat="false" ht="12.75" hidden="false" customHeight="false" outlineLevel="0" collapsed="false">
      <c r="K55" s="3"/>
      <c r="O55" s="3"/>
      <c r="Q55" s="2"/>
      <c r="R55" s="2"/>
    </row>
    <row r="56" customFormat="false" ht="12.75" hidden="false" customHeight="false" outlineLevel="0" collapsed="false">
      <c r="K56" s="3"/>
      <c r="O56" s="3"/>
      <c r="Q56" s="2"/>
      <c r="R56" s="2"/>
    </row>
    <row r="57" customFormat="false" ht="12.75" hidden="false" customHeight="false" outlineLevel="0" collapsed="false">
      <c r="K57" s="3"/>
      <c r="O57" s="3"/>
      <c r="Q57" s="2"/>
      <c r="R57" s="2"/>
    </row>
    <row r="58" customFormat="false" ht="12.75" hidden="false" customHeight="false" outlineLevel="0" collapsed="false">
      <c r="K58" s="3"/>
      <c r="O58" s="3"/>
      <c r="Q58" s="2"/>
      <c r="R58" s="2"/>
    </row>
    <row r="59" customFormat="false" ht="12.75" hidden="false" customHeight="false" outlineLevel="0" collapsed="false">
      <c r="K59" s="3"/>
      <c r="O59" s="3"/>
      <c r="Q59" s="2"/>
      <c r="R59" s="2"/>
    </row>
    <row r="60" customFormat="false" ht="12.75" hidden="false" customHeight="false" outlineLevel="0" collapsed="false">
      <c r="K60" s="3"/>
      <c r="O60" s="3"/>
      <c r="Q60" s="2"/>
      <c r="R60" s="2"/>
    </row>
    <row r="61" customFormat="false" ht="12.75" hidden="false" customHeight="false" outlineLevel="0" collapsed="false">
      <c r="K61" s="3"/>
      <c r="O61" s="3"/>
      <c r="Q61" s="2"/>
      <c r="R61" s="2"/>
    </row>
    <row r="62" customFormat="false" ht="12.75" hidden="false" customHeight="false" outlineLevel="0" collapsed="false">
      <c r="K62" s="3"/>
      <c r="O62" s="3"/>
      <c r="Q62" s="2"/>
      <c r="R62" s="2"/>
    </row>
    <row r="63" customFormat="false" ht="12.75" hidden="false" customHeight="false" outlineLevel="0" collapsed="false">
      <c r="K63" s="3"/>
      <c r="O63" s="3"/>
      <c r="Q63" s="2"/>
      <c r="R63" s="2"/>
    </row>
    <row r="64" customFormat="false" ht="12.75" hidden="false" customHeight="false" outlineLevel="0" collapsed="false">
      <c r="K64" s="3"/>
      <c r="O64" s="3"/>
      <c r="Q64" s="2"/>
      <c r="R64" s="2"/>
    </row>
    <row r="65" customFormat="false" ht="12.75" hidden="false" customHeight="false" outlineLevel="0" collapsed="false">
      <c r="K65" s="3"/>
      <c r="O65" s="3"/>
      <c r="Q65" s="2"/>
      <c r="R65" s="2"/>
    </row>
    <row r="66" customFormat="false" ht="12.75" hidden="false" customHeight="false" outlineLevel="0" collapsed="false">
      <c r="K66" s="3"/>
      <c r="O66" s="3"/>
      <c r="Q66" s="2"/>
      <c r="R66" s="2"/>
    </row>
    <row r="67" customFormat="false" ht="12.75" hidden="false" customHeight="false" outlineLevel="0" collapsed="false">
      <c r="K67" s="3"/>
      <c r="O67" s="3"/>
      <c r="Q67" s="2"/>
      <c r="R67" s="2"/>
    </row>
    <row r="69" customFormat="false" ht="12.75" hidden="false" customHeight="false" outlineLevel="0" collapsed="false">
      <c r="K69" s="3"/>
      <c r="N69" s="3"/>
      <c r="O69" s="3"/>
    </row>
    <row r="70" customFormat="false" ht="12.75" hidden="false" customHeight="false" outlineLevel="0" collapsed="false">
      <c r="K70" s="3"/>
      <c r="N70" s="3"/>
      <c r="O70" s="3"/>
    </row>
    <row r="71" customFormat="false" ht="12.75" hidden="false" customHeight="false" outlineLevel="0" collapsed="false">
      <c r="K71" s="3"/>
      <c r="N71" s="3"/>
      <c r="O71" s="3"/>
      <c r="P71" s="38"/>
      <c r="Q71" s="38"/>
      <c r="R71" s="38"/>
    </row>
    <row r="72" customFormat="false" ht="12.75" hidden="false" customHeight="false" outlineLevel="0" collapsed="false">
      <c r="K72" s="3"/>
      <c r="N72" s="3"/>
      <c r="O72" s="3"/>
      <c r="Q72" s="2"/>
      <c r="R72" s="2"/>
    </row>
    <row r="73" customFormat="false" ht="12.75" hidden="false" customHeight="false" outlineLevel="0" collapsed="false">
      <c r="K73" s="3"/>
      <c r="N73" s="3"/>
      <c r="O73" s="3"/>
      <c r="Q73" s="2"/>
      <c r="R73" s="2"/>
    </row>
    <row r="74" customFormat="false" ht="12.75" hidden="false" customHeight="false" outlineLevel="0" collapsed="false">
      <c r="K74" s="3"/>
      <c r="N74" s="3"/>
      <c r="O74" s="3"/>
      <c r="Q74" s="2"/>
      <c r="R74" s="2"/>
    </row>
    <row r="75" customFormat="false" ht="12.75" hidden="false" customHeight="false" outlineLevel="0" collapsed="false">
      <c r="K75" s="3"/>
      <c r="N75" s="3"/>
      <c r="O75" s="3"/>
      <c r="Q75" s="2"/>
      <c r="R75" s="2"/>
    </row>
    <row r="76" customFormat="false" ht="12.75" hidden="false" customHeight="false" outlineLevel="0" collapsed="false">
      <c r="K76" s="3"/>
      <c r="N76" s="3"/>
      <c r="O76" s="3"/>
      <c r="Q76" s="2"/>
      <c r="R76" s="2"/>
    </row>
    <row r="77" customFormat="false" ht="12.75" hidden="false" customHeight="false" outlineLevel="0" collapsed="false">
      <c r="K77" s="3"/>
      <c r="N77" s="3"/>
      <c r="O77" s="3"/>
      <c r="Q77" s="2"/>
      <c r="R77" s="2"/>
    </row>
    <row r="78" customFormat="false" ht="12.75" hidden="false" customHeight="false" outlineLevel="0" collapsed="false">
      <c r="K78" s="3"/>
      <c r="N78" s="3"/>
      <c r="O78" s="3"/>
      <c r="Q78" s="2"/>
      <c r="R78" s="2"/>
    </row>
    <row r="79" customFormat="false" ht="12.75" hidden="false" customHeight="false" outlineLevel="0" collapsed="false">
      <c r="K79" s="3"/>
      <c r="N79" s="3"/>
      <c r="O79" s="3"/>
      <c r="Q79" s="2"/>
      <c r="R79" s="2"/>
    </row>
    <row r="80" customFormat="false" ht="12.75" hidden="false" customHeight="false" outlineLevel="0" collapsed="false">
      <c r="K80" s="3"/>
      <c r="N80" s="3"/>
      <c r="O80" s="3"/>
      <c r="Q80" s="2"/>
      <c r="R80" s="2"/>
    </row>
    <row r="81" customFormat="false" ht="12.75" hidden="false" customHeight="false" outlineLevel="0" collapsed="false">
      <c r="K81" s="3"/>
      <c r="N81" s="3"/>
      <c r="O81" s="3"/>
      <c r="Q81" s="2"/>
      <c r="R81" s="2"/>
    </row>
    <row r="82" customFormat="false" ht="12.75" hidden="false" customHeight="false" outlineLevel="0" collapsed="false">
      <c r="K82" s="3"/>
      <c r="N82" s="3"/>
      <c r="O82" s="3"/>
      <c r="Q82" s="2"/>
      <c r="R82" s="2"/>
    </row>
    <row r="83" customFormat="false" ht="12.75" hidden="false" customHeight="false" outlineLevel="0" collapsed="false">
      <c r="K83" s="3"/>
      <c r="N83" s="3"/>
      <c r="O83" s="3"/>
      <c r="Q83" s="2"/>
      <c r="R83" s="2"/>
    </row>
    <row r="84" customFormat="false" ht="12.75" hidden="false" customHeight="false" outlineLevel="0" collapsed="false">
      <c r="K84" s="3"/>
      <c r="N84" s="3"/>
      <c r="O84" s="3"/>
      <c r="Q84" s="2"/>
      <c r="R84" s="2"/>
    </row>
    <row r="85" customFormat="false" ht="12.75" hidden="false" customHeight="false" outlineLevel="0" collapsed="false">
      <c r="K85" s="3"/>
      <c r="N85" s="3"/>
      <c r="O85" s="3"/>
      <c r="Q85" s="2"/>
      <c r="R85" s="2"/>
    </row>
    <row r="86" customFormat="false" ht="12.75" hidden="false" customHeight="false" outlineLevel="0" collapsed="false">
      <c r="K86" s="3"/>
      <c r="N86" s="3"/>
      <c r="O86" s="3"/>
      <c r="Q86" s="2"/>
      <c r="R86" s="2"/>
    </row>
    <row r="87" customFormat="false" ht="12.75" hidden="false" customHeight="false" outlineLevel="0" collapsed="false">
      <c r="K87" s="3"/>
      <c r="N87" s="3"/>
      <c r="O87" s="3"/>
      <c r="Q87" s="2"/>
      <c r="R87" s="2"/>
    </row>
    <row r="88" customFormat="false" ht="12.75" hidden="false" customHeight="false" outlineLevel="0" collapsed="false">
      <c r="K88" s="3"/>
      <c r="N88" s="3"/>
      <c r="O88" s="3"/>
      <c r="Q88" s="2"/>
      <c r="R88" s="2"/>
    </row>
    <row r="89" customFormat="false" ht="12.75" hidden="false" customHeight="false" outlineLevel="0" collapsed="false">
      <c r="K89" s="3"/>
      <c r="N89" s="3"/>
      <c r="O89" s="3"/>
      <c r="Q89" s="2"/>
      <c r="R89" s="2"/>
    </row>
    <row r="90" customFormat="false" ht="12.75" hidden="false" customHeight="false" outlineLevel="0" collapsed="false">
      <c r="K90" s="3"/>
      <c r="N90" s="3"/>
      <c r="O90" s="3"/>
      <c r="Q90" s="2"/>
      <c r="R90" s="2"/>
    </row>
    <row r="91" customFormat="false" ht="12.75" hidden="false" customHeight="false" outlineLevel="0" collapsed="false">
      <c r="K91" s="3"/>
      <c r="N91" s="3"/>
      <c r="O91" s="3"/>
      <c r="Q91" s="2"/>
      <c r="R91" s="2"/>
    </row>
    <row r="92" customFormat="false" ht="12.75" hidden="false" customHeight="false" outlineLevel="0" collapsed="false">
      <c r="K92" s="3"/>
      <c r="N92" s="3"/>
      <c r="O92" s="3"/>
      <c r="Q92" s="2"/>
      <c r="R92" s="2"/>
    </row>
    <row r="93" customFormat="false" ht="12.75" hidden="false" customHeight="false" outlineLevel="0" collapsed="false">
      <c r="K93" s="3"/>
      <c r="N93" s="3"/>
      <c r="O93" s="3"/>
      <c r="Q93" s="2"/>
      <c r="R93" s="2"/>
    </row>
    <row r="94" customFormat="false" ht="12.75" hidden="false" customHeight="false" outlineLevel="0" collapsed="false">
      <c r="K94" s="3"/>
      <c r="N94" s="3"/>
      <c r="O94" s="3"/>
      <c r="Q94" s="2"/>
      <c r="R94" s="2"/>
    </row>
    <row r="95" customFormat="false" ht="12.75" hidden="false" customHeight="false" outlineLevel="0" collapsed="false">
      <c r="K95" s="3"/>
      <c r="N95" s="3"/>
      <c r="O95" s="3"/>
      <c r="Q95" s="2"/>
      <c r="R95" s="2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</row>
    <row r="120" customFormat="false" ht="12.7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</row>
    <row r="121" customFormat="false" ht="12.7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</row>
    <row r="122" customFormat="false" ht="12.7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</row>
  </sheetData>
  <mergeCells count="8">
    <mergeCell ref="A1:O1"/>
    <mergeCell ref="A2:O2"/>
    <mergeCell ref="D4:K4"/>
    <mergeCell ref="M4:O4"/>
    <mergeCell ref="E5:F5"/>
    <mergeCell ref="H5:K5"/>
    <mergeCell ref="B8:O8"/>
    <mergeCell ref="A39:O39"/>
  </mergeCells>
  <printOptions headings="false" gridLines="false" gridLinesSet="true" horizontalCentered="true" verticalCentered="false"/>
  <pageMargins left="0.3" right="0.39375" top="0.590277777777778" bottom="0.196527777777778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10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4:29Z</dcterms:created>
  <dc:creator>Administrator</dc:creator>
  <dc:description/>
  <dc:language>en-US</dc:language>
  <cp:lastModifiedBy>z564</cp:lastModifiedBy>
  <cp:lastPrinted>2010-03-25T11:33:42Z</cp:lastPrinted>
  <dcterms:modified xsi:type="dcterms:W3CDTF">2010-03-25T11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47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